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ON Cromat." sheetId="1" state="visible" r:id="rId2"/>
  </sheets>
  <definedNames>
    <definedName function="false" hidden="false" localSheetId="0" name="Excel_BuiltIn__FilterDatabase" vbProcedure="false">'1 NON Cromat.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7">
  <si>
    <t xml:space="preserve">All.to "F1"</t>
  </si>
  <si>
    <t xml:space="preserve">LOTTO 1:  "MATERIALE CONSUMABILE PER TECNICHE ANALITICHE NON CROMATOGRAFICHE”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LAMPADA MONOELEMENTO PER APPARECCHIATURE VARIAN CD</t>
  </si>
  <si>
    <t xml:space="preserve">nr.</t>
  </si>
  <si>
    <t xml:space="preserve">TUBO DEL CAMPIONE PER POMPA (PER ICP OPTIMA)  </t>
  </si>
  <si>
    <t xml:space="preserve">TUBO POMPA PER SCARICO RED-RED 0,045ID (PER ICP OPTIMA) </t>
  </si>
  <si>
    <t xml:space="preserve">TOOL SWAB ANTI-STATIC FOAM</t>
  </si>
  <si>
    <t xml:space="preserve">pz</t>
  </si>
  <si>
    <t xml:space="preserve">TOOL SWAB ANTI-STATIC FOAM 50  </t>
  </si>
  <si>
    <t xml:space="preserve">SUPPORTO PER CHIAVE DINAMOMETRICA  (per apparecchiature FKV)</t>
  </si>
  <si>
    <t xml:space="preserve">COPPER REDUCED WIRES 0.5 MM   (COSTECH cod.10022 o equivalente)</t>
  </si>
  <si>
    <t xml:space="preserve">gr.</t>
  </si>
  <si>
    <t xml:space="preserve">COPPER REDUCED WIRES 0.5 MM -  (COSTECH cod. 11035 o equivalente)</t>
  </si>
  <si>
    <t xml:space="preserve">LANA DI VETRO SILANIZZATA</t>
  </si>
  <si>
    <t xml:space="preserve">LAMPADA CATODO CAVO MULTIELEMENTO</t>
  </si>
  <si>
    <t xml:space="preserve">BRAND TRANSFERPETTOR CAP - 20UL</t>
  </si>
  <si>
    <t xml:space="preserve">MOLLA SPECIALE IN HTC HTC-600SQ (per apparecchiature FKV)</t>
  </si>
  <si>
    <t xml:space="preserve">COPPER FOIL (PER ICP OPTIMA)</t>
  </si>
  <si>
    <t xml:space="preserve">INIETTORE ALLUMINA (PER ICP OPTIMA)</t>
  </si>
  <si>
    <t xml:space="preserve">TORCIA DI QUARZO STANDARD (PER ICP OPTIMA)</t>
  </si>
  <si>
    <t xml:space="preserve">SILVER CAPSULES FOR SOLID SAMPLES PRESSED 5 X 9 MM COSTECH 41067</t>
  </si>
  <si>
    <t xml:space="preserve">VASCHETTE IN ALLUMINIO 30x20x5 CM CIRCA</t>
  </si>
  <si>
    <t xml:space="preserve">ATC-400CE SENSORE DI TEMPERATURA (per apparecchiature FKV)</t>
  </si>
  <si>
    <t xml:space="preserve">XP1500+ COVER - STANDARD - (per apparecchiature CEM cod. 432070 o equivalente)</t>
  </si>
  <si>
    <t xml:space="preserve">TFM LINER DA 100ML PER 1500+  (per apparecchiature CEM cod.432175 o equivalente)</t>
  </si>
  <si>
    <t xml:space="preserve">MULTICELLE CUVETTES PER ANALIZZATORI (per apparecchiature AHSI)</t>
  </si>
  <si>
    <t xml:space="preserve">CAP RICAMBIO PER SONDA LDO INTELLICAL (per apparecchiature Hach Lange)</t>
  </si>
  <si>
    <t xml:space="preserve">CHEM TUBE HYDROMATRIX (per apparecchiature VARIAN)</t>
  </si>
  <si>
    <t xml:space="preserve">MTO-FRIT SPARGE SAMPLER 5ML FOR TEKMAR 2000</t>
  </si>
  <si>
    <t xml:space="preserve">COPERCHIO STANDARD PER GM 200</t>
  </si>
  <si>
    <t xml:space="preserve">COLTELLO IN PURO TITANIO PER MACINAZIONE GM 200</t>
  </si>
  <si>
    <t xml:space="preserve">O-RING 0,126 ID 0,040 WD PER NEBULIZZATORE</t>
  </si>
  <si>
    <t xml:space="preserve">HPAR CRUCIBLE OD 18 - (per apparecchiature THERMO - cod.25205011 o equivalente)</t>
  </si>
  <si>
    <t xml:space="preserve">TUBO POMPAGGIO LFL (ARANCIO/GIALLO) TRE FERMI (per apparecchiature Metrohm)</t>
  </si>
  <si>
    <t xml:space="preserve">PRECOLONNA IC ANIONI A SUPP-1 GUARD/4,6 </t>
  </si>
  <si>
    <t xml:space="preserve">HIGH PERFORMANCE ALLOY REACTOR FLASH EA1112 - (per apparecchiature THERMO - cod. 46820075 o quivalente)</t>
  </si>
  <si>
    <t xml:space="preserve">FILTER ADS H20 SMALL FAST CONN - THERMO Cod. 28113104 o equivalente-</t>
  </si>
  <si>
    <t xml:space="preserve">LAMPADA ALOGENA 12V</t>
  </si>
  <si>
    <t xml:space="preserve">CAP ASE 300 - RESTEK COD. RE26170 o equivalente- </t>
  </si>
  <si>
    <t xml:space="preserve">CELLA DI CONDUCIBILITA' RADIOMETER B15B001 TYPE CDC641T</t>
  </si>
  <si>
    <t xml:space="preserve">ATC400 CE SPRING</t>
  </si>
  <si>
    <t xml:space="preserve">MANTELLO DI PROTEZIONE IN HTC - (per apparecchiature FKV cod. P-N-34048 o equivalente )</t>
  </si>
  <si>
    <t xml:space="preserve">PIATTI ADATTATORI AP- 45/HT</t>
  </si>
  <si>
    <t xml:space="preserve">CATALYST FOR NC SOIL </t>
  </si>
  <si>
    <t xml:space="preserve">COPPER OXIDE WIRES 0,5 DIN </t>
  </si>
  <si>
    <t xml:space="preserve">QUARTZ WOOL </t>
  </si>
  <si>
    <t xml:space="preserve">TIN CAPSULES FOR SOLID SAMPLES PRESSED 9 X 10 MM - COSTECH 41073 </t>
  </si>
  <si>
    <t xml:space="preserve">TRANPARENT QUARTZ TUBE 18 X 450 MM</t>
  </si>
  <si>
    <t xml:space="preserve">TUBICINO GRAFITE CON ENDCAPS </t>
  </si>
  <si>
    <t xml:space="preserve">ASE COLLECTION VIALS SEPTA  (per apparecchiature DIONEX)</t>
  </si>
  <si>
    <t xml:space="preserve">FRITS, 10UM SST, ASE 200 CELLS - (per apparecchiature DIONEX cod.49453 o equivalente) </t>
  </si>
  <si>
    <t xml:space="preserve">CONTATTI IN GRAFITE THGA (per apparecchiature PERKIN ELMER cod.B0504035 o equivalente)</t>
  </si>
  <si>
    <t xml:space="preserve">PRENE PUMP TUBING RED RED ID 1.14MM (per apparecchiature Perkin Elmer  cod. B3140730 o equivalente) </t>
  </si>
  <si>
    <t xml:space="preserve">PUMP TUBING FOR AS93 PLUS </t>
  </si>
  <si>
    <t xml:space="preserve">DISPOSABLE LINERS FOR VISIPREP-DL - SIGMA 57059 o equivalente</t>
  </si>
  <si>
    <t xml:space="preserve">FERRULA GRAFITE PER DADI DA 1/8 (per apparecchiature Perkin Elmer)</t>
  </si>
  <si>
    <t xml:space="preserve">FERRULA 1/16 ONE-PIECE - cod. PE 09920141  o equivalente</t>
  </si>
  <si>
    <t xml:space="preserve">NICKEL SAMPLER FOR NEXION (per apparecchiature Perkin Elmer)</t>
  </si>
  <si>
    <t xml:space="preserve">NICKEL SKIMMER FOR NEXION (per apparecchiature Perkin Elmer)</t>
  </si>
  <si>
    <t xml:space="preserve">HYPERSKIMMER FOR NEXION (per apparecchiature Perkin Elmer)</t>
  </si>
  <si>
    <t xml:space="preserve">O-RING SAMPLE DROP VALVE 0,614 ID 0,070 WD VITON (COD. 09902123 o equivalente - per apparecchiature Perkin Elmer)</t>
  </si>
  <si>
    <t xml:space="preserve">HYPERSKIMMER SCREW FOR NEXION (per apparecchiature Perkin Elmer)</t>
  </si>
  <si>
    <t xml:space="preserve">GASKET SAMPLER FOR NEXION (per apparecchiature Perkin Elmer)</t>
  </si>
  <si>
    <t xml:space="preserve">QUARZ BALL JOINT INJECTOR 2MM ID (per apparecchiature Perkin Elmer)</t>
  </si>
  <si>
    <t xml:space="preserve">TIS ELECTRODE T (COD. 025392  o equivalente per apparecchiature Perkin Elmer)</t>
  </si>
  <si>
    <t xml:space="preserve">STANDARD QUARZ ICP-MS TORCH (per apparecchiature Perkin Elmer)</t>
  </si>
  <si>
    <t xml:space="preserve">TUNGSTEN HALOGEN LAMP ASSEMBLY (per apparecchiature Perkin Elmer)</t>
  </si>
  <si>
    <t xml:space="preserve">QUARTZ NEBULIZER 0,5ML/MIN TYPE A (per apparecchiature Perkin Elmer)</t>
  </si>
  <si>
    <t xml:space="preserve">BAFFLED QUARTZ CYCLONIC SPRAY CHAMBER (per apparecchiature Perkin Elmer)</t>
  </si>
  <si>
    <t xml:space="preserve">MPP PVC TUBING FLARED 0,38MM ORANGE GREEN (COD. N8145197 o equivalente - per apparecchiature Perkin Elmer)</t>
  </si>
  <si>
    <t xml:space="preserve">MPP SANTOPRENE TUBING 1,30MM GREY GREY (COD. N8145173 o equivalente- per apparecchiature Perkin Elmer)</t>
  </si>
  <si>
    <t xml:space="preserve">LAMPADA MULTIELEMENTO PER APPARECCHIATURA PERKIN ELEMER CA MG (per apparecchiature Perkin Elmer)</t>
  </si>
  <si>
    <t xml:space="preserve">TAPPO CRIMP - 11MM - SEPTA PTFE-SIL-PTFE (tipo AGILENT 5183-4499 </t>
  </si>
  <si>
    <t xml:space="preserve">SEPTA - 11MM - PRE-DRILLED - (SUPELCO cod.23168 o equivalente) </t>
  </si>
  <si>
    <t xml:space="preserve">INSERTO PER VIAL IN VETRO DISATTIVATO 100UL  AGILENT 5181-8872  (per apparecchiature Agilent - DTO)</t>
  </si>
  <si>
    <t xml:space="preserve">SEPTA TERMOGREEN (per apparecchiature VARIAN)</t>
  </si>
  <si>
    <t xml:space="preserve">VIAL - 40ML - VETRO CHIARO 28X95MM C/TAPPO A VITE SETTO SIL/PTFE PREASSEMBL. </t>
  </si>
  <si>
    <t xml:space="preserve">VIAL - 2ML - COLLO A VITE VETRO AMBRATO TAPPO FORATO C/SETTO SIL/PTFE </t>
  </si>
  <si>
    <t xml:space="preserve">VIAL - 2ML - COLLO A VITE VETRO CHIARO TAPPO VARI COLORI FORATO C/SETTO SIL/PTFE  </t>
  </si>
  <si>
    <t xml:space="preserve">VIAL A VITE 12X32 - 0,3ML - VETRO CHIARO C/INSERTO CONICO </t>
  </si>
  <si>
    <t xml:space="preserve">VIAL - 2ML - VETRO CHIARO CHIUSURA CRIMP - tipo AGILENT 5181-3375 o equivalente</t>
  </si>
  <si>
    <t xml:space="preserve">TAPPO PP A VITE BLU, PTFE/RED RUBBER SEPTA - tipo AGILENT 5182-0717  o equivalente</t>
  </si>
  <si>
    <t xml:space="preserve">PTFE-COATED SILICONE RUBBER SEPTA 20MM (CRIMP CAP)  </t>
  </si>
  <si>
    <t xml:space="preserve">SEPTA PTFE 8MM - (per apparecchiature WATERS cod.WAT058886 o equivalente)</t>
  </si>
  <si>
    <t xml:space="preserve">WHATMAN AUTOVIAL, PTFE MEMBRANE, 0,45UM  </t>
  </si>
  <si>
    <t xml:space="preserve">VIAL - 60ML - VETRO CHIARO TAPPO A VITE (24-400 - DIM. 27,5x140)  </t>
  </si>
  <si>
    <t xml:space="preserve">TOTAL RECOVERY VIAL KIT SCREW CAP WITH BONDED PRESLIT PTFE/SIL SEPTA - (per apparecchiature WATERS cod.186000385C o equivalente) </t>
  </si>
  <si>
    <t xml:space="preserve">STORAGE VIAL KIT - 40ML - CLEAR, 24-414 OPEN TOP  - ALWSCI-AGILENT COD. 5183-4334 o equivalente</t>
  </si>
  <si>
    <t xml:space="preserve">SETTI IN SILICONE TRASPARENTE BLU/PTFE BIANCO Ø 17MM SPESS. 1,7MM - ANALYT.TECHNOL cod.16020870 o equivalente</t>
  </si>
  <si>
    <t xml:space="preserve">INSERTI CONICI CON SUPPORTO POLIMERO 100UL - tipo MICROCOLUMN C4010-630  o equivalente</t>
  </si>
  <si>
    <t xml:space="preserve">TAPPI A VITE 9MM CON SETTO SIL/PTFE  - tipo MICROCOLUMN 9SCBST101  o equivalente</t>
  </si>
  <si>
    <t xml:space="preserve">TAPPO A VITE BLU C/SETTO PREFORATO SIL/PTFE </t>
  </si>
  <si>
    <t xml:space="preserve">TAPPO A VITE FORATO 24-400 CON SETTO SIL/PTFE EPA ASSEMBLATO  (MICROCOLUMN cod.24-SC-ST3-EPA o equivalente )</t>
  </si>
  <si>
    <t xml:space="preserve">SETTO SILICONE BIANCO PTFE BLU 17,5X1,5MM 55° SHORE </t>
  </si>
  <si>
    <t xml:space="preserve">POLYVIALS DA 10ML - VIALS+CAPS+SEPTA DIONEX - (TF055059 o equivalente)</t>
  </si>
  <si>
    <t xml:space="preserve">Tubi per pompa peristaltica giallo/blu/giallo da 1,52 mm - cod PE B0193161  o equivalente</t>
  </si>
  <si>
    <t xml:space="preserve">Glass ICP-MS Torch -  (cod. VARIAN 2010100700 o equivalente)</t>
  </si>
  <si>
    <t xml:space="preserve">NICKEL SAMPLING CONE (G3280-67040 o equivalente) </t>
  </si>
  <si>
    <t xml:space="preserve">NICKEL SKIMMER CONE (G3280-67041 o equivalente)</t>
  </si>
  <si>
    <t xml:space="preserve">SCREW CAP VIAL 20ML CLEAR GLASS PER SPME</t>
  </si>
  <si>
    <t xml:space="preserve">DRAIN TUBING IN TYGON PER ICP OTTICO (TYGON TUBING PER FT/0.3M) - PE COD. 02506516 o equivalente</t>
  </si>
  <si>
    <t xml:space="preserve">ELETTRODO DI pH 50 15/50 15T CON SONDA TEMPERATURA (PER APPARECCHIATURE CRISON)</t>
  </si>
  <si>
    <t xml:space="preserve">ELETTRODO DI pH E16M400 (PER APPARECCHIATURE RADIOMETER)</t>
  </si>
  <si>
    <t xml:space="preserve">TUBI PERISTALTICA PER CAMPIONE (PER APPARECCHIATURE ICP-7800 AGILENT) COD. G1833-65569 o equivalente- </t>
  </si>
  <si>
    <t xml:space="preserve">TUBI ISTD (BLUE ORANGE) (per apparecchiature AGILENT ICP-7800) cod.G3280-67047 o equivalente - </t>
  </si>
  <si>
    <t xml:space="preserve">TUBO SCARICO per apparecchiatura ICP-7800 AGILENT - cod. 5042-4799 o equivalente</t>
  </si>
  <si>
    <t xml:space="preserve">NEBULIZZATORE (per apparecchiature AGILENT ICP-7800) cod.G3266-65003 o equivalente </t>
  </si>
  <si>
    <t xml:space="preserve">TORCIA per apparecciatura ICP-7800 AGILENT - cod. G3270-80053 o equivalente</t>
  </si>
  <si>
    <t xml:space="preserve">SHIELD per apparecchiatura ICP-7800 AGILENT - cod.G1833-65419 o equivalente</t>
  </si>
  <si>
    <t xml:space="preserve">BONNET  per apparecchiatura ICP-7800 AGILENT - cod.G1833-65421 o equivalente </t>
  </si>
  <si>
    <t xml:space="preserve">SOLUZIONE RIEMPIMENTO ELETTRODO PH3 MOL/L KCL</t>
  </si>
  <si>
    <t xml:space="preserve">ml</t>
  </si>
  <si>
    <t xml:space="preserve">DIFFUSER FOR WASTE VIALS p/n 9923031</t>
  </si>
  <si>
    <t xml:space="preserve">FRITS 10µM 50EA - COD. DIONEX 056775 o equivalente</t>
  </si>
  <si>
    <t xml:space="preserve">CELLA CONDUTTIMETRICA per apparecchiture CRISON - cod. 5070 o equivalente </t>
  </si>
  <si>
    <t xml:space="preserve">ELETTRODO COMBINATO PHC2401 per apparecchiature RADIOMETER - cod. E16M400 o equivalente </t>
  </si>
  <si>
    <t xml:space="preserve">ELETTRODO PH COMBINATO RED ROD per apparecchiature RADIOMETER - cod. 945-252 o equivalente </t>
  </si>
  <si>
    <t xml:space="preserve">MASS 200 R PLASTIC WINDOW - cod. THERMO 30108020 o equivalente</t>
  </si>
  <si>
    <t xml:space="preserve">SOLUZIONE ELETTROLITICA CRISOLYT-G (KCl+GLICERINA) </t>
  </si>
  <si>
    <t xml:space="preserve">ELETTRODO COMBINATO PH cod. DTO DG115-SC o equivalente</t>
  </si>
  <si>
    <t xml:space="preserve">DOSATORE FORTUNA OPTIFIX - SAFETY 2-10ML</t>
  </si>
  <si>
    <t xml:space="preserve">DOSATORE FORTUNA OPTIFIX - SAFETY 6-30ML</t>
  </si>
  <si>
    <t xml:space="preserve">DOSATORE FORTUNA OPTIFIX - BASIC 10-50ML</t>
  </si>
  <si>
    <t xml:space="preserve"> BOTTLE PPCO (FIBERLITE ROTOR F14 - 6x250LE)</t>
  </si>
  <si>
    <t xml:space="preserve">VIAL - 4ML - COLLO A VITE VETRO AMBRATO TAPPO CHIUSO C/SETTO SIL/PTFE</t>
  </si>
  <si>
    <t xml:space="preserve">MICRO DISPENSATORE DA 500µL (PICCOLO 1)</t>
  </si>
  <si>
    <t xml:space="preserve">O-RING PER APPARECCHIATURE AA E ICP DELLA DITTA PERKIN ELMER - cod. N0770437 o equivalente</t>
  </si>
  <si>
    <t xml:space="preserve">MICROPIPETTA A VOLUME VARIABILE DA 20-200UL</t>
  </si>
  <si>
    <t xml:space="preserve">MICROPIPETTA A VOLUME VARIABILE 100 - 1000 MICROLITRI</t>
  </si>
  <si>
    <t xml:space="preserve">MICROPIPETTA MANUALE A VOLUME VARIABILE 250 2500 MICROLITRI</t>
  </si>
  <si>
    <t xml:space="preserve">MICROPIPETTA A VOLUME VARIABILE DA 10-100UL PER SOLVENTE </t>
  </si>
  <si>
    <t xml:space="preserve">SAMPLING CAPILLARY PER AS-800 AUTOSAMPLER - cod. PE B0129528 o equivalente</t>
  </si>
  <si>
    <t xml:space="preserve">ASE 200 CONC. VIAL WITH SPACER (GRAD.) - 40ML</t>
  </si>
  <si>
    <t xml:space="preserve">PROVETTONI KJELDHAL DA 250 ML PER APPARECCHIATURE VELP (DK20 E UDK142)</t>
  </si>
  <si>
    <t xml:space="preserve">BICCHIERE PER ESTRAZIONE VELP (SER 148)</t>
  </si>
  <si>
    <t xml:space="preserve">MICROPIPETTA A VOLUME VARIABILE DA 50-250µL (PER UTILIZZO SOLVENTI)</t>
  </si>
  <si>
    <t xml:space="preserve">CONTENITORE IN TEFLON DA 100 ML PER ALTE PRESSIONI per apparecchiture FKV cod. ML34040 o equivalente</t>
  </si>
  <si>
    <t xml:space="preserve">CELLA NIR IN QUARZO SUPRASILC/COPERCHIO IN PTFE (C.O. 50 mm)</t>
  </si>
  <si>
    <t xml:space="preserve">CHIAVE CHISURA PM 200 PER APPARECCHIATURE RETSCH</t>
  </si>
  <si>
    <t xml:space="preserve">INSERTO TRAMOGGIA ZM 200 PER APPARECCHIATURE RETSCH</t>
  </si>
  <si>
    <t xml:space="preserve">ATC 400 CE ADAPTER PLATE (PER RIFERIMENTO)</t>
  </si>
  <si>
    <t xml:space="preserve">AMA 254: AMALGAMA per apparecchiture FKV - cod. 875000521 o equivalente</t>
  </si>
  <si>
    <t xml:space="preserve">GUARNIZIONE AMALGAMATORE - cod. FKV 875000383 o equivalente</t>
  </si>
  <si>
    <t xml:space="preserve">PZ</t>
  </si>
  <si>
    <t xml:space="preserve">AMA 254: SUPPORTO NAVICELLA GRANDE - cod. FKV 875001180 o equivalente</t>
  </si>
  <si>
    <t xml:space="preserve">SPOILER IN ACCIAIO INOX - cod. FKV875000231 o equivalente</t>
  </si>
  <si>
    <t xml:space="preserve">GAZFIT CONNETTORE DA 6 mm PER TORCE GLASS EXPANSION</t>
  </si>
  <si>
    <t xml:space="preserve">PERISTALTIC PUMP DRAIN TUBING - cod. PE N8122012 o equivalente</t>
  </si>
  <si>
    <t xml:space="preserve">GEMTIP CROSSFLOW O-RING - cod. PE PE 9902033 o equivalente</t>
  </si>
  <si>
    <t xml:space="preserve">AIR FILTER SPECTROMETER - cod. PE 09995098 o equivalente</t>
  </si>
  <si>
    <t xml:space="preserve">FINESTRA ASSIALE - cod. PE N0771116 o equivalente</t>
  </si>
  <si>
    <t xml:space="preserve">AGO PER AUTOCAMPIONATORE (PER ICP OPTIMA)</t>
  </si>
  <si>
    <t xml:space="preserve">O-RING PER BONNET - cod. PE 09902045 o equivalente</t>
  </si>
  <si>
    <t xml:space="preserve">O-RING 8,74 ID 1,78 WD PER TENUTA INIETTORE</t>
  </si>
  <si>
    <t xml:space="preserve">END CAP O-RING FOR SCOTT TYPE SPRAY CHAMBER - cod. PE 09902033 o equivalente</t>
  </si>
  <si>
    <t xml:space="preserve">LAMPADA MONOELEMENTO EDL ARSENICO (cod. PE N3050605 o equivalente)</t>
  </si>
  <si>
    <t xml:space="preserve">VIS CALIBRATION SOLUTION PER ICP OPTIMA - cod. PE N9302946 o equivalente</t>
  </si>
  <si>
    <t xml:space="preserve">VIAL PER AUTOCAMPIONATORE 2ML - TAPPO VITE SETTO PRETAGLIATO</t>
  </si>
  <si>
    <t xml:space="preserve">SEALING O-RING FOR ADSORPTION FILTER FC - THERMO COD. 29003635 o equivalente</t>
  </si>
  <si>
    <t xml:space="preserve">VIALS 40ml AMBER SCREW TOP 28x98mm (COD. SIGMA 23189 o equivalente)</t>
  </si>
  <si>
    <t xml:space="preserve">FITTING TEFLON HEX FOR CLASSICAL PTFE - COD. CLTF-FIT-000 o equivalente</t>
  </si>
  <si>
    <t xml:space="preserve">50 nm SPHERICAL AU NANOPARTICLE 25 mL - per apparecchiture Perkin Elmer cod. N8142302 o equivalente </t>
  </si>
  <si>
    <t xml:space="preserve">80 nm SPHERICAL AU NANOPARTICLE 25 mL -  per apparecchiture Perkin Elmer cod. N8142305 o equivalente </t>
  </si>
  <si>
    <t xml:space="preserve">100 nm SPHERICAL AU NANOPARTICLE 25 mL -  per apparecchiture Perkin Elmer cod. N8142307 o equivalente 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O da Rif. 1 a 157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O (fabbisogno annuale)  X 4</t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00"/>
    <numFmt numFmtId="167" formatCode="#,##0&quot; nr.&quot;"/>
    <numFmt numFmtId="168" formatCode="#,##0&quot; nr&quot;"/>
    <numFmt numFmtId="169" formatCode="&quot;€ &quot;#,##0.00"/>
    <numFmt numFmtId="170" formatCode="0.00%"/>
    <numFmt numFmtId="171" formatCode="#,##0&quot; pz&quot;"/>
    <numFmt numFmtId="172" formatCode="#,##0&quot; gr.&quot;"/>
    <numFmt numFmtId="173" formatCode="&quot;€ &quot;#,##0.0000"/>
    <numFmt numFmtId="174" formatCode="&quot;€ &quot;#,##0.000"/>
    <numFmt numFmtId="175" formatCode="#,##0&quot; ml.&quot;"/>
    <numFmt numFmtId="176" formatCode="_-* #,##0.00_-;\-* #,##0.00_-;_-* \-??_-;_-@_-"/>
    <numFmt numFmtId="177" formatCode="#,##0&quot; gr.&quot;"/>
    <numFmt numFmtId="178" formatCode="#,##0"/>
    <numFmt numFmtId="179" formatCode="&quot;di €.&quot;#,##0.00&quot; =(IVA ESCLUSA)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60" colorId="64" zoomScale="70" zoomScaleNormal="70" zoomScalePageLayoutView="100" workbookViewId="0">
      <selection pane="topLeft" activeCell="C32" activeCellId="0" sqref="C32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56"/>
    <col collapsed="false" customWidth="true" hidden="false" outlineLevel="0" max="3" min="3" style="3" width="50.28"/>
    <col collapsed="false" customWidth="true" hidden="false" outlineLevel="0" max="4" min="4" style="3" width="11.13"/>
    <col collapsed="false" customWidth="true" hidden="false" outlineLevel="0" max="5" min="5" style="4" width="21.13"/>
    <col collapsed="false" customWidth="true" hidden="false" outlineLevel="0" max="6" min="6" style="4" width="18.56"/>
    <col collapsed="false" customWidth="false" hidden="false" outlineLevel="0" max="7" min="7" style="4" width="19.85"/>
    <col collapsed="false" customWidth="true" hidden="false" outlineLevel="0" max="8" min="8" style="4" width="17.99"/>
    <col collapsed="false" customWidth="true" hidden="false" outlineLevel="0" max="9" min="9" style="4" width="23.41"/>
    <col collapsed="false" customWidth="false" hidden="false" outlineLevel="0" max="14" min="10" style="5" width="19.85"/>
    <col collapsed="false" customWidth="true" hidden="false" outlineLevel="0" max="15" min="15" style="4" width="32.14"/>
    <col collapsed="false" customWidth="false" hidden="false" outlineLevel="0" max="257" min="16" style="1" width="19.85"/>
  </cols>
  <sheetData>
    <row r="1" customFormat="false" ht="30" hidden="false" customHeight="false" outlineLevel="0" collapsed="false">
      <c r="C1" s="6"/>
      <c r="O1" s="7" t="s">
        <v>0</v>
      </c>
    </row>
    <row r="2" s="9" customFormat="tru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" hidden="false" customHeight="false" outlineLevel="0" collapsed="false">
      <c r="B3" s="10"/>
      <c r="C3" s="11"/>
      <c r="D3" s="11"/>
      <c r="F3" s="12"/>
      <c r="G3" s="13"/>
      <c r="H3" s="13"/>
      <c r="I3" s="13"/>
      <c r="J3" s="13"/>
      <c r="K3" s="12"/>
      <c r="L3" s="12"/>
      <c r="M3" s="12"/>
      <c r="N3" s="14"/>
    </row>
    <row r="4" s="9" customFormat="true" ht="30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9" customFormat="true" ht="23.25" hidden="false" customHeight="false" outlineLevel="0" collapsed="false">
      <c r="B5" s="16"/>
      <c r="E5" s="17"/>
      <c r="G5" s="18"/>
      <c r="H5" s="19"/>
      <c r="I5" s="19"/>
      <c r="J5" s="19"/>
      <c r="N5" s="14"/>
      <c r="O5" s="20"/>
    </row>
    <row r="6" s="24" customFormat="true" ht="26.25" hidden="false" customHeight="true" outlineLevel="0" collapsed="false">
      <c r="A6" s="9"/>
      <c r="B6" s="21" t="s">
        <v>3</v>
      </c>
      <c r="C6" s="22"/>
      <c r="D6" s="22"/>
      <c r="E6" s="22"/>
      <c r="F6" s="22"/>
      <c r="G6" s="22"/>
      <c r="H6" s="23"/>
      <c r="I6" s="23"/>
      <c r="J6" s="23"/>
      <c r="K6" s="23"/>
      <c r="L6" s="19"/>
      <c r="M6" s="19"/>
      <c r="N6" s="19"/>
      <c r="O6" s="20"/>
    </row>
    <row r="7" customFormat="false" ht="16.5" hidden="false" customHeight="false" outlineLevel="0" collapsed="false"/>
    <row r="8" s="29" customFormat="true" ht="44.25" hidden="false" customHeight="true" outlineLevel="0" collapsed="false">
      <c r="A8" s="25" t="s">
        <v>4</v>
      </c>
      <c r="B8" s="25" t="s">
        <v>5</v>
      </c>
      <c r="C8" s="25" t="s">
        <v>6</v>
      </c>
      <c r="D8" s="26" t="s">
        <v>7</v>
      </c>
      <c r="E8" s="26" t="s">
        <v>8</v>
      </c>
      <c r="F8" s="26" t="s">
        <v>9</v>
      </c>
      <c r="G8" s="26" t="s">
        <v>10</v>
      </c>
      <c r="H8" s="26" t="s">
        <v>11</v>
      </c>
      <c r="I8" s="26" t="s">
        <v>12</v>
      </c>
      <c r="J8" s="27" t="s">
        <v>13</v>
      </c>
      <c r="K8" s="27" t="s">
        <v>14</v>
      </c>
      <c r="L8" s="27" t="s">
        <v>15</v>
      </c>
      <c r="M8" s="27" t="s">
        <v>16</v>
      </c>
      <c r="N8" s="26" t="s">
        <v>17</v>
      </c>
      <c r="O8" s="28" t="s">
        <v>18</v>
      </c>
    </row>
    <row r="9" s="29" customFormat="true" ht="66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7"/>
      <c r="K9" s="27"/>
      <c r="L9" s="27"/>
      <c r="M9" s="27"/>
      <c r="N9" s="26"/>
      <c r="O9" s="30" t="s">
        <v>19</v>
      </c>
    </row>
    <row r="10" s="32" customFormat="true" ht="24.75" hidden="false" customHeight="true" outlineLevel="0" collapsed="false">
      <c r="A10" s="31" t="s">
        <v>20</v>
      </c>
      <c r="B10" s="31" t="s">
        <v>21</v>
      </c>
      <c r="C10" s="31" t="s">
        <v>22</v>
      </c>
      <c r="D10" s="31" t="s">
        <v>23</v>
      </c>
      <c r="E10" s="31" t="s">
        <v>24</v>
      </c>
      <c r="F10" s="31" t="s">
        <v>25</v>
      </c>
      <c r="G10" s="31" t="s">
        <v>26</v>
      </c>
      <c r="H10" s="31" t="s">
        <v>27</v>
      </c>
      <c r="I10" s="31" t="s">
        <v>28</v>
      </c>
      <c r="J10" s="31" t="s">
        <v>29</v>
      </c>
      <c r="K10" s="31" t="s">
        <v>30</v>
      </c>
      <c r="L10" s="31" t="s">
        <v>31</v>
      </c>
      <c r="M10" s="31" t="s">
        <v>32</v>
      </c>
      <c r="N10" s="31" t="s">
        <v>33</v>
      </c>
      <c r="O10" s="31" t="s">
        <v>34</v>
      </c>
    </row>
    <row r="11" customFormat="false" ht="36.75" hidden="false" customHeight="true" outlineLevel="0" collapsed="false">
      <c r="A11" s="33" t="n">
        <v>1</v>
      </c>
      <c r="B11" s="34" t="n">
        <v>2514</v>
      </c>
      <c r="C11" s="35" t="s">
        <v>35</v>
      </c>
      <c r="D11" s="34" t="s">
        <v>36</v>
      </c>
      <c r="E11" s="36" t="n">
        <v>1</v>
      </c>
      <c r="F11" s="37" t="n">
        <v>1</v>
      </c>
      <c r="G11" s="38"/>
      <c r="H11" s="37" t="n">
        <v>1</v>
      </c>
      <c r="I11" s="39"/>
      <c r="J11" s="40"/>
      <c r="K11" s="40"/>
      <c r="L11" s="41"/>
      <c r="M11" s="42"/>
      <c r="N11" s="41"/>
      <c r="O11" s="43" t="e">
        <f aca="false">E11/G11*N11</f>
        <v>#DIV/0!</v>
      </c>
    </row>
    <row r="12" customFormat="false" ht="36.75" hidden="false" customHeight="true" outlineLevel="0" collapsed="false">
      <c r="A12" s="33" t="n">
        <v>2</v>
      </c>
      <c r="B12" s="34" t="n">
        <v>2532</v>
      </c>
      <c r="C12" s="35" t="s">
        <v>37</v>
      </c>
      <c r="D12" s="34" t="s">
        <v>36</v>
      </c>
      <c r="E12" s="44" t="n">
        <v>5</v>
      </c>
      <c r="F12" s="37" t="n">
        <v>1</v>
      </c>
      <c r="G12" s="38"/>
      <c r="H12" s="37" t="n">
        <v>1</v>
      </c>
      <c r="I12" s="38"/>
      <c r="J12" s="45"/>
      <c r="K12" s="45"/>
      <c r="L12" s="46"/>
      <c r="M12" s="47"/>
      <c r="N12" s="46"/>
      <c r="O12" s="43" t="e">
        <f aca="false">E12/G12*N12</f>
        <v>#DIV/0!</v>
      </c>
    </row>
    <row r="13" customFormat="false" ht="36.75" hidden="false" customHeight="true" outlineLevel="0" collapsed="false">
      <c r="A13" s="33" t="n">
        <v>3</v>
      </c>
      <c r="B13" s="34" t="n">
        <v>2534</v>
      </c>
      <c r="C13" s="35" t="s">
        <v>38</v>
      </c>
      <c r="D13" s="34" t="s">
        <v>36</v>
      </c>
      <c r="E13" s="44" t="n">
        <v>5</v>
      </c>
      <c r="F13" s="37" t="n">
        <v>1</v>
      </c>
      <c r="G13" s="38"/>
      <c r="H13" s="37" t="n">
        <v>1</v>
      </c>
      <c r="I13" s="38"/>
      <c r="J13" s="45"/>
      <c r="K13" s="45"/>
      <c r="L13" s="46"/>
      <c r="M13" s="47"/>
      <c r="N13" s="46"/>
      <c r="O13" s="43" t="e">
        <f aca="false">E13/G13*N13</f>
        <v>#DIV/0!</v>
      </c>
    </row>
    <row r="14" customFormat="false" ht="22.5" hidden="false" customHeight="true" outlineLevel="0" collapsed="false">
      <c r="A14" s="33" t="n">
        <v>4</v>
      </c>
      <c r="B14" s="34" t="n">
        <v>2550</v>
      </c>
      <c r="C14" s="35" t="s">
        <v>39</v>
      </c>
      <c r="D14" s="48" t="s">
        <v>40</v>
      </c>
      <c r="E14" s="49" t="n">
        <v>100</v>
      </c>
      <c r="F14" s="50" t="n">
        <v>50</v>
      </c>
      <c r="G14" s="51"/>
      <c r="H14" s="50" t="n">
        <v>50</v>
      </c>
      <c r="I14" s="51"/>
      <c r="J14" s="45"/>
      <c r="K14" s="45"/>
      <c r="L14" s="46"/>
      <c r="M14" s="47"/>
      <c r="N14" s="46"/>
      <c r="O14" s="43" t="e">
        <f aca="false">E14/G14*N14</f>
        <v>#DIV/0!</v>
      </c>
    </row>
    <row r="15" s="52" customFormat="true" ht="22.5" hidden="false" customHeight="true" outlineLevel="0" collapsed="false">
      <c r="A15" s="33" t="n">
        <v>5</v>
      </c>
      <c r="B15" s="34" t="n">
        <v>2551</v>
      </c>
      <c r="C15" s="35" t="s">
        <v>41</v>
      </c>
      <c r="D15" s="48" t="s">
        <v>40</v>
      </c>
      <c r="E15" s="49" t="n">
        <v>120</v>
      </c>
      <c r="F15" s="50" t="n">
        <v>20</v>
      </c>
      <c r="G15" s="51"/>
      <c r="H15" s="50" t="n">
        <v>20</v>
      </c>
      <c r="I15" s="51"/>
      <c r="J15" s="45"/>
      <c r="K15" s="45"/>
      <c r="L15" s="46"/>
      <c r="M15" s="47"/>
      <c r="N15" s="46"/>
      <c r="O15" s="43" t="e">
        <f aca="false">E15/G15*N15</f>
        <v>#DIV/0!</v>
      </c>
    </row>
    <row r="16" customFormat="false" ht="36.75" hidden="false" customHeight="true" outlineLevel="0" collapsed="false">
      <c r="A16" s="33" t="n">
        <v>6</v>
      </c>
      <c r="B16" s="34" t="n">
        <v>2572</v>
      </c>
      <c r="C16" s="35" t="s">
        <v>42</v>
      </c>
      <c r="D16" s="34" t="s">
        <v>36</v>
      </c>
      <c r="E16" s="53" t="n">
        <v>1</v>
      </c>
      <c r="F16" s="37" t="n">
        <v>1</v>
      </c>
      <c r="G16" s="38"/>
      <c r="H16" s="37" t="n">
        <v>1</v>
      </c>
      <c r="I16" s="38"/>
      <c r="J16" s="45"/>
      <c r="K16" s="45"/>
      <c r="L16" s="46"/>
      <c r="M16" s="47"/>
      <c r="N16" s="46"/>
      <c r="O16" s="43" t="e">
        <f aca="false">E16/G16*N16</f>
        <v>#DIV/0!</v>
      </c>
    </row>
    <row r="17" customFormat="false" ht="36.75" hidden="false" customHeight="true" outlineLevel="0" collapsed="false">
      <c r="A17" s="33" t="n">
        <v>7</v>
      </c>
      <c r="B17" s="34" t="n">
        <v>2580</v>
      </c>
      <c r="C17" s="35" t="s">
        <v>43</v>
      </c>
      <c r="D17" s="34" t="s">
        <v>44</v>
      </c>
      <c r="E17" s="54" t="n">
        <v>300</v>
      </c>
      <c r="F17" s="54" t="n">
        <v>100</v>
      </c>
      <c r="G17" s="55"/>
      <c r="H17" s="54" t="n">
        <v>100</v>
      </c>
      <c r="I17" s="55"/>
      <c r="J17" s="45"/>
      <c r="K17" s="45"/>
      <c r="L17" s="46"/>
      <c r="M17" s="47"/>
      <c r="N17" s="46"/>
      <c r="O17" s="43" t="e">
        <f aca="false">E17/G17*N17</f>
        <v>#DIV/0!</v>
      </c>
    </row>
    <row r="18" customFormat="false" ht="36.75" hidden="false" customHeight="true" outlineLevel="0" collapsed="false">
      <c r="A18" s="33" t="n">
        <v>8</v>
      </c>
      <c r="B18" s="34" t="n">
        <v>2581</v>
      </c>
      <c r="C18" s="35" t="s">
        <v>45</v>
      </c>
      <c r="D18" s="34" t="s">
        <v>44</v>
      </c>
      <c r="E18" s="54" t="n">
        <v>1250</v>
      </c>
      <c r="F18" s="54" t="n">
        <v>250</v>
      </c>
      <c r="G18" s="55"/>
      <c r="H18" s="54" t="n">
        <v>250</v>
      </c>
      <c r="I18" s="55"/>
      <c r="J18" s="45"/>
      <c r="K18" s="45"/>
      <c r="L18" s="46"/>
      <c r="M18" s="47"/>
      <c r="N18" s="46"/>
      <c r="O18" s="43" t="e">
        <f aca="false">E18/G18*N18</f>
        <v>#DIV/0!</v>
      </c>
    </row>
    <row r="19" customFormat="false" ht="22.5" hidden="false" customHeight="true" outlineLevel="0" collapsed="false">
      <c r="A19" s="33" t="n">
        <v>9</v>
      </c>
      <c r="B19" s="34" t="n">
        <v>12178</v>
      </c>
      <c r="C19" s="35" t="s">
        <v>46</v>
      </c>
      <c r="D19" s="34" t="s">
        <v>44</v>
      </c>
      <c r="E19" s="54" t="n">
        <v>100</v>
      </c>
      <c r="F19" s="54" t="n">
        <v>50</v>
      </c>
      <c r="G19" s="55"/>
      <c r="H19" s="54" t="n">
        <v>50</v>
      </c>
      <c r="I19" s="55"/>
      <c r="J19" s="45"/>
      <c r="K19" s="45"/>
      <c r="L19" s="46"/>
      <c r="M19" s="47"/>
      <c r="N19" s="46"/>
      <c r="O19" s="43" t="e">
        <f aca="false">E19/G19*N19</f>
        <v>#DIV/0!</v>
      </c>
    </row>
    <row r="20" customFormat="false" ht="22.5" hidden="false" customHeight="true" outlineLevel="0" collapsed="false">
      <c r="A20" s="33" t="n">
        <v>10</v>
      </c>
      <c r="B20" s="34" t="n">
        <v>12193</v>
      </c>
      <c r="C20" s="35" t="s">
        <v>47</v>
      </c>
      <c r="D20" s="34" t="s">
        <v>36</v>
      </c>
      <c r="E20" s="53" t="n">
        <v>1</v>
      </c>
      <c r="F20" s="37" t="n">
        <v>1</v>
      </c>
      <c r="G20" s="38"/>
      <c r="H20" s="37" t="n">
        <v>1</v>
      </c>
      <c r="I20" s="38"/>
      <c r="J20" s="45"/>
      <c r="K20" s="45"/>
      <c r="L20" s="46"/>
      <c r="M20" s="47"/>
      <c r="N20" s="46"/>
      <c r="O20" s="43" t="e">
        <f aca="false">E20/G20*N20</f>
        <v>#DIV/0!</v>
      </c>
    </row>
    <row r="21" customFormat="false" ht="22.5" hidden="false" customHeight="true" outlineLevel="0" collapsed="false">
      <c r="A21" s="33" t="n">
        <v>11</v>
      </c>
      <c r="B21" s="34" t="n">
        <v>12623</v>
      </c>
      <c r="C21" s="35" t="s">
        <v>48</v>
      </c>
      <c r="D21" s="34" t="s">
        <v>36</v>
      </c>
      <c r="E21" s="53" t="n">
        <v>5</v>
      </c>
      <c r="F21" s="37" t="n">
        <v>1</v>
      </c>
      <c r="G21" s="38"/>
      <c r="H21" s="37" t="n">
        <v>1</v>
      </c>
      <c r="I21" s="38"/>
      <c r="J21" s="45"/>
      <c r="K21" s="45"/>
      <c r="L21" s="46"/>
      <c r="M21" s="47"/>
      <c r="N21" s="46"/>
      <c r="O21" s="43" t="e">
        <f aca="false">E21/G21*N21</f>
        <v>#DIV/0!</v>
      </c>
    </row>
    <row r="22" customFormat="false" ht="36.75" hidden="false" customHeight="true" outlineLevel="0" collapsed="false">
      <c r="A22" s="33" t="n">
        <v>12</v>
      </c>
      <c r="B22" s="34" t="n">
        <v>12659</v>
      </c>
      <c r="C22" s="35" t="s">
        <v>49</v>
      </c>
      <c r="D22" s="34" t="s">
        <v>36</v>
      </c>
      <c r="E22" s="53" t="n">
        <v>12</v>
      </c>
      <c r="F22" s="37" t="n">
        <v>1</v>
      </c>
      <c r="G22" s="38"/>
      <c r="H22" s="37" t="n">
        <v>1</v>
      </c>
      <c r="I22" s="38"/>
      <c r="J22" s="45"/>
      <c r="K22" s="45"/>
      <c r="L22" s="46"/>
      <c r="M22" s="47"/>
      <c r="N22" s="46"/>
      <c r="O22" s="43" t="e">
        <f aca="false">E22/G22*N22</f>
        <v>#DIV/0!</v>
      </c>
    </row>
    <row r="23" customFormat="false" ht="22.5" hidden="false" customHeight="true" outlineLevel="0" collapsed="false">
      <c r="A23" s="33" t="n">
        <v>13</v>
      </c>
      <c r="B23" s="34" t="n">
        <v>2523</v>
      </c>
      <c r="C23" s="35" t="s">
        <v>50</v>
      </c>
      <c r="D23" s="34" t="s">
        <v>36</v>
      </c>
      <c r="E23" s="53" t="n">
        <v>3</v>
      </c>
      <c r="F23" s="37" t="n">
        <v>1</v>
      </c>
      <c r="G23" s="38"/>
      <c r="H23" s="37" t="n">
        <v>1</v>
      </c>
      <c r="I23" s="38"/>
      <c r="J23" s="45"/>
      <c r="K23" s="45"/>
      <c r="L23" s="46"/>
      <c r="M23" s="47"/>
      <c r="N23" s="46"/>
      <c r="O23" s="43" t="e">
        <f aca="false">E23/G23*N23</f>
        <v>#DIV/0!</v>
      </c>
    </row>
    <row r="24" customFormat="false" ht="22.5" hidden="false" customHeight="true" outlineLevel="0" collapsed="false">
      <c r="A24" s="33" t="n">
        <v>14</v>
      </c>
      <c r="B24" s="34" t="n">
        <v>2527</v>
      </c>
      <c r="C24" s="35" t="s">
        <v>51</v>
      </c>
      <c r="D24" s="34" t="s">
        <v>36</v>
      </c>
      <c r="E24" s="53" t="n">
        <v>3</v>
      </c>
      <c r="F24" s="37" t="n">
        <v>1</v>
      </c>
      <c r="G24" s="38"/>
      <c r="H24" s="37" t="n">
        <v>1</v>
      </c>
      <c r="I24" s="38"/>
      <c r="J24" s="45"/>
      <c r="K24" s="45"/>
      <c r="L24" s="46"/>
      <c r="M24" s="47"/>
      <c r="N24" s="46"/>
      <c r="O24" s="43" t="e">
        <f aca="false">E24/G24*N24</f>
        <v>#DIV/0!</v>
      </c>
    </row>
    <row r="25" customFormat="false" ht="36.75" hidden="false" customHeight="true" outlineLevel="0" collapsed="false">
      <c r="A25" s="33" t="n">
        <v>15</v>
      </c>
      <c r="B25" s="34" t="n">
        <v>2531</v>
      </c>
      <c r="C25" s="35" t="s">
        <v>52</v>
      </c>
      <c r="D25" s="34" t="s">
        <v>36</v>
      </c>
      <c r="E25" s="53" t="n">
        <v>3</v>
      </c>
      <c r="F25" s="37" t="n">
        <v>1</v>
      </c>
      <c r="G25" s="38"/>
      <c r="H25" s="37" t="n">
        <v>1</v>
      </c>
      <c r="I25" s="38"/>
      <c r="J25" s="45"/>
      <c r="K25" s="56"/>
      <c r="L25" s="46"/>
      <c r="M25" s="47"/>
      <c r="N25" s="46"/>
      <c r="O25" s="43" t="e">
        <f aca="false">E25/G25*N25</f>
        <v>#DIV/0!</v>
      </c>
    </row>
    <row r="26" s="57" customFormat="true" ht="36.75" hidden="false" customHeight="true" outlineLevel="0" collapsed="false">
      <c r="A26" s="33" t="n">
        <v>16</v>
      </c>
      <c r="B26" s="34" t="n">
        <v>2584</v>
      </c>
      <c r="C26" s="35" t="s">
        <v>53</v>
      </c>
      <c r="D26" s="48" t="s">
        <v>40</v>
      </c>
      <c r="E26" s="49" t="n">
        <v>1000</v>
      </c>
      <c r="F26" s="50" t="n">
        <v>100</v>
      </c>
      <c r="G26" s="51"/>
      <c r="H26" s="50" t="n">
        <v>100</v>
      </c>
      <c r="I26" s="51"/>
      <c r="J26" s="45"/>
      <c r="K26" s="45"/>
      <c r="L26" s="46"/>
      <c r="M26" s="47"/>
      <c r="N26" s="46"/>
      <c r="O26" s="43" t="e">
        <f aca="false">E26/G26*N26</f>
        <v>#DIV/0!</v>
      </c>
    </row>
    <row r="27" s="58" customFormat="true" ht="36.75" hidden="false" customHeight="true" outlineLevel="0" collapsed="false">
      <c r="A27" s="33" t="n">
        <v>17</v>
      </c>
      <c r="B27" s="34" t="n">
        <v>9027</v>
      </c>
      <c r="C27" s="35" t="s">
        <v>54</v>
      </c>
      <c r="D27" s="48" t="s">
        <v>40</v>
      </c>
      <c r="E27" s="49" t="n">
        <v>1800</v>
      </c>
      <c r="F27" s="50" t="n">
        <v>100</v>
      </c>
      <c r="G27" s="51"/>
      <c r="H27" s="50" t="n">
        <v>100</v>
      </c>
      <c r="I27" s="51"/>
      <c r="J27" s="45"/>
      <c r="K27" s="45"/>
      <c r="L27" s="46"/>
      <c r="M27" s="47"/>
      <c r="N27" s="46"/>
      <c r="O27" s="43" t="e">
        <f aca="false">E27/G27*N27</f>
        <v>#DIV/0!</v>
      </c>
    </row>
    <row r="28" customFormat="false" ht="36.75" hidden="false" customHeight="true" outlineLevel="0" collapsed="false">
      <c r="A28" s="33" t="n">
        <v>18</v>
      </c>
      <c r="B28" s="34" t="n">
        <v>9346</v>
      </c>
      <c r="C28" s="35" t="s">
        <v>55</v>
      </c>
      <c r="D28" s="34" t="s">
        <v>36</v>
      </c>
      <c r="E28" s="53" t="n">
        <v>1</v>
      </c>
      <c r="F28" s="37" t="n">
        <v>1</v>
      </c>
      <c r="G28" s="38"/>
      <c r="H28" s="37" t="n">
        <v>1</v>
      </c>
      <c r="I28" s="38"/>
      <c r="J28" s="45"/>
      <c r="K28" s="45"/>
      <c r="L28" s="46"/>
      <c r="M28" s="47"/>
      <c r="N28" s="46"/>
      <c r="O28" s="43" t="e">
        <f aca="false">E28/G28*N28</f>
        <v>#DIV/0!</v>
      </c>
    </row>
    <row r="29" s="4" customFormat="true" ht="56.25" hidden="false" customHeight="true" outlineLevel="0" collapsed="false">
      <c r="A29" s="33" t="n">
        <v>19</v>
      </c>
      <c r="B29" s="34" t="n">
        <v>9626</v>
      </c>
      <c r="C29" s="35" t="s">
        <v>56</v>
      </c>
      <c r="D29" s="34" t="s">
        <v>36</v>
      </c>
      <c r="E29" s="53" t="n">
        <v>24</v>
      </c>
      <c r="F29" s="37" t="n">
        <v>1</v>
      </c>
      <c r="G29" s="38"/>
      <c r="H29" s="37" t="n">
        <v>1</v>
      </c>
      <c r="I29" s="38"/>
      <c r="J29" s="45"/>
      <c r="K29" s="45"/>
      <c r="L29" s="46"/>
      <c r="M29" s="47"/>
      <c r="N29" s="46"/>
      <c r="O29" s="43" t="e">
        <f aca="false">E29/G29*N29</f>
        <v>#DIV/0!</v>
      </c>
    </row>
    <row r="30" s="4" customFormat="true" ht="56.25" hidden="false" customHeight="true" outlineLevel="0" collapsed="false">
      <c r="A30" s="33" t="n">
        <v>20</v>
      </c>
      <c r="B30" s="34" t="n">
        <v>9639</v>
      </c>
      <c r="C30" s="35" t="s">
        <v>57</v>
      </c>
      <c r="D30" s="34" t="s">
        <v>36</v>
      </c>
      <c r="E30" s="53" t="n">
        <v>24</v>
      </c>
      <c r="F30" s="37" t="n">
        <v>1</v>
      </c>
      <c r="G30" s="38"/>
      <c r="H30" s="37" t="n">
        <v>1</v>
      </c>
      <c r="I30" s="38"/>
      <c r="J30" s="45"/>
      <c r="K30" s="45"/>
      <c r="L30" s="46"/>
      <c r="M30" s="47"/>
      <c r="N30" s="46"/>
      <c r="O30" s="43" t="e">
        <f aca="false">E30/G30*N30</f>
        <v>#DIV/0!</v>
      </c>
    </row>
    <row r="31" s="4" customFormat="true" ht="36.75" hidden="false" customHeight="true" outlineLevel="0" collapsed="false">
      <c r="A31" s="33" t="n">
        <v>21</v>
      </c>
      <c r="B31" s="34" t="n">
        <v>10767</v>
      </c>
      <c r="C31" s="35" t="s">
        <v>58</v>
      </c>
      <c r="D31" s="48" t="s">
        <v>40</v>
      </c>
      <c r="E31" s="49" t="n">
        <v>60000</v>
      </c>
      <c r="F31" s="50" t="n">
        <v>12000</v>
      </c>
      <c r="G31" s="51"/>
      <c r="H31" s="50" t="n">
        <v>12000</v>
      </c>
      <c r="I31" s="51"/>
      <c r="J31" s="45"/>
      <c r="K31" s="45"/>
      <c r="L31" s="46"/>
      <c r="M31" s="47"/>
      <c r="N31" s="46"/>
      <c r="O31" s="43" t="e">
        <f aca="false">E31/G31*N31</f>
        <v>#DIV/0!</v>
      </c>
    </row>
    <row r="32" s="4" customFormat="true" ht="36.75" hidden="false" customHeight="true" outlineLevel="0" collapsed="false">
      <c r="A32" s="33" t="n">
        <v>22</v>
      </c>
      <c r="B32" s="34" t="n">
        <v>12390</v>
      </c>
      <c r="C32" s="35" t="s">
        <v>59</v>
      </c>
      <c r="D32" s="34" t="s">
        <v>36</v>
      </c>
      <c r="E32" s="53" t="n">
        <v>1</v>
      </c>
      <c r="F32" s="37" t="n">
        <v>1</v>
      </c>
      <c r="G32" s="38"/>
      <c r="H32" s="37" t="n">
        <v>1</v>
      </c>
      <c r="I32" s="38"/>
      <c r="J32" s="45"/>
      <c r="K32" s="45"/>
      <c r="L32" s="46"/>
      <c r="M32" s="47"/>
      <c r="N32" s="46"/>
      <c r="O32" s="43" t="e">
        <f aca="false">E32/G32*N32</f>
        <v>#DIV/0!</v>
      </c>
    </row>
    <row r="33" s="4" customFormat="true" ht="36.75" hidden="false" customHeight="true" outlineLevel="0" collapsed="false">
      <c r="A33" s="33" t="n">
        <v>23</v>
      </c>
      <c r="B33" s="34" t="n">
        <v>12469</v>
      </c>
      <c r="C33" s="35" t="s">
        <v>60</v>
      </c>
      <c r="D33" s="34" t="s">
        <v>44</v>
      </c>
      <c r="E33" s="59" t="n">
        <v>5000</v>
      </c>
      <c r="F33" s="54" t="n">
        <v>1000</v>
      </c>
      <c r="G33" s="55"/>
      <c r="H33" s="54" t="n">
        <v>1000</v>
      </c>
      <c r="I33" s="55"/>
      <c r="J33" s="45"/>
      <c r="K33" s="45"/>
      <c r="L33" s="46"/>
      <c r="M33" s="47"/>
      <c r="N33" s="46"/>
      <c r="O33" s="43" t="e">
        <f aca="false">E33/G33*N33</f>
        <v>#DIV/0!</v>
      </c>
    </row>
    <row r="34" s="4" customFormat="true" ht="36.75" hidden="false" customHeight="true" outlineLevel="0" collapsed="false">
      <c r="A34" s="33" t="n">
        <v>24</v>
      </c>
      <c r="B34" s="34" t="n">
        <v>12622</v>
      </c>
      <c r="C34" s="35" t="s">
        <v>61</v>
      </c>
      <c r="D34" s="34" t="s">
        <v>36</v>
      </c>
      <c r="E34" s="53" t="n">
        <v>2</v>
      </c>
      <c r="F34" s="37" t="n">
        <v>1</v>
      </c>
      <c r="G34" s="38"/>
      <c r="H34" s="37" t="n">
        <v>1</v>
      </c>
      <c r="I34" s="38"/>
      <c r="J34" s="45"/>
      <c r="K34" s="45"/>
      <c r="L34" s="46"/>
      <c r="M34" s="47"/>
      <c r="N34" s="46"/>
      <c r="O34" s="43" t="e">
        <f aca="false">E34/G34*N34</f>
        <v>#DIV/0!</v>
      </c>
    </row>
    <row r="35" s="4" customFormat="true" ht="22.5" hidden="false" customHeight="true" outlineLevel="0" collapsed="false">
      <c r="A35" s="33" t="n">
        <v>25</v>
      </c>
      <c r="B35" s="34" t="n">
        <v>12702</v>
      </c>
      <c r="C35" s="35" t="s">
        <v>62</v>
      </c>
      <c r="D35" s="34" t="s">
        <v>36</v>
      </c>
      <c r="E35" s="53" t="n">
        <v>2</v>
      </c>
      <c r="F35" s="37" t="n">
        <v>1</v>
      </c>
      <c r="G35" s="38"/>
      <c r="H35" s="37" t="n">
        <v>1</v>
      </c>
      <c r="I35" s="38"/>
      <c r="J35" s="45"/>
      <c r="K35" s="45"/>
      <c r="L35" s="46"/>
      <c r="M35" s="47"/>
      <c r="N35" s="46"/>
      <c r="O35" s="43" t="e">
        <f aca="false">E35/G35*N35</f>
        <v>#DIV/0!</v>
      </c>
    </row>
    <row r="36" s="4" customFormat="true" ht="36.75" hidden="false" customHeight="true" outlineLevel="0" collapsed="false">
      <c r="A36" s="33" t="n">
        <v>26</v>
      </c>
      <c r="B36" s="34" t="n">
        <v>12703</v>
      </c>
      <c r="C36" s="35" t="s">
        <v>63</v>
      </c>
      <c r="D36" s="34" t="s">
        <v>36</v>
      </c>
      <c r="E36" s="53" t="n">
        <v>1</v>
      </c>
      <c r="F36" s="37" t="n">
        <v>1</v>
      </c>
      <c r="G36" s="38"/>
      <c r="H36" s="37" t="n">
        <v>1</v>
      </c>
      <c r="I36" s="38"/>
      <c r="J36" s="45"/>
      <c r="K36" s="45"/>
      <c r="L36" s="46"/>
      <c r="M36" s="47"/>
      <c r="N36" s="46"/>
      <c r="O36" s="43" t="e">
        <f aca="false">E36/G36*N36</f>
        <v>#DIV/0!</v>
      </c>
    </row>
    <row r="37" s="4" customFormat="true" ht="36.75" hidden="false" customHeight="true" outlineLevel="0" collapsed="false">
      <c r="A37" s="33" t="n">
        <v>27</v>
      </c>
      <c r="B37" s="34" t="n">
        <v>12706</v>
      </c>
      <c r="C37" s="35" t="s">
        <v>64</v>
      </c>
      <c r="D37" s="48" t="s">
        <v>40</v>
      </c>
      <c r="E37" s="49" t="n">
        <v>3</v>
      </c>
      <c r="F37" s="50" t="n">
        <v>1</v>
      </c>
      <c r="G37" s="60"/>
      <c r="H37" s="50" t="n">
        <v>1</v>
      </c>
      <c r="I37" s="60"/>
      <c r="J37" s="45"/>
      <c r="K37" s="45"/>
      <c r="L37" s="46"/>
      <c r="M37" s="47"/>
      <c r="N37" s="46"/>
      <c r="O37" s="43" t="e">
        <f aca="false">E37/G37*N37</f>
        <v>#DIV/0!</v>
      </c>
    </row>
    <row r="38" s="4" customFormat="true" ht="36.75" hidden="false" customHeight="true" outlineLevel="0" collapsed="false">
      <c r="A38" s="33" t="n">
        <v>28</v>
      </c>
      <c r="B38" s="34" t="n">
        <v>12742</v>
      </c>
      <c r="C38" s="35" t="s">
        <v>65</v>
      </c>
      <c r="D38" s="34" t="s">
        <v>36</v>
      </c>
      <c r="E38" s="53" t="n">
        <v>1</v>
      </c>
      <c r="F38" s="37" t="n">
        <v>1</v>
      </c>
      <c r="G38" s="61"/>
      <c r="H38" s="37" t="n">
        <v>1</v>
      </c>
      <c r="I38" s="61"/>
      <c r="J38" s="45"/>
      <c r="K38" s="45"/>
      <c r="L38" s="46"/>
      <c r="M38" s="47"/>
      <c r="N38" s="46"/>
      <c r="O38" s="43" t="e">
        <f aca="false">E38/G38*N38</f>
        <v>#DIV/0!</v>
      </c>
    </row>
    <row r="39" s="4" customFormat="true" ht="36.75" hidden="false" customHeight="true" outlineLevel="0" collapsed="false">
      <c r="A39" s="33" t="n">
        <v>29</v>
      </c>
      <c r="B39" s="34" t="n">
        <v>13139</v>
      </c>
      <c r="C39" s="35" t="s">
        <v>66</v>
      </c>
      <c r="D39" s="34" t="s">
        <v>36</v>
      </c>
      <c r="E39" s="53" t="n">
        <v>5</v>
      </c>
      <c r="F39" s="37" t="n">
        <v>1</v>
      </c>
      <c r="G39" s="61"/>
      <c r="H39" s="37" t="n">
        <v>1</v>
      </c>
      <c r="I39" s="61"/>
      <c r="J39" s="45"/>
      <c r="K39" s="45"/>
      <c r="L39" s="46"/>
      <c r="M39" s="47"/>
      <c r="N39" s="46"/>
      <c r="O39" s="43" t="e">
        <f aca="false">E39/G39*N39</f>
        <v>#DIV/0!</v>
      </c>
    </row>
    <row r="40" s="4" customFormat="true" ht="36.75" hidden="false" customHeight="true" outlineLevel="0" collapsed="false">
      <c r="A40" s="33" t="n">
        <v>30</v>
      </c>
      <c r="B40" s="34" t="n">
        <v>13926</v>
      </c>
      <c r="C40" s="35" t="s">
        <v>67</v>
      </c>
      <c r="D40" s="48" t="s">
        <v>40</v>
      </c>
      <c r="E40" s="49" t="n">
        <v>6</v>
      </c>
      <c r="F40" s="50" t="n">
        <v>2</v>
      </c>
      <c r="G40" s="60"/>
      <c r="H40" s="62" t="n">
        <v>2</v>
      </c>
      <c r="I40" s="60"/>
      <c r="J40" s="45"/>
      <c r="K40" s="45"/>
      <c r="L40" s="46"/>
      <c r="M40" s="47"/>
      <c r="N40" s="46"/>
      <c r="O40" s="43" t="e">
        <f aca="false">E40/G40*N40</f>
        <v>#DIV/0!</v>
      </c>
    </row>
    <row r="41" s="4" customFormat="true" ht="45" hidden="false" customHeight="false" outlineLevel="0" collapsed="false">
      <c r="A41" s="33" t="n">
        <v>31</v>
      </c>
      <c r="B41" s="34" t="n">
        <v>14437</v>
      </c>
      <c r="C41" s="35" t="s">
        <v>68</v>
      </c>
      <c r="D41" s="34" t="s">
        <v>36</v>
      </c>
      <c r="E41" s="53" t="n">
        <v>1</v>
      </c>
      <c r="F41" s="37" t="n">
        <v>1</v>
      </c>
      <c r="G41" s="61"/>
      <c r="H41" s="37" t="n">
        <v>1</v>
      </c>
      <c r="I41" s="38"/>
      <c r="J41" s="45"/>
      <c r="K41" s="45"/>
      <c r="L41" s="46"/>
      <c r="M41" s="47"/>
      <c r="N41" s="46"/>
      <c r="O41" s="43" t="e">
        <f aca="false">E41/G41*N41</f>
        <v>#DIV/0!</v>
      </c>
    </row>
    <row r="42" s="4" customFormat="true" ht="36.75" hidden="false" customHeight="true" outlineLevel="0" collapsed="false">
      <c r="A42" s="33" t="n">
        <v>32</v>
      </c>
      <c r="B42" s="34" t="n">
        <v>14445</v>
      </c>
      <c r="C42" s="35" t="s">
        <v>69</v>
      </c>
      <c r="D42" s="34" t="s">
        <v>36</v>
      </c>
      <c r="E42" s="53" t="n">
        <v>1</v>
      </c>
      <c r="F42" s="37" t="n">
        <v>1</v>
      </c>
      <c r="G42" s="61"/>
      <c r="H42" s="37" t="n">
        <v>1</v>
      </c>
      <c r="I42" s="38"/>
      <c r="J42" s="45"/>
      <c r="K42" s="45"/>
      <c r="L42" s="46"/>
      <c r="M42" s="47"/>
      <c r="N42" s="46"/>
      <c r="O42" s="43" t="e">
        <f aca="false">E42/G42*N42</f>
        <v>#DIV/0!</v>
      </c>
    </row>
    <row r="43" s="4" customFormat="true" ht="22.5" hidden="false" customHeight="true" outlineLevel="0" collapsed="false">
      <c r="A43" s="33" t="n">
        <v>33</v>
      </c>
      <c r="B43" s="34" t="n">
        <v>14504</v>
      </c>
      <c r="C43" s="35" t="s">
        <v>70</v>
      </c>
      <c r="D43" s="34" t="s">
        <v>36</v>
      </c>
      <c r="E43" s="53" t="n">
        <v>5</v>
      </c>
      <c r="F43" s="37" t="n">
        <v>1</v>
      </c>
      <c r="G43" s="61"/>
      <c r="H43" s="37" t="n">
        <v>1</v>
      </c>
      <c r="I43" s="38"/>
      <c r="J43" s="45"/>
      <c r="K43" s="45"/>
      <c r="L43" s="46"/>
      <c r="M43" s="47"/>
      <c r="N43" s="46"/>
      <c r="O43" s="43" t="e">
        <f aca="false">E43/G43*N43</f>
        <v>#DIV/0!</v>
      </c>
    </row>
    <row r="44" s="4" customFormat="true" ht="36.75" hidden="false" customHeight="true" outlineLevel="0" collapsed="false">
      <c r="A44" s="33" t="n">
        <v>34</v>
      </c>
      <c r="B44" s="34" t="n">
        <v>14520</v>
      </c>
      <c r="C44" s="35" t="s">
        <v>71</v>
      </c>
      <c r="D44" s="48" t="s">
        <v>40</v>
      </c>
      <c r="E44" s="49" t="n">
        <v>6</v>
      </c>
      <c r="F44" s="50" t="n">
        <v>2</v>
      </c>
      <c r="G44" s="60"/>
      <c r="H44" s="50" t="n">
        <v>2</v>
      </c>
      <c r="I44" s="51"/>
      <c r="J44" s="45"/>
      <c r="K44" s="45"/>
      <c r="L44" s="46"/>
      <c r="M44" s="47"/>
      <c r="N44" s="46"/>
      <c r="O44" s="43" t="e">
        <f aca="false">E44/G44*N44</f>
        <v>#DIV/0!</v>
      </c>
    </row>
    <row r="45" s="4" customFormat="true" ht="36.75" hidden="false" customHeight="true" outlineLevel="0" collapsed="false">
      <c r="A45" s="33" t="n">
        <v>35</v>
      </c>
      <c r="B45" s="34" t="n">
        <v>14609</v>
      </c>
      <c r="C45" s="35" t="s">
        <v>72</v>
      </c>
      <c r="D45" s="48" t="s">
        <v>40</v>
      </c>
      <c r="E45" s="49" t="n">
        <v>1</v>
      </c>
      <c r="F45" s="50" t="n">
        <v>1</v>
      </c>
      <c r="G45" s="60"/>
      <c r="H45" s="50" t="n">
        <v>1</v>
      </c>
      <c r="I45" s="51"/>
      <c r="J45" s="45"/>
      <c r="K45" s="45"/>
      <c r="L45" s="46"/>
      <c r="M45" s="47"/>
      <c r="N45" s="46"/>
      <c r="O45" s="43" t="e">
        <f aca="false">E45/G45*N45</f>
        <v>#DIV/0!</v>
      </c>
    </row>
    <row r="46" s="4" customFormat="true" ht="22.5" hidden="false" customHeight="true" outlineLevel="0" collapsed="false">
      <c r="A46" s="33" t="n">
        <v>36</v>
      </c>
      <c r="B46" s="34" t="n">
        <v>2557</v>
      </c>
      <c r="C46" s="35" t="s">
        <v>73</v>
      </c>
      <c r="D46" s="34" t="s">
        <v>36</v>
      </c>
      <c r="E46" s="53" t="n">
        <v>12</v>
      </c>
      <c r="F46" s="37" t="n">
        <v>1</v>
      </c>
      <c r="G46" s="38"/>
      <c r="H46" s="37" t="n">
        <v>1</v>
      </c>
      <c r="I46" s="38"/>
      <c r="J46" s="45"/>
      <c r="K46" s="45"/>
      <c r="L46" s="46"/>
      <c r="M46" s="47"/>
      <c r="N46" s="46"/>
      <c r="O46" s="43" t="e">
        <f aca="false">E46/G46*N46</f>
        <v>#DIV/0!</v>
      </c>
    </row>
    <row r="47" s="4" customFormat="true" ht="56.25" hidden="false" customHeight="true" outlineLevel="0" collapsed="false">
      <c r="A47" s="33" t="n">
        <v>37</v>
      </c>
      <c r="B47" s="34" t="n">
        <v>2559</v>
      </c>
      <c r="C47" s="35" t="s">
        <v>74</v>
      </c>
      <c r="D47" s="34" t="s">
        <v>36</v>
      </c>
      <c r="E47" s="53" t="n">
        <v>12</v>
      </c>
      <c r="F47" s="37" t="n">
        <v>1</v>
      </c>
      <c r="G47" s="38"/>
      <c r="H47" s="37" t="n">
        <v>12</v>
      </c>
      <c r="I47" s="38"/>
      <c r="J47" s="45"/>
      <c r="K47" s="45"/>
      <c r="L47" s="46"/>
      <c r="M47" s="47"/>
      <c r="N47" s="46"/>
      <c r="O47" s="43" t="e">
        <f aca="false">E47/G47*N47</f>
        <v>#DIV/0!</v>
      </c>
    </row>
    <row r="48" s="4" customFormat="true" ht="22.5" hidden="false" customHeight="true" outlineLevel="0" collapsed="false">
      <c r="A48" s="33" t="n">
        <v>38</v>
      </c>
      <c r="B48" s="34" t="n">
        <v>2565</v>
      </c>
      <c r="C48" s="35" t="s">
        <v>75</v>
      </c>
      <c r="D48" s="34" t="s">
        <v>36</v>
      </c>
      <c r="E48" s="53" t="n">
        <v>15</v>
      </c>
      <c r="F48" s="37" t="n">
        <v>1</v>
      </c>
      <c r="G48" s="38"/>
      <c r="H48" s="37" t="n">
        <v>1</v>
      </c>
      <c r="I48" s="38"/>
      <c r="J48" s="45"/>
      <c r="K48" s="45"/>
      <c r="L48" s="46"/>
      <c r="M48" s="47"/>
      <c r="N48" s="46"/>
      <c r="O48" s="43" t="e">
        <f aca="false">E48/G48*N48</f>
        <v>#DIV/0!</v>
      </c>
    </row>
    <row r="49" s="4" customFormat="true" ht="22.5" hidden="false" customHeight="true" outlineLevel="0" collapsed="false">
      <c r="A49" s="33" t="n">
        <v>39</v>
      </c>
      <c r="B49" s="34" t="n">
        <v>2578</v>
      </c>
      <c r="C49" s="35" t="s">
        <v>76</v>
      </c>
      <c r="D49" s="34" t="s">
        <v>44</v>
      </c>
      <c r="E49" s="59" t="n">
        <v>80</v>
      </c>
      <c r="F49" s="54" t="n">
        <v>40</v>
      </c>
      <c r="G49" s="55"/>
      <c r="H49" s="54" t="n">
        <v>40</v>
      </c>
      <c r="I49" s="55"/>
      <c r="J49" s="45"/>
      <c r="K49" s="45"/>
      <c r="L49" s="46"/>
      <c r="M49" s="47"/>
      <c r="N49" s="46"/>
      <c r="O49" s="43" t="e">
        <f aca="false">E49/G49*N49</f>
        <v>#DIV/0!</v>
      </c>
    </row>
    <row r="50" s="4" customFormat="true" ht="22.5" hidden="false" customHeight="true" outlineLevel="0" collapsed="false">
      <c r="A50" s="33" t="n">
        <v>40</v>
      </c>
      <c r="B50" s="34" t="n">
        <v>2579</v>
      </c>
      <c r="C50" s="35" t="s">
        <v>77</v>
      </c>
      <c r="D50" s="34" t="s">
        <v>44</v>
      </c>
      <c r="E50" s="59" t="n">
        <v>100</v>
      </c>
      <c r="F50" s="54" t="n">
        <v>100</v>
      </c>
      <c r="G50" s="55"/>
      <c r="H50" s="54" t="n">
        <v>100</v>
      </c>
      <c r="I50" s="55"/>
      <c r="J50" s="45"/>
      <c r="K50" s="45"/>
      <c r="L50" s="46"/>
      <c r="M50" s="47"/>
      <c r="N50" s="46"/>
      <c r="O50" s="43" t="e">
        <f aca="false">E50/G50*N50</f>
        <v>#DIV/0!</v>
      </c>
    </row>
    <row r="51" s="4" customFormat="true" ht="22.5" hidden="false" customHeight="true" outlineLevel="0" collapsed="false">
      <c r="A51" s="33" t="n">
        <v>41</v>
      </c>
      <c r="B51" s="34" t="n">
        <v>2583</v>
      </c>
      <c r="C51" s="35" t="s">
        <v>78</v>
      </c>
      <c r="D51" s="34" t="s">
        <v>44</v>
      </c>
      <c r="E51" s="59" t="n">
        <v>40</v>
      </c>
      <c r="F51" s="54" t="n">
        <v>20</v>
      </c>
      <c r="G51" s="55"/>
      <c r="H51" s="54" t="n">
        <v>20</v>
      </c>
      <c r="I51" s="55"/>
      <c r="J51" s="45"/>
      <c r="K51" s="45"/>
      <c r="L51" s="46"/>
      <c r="M51" s="47"/>
      <c r="N51" s="46"/>
      <c r="O51" s="43" t="e">
        <f aca="false">E51/G51*N51</f>
        <v>#DIV/0!</v>
      </c>
    </row>
    <row r="52" s="4" customFormat="true" ht="36.75" hidden="false" customHeight="true" outlineLevel="0" collapsed="false">
      <c r="A52" s="33" t="n">
        <v>42</v>
      </c>
      <c r="B52" s="34" t="n">
        <v>2586</v>
      </c>
      <c r="C52" s="35" t="s">
        <v>79</v>
      </c>
      <c r="D52" s="48" t="s">
        <v>40</v>
      </c>
      <c r="E52" s="49" t="n">
        <v>1500</v>
      </c>
      <c r="F52" s="50" t="n">
        <v>75</v>
      </c>
      <c r="G52" s="51"/>
      <c r="H52" s="50" t="n">
        <v>75</v>
      </c>
      <c r="I52" s="51"/>
      <c r="J52" s="45"/>
      <c r="K52" s="45"/>
      <c r="L52" s="46"/>
      <c r="M52" s="47"/>
      <c r="N52" s="46"/>
      <c r="O52" s="43" t="e">
        <f aca="false">E52/G52*N52</f>
        <v>#DIV/0!</v>
      </c>
    </row>
    <row r="53" s="4" customFormat="true" ht="22.5" hidden="false" customHeight="true" outlineLevel="0" collapsed="false">
      <c r="A53" s="33" t="n">
        <v>43</v>
      </c>
      <c r="B53" s="34" t="n">
        <v>2587</v>
      </c>
      <c r="C53" s="35" t="s">
        <v>80</v>
      </c>
      <c r="D53" s="34" t="s">
        <v>36</v>
      </c>
      <c r="E53" s="53" t="n">
        <v>3</v>
      </c>
      <c r="F53" s="37" t="n">
        <v>1</v>
      </c>
      <c r="G53" s="38"/>
      <c r="H53" s="37" t="n">
        <v>1</v>
      </c>
      <c r="I53" s="38"/>
      <c r="J53" s="45"/>
      <c r="K53" s="45"/>
      <c r="L53" s="46"/>
      <c r="M53" s="47"/>
      <c r="N53" s="46"/>
      <c r="O53" s="43" t="e">
        <f aca="false">E53/G53*N53</f>
        <v>#DIV/0!</v>
      </c>
    </row>
    <row r="54" s="4" customFormat="true" ht="22.5" hidden="false" customHeight="true" outlineLevel="0" collapsed="false">
      <c r="A54" s="33" t="n">
        <v>44</v>
      </c>
      <c r="B54" s="34" t="n">
        <v>9343</v>
      </c>
      <c r="C54" s="35" t="s">
        <v>81</v>
      </c>
      <c r="D54" s="34" t="s">
        <v>36</v>
      </c>
      <c r="E54" s="53" t="n">
        <v>1</v>
      </c>
      <c r="F54" s="37" t="n">
        <v>1</v>
      </c>
      <c r="G54" s="38"/>
      <c r="H54" s="37" t="n">
        <v>1</v>
      </c>
      <c r="I54" s="38"/>
      <c r="J54" s="45"/>
      <c r="K54" s="45"/>
      <c r="L54" s="46"/>
      <c r="M54" s="47"/>
      <c r="N54" s="46"/>
      <c r="O54" s="43" t="e">
        <f aca="false">E54/G54*N54</f>
        <v>#DIV/0!</v>
      </c>
    </row>
    <row r="55" s="4" customFormat="true" ht="36.75" hidden="false" customHeight="true" outlineLevel="0" collapsed="false">
      <c r="A55" s="33" t="n">
        <v>45</v>
      </c>
      <c r="B55" s="34" t="n">
        <v>9621</v>
      </c>
      <c r="C55" s="35" t="s">
        <v>82</v>
      </c>
      <c r="D55" s="48" t="s">
        <v>40</v>
      </c>
      <c r="E55" s="49" t="n">
        <v>720</v>
      </c>
      <c r="F55" s="50" t="n">
        <v>72</v>
      </c>
      <c r="G55" s="51"/>
      <c r="H55" s="50" t="n">
        <v>72</v>
      </c>
      <c r="I55" s="51"/>
      <c r="J55" s="45"/>
      <c r="K55" s="45"/>
      <c r="L55" s="46"/>
      <c r="M55" s="47"/>
      <c r="N55" s="46"/>
      <c r="O55" s="43" t="e">
        <f aca="false">E55/G55*N55</f>
        <v>#DIV/0!</v>
      </c>
    </row>
    <row r="56" s="4" customFormat="true" ht="56.25" hidden="false" customHeight="true" outlineLevel="0" collapsed="false">
      <c r="A56" s="33" t="n">
        <v>46</v>
      </c>
      <c r="B56" s="34" t="n">
        <v>9622</v>
      </c>
      <c r="C56" s="35" t="s">
        <v>83</v>
      </c>
      <c r="D56" s="48" t="s">
        <v>40</v>
      </c>
      <c r="E56" s="49" t="n">
        <v>100</v>
      </c>
      <c r="F56" s="50" t="n">
        <v>50</v>
      </c>
      <c r="G56" s="51"/>
      <c r="H56" s="50" t="n">
        <v>50</v>
      </c>
      <c r="I56" s="51"/>
      <c r="J56" s="45"/>
      <c r="K56" s="45"/>
      <c r="L56" s="46"/>
      <c r="M56" s="47"/>
      <c r="N56" s="46"/>
      <c r="O56" s="43" t="e">
        <f aca="false">E56/G56*N56</f>
        <v>#DIV/0!</v>
      </c>
    </row>
    <row r="57" s="4" customFormat="true" ht="56.25" hidden="false" customHeight="true" outlineLevel="0" collapsed="false">
      <c r="A57" s="33" t="n">
        <v>47</v>
      </c>
      <c r="B57" s="34" t="n">
        <v>11009</v>
      </c>
      <c r="C57" s="35" t="s">
        <v>84</v>
      </c>
      <c r="D57" s="48" t="s">
        <v>40</v>
      </c>
      <c r="E57" s="49" t="n">
        <v>2</v>
      </c>
      <c r="F57" s="50" t="n">
        <v>2</v>
      </c>
      <c r="G57" s="51"/>
      <c r="H57" s="50" t="n">
        <v>2</v>
      </c>
      <c r="I57" s="51"/>
      <c r="J57" s="45"/>
      <c r="K57" s="45"/>
      <c r="L57" s="46"/>
      <c r="M57" s="47"/>
      <c r="N57" s="46"/>
      <c r="O57" s="43" t="e">
        <f aca="false">E57/G57*N57</f>
        <v>#DIV/0!</v>
      </c>
    </row>
    <row r="58" s="4" customFormat="true" ht="56.25" hidden="false" customHeight="true" outlineLevel="0" collapsed="false">
      <c r="A58" s="33" t="n">
        <v>48</v>
      </c>
      <c r="B58" s="34" t="n">
        <v>13547</v>
      </c>
      <c r="C58" s="35" t="s">
        <v>85</v>
      </c>
      <c r="D58" s="48" t="s">
        <v>40</v>
      </c>
      <c r="E58" s="49" t="n">
        <v>3</v>
      </c>
      <c r="F58" s="50" t="n">
        <v>6</v>
      </c>
      <c r="G58" s="51"/>
      <c r="H58" s="50" t="n">
        <v>6</v>
      </c>
      <c r="I58" s="51"/>
      <c r="J58" s="45"/>
      <c r="K58" s="45"/>
      <c r="L58" s="46"/>
      <c r="M58" s="47"/>
      <c r="N58" s="46"/>
      <c r="O58" s="43" t="e">
        <f aca="false">E58/G58*N58</f>
        <v>#DIV/0!</v>
      </c>
    </row>
    <row r="59" s="4" customFormat="true" ht="22.5" hidden="false" customHeight="true" outlineLevel="0" collapsed="false">
      <c r="A59" s="33" t="n">
        <v>49</v>
      </c>
      <c r="B59" s="34" t="n">
        <v>13548</v>
      </c>
      <c r="C59" s="35" t="s">
        <v>86</v>
      </c>
      <c r="D59" s="34" t="s">
        <v>36</v>
      </c>
      <c r="E59" s="53" t="n">
        <v>3</v>
      </c>
      <c r="F59" s="37" t="n">
        <v>1</v>
      </c>
      <c r="G59" s="38"/>
      <c r="H59" s="37" t="n">
        <v>1</v>
      </c>
      <c r="I59" s="38"/>
      <c r="J59" s="45"/>
      <c r="K59" s="45"/>
      <c r="L59" s="46"/>
      <c r="M59" s="47"/>
      <c r="N59" s="46"/>
      <c r="O59" s="43" t="e">
        <f aca="false">E59/G59*N59</f>
        <v>#DIV/0!</v>
      </c>
    </row>
    <row r="60" s="4" customFormat="true" ht="36.75" hidden="false" customHeight="true" outlineLevel="0" collapsed="false">
      <c r="A60" s="33" t="n">
        <v>50</v>
      </c>
      <c r="B60" s="34" t="n">
        <v>10994</v>
      </c>
      <c r="C60" s="35" t="s">
        <v>87</v>
      </c>
      <c r="D60" s="48" t="s">
        <v>40</v>
      </c>
      <c r="E60" s="49" t="n">
        <v>1200</v>
      </c>
      <c r="F60" s="50" t="n">
        <v>100</v>
      </c>
      <c r="G60" s="51"/>
      <c r="H60" s="50" t="n">
        <v>100</v>
      </c>
      <c r="I60" s="51"/>
      <c r="J60" s="45"/>
      <c r="K60" s="45"/>
      <c r="L60" s="46"/>
      <c r="M60" s="47"/>
      <c r="N60" s="46"/>
      <c r="O60" s="43" t="e">
        <f aca="false">E60/G60*N60</f>
        <v>#DIV/0!</v>
      </c>
    </row>
    <row r="61" s="4" customFormat="true" ht="36.75" hidden="false" customHeight="true" outlineLevel="0" collapsed="false">
      <c r="A61" s="33" t="n">
        <v>51</v>
      </c>
      <c r="B61" s="34" t="n">
        <v>12126</v>
      </c>
      <c r="C61" s="35" t="s">
        <v>88</v>
      </c>
      <c r="D61" s="48" t="s">
        <v>40</v>
      </c>
      <c r="E61" s="49" t="n">
        <v>30</v>
      </c>
      <c r="F61" s="50" t="n">
        <v>10</v>
      </c>
      <c r="G61" s="51"/>
      <c r="H61" s="50" t="n">
        <v>10</v>
      </c>
      <c r="I61" s="51"/>
      <c r="J61" s="45"/>
      <c r="K61" s="45"/>
      <c r="L61" s="46"/>
      <c r="M61" s="47"/>
      <c r="N61" s="46"/>
      <c r="O61" s="43" t="e">
        <f aca="false">E61/G61*N61</f>
        <v>#DIV/0!</v>
      </c>
    </row>
    <row r="62" s="4" customFormat="true" ht="36.75" hidden="false" customHeight="true" outlineLevel="0" collapsed="false">
      <c r="A62" s="33" t="n">
        <v>52</v>
      </c>
      <c r="B62" s="34" t="n">
        <v>12127</v>
      </c>
      <c r="C62" s="35" t="s">
        <v>89</v>
      </c>
      <c r="D62" s="48" t="s">
        <v>40</v>
      </c>
      <c r="E62" s="49" t="n">
        <v>30</v>
      </c>
      <c r="F62" s="50" t="n">
        <v>10</v>
      </c>
      <c r="G62" s="51"/>
      <c r="H62" s="50" t="n">
        <v>10</v>
      </c>
      <c r="I62" s="51"/>
      <c r="J62" s="45"/>
      <c r="K62" s="45"/>
      <c r="L62" s="46"/>
      <c r="M62" s="47"/>
      <c r="N62" s="46"/>
      <c r="O62" s="43" t="e">
        <f aca="false">E62/G62*N62</f>
        <v>#DIV/0!</v>
      </c>
    </row>
    <row r="63" s="4" customFormat="true" ht="36.75" hidden="false" customHeight="true" outlineLevel="0" collapsed="false">
      <c r="A63" s="33" t="n">
        <v>53</v>
      </c>
      <c r="B63" s="34" t="n">
        <v>13670</v>
      </c>
      <c r="C63" s="35" t="s">
        <v>90</v>
      </c>
      <c r="D63" s="34" t="s">
        <v>36</v>
      </c>
      <c r="E63" s="53" t="n">
        <v>1</v>
      </c>
      <c r="F63" s="37" t="n">
        <v>1</v>
      </c>
      <c r="G63" s="38"/>
      <c r="H63" s="37" t="n">
        <v>1</v>
      </c>
      <c r="I63" s="38"/>
      <c r="J63" s="45"/>
      <c r="K63" s="56"/>
      <c r="L63" s="46"/>
      <c r="M63" s="47"/>
      <c r="N63" s="46"/>
      <c r="O63" s="43" t="e">
        <f aca="false">E63/G63*N63</f>
        <v>#DIV/0!</v>
      </c>
    </row>
    <row r="64" s="4" customFormat="true" ht="36.75" hidden="false" customHeight="true" outlineLevel="0" collapsed="false">
      <c r="A64" s="33" t="n">
        <v>54</v>
      </c>
      <c r="B64" s="34" t="n">
        <v>13671</v>
      </c>
      <c r="C64" s="35" t="s">
        <v>91</v>
      </c>
      <c r="D64" s="34" t="s">
        <v>36</v>
      </c>
      <c r="E64" s="53" t="n">
        <v>1</v>
      </c>
      <c r="F64" s="37" t="n">
        <v>1</v>
      </c>
      <c r="G64" s="38"/>
      <c r="H64" s="37" t="n">
        <v>1</v>
      </c>
      <c r="I64" s="38"/>
      <c r="J64" s="45"/>
      <c r="K64" s="45"/>
      <c r="L64" s="46"/>
      <c r="M64" s="47"/>
      <c r="N64" s="46"/>
      <c r="O64" s="43" t="e">
        <f aca="false">E64/G64*N64</f>
        <v>#DIV/0!</v>
      </c>
    </row>
    <row r="65" s="4" customFormat="true" ht="36.75" hidden="false" customHeight="true" outlineLevel="0" collapsed="false">
      <c r="A65" s="33" t="n">
        <v>55</v>
      </c>
      <c r="B65" s="34" t="n">
        <v>13672</v>
      </c>
      <c r="C65" s="35" t="s">
        <v>92</v>
      </c>
      <c r="D65" s="34" t="s">
        <v>36</v>
      </c>
      <c r="E65" s="53" t="n">
        <v>1</v>
      </c>
      <c r="F65" s="37" t="n">
        <v>1</v>
      </c>
      <c r="G65" s="38"/>
      <c r="H65" s="37" t="n">
        <v>1</v>
      </c>
      <c r="I65" s="38"/>
      <c r="J65" s="45"/>
      <c r="K65" s="45"/>
      <c r="L65" s="46"/>
      <c r="M65" s="47"/>
      <c r="N65" s="46"/>
      <c r="O65" s="43" t="e">
        <f aca="false">E65/G65*N65</f>
        <v>#DIV/0!</v>
      </c>
    </row>
    <row r="66" s="4" customFormat="true" ht="56.25" hidden="false" customHeight="true" outlineLevel="0" collapsed="false">
      <c r="A66" s="33" t="n">
        <v>56</v>
      </c>
      <c r="B66" s="34" t="n">
        <v>13673</v>
      </c>
      <c r="C66" s="35" t="s">
        <v>93</v>
      </c>
      <c r="D66" s="34" t="s">
        <v>36</v>
      </c>
      <c r="E66" s="53" t="n">
        <v>1</v>
      </c>
      <c r="F66" s="37" t="n">
        <v>1</v>
      </c>
      <c r="G66" s="38"/>
      <c r="H66" s="37" t="n">
        <v>1</v>
      </c>
      <c r="I66" s="38"/>
      <c r="J66" s="45"/>
      <c r="K66" s="45"/>
      <c r="L66" s="46"/>
      <c r="M66" s="47"/>
      <c r="N66" s="46"/>
      <c r="O66" s="43" t="e">
        <f aca="false">E66/G66*N66</f>
        <v>#DIV/0!</v>
      </c>
    </row>
    <row r="67" s="4" customFormat="true" ht="36.75" hidden="false" customHeight="true" outlineLevel="0" collapsed="false">
      <c r="A67" s="33" t="n">
        <v>57</v>
      </c>
      <c r="B67" s="34" t="n">
        <v>13674</v>
      </c>
      <c r="C67" s="35" t="s">
        <v>94</v>
      </c>
      <c r="D67" s="34" t="s">
        <v>36</v>
      </c>
      <c r="E67" s="53" t="n">
        <v>1</v>
      </c>
      <c r="F67" s="37" t="n">
        <v>100</v>
      </c>
      <c r="G67" s="38"/>
      <c r="H67" s="37" t="n">
        <v>1</v>
      </c>
      <c r="I67" s="38"/>
      <c r="J67" s="45"/>
      <c r="K67" s="45"/>
      <c r="L67" s="46"/>
      <c r="M67" s="47"/>
      <c r="N67" s="46"/>
      <c r="O67" s="43" t="e">
        <f aca="false">E67/G67*N67</f>
        <v>#DIV/0!</v>
      </c>
    </row>
    <row r="68" s="4" customFormat="true" ht="36.75" hidden="false" customHeight="true" outlineLevel="0" collapsed="false">
      <c r="A68" s="33" t="n">
        <v>58</v>
      </c>
      <c r="B68" s="34" t="n">
        <v>13681</v>
      </c>
      <c r="C68" s="35" t="s">
        <v>95</v>
      </c>
      <c r="D68" s="34" t="s">
        <v>36</v>
      </c>
      <c r="E68" s="53" t="n">
        <v>2</v>
      </c>
      <c r="F68" s="37" t="n">
        <v>1</v>
      </c>
      <c r="G68" s="38"/>
      <c r="H68" s="37" t="n">
        <v>1</v>
      </c>
      <c r="I68" s="38"/>
      <c r="J68" s="45"/>
      <c r="K68" s="45"/>
      <c r="L68" s="46"/>
      <c r="M68" s="47"/>
      <c r="N68" s="46"/>
      <c r="O68" s="43" t="e">
        <f aca="false">E68/G68*N68</f>
        <v>#DIV/0!</v>
      </c>
    </row>
    <row r="69" s="4" customFormat="true" ht="36.75" hidden="false" customHeight="true" outlineLevel="0" collapsed="false">
      <c r="A69" s="33" t="n">
        <v>59</v>
      </c>
      <c r="B69" s="34" t="n">
        <v>13682</v>
      </c>
      <c r="C69" s="35" t="s">
        <v>96</v>
      </c>
      <c r="D69" s="34" t="s">
        <v>36</v>
      </c>
      <c r="E69" s="53" t="n">
        <v>2</v>
      </c>
      <c r="F69" s="37" t="n">
        <v>1</v>
      </c>
      <c r="G69" s="38"/>
      <c r="H69" s="37" t="n">
        <v>1</v>
      </c>
      <c r="I69" s="38"/>
      <c r="J69" s="45"/>
      <c r="K69" s="45"/>
      <c r="L69" s="46"/>
      <c r="M69" s="47"/>
      <c r="N69" s="46"/>
      <c r="O69" s="43" t="e">
        <f aca="false">E69/G69*N69</f>
        <v>#DIV/0!</v>
      </c>
    </row>
    <row r="70" s="4" customFormat="true" ht="36.75" hidden="false" customHeight="true" outlineLevel="0" collapsed="false">
      <c r="A70" s="33" t="n">
        <v>60</v>
      </c>
      <c r="B70" s="34" t="n">
        <v>2542</v>
      </c>
      <c r="C70" s="35" t="s">
        <v>97</v>
      </c>
      <c r="D70" s="34" t="s">
        <v>36</v>
      </c>
      <c r="E70" s="53" t="n">
        <v>3</v>
      </c>
      <c r="F70" s="37" t="n">
        <v>1</v>
      </c>
      <c r="G70" s="38"/>
      <c r="H70" s="37" t="n">
        <v>1</v>
      </c>
      <c r="I70" s="38"/>
      <c r="J70" s="45"/>
      <c r="K70" s="45"/>
      <c r="L70" s="46"/>
      <c r="M70" s="47"/>
      <c r="N70" s="46"/>
      <c r="O70" s="43" t="e">
        <f aca="false">E70/G70*N70</f>
        <v>#DIV/0!</v>
      </c>
    </row>
    <row r="71" s="4" customFormat="true" ht="36.75" hidden="false" customHeight="true" outlineLevel="0" collapsed="false">
      <c r="A71" s="33" t="n">
        <v>61</v>
      </c>
      <c r="B71" s="34" t="n">
        <v>11496</v>
      </c>
      <c r="C71" s="35" t="s">
        <v>98</v>
      </c>
      <c r="D71" s="34" t="s">
        <v>36</v>
      </c>
      <c r="E71" s="53" t="n">
        <v>2</v>
      </c>
      <c r="F71" s="37" t="n">
        <v>1</v>
      </c>
      <c r="G71" s="38"/>
      <c r="H71" s="37" t="n">
        <v>1</v>
      </c>
      <c r="I71" s="38"/>
      <c r="J71" s="45"/>
      <c r="K71" s="45"/>
      <c r="L71" s="46"/>
      <c r="M71" s="47"/>
      <c r="N71" s="46"/>
      <c r="O71" s="43" t="e">
        <f aca="false">E71/G71*N71</f>
        <v>#DIV/0!</v>
      </c>
    </row>
    <row r="72" s="4" customFormat="true" ht="36.75" hidden="false" customHeight="true" outlineLevel="0" collapsed="false">
      <c r="A72" s="33" t="n">
        <v>62</v>
      </c>
      <c r="B72" s="34" t="n">
        <v>14449</v>
      </c>
      <c r="C72" s="35" t="s">
        <v>99</v>
      </c>
      <c r="D72" s="34" t="s">
        <v>36</v>
      </c>
      <c r="E72" s="53" t="n">
        <v>1</v>
      </c>
      <c r="F72" s="37" t="n">
        <v>1</v>
      </c>
      <c r="G72" s="38"/>
      <c r="H72" s="37" t="n">
        <v>1</v>
      </c>
      <c r="I72" s="38"/>
      <c r="J72" s="45"/>
      <c r="K72" s="45"/>
      <c r="L72" s="46"/>
      <c r="M72" s="47"/>
      <c r="N72" s="46"/>
      <c r="O72" s="43" t="e">
        <f aca="false">E72/G72*N72</f>
        <v>#DIV/0!</v>
      </c>
    </row>
    <row r="73" s="4" customFormat="true" ht="36.75" hidden="false" customHeight="true" outlineLevel="0" collapsed="false">
      <c r="A73" s="33" t="n">
        <v>63</v>
      </c>
      <c r="B73" s="34" t="n">
        <v>14453</v>
      </c>
      <c r="C73" s="35" t="s">
        <v>100</v>
      </c>
      <c r="D73" s="34" t="s">
        <v>36</v>
      </c>
      <c r="E73" s="53" t="n">
        <v>1</v>
      </c>
      <c r="F73" s="37" t="n">
        <v>1</v>
      </c>
      <c r="G73" s="38"/>
      <c r="H73" s="37" t="n">
        <v>1</v>
      </c>
      <c r="I73" s="38"/>
      <c r="J73" s="45"/>
      <c r="K73" s="45"/>
      <c r="L73" s="46"/>
      <c r="M73" s="47"/>
      <c r="N73" s="46"/>
      <c r="O73" s="43" t="e">
        <f aca="false">E73/G73*N73</f>
        <v>#DIV/0!</v>
      </c>
    </row>
    <row r="74" s="4" customFormat="true" ht="36.75" hidden="false" customHeight="true" outlineLevel="0" collapsed="false">
      <c r="A74" s="33" t="n">
        <v>64</v>
      </c>
      <c r="B74" s="34" t="n">
        <v>14454</v>
      </c>
      <c r="C74" s="35" t="s">
        <v>101</v>
      </c>
      <c r="D74" s="34" t="s">
        <v>36</v>
      </c>
      <c r="E74" s="53" t="n">
        <v>1</v>
      </c>
      <c r="F74" s="37" t="n">
        <v>1</v>
      </c>
      <c r="G74" s="38"/>
      <c r="H74" s="37" t="n">
        <v>1</v>
      </c>
      <c r="I74" s="38"/>
      <c r="J74" s="45"/>
      <c r="K74" s="45"/>
      <c r="L74" s="46"/>
      <c r="M74" s="47"/>
      <c r="N74" s="46"/>
      <c r="O74" s="43" t="e">
        <f aca="false">E74/G74*N74</f>
        <v>#DIV/0!</v>
      </c>
    </row>
    <row r="75" s="4" customFormat="true" ht="56.25" hidden="false" customHeight="true" outlineLevel="0" collapsed="false">
      <c r="A75" s="33" t="n">
        <v>65</v>
      </c>
      <c r="B75" s="34" t="n">
        <v>14455</v>
      </c>
      <c r="C75" s="35" t="s">
        <v>102</v>
      </c>
      <c r="D75" s="48" t="s">
        <v>40</v>
      </c>
      <c r="E75" s="49" t="n">
        <v>36</v>
      </c>
      <c r="F75" s="50" t="n">
        <v>12</v>
      </c>
      <c r="G75" s="51"/>
      <c r="H75" s="50" t="n">
        <v>12</v>
      </c>
      <c r="I75" s="51"/>
      <c r="J75" s="45"/>
      <c r="K75" s="45"/>
      <c r="L75" s="46"/>
      <c r="M75" s="47"/>
      <c r="N75" s="46"/>
      <c r="O75" s="43" t="e">
        <f aca="false">E75/G75*N75</f>
        <v>#DIV/0!</v>
      </c>
    </row>
    <row r="76" s="4" customFormat="true" ht="56.25" hidden="false" customHeight="true" outlineLevel="0" collapsed="false">
      <c r="A76" s="33" t="n">
        <v>66</v>
      </c>
      <c r="B76" s="34" t="n">
        <v>14456</v>
      </c>
      <c r="C76" s="35" t="s">
        <v>103</v>
      </c>
      <c r="D76" s="48" t="s">
        <v>40</v>
      </c>
      <c r="E76" s="49" t="n">
        <v>24</v>
      </c>
      <c r="F76" s="50" t="n">
        <v>12</v>
      </c>
      <c r="G76" s="51"/>
      <c r="H76" s="50" t="n">
        <v>12</v>
      </c>
      <c r="I76" s="51"/>
      <c r="J76" s="45"/>
      <c r="K76" s="45"/>
      <c r="L76" s="46"/>
      <c r="M76" s="47"/>
      <c r="N76" s="46"/>
      <c r="O76" s="43" t="e">
        <f aca="false">E76/G76*N76</f>
        <v>#DIV/0!</v>
      </c>
    </row>
    <row r="77" s="4" customFormat="true" ht="56.25" hidden="false" customHeight="true" outlineLevel="0" collapsed="false">
      <c r="A77" s="33" t="n">
        <v>67</v>
      </c>
      <c r="B77" s="34" t="n">
        <v>14471</v>
      </c>
      <c r="C77" s="35" t="s">
        <v>104</v>
      </c>
      <c r="D77" s="34" t="s">
        <v>36</v>
      </c>
      <c r="E77" s="53" t="n">
        <v>1</v>
      </c>
      <c r="F77" s="37" t="n">
        <v>1</v>
      </c>
      <c r="G77" s="38"/>
      <c r="H77" s="37" t="n">
        <v>1</v>
      </c>
      <c r="I77" s="38"/>
      <c r="J77" s="45"/>
      <c r="K77" s="45"/>
      <c r="L77" s="46"/>
      <c r="M77" s="47"/>
      <c r="N77" s="46"/>
      <c r="O77" s="43" t="e">
        <f aca="false">E77/G77*N77</f>
        <v>#DIV/0!</v>
      </c>
    </row>
    <row r="78" s="4" customFormat="true" ht="36.75" hidden="false" customHeight="true" outlineLevel="0" collapsed="false">
      <c r="A78" s="33" t="n">
        <v>68</v>
      </c>
      <c r="B78" s="34" t="n">
        <v>9523</v>
      </c>
      <c r="C78" s="35" t="s">
        <v>105</v>
      </c>
      <c r="D78" s="48" t="s">
        <v>40</v>
      </c>
      <c r="E78" s="49" t="n">
        <v>1000</v>
      </c>
      <c r="F78" s="50" t="n">
        <v>1000</v>
      </c>
      <c r="G78" s="51"/>
      <c r="H78" s="50" t="n">
        <v>1000</v>
      </c>
      <c r="I78" s="51"/>
      <c r="J78" s="45"/>
      <c r="K78" s="45"/>
      <c r="L78" s="46"/>
      <c r="M78" s="47"/>
      <c r="N78" s="46"/>
      <c r="O78" s="43" t="e">
        <f aca="false">E78/G78*N78</f>
        <v>#DIV/0!</v>
      </c>
    </row>
    <row r="79" s="4" customFormat="true" ht="36.75" hidden="false" customHeight="true" outlineLevel="0" collapsed="false">
      <c r="A79" s="33" t="n">
        <v>69</v>
      </c>
      <c r="B79" s="34" t="n">
        <v>11887</v>
      </c>
      <c r="C79" s="35" t="s">
        <v>106</v>
      </c>
      <c r="D79" s="48" t="s">
        <v>40</v>
      </c>
      <c r="E79" s="49" t="n">
        <v>100</v>
      </c>
      <c r="F79" s="50" t="n">
        <v>50</v>
      </c>
      <c r="G79" s="51"/>
      <c r="H79" s="50" t="n">
        <v>50</v>
      </c>
      <c r="I79" s="51"/>
      <c r="J79" s="45"/>
      <c r="K79" s="45"/>
      <c r="L79" s="46"/>
      <c r="M79" s="47"/>
      <c r="N79" s="46"/>
      <c r="O79" s="43" t="e">
        <f aca="false">E79/G79*N79</f>
        <v>#DIV/0!</v>
      </c>
    </row>
    <row r="80" s="4" customFormat="true" ht="56.25" hidden="false" customHeight="true" outlineLevel="0" collapsed="false">
      <c r="A80" s="33" t="n">
        <v>70</v>
      </c>
      <c r="B80" s="34" t="n">
        <v>12124</v>
      </c>
      <c r="C80" s="35" t="s">
        <v>107</v>
      </c>
      <c r="D80" s="48" t="s">
        <v>40</v>
      </c>
      <c r="E80" s="49" t="n">
        <v>1000</v>
      </c>
      <c r="F80" s="50" t="n">
        <v>100</v>
      </c>
      <c r="G80" s="51"/>
      <c r="H80" s="50" t="n">
        <v>100</v>
      </c>
      <c r="I80" s="51"/>
      <c r="J80" s="45"/>
      <c r="K80" s="45"/>
      <c r="L80" s="46"/>
      <c r="M80" s="47"/>
      <c r="N80" s="46"/>
      <c r="O80" s="43" t="e">
        <f aca="false">E80/G80*N80</f>
        <v>#DIV/0!</v>
      </c>
    </row>
    <row r="81" s="4" customFormat="true" ht="36.75" hidden="false" customHeight="true" outlineLevel="0" collapsed="false">
      <c r="A81" s="33" t="n">
        <v>71</v>
      </c>
      <c r="B81" s="34" t="n">
        <v>2312</v>
      </c>
      <c r="C81" s="35" t="s">
        <v>108</v>
      </c>
      <c r="D81" s="48" t="s">
        <v>40</v>
      </c>
      <c r="E81" s="49" t="n">
        <v>50</v>
      </c>
      <c r="F81" s="50" t="n">
        <v>50</v>
      </c>
      <c r="G81" s="51"/>
      <c r="H81" s="50" t="n">
        <v>50</v>
      </c>
      <c r="I81" s="51"/>
      <c r="J81" s="45"/>
      <c r="K81" s="45"/>
      <c r="L81" s="46"/>
      <c r="M81" s="47"/>
      <c r="N81" s="46"/>
      <c r="O81" s="43" t="e">
        <f aca="false">E81/G81*N81</f>
        <v>#DIV/0!</v>
      </c>
    </row>
    <row r="82" s="4" customFormat="true" ht="56.25" hidden="false" customHeight="true" outlineLevel="0" collapsed="false">
      <c r="A82" s="33" t="n">
        <v>72</v>
      </c>
      <c r="B82" s="34" t="n">
        <v>2319</v>
      </c>
      <c r="C82" s="35" t="s">
        <v>109</v>
      </c>
      <c r="D82" s="48" t="s">
        <v>40</v>
      </c>
      <c r="E82" s="49" t="n">
        <v>2000</v>
      </c>
      <c r="F82" s="50" t="n">
        <v>100</v>
      </c>
      <c r="G82" s="51"/>
      <c r="H82" s="50" t="n">
        <v>100</v>
      </c>
      <c r="I82" s="51"/>
      <c r="J82" s="45"/>
      <c r="K82" s="45"/>
      <c r="L82" s="46"/>
      <c r="M82" s="47"/>
      <c r="N82" s="46"/>
      <c r="O82" s="43" t="e">
        <f aca="false">E82/G82*N82</f>
        <v>#DIV/0!</v>
      </c>
    </row>
    <row r="83" s="4" customFormat="true" ht="56.25" hidden="false" customHeight="true" outlineLevel="0" collapsed="false">
      <c r="A83" s="33" t="n">
        <v>73</v>
      </c>
      <c r="B83" s="34" t="n">
        <v>2320</v>
      </c>
      <c r="C83" s="35" t="s">
        <v>110</v>
      </c>
      <c r="D83" s="48" t="s">
        <v>40</v>
      </c>
      <c r="E83" s="49" t="n">
        <v>700</v>
      </c>
      <c r="F83" s="50" t="n">
        <v>100</v>
      </c>
      <c r="G83" s="51"/>
      <c r="H83" s="50" t="n">
        <v>100</v>
      </c>
      <c r="I83" s="51"/>
      <c r="J83" s="45"/>
      <c r="K83" s="45"/>
      <c r="L83" s="46"/>
      <c r="M83" s="47"/>
      <c r="N83" s="46"/>
      <c r="O83" s="43" t="e">
        <f aca="false">E83/G83*N83</f>
        <v>#DIV/0!</v>
      </c>
    </row>
    <row r="84" s="4" customFormat="true" ht="56.25" hidden="false" customHeight="true" outlineLevel="0" collapsed="false">
      <c r="A84" s="33" t="n">
        <v>74</v>
      </c>
      <c r="B84" s="34" t="n">
        <v>2321</v>
      </c>
      <c r="C84" s="35" t="s">
        <v>111</v>
      </c>
      <c r="D84" s="48" t="s">
        <v>40</v>
      </c>
      <c r="E84" s="49" t="n">
        <v>15000</v>
      </c>
      <c r="F84" s="50" t="n">
        <v>100</v>
      </c>
      <c r="G84" s="51"/>
      <c r="H84" s="50" t="n">
        <v>100</v>
      </c>
      <c r="I84" s="51"/>
      <c r="J84" s="45"/>
      <c r="K84" s="45"/>
      <c r="L84" s="46"/>
      <c r="M84" s="47"/>
      <c r="N84" s="46"/>
      <c r="O84" s="43" t="e">
        <f aca="false">E84/G84*N84</f>
        <v>#DIV/0!</v>
      </c>
    </row>
    <row r="85" s="4" customFormat="true" ht="36.75" hidden="false" customHeight="true" outlineLevel="0" collapsed="false">
      <c r="A85" s="33" t="n">
        <v>75</v>
      </c>
      <c r="B85" s="34" t="n">
        <v>9357</v>
      </c>
      <c r="C85" s="35" t="s">
        <v>112</v>
      </c>
      <c r="D85" s="48" t="s">
        <v>40</v>
      </c>
      <c r="E85" s="49" t="n">
        <v>10000</v>
      </c>
      <c r="F85" s="50" t="n">
        <v>500</v>
      </c>
      <c r="G85" s="51"/>
      <c r="H85" s="50" t="n">
        <v>500</v>
      </c>
      <c r="I85" s="51"/>
      <c r="J85" s="45"/>
      <c r="K85" s="45"/>
      <c r="L85" s="46"/>
      <c r="M85" s="47"/>
      <c r="N85" s="46"/>
      <c r="O85" s="43" t="e">
        <f aca="false">E85/G85*N85</f>
        <v>#DIV/0!</v>
      </c>
    </row>
    <row r="86" s="4" customFormat="true" ht="36.75" hidden="false" customHeight="true" outlineLevel="0" collapsed="false">
      <c r="A86" s="33" t="n">
        <v>76</v>
      </c>
      <c r="B86" s="34" t="n">
        <v>9522</v>
      </c>
      <c r="C86" s="35" t="s">
        <v>113</v>
      </c>
      <c r="D86" s="48" t="s">
        <v>40</v>
      </c>
      <c r="E86" s="49" t="n">
        <v>1000</v>
      </c>
      <c r="F86" s="50" t="n">
        <v>100</v>
      </c>
      <c r="G86" s="51"/>
      <c r="H86" s="50" t="n">
        <v>100</v>
      </c>
      <c r="I86" s="51"/>
      <c r="J86" s="45"/>
      <c r="K86" s="45"/>
      <c r="L86" s="46"/>
      <c r="M86" s="47"/>
      <c r="N86" s="46"/>
      <c r="O86" s="43" t="e">
        <f aca="false">E86/G86*N86</f>
        <v>#DIV/0!</v>
      </c>
    </row>
    <row r="87" s="4" customFormat="true" ht="56.25" hidden="false" customHeight="true" outlineLevel="0" collapsed="false">
      <c r="A87" s="33" t="n">
        <v>77</v>
      </c>
      <c r="B87" s="34" t="n">
        <v>9524</v>
      </c>
      <c r="C87" s="35" t="s">
        <v>114</v>
      </c>
      <c r="D87" s="48" t="s">
        <v>40</v>
      </c>
      <c r="E87" s="49" t="n">
        <v>4000</v>
      </c>
      <c r="F87" s="50" t="n">
        <v>100</v>
      </c>
      <c r="G87" s="51"/>
      <c r="H87" s="50" t="n">
        <v>100</v>
      </c>
      <c r="I87" s="51"/>
      <c r="J87" s="45"/>
      <c r="K87" s="45"/>
      <c r="L87" s="46"/>
      <c r="M87" s="47"/>
      <c r="N87" s="46"/>
      <c r="O87" s="43" t="e">
        <f aca="false">E87/G87*N87</f>
        <v>#DIV/0!</v>
      </c>
    </row>
    <row r="88" s="4" customFormat="true" ht="36.75" hidden="false" customHeight="true" outlineLevel="0" collapsed="false">
      <c r="A88" s="33" t="n">
        <v>78</v>
      </c>
      <c r="B88" s="34" t="n">
        <v>9564</v>
      </c>
      <c r="C88" s="35" t="s">
        <v>115</v>
      </c>
      <c r="D88" s="48" t="s">
        <v>40</v>
      </c>
      <c r="E88" s="49" t="n">
        <v>0</v>
      </c>
      <c r="F88" s="50" t="n">
        <v>1000</v>
      </c>
      <c r="G88" s="51"/>
      <c r="H88" s="50" t="n">
        <v>1000</v>
      </c>
      <c r="I88" s="51"/>
      <c r="J88" s="45"/>
      <c r="K88" s="45"/>
      <c r="L88" s="46"/>
      <c r="M88" s="47"/>
      <c r="N88" s="46"/>
      <c r="O88" s="43" t="e">
        <f aca="false">E88/G88*N88</f>
        <v>#DIV/0!</v>
      </c>
    </row>
    <row r="89" s="4" customFormat="true" ht="36.75" hidden="false" customHeight="true" outlineLevel="0" collapsed="false">
      <c r="A89" s="33" t="n">
        <v>79</v>
      </c>
      <c r="B89" s="34" t="n">
        <v>10035</v>
      </c>
      <c r="C89" s="35" t="s">
        <v>116</v>
      </c>
      <c r="D89" s="48" t="s">
        <v>40</v>
      </c>
      <c r="E89" s="49" t="n">
        <v>200</v>
      </c>
      <c r="F89" s="50" t="n">
        <v>100</v>
      </c>
      <c r="G89" s="51"/>
      <c r="H89" s="50" t="n">
        <v>100</v>
      </c>
      <c r="I89" s="51"/>
      <c r="J89" s="45"/>
      <c r="K89" s="45"/>
      <c r="L89" s="46"/>
      <c r="M89" s="47"/>
      <c r="N89" s="46"/>
      <c r="O89" s="43" t="e">
        <f aca="false">E89/G89*N89</f>
        <v>#DIV/0!</v>
      </c>
    </row>
    <row r="90" s="4" customFormat="true" ht="36.75" hidden="false" customHeight="true" outlineLevel="0" collapsed="false">
      <c r="A90" s="33" t="n">
        <v>80</v>
      </c>
      <c r="B90" s="34" t="n">
        <v>10036</v>
      </c>
      <c r="C90" s="35" t="s">
        <v>117</v>
      </c>
      <c r="D90" s="48" t="s">
        <v>40</v>
      </c>
      <c r="E90" s="49" t="n">
        <v>400</v>
      </c>
      <c r="F90" s="50" t="n">
        <v>50</v>
      </c>
      <c r="G90" s="51"/>
      <c r="H90" s="50" t="n">
        <v>50</v>
      </c>
      <c r="I90" s="51"/>
      <c r="J90" s="45"/>
      <c r="K90" s="63"/>
      <c r="L90" s="46"/>
      <c r="M90" s="47"/>
      <c r="N90" s="46"/>
      <c r="O90" s="43" t="e">
        <f aca="false">E90/G90*N90</f>
        <v>#DIV/0!</v>
      </c>
    </row>
    <row r="91" s="4" customFormat="true" ht="36.75" hidden="false" customHeight="true" outlineLevel="0" collapsed="false">
      <c r="A91" s="33" t="n">
        <v>81</v>
      </c>
      <c r="B91" s="34" t="n">
        <v>10058</v>
      </c>
      <c r="C91" s="35" t="s">
        <v>118</v>
      </c>
      <c r="D91" s="48" t="s">
        <v>40</v>
      </c>
      <c r="E91" s="49" t="n">
        <v>1728</v>
      </c>
      <c r="F91" s="50" t="n">
        <v>144</v>
      </c>
      <c r="G91" s="51"/>
      <c r="H91" s="50" t="n">
        <v>144</v>
      </c>
      <c r="I91" s="51"/>
      <c r="J91" s="45"/>
      <c r="K91" s="45"/>
      <c r="L91" s="46"/>
      <c r="M91" s="47"/>
      <c r="N91" s="46"/>
      <c r="O91" s="43" t="e">
        <f aca="false">E91/G91*N91</f>
        <v>#DIV/0!</v>
      </c>
    </row>
    <row r="92" s="4" customFormat="true" ht="60" hidden="false" customHeight="false" outlineLevel="0" collapsed="false">
      <c r="A92" s="33" t="n">
        <v>82</v>
      </c>
      <c r="B92" s="34" t="n">
        <v>10124</v>
      </c>
      <c r="C92" s="35" t="s">
        <v>119</v>
      </c>
      <c r="D92" s="48" t="s">
        <v>40</v>
      </c>
      <c r="E92" s="49" t="n">
        <v>2000</v>
      </c>
      <c r="F92" s="50" t="n">
        <v>100</v>
      </c>
      <c r="G92" s="51"/>
      <c r="H92" s="50" t="n">
        <v>100</v>
      </c>
      <c r="I92" s="51"/>
      <c r="J92" s="45"/>
      <c r="K92" s="46"/>
      <c r="L92" s="46"/>
      <c r="M92" s="47"/>
      <c r="N92" s="46"/>
      <c r="O92" s="43" t="e">
        <f aca="false">E92/G92*N92</f>
        <v>#DIV/0!</v>
      </c>
    </row>
    <row r="93" s="4" customFormat="true" ht="56.25" hidden="false" customHeight="true" outlineLevel="0" collapsed="false">
      <c r="A93" s="33" t="n">
        <v>83</v>
      </c>
      <c r="B93" s="34" t="n">
        <v>13874</v>
      </c>
      <c r="C93" s="35" t="s">
        <v>120</v>
      </c>
      <c r="D93" s="48" t="s">
        <v>40</v>
      </c>
      <c r="E93" s="49" t="n">
        <v>2000</v>
      </c>
      <c r="F93" s="50" t="n">
        <v>100</v>
      </c>
      <c r="G93" s="51"/>
      <c r="H93" s="50" t="n">
        <v>100</v>
      </c>
      <c r="I93" s="51"/>
      <c r="J93" s="45"/>
      <c r="K93" s="45"/>
      <c r="L93" s="46"/>
      <c r="M93" s="47"/>
      <c r="N93" s="46"/>
      <c r="O93" s="43" t="e">
        <f aca="false">E93/G93*N93</f>
        <v>#DIV/0!</v>
      </c>
    </row>
    <row r="94" s="4" customFormat="true" ht="60" hidden="false" customHeight="false" outlineLevel="0" collapsed="false">
      <c r="A94" s="33" t="n">
        <v>84</v>
      </c>
      <c r="B94" s="34" t="n">
        <v>9023</v>
      </c>
      <c r="C94" s="35" t="s">
        <v>121</v>
      </c>
      <c r="D94" s="48" t="s">
        <v>40</v>
      </c>
      <c r="E94" s="49" t="n">
        <v>1000</v>
      </c>
      <c r="F94" s="50" t="n">
        <v>1000</v>
      </c>
      <c r="G94" s="51"/>
      <c r="H94" s="50" t="n">
        <v>1000</v>
      </c>
      <c r="I94" s="51"/>
      <c r="J94" s="45"/>
      <c r="K94" s="45"/>
      <c r="L94" s="46"/>
      <c r="M94" s="47"/>
      <c r="N94" s="46"/>
      <c r="O94" s="43" t="e">
        <f aca="false">E94/G94*N94</f>
        <v>#DIV/0!</v>
      </c>
    </row>
    <row r="95" s="4" customFormat="true" ht="56.25" hidden="false" customHeight="true" outlineLevel="0" collapsed="false">
      <c r="A95" s="33" t="n">
        <v>85</v>
      </c>
      <c r="B95" s="64" t="n">
        <v>9525</v>
      </c>
      <c r="C95" s="35" t="s">
        <v>122</v>
      </c>
      <c r="D95" s="48" t="s">
        <v>40</v>
      </c>
      <c r="E95" s="49" t="n">
        <v>2500</v>
      </c>
      <c r="F95" s="50" t="n">
        <v>100</v>
      </c>
      <c r="G95" s="51"/>
      <c r="H95" s="50" t="n">
        <v>100</v>
      </c>
      <c r="I95" s="51"/>
      <c r="J95" s="45"/>
      <c r="K95" s="45"/>
      <c r="L95" s="46"/>
      <c r="M95" s="47"/>
      <c r="N95" s="46"/>
      <c r="O95" s="43" t="e">
        <f aca="false">E95/G95*N95</f>
        <v>#DIV/0!</v>
      </c>
    </row>
    <row r="96" s="4" customFormat="true" ht="56.25" hidden="false" customHeight="true" outlineLevel="0" collapsed="false">
      <c r="A96" s="33" t="n">
        <v>86</v>
      </c>
      <c r="B96" s="34" t="n">
        <v>9358</v>
      </c>
      <c r="C96" s="35" t="s">
        <v>123</v>
      </c>
      <c r="D96" s="48" t="s">
        <v>40</v>
      </c>
      <c r="E96" s="49" t="n">
        <v>20000</v>
      </c>
      <c r="F96" s="50" t="n">
        <v>500</v>
      </c>
      <c r="G96" s="51"/>
      <c r="H96" s="50" t="n">
        <v>500</v>
      </c>
      <c r="I96" s="51"/>
      <c r="J96" s="45"/>
      <c r="K96" s="45"/>
      <c r="L96" s="46"/>
      <c r="M96" s="47"/>
      <c r="N96" s="46"/>
      <c r="O96" s="43" t="e">
        <f aca="false">E96/G96*N96</f>
        <v>#DIV/0!</v>
      </c>
    </row>
    <row r="97" s="4" customFormat="true" ht="36.75" hidden="false" customHeight="true" outlineLevel="0" collapsed="false">
      <c r="A97" s="33" t="n">
        <v>87</v>
      </c>
      <c r="B97" s="34" t="n">
        <v>9359</v>
      </c>
      <c r="C97" s="35" t="s">
        <v>124</v>
      </c>
      <c r="D97" s="48" t="s">
        <v>40</v>
      </c>
      <c r="E97" s="49" t="n">
        <v>10000</v>
      </c>
      <c r="F97" s="50" t="n">
        <v>100</v>
      </c>
      <c r="G97" s="51"/>
      <c r="H97" s="50" t="n">
        <v>100</v>
      </c>
      <c r="I97" s="51"/>
      <c r="J97" s="45"/>
      <c r="K97" s="45"/>
      <c r="L97" s="46"/>
      <c r="M97" s="47"/>
      <c r="N97" s="46"/>
      <c r="O97" s="43" t="e">
        <f aca="false">E97/G97*N97</f>
        <v>#DIV/0!</v>
      </c>
    </row>
    <row r="98" s="4" customFormat="true" ht="60" hidden="false" customHeight="false" outlineLevel="0" collapsed="false">
      <c r="A98" s="33" t="n">
        <v>88</v>
      </c>
      <c r="B98" s="34" t="n">
        <v>10059</v>
      </c>
      <c r="C98" s="35" t="s">
        <v>125</v>
      </c>
      <c r="D98" s="48" t="s">
        <v>40</v>
      </c>
      <c r="E98" s="49" t="n">
        <v>1000</v>
      </c>
      <c r="F98" s="50" t="n">
        <v>100</v>
      </c>
      <c r="G98" s="51"/>
      <c r="H98" s="50" t="n">
        <v>100</v>
      </c>
      <c r="I98" s="51"/>
      <c r="J98" s="45"/>
      <c r="K98" s="45"/>
      <c r="L98" s="46"/>
      <c r="M98" s="47"/>
      <c r="N98" s="46"/>
      <c r="O98" s="43" t="e">
        <f aca="false">E98/G98*N98</f>
        <v>#DIV/0!</v>
      </c>
    </row>
    <row r="99" s="4" customFormat="true" ht="36.75" hidden="false" customHeight="true" outlineLevel="0" collapsed="false">
      <c r="A99" s="33" t="n">
        <v>89</v>
      </c>
      <c r="B99" s="34" t="n">
        <v>10075</v>
      </c>
      <c r="C99" s="35" t="s">
        <v>126</v>
      </c>
      <c r="D99" s="48" t="s">
        <v>40</v>
      </c>
      <c r="E99" s="49" t="n">
        <v>2000</v>
      </c>
      <c r="F99" s="50" t="n">
        <v>1000</v>
      </c>
      <c r="G99" s="51"/>
      <c r="H99" s="50" t="n">
        <v>1000</v>
      </c>
      <c r="I99" s="51"/>
      <c r="J99" s="45"/>
      <c r="K99" s="45"/>
      <c r="L99" s="46"/>
      <c r="M99" s="47"/>
      <c r="N99" s="46"/>
      <c r="O99" s="43" t="e">
        <f aca="false">E99/G99*N99</f>
        <v>#DIV/0!</v>
      </c>
    </row>
    <row r="100" s="4" customFormat="true" ht="36.75" hidden="false" customHeight="true" outlineLevel="0" collapsed="false">
      <c r="A100" s="33" t="n">
        <v>90</v>
      </c>
      <c r="B100" s="65" t="n">
        <v>14797</v>
      </c>
      <c r="C100" s="66" t="s">
        <v>127</v>
      </c>
      <c r="D100" s="48" t="s">
        <v>40</v>
      </c>
      <c r="E100" s="49" t="n">
        <v>400</v>
      </c>
      <c r="F100" s="50" t="n">
        <v>100</v>
      </c>
      <c r="G100" s="51"/>
      <c r="H100" s="50" t="n">
        <v>400</v>
      </c>
      <c r="I100" s="51"/>
      <c r="J100" s="45"/>
      <c r="K100" s="45"/>
      <c r="L100" s="46"/>
      <c r="M100" s="47"/>
      <c r="N100" s="67"/>
      <c r="O100" s="43" t="e">
        <f aca="false">E100/G100*N100</f>
        <v>#DIV/0!</v>
      </c>
    </row>
    <row r="101" s="4" customFormat="true" ht="36.75" hidden="false" customHeight="true" outlineLevel="0" collapsed="false">
      <c r="A101" s="33" t="n">
        <v>91</v>
      </c>
      <c r="B101" s="65" t="n">
        <v>9689</v>
      </c>
      <c r="C101" s="66" t="s">
        <v>128</v>
      </c>
      <c r="D101" s="48" t="s">
        <v>40</v>
      </c>
      <c r="E101" s="49" t="n">
        <v>48</v>
      </c>
      <c r="F101" s="50" t="n">
        <v>12</v>
      </c>
      <c r="G101" s="51"/>
      <c r="H101" s="50" t="n">
        <v>12</v>
      </c>
      <c r="I101" s="51"/>
      <c r="J101" s="45"/>
      <c r="K101" s="45"/>
      <c r="L101" s="46"/>
      <c r="M101" s="47"/>
      <c r="N101" s="68"/>
      <c r="O101" s="43" t="e">
        <f aca="false">E101/G101*N101</f>
        <v>#DIV/0!</v>
      </c>
    </row>
    <row r="102" s="4" customFormat="true" ht="36.75" hidden="false" customHeight="true" outlineLevel="0" collapsed="false">
      <c r="A102" s="33" t="n">
        <v>92</v>
      </c>
      <c r="B102" s="65" t="n">
        <v>11495</v>
      </c>
      <c r="C102" s="66" t="s">
        <v>129</v>
      </c>
      <c r="D102" s="48" t="s">
        <v>40</v>
      </c>
      <c r="E102" s="49" t="n">
        <v>2</v>
      </c>
      <c r="F102" s="50" t="n">
        <v>1</v>
      </c>
      <c r="G102" s="51"/>
      <c r="H102" s="50" t="n">
        <v>1</v>
      </c>
      <c r="I102" s="51"/>
      <c r="J102" s="45"/>
      <c r="K102" s="45"/>
      <c r="L102" s="46"/>
      <c r="M102" s="47"/>
      <c r="N102" s="67"/>
      <c r="O102" s="43" t="e">
        <f aca="false">E102/G102*N102</f>
        <v>#DIV/0!</v>
      </c>
    </row>
    <row r="103" s="4" customFormat="true" ht="36.75" hidden="false" customHeight="true" outlineLevel="0" collapsed="false">
      <c r="A103" s="33" t="n">
        <v>93</v>
      </c>
      <c r="B103" s="69" t="n">
        <v>15099</v>
      </c>
      <c r="C103" s="70" t="s">
        <v>130</v>
      </c>
      <c r="D103" s="48" t="s">
        <v>40</v>
      </c>
      <c r="E103" s="49" t="n">
        <v>6</v>
      </c>
      <c r="F103" s="50" t="n">
        <v>1</v>
      </c>
      <c r="G103" s="51"/>
      <c r="H103" s="50" t="n">
        <v>1</v>
      </c>
      <c r="I103" s="51"/>
      <c r="J103" s="45"/>
      <c r="K103" s="45"/>
      <c r="L103" s="46"/>
      <c r="M103" s="47"/>
      <c r="N103" s="46"/>
      <c r="O103" s="43" t="e">
        <f aca="false">E103/G103*N103</f>
        <v>#DIV/0!</v>
      </c>
    </row>
    <row r="104" s="4" customFormat="true" ht="36.75" hidden="false" customHeight="true" outlineLevel="0" collapsed="false">
      <c r="A104" s="33" t="n">
        <v>94</v>
      </c>
      <c r="B104" s="69" t="n">
        <v>15100</v>
      </c>
      <c r="C104" s="70" t="s">
        <v>131</v>
      </c>
      <c r="D104" s="48" t="s">
        <v>40</v>
      </c>
      <c r="E104" s="49" t="n">
        <v>6</v>
      </c>
      <c r="F104" s="50" t="n">
        <v>1</v>
      </c>
      <c r="G104" s="51"/>
      <c r="H104" s="50" t="n">
        <v>1</v>
      </c>
      <c r="I104" s="51"/>
      <c r="J104" s="45"/>
      <c r="K104" s="71"/>
      <c r="L104" s="46"/>
      <c r="M104" s="47"/>
      <c r="N104" s="72"/>
      <c r="O104" s="43" t="e">
        <f aca="false">E104/G104*N104</f>
        <v>#DIV/0!</v>
      </c>
    </row>
    <row r="105" s="4" customFormat="true" ht="36.75" hidden="false" customHeight="true" outlineLevel="0" collapsed="false">
      <c r="A105" s="33" t="n">
        <v>95</v>
      </c>
      <c r="B105" s="69" t="n">
        <v>13245</v>
      </c>
      <c r="C105" s="70" t="s">
        <v>132</v>
      </c>
      <c r="D105" s="48" t="s">
        <v>40</v>
      </c>
      <c r="E105" s="49" t="n">
        <v>200</v>
      </c>
      <c r="F105" s="50" t="n">
        <v>100</v>
      </c>
      <c r="G105" s="51"/>
      <c r="H105" s="50" t="n">
        <v>100</v>
      </c>
      <c r="I105" s="51"/>
      <c r="J105" s="45"/>
      <c r="K105" s="45"/>
      <c r="L105" s="46"/>
      <c r="M105" s="47"/>
      <c r="N105" s="73"/>
      <c r="O105" s="43" t="e">
        <f aca="false">E105/G105*N105</f>
        <v>#DIV/0!</v>
      </c>
    </row>
    <row r="106" s="4" customFormat="true" ht="56.25" hidden="false" customHeight="true" outlineLevel="0" collapsed="false">
      <c r="A106" s="33" t="n">
        <v>96</v>
      </c>
      <c r="B106" s="69" t="n">
        <v>15043</v>
      </c>
      <c r="C106" s="70" t="s">
        <v>133</v>
      </c>
      <c r="D106" s="48" t="s">
        <v>40</v>
      </c>
      <c r="E106" s="49" t="n">
        <v>1</v>
      </c>
      <c r="F106" s="50" t="n">
        <v>1</v>
      </c>
      <c r="G106" s="51"/>
      <c r="H106" s="50" t="n">
        <v>1</v>
      </c>
      <c r="I106" s="51"/>
      <c r="J106" s="45"/>
      <c r="K106" s="45"/>
      <c r="L106" s="46"/>
      <c r="M106" s="47"/>
      <c r="N106" s="73"/>
      <c r="O106" s="43" t="e">
        <f aca="false">E106/G106*N106</f>
        <v>#DIV/0!</v>
      </c>
    </row>
    <row r="107" s="4" customFormat="true" ht="56.25" hidden="false" customHeight="true" outlineLevel="0" collapsed="false">
      <c r="A107" s="33" t="n">
        <v>97</v>
      </c>
      <c r="B107" s="34" t="n">
        <v>15102</v>
      </c>
      <c r="C107" s="35" t="s">
        <v>134</v>
      </c>
      <c r="D107" s="48" t="s">
        <v>40</v>
      </c>
      <c r="E107" s="49" t="n">
        <v>1</v>
      </c>
      <c r="F107" s="50" t="n">
        <v>1</v>
      </c>
      <c r="G107" s="51"/>
      <c r="H107" s="50" t="n">
        <v>1</v>
      </c>
      <c r="I107" s="51"/>
      <c r="J107" s="45"/>
      <c r="K107" s="45"/>
      <c r="L107" s="46"/>
      <c r="M107" s="47"/>
      <c r="N107" s="46"/>
      <c r="O107" s="43" t="e">
        <f aca="false">E107/G107*N107</f>
        <v>#DIV/0!</v>
      </c>
    </row>
    <row r="108" s="4" customFormat="true" ht="36.75" hidden="false" customHeight="true" outlineLevel="0" collapsed="false">
      <c r="A108" s="33" t="n">
        <v>98</v>
      </c>
      <c r="B108" s="34" t="n">
        <v>15103</v>
      </c>
      <c r="C108" s="35" t="s">
        <v>135</v>
      </c>
      <c r="D108" s="48" t="s">
        <v>40</v>
      </c>
      <c r="E108" s="49" t="n">
        <v>1</v>
      </c>
      <c r="F108" s="50" t="n">
        <v>1</v>
      </c>
      <c r="G108" s="51"/>
      <c r="H108" s="50" t="n">
        <v>1</v>
      </c>
      <c r="I108" s="51"/>
      <c r="J108" s="45"/>
      <c r="K108" s="45"/>
      <c r="L108" s="46"/>
      <c r="M108" s="47"/>
      <c r="N108" s="46"/>
      <c r="O108" s="43" t="e">
        <f aca="false">E108/G108*N108</f>
        <v>#DIV/0!</v>
      </c>
    </row>
    <row r="109" s="4" customFormat="true" ht="56.25" hidden="false" customHeight="true" outlineLevel="0" collapsed="false">
      <c r="A109" s="33" t="n">
        <v>99</v>
      </c>
      <c r="B109" s="69" t="n">
        <v>15108</v>
      </c>
      <c r="C109" s="74" t="s">
        <v>136</v>
      </c>
      <c r="D109" s="48" t="s">
        <v>40</v>
      </c>
      <c r="E109" s="49" t="n">
        <v>4</v>
      </c>
      <c r="F109" s="50" t="n">
        <v>1</v>
      </c>
      <c r="G109" s="51"/>
      <c r="H109" s="50" t="n">
        <v>1</v>
      </c>
      <c r="I109" s="51"/>
      <c r="J109" s="45"/>
      <c r="K109" s="45"/>
      <c r="L109" s="46"/>
      <c r="M109" s="47"/>
      <c r="N109" s="73"/>
      <c r="O109" s="43" t="e">
        <f aca="false">E109/G109*N109</f>
        <v>#DIV/0!</v>
      </c>
    </row>
    <row r="110" s="4" customFormat="true" ht="56.25" hidden="false" customHeight="true" outlineLevel="0" collapsed="false">
      <c r="A110" s="33" t="n">
        <v>100</v>
      </c>
      <c r="B110" s="69" t="n">
        <v>15109</v>
      </c>
      <c r="C110" s="74" t="s">
        <v>137</v>
      </c>
      <c r="D110" s="48" t="s">
        <v>40</v>
      </c>
      <c r="E110" s="49" t="n">
        <v>2</v>
      </c>
      <c r="F110" s="50" t="n">
        <v>1</v>
      </c>
      <c r="G110" s="51"/>
      <c r="H110" s="50" t="n">
        <v>1</v>
      </c>
      <c r="I110" s="51"/>
      <c r="J110" s="45"/>
      <c r="K110" s="45"/>
      <c r="L110" s="46"/>
      <c r="M110" s="47"/>
      <c r="N110" s="73"/>
      <c r="O110" s="43" t="e">
        <f aca="false">E110/G110*N110</f>
        <v>#DIV/0!</v>
      </c>
    </row>
    <row r="111" s="4" customFormat="true" ht="36.75" hidden="false" customHeight="true" outlineLevel="0" collapsed="false">
      <c r="A111" s="33" t="n">
        <v>101</v>
      </c>
      <c r="B111" s="69" t="n">
        <v>15110</v>
      </c>
      <c r="C111" s="74" t="s">
        <v>138</v>
      </c>
      <c r="D111" s="48" t="s">
        <v>40</v>
      </c>
      <c r="E111" s="49" t="n">
        <v>2</v>
      </c>
      <c r="F111" s="50" t="n">
        <v>1</v>
      </c>
      <c r="G111" s="51"/>
      <c r="H111" s="50" t="n">
        <v>1</v>
      </c>
      <c r="I111" s="51"/>
      <c r="J111" s="45"/>
      <c r="K111" s="45"/>
      <c r="L111" s="46"/>
      <c r="M111" s="47"/>
      <c r="N111" s="73"/>
      <c r="O111" s="43" t="e">
        <f aca="false">E111/G111*N111</f>
        <v>#DIV/0!</v>
      </c>
    </row>
    <row r="112" s="4" customFormat="true" ht="56.25" hidden="false" customHeight="true" outlineLevel="0" collapsed="false">
      <c r="A112" s="33" t="n">
        <v>102</v>
      </c>
      <c r="B112" s="69" t="n">
        <v>15111</v>
      </c>
      <c r="C112" s="74" t="s">
        <v>139</v>
      </c>
      <c r="D112" s="48" t="s">
        <v>40</v>
      </c>
      <c r="E112" s="49" t="n">
        <v>1</v>
      </c>
      <c r="F112" s="50" t="n">
        <v>1</v>
      </c>
      <c r="G112" s="51"/>
      <c r="H112" s="50" t="n">
        <v>1</v>
      </c>
      <c r="I112" s="51"/>
      <c r="J112" s="45"/>
      <c r="K112" s="45"/>
      <c r="L112" s="46"/>
      <c r="M112" s="47"/>
      <c r="N112" s="73"/>
      <c r="O112" s="43" t="e">
        <f aca="false">E112/G112*N112</f>
        <v>#DIV/0!</v>
      </c>
    </row>
    <row r="113" s="4" customFormat="true" ht="36.75" hidden="false" customHeight="true" outlineLevel="0" collapsed="false">
      <c r="A113" s="33" t="n">
        <v>103</v>
      </c>
      <c r="B113" s="69" t="n">
        <v>15112</v>
      </c>
      <c r="C113" s="74" t="s">
        <v>140</v>
      </c>
      <c r="D113" s="48" t="s">
        <v>40</v>
      </c>
      <c r="E113" s="49" t="n">
        <v>1</v>
      </c>
      <c r="F113" s="50" t="n">
        <v>1</v>
      </c>
      <c r="G113" s="51"/>
      <c r="H113" s="50" t="n">
        <v>1</v>
      </c>
      <c r="I113" s="51"/>
      <c r="J113" s="45"/>
      <c r="K113" s="45"/>
      <c r="L113" s="46"/>
      <c r="M113" s="47"/>
      <c r="N113" s="73"/>
      <c r="O113" s="43" t="e">
        <f aca="false">E113/G113*N113</f>
        <v>#DIV/0!</v>
      </c>
    </row>
    <row r="114" s="4" customFormat="true" ht="36.75" hidden="false" customHeight="true" outlineLevel="0" collapsed="false">
      <c r="A114" s="33" t="n">
        <v>104</v>
      </c>
      <c r="B114" s="69" t="n">
        <v>15113</v>
      </c>
      <c r="C114" s="74" t="s">
        <v>141</v>
      </c>
      <c r="D114" s="48" t="s">
        <v>40</v>
      </c>
      <c r="E114" s="49" t="n">
        <v>1</v>
      </c>
      <c r="F114" s="50" t="n">
        <v>1</v>
      </c>
      <c r="G114" s="51"/>
      <c r="H114" s="50" t="n">
        <v>1</v>
      </c>
      <c r="I114" s="51"/>
      <c r="J114" s="45"/>
      <c r="K114" s="45"/>
      <c r="L114" s="46"/>
      <c r="M114" s="47"/>
      <c r="N114" s="73"/>
      <c r="O114" s="43" t="e">
        <f aca="false">E114/G114*N114</f>
        <v>#DIV/0!</v>
      </c>
    </row>
    <row r="115" s="4" customFormat="true" ht="36.75" hidden="false" customHeight="true" outlineLevel="0" collapsed="false">
      <c r="A115" s="33" t="n">
        <v>105</v>
      </c>
      <c r="B115" s="69" t="n">
        <v>15114</v>
      </c>
      <c r="C115" s="74" t="s">
        <v>142</v>
      </c>
      <c r="D115" s="48" t="s">
        <v>40</v>
      </c>
      <c r="E115" s="49" t="n">
        <v>1</v>
      </c>
      <c r="F115" s="50" t="n">
        <v>1</v>
      </c>
      <c r="G115" s="51"/>
      <c r="H115" s="50" t="n">
        <v>1</v>
      </c>
      <c r="I115" s="51"/>
      <c r="J115" s="45"/>
      <c r="K115" s="45"/>
      <c r="L115" s="46"/>
      <c r="M115" s="47"/>
      <c r="N115" s="73"/>
      <c r="O115" s="43" t="e">
        <f aca="false">E115/G115*N115</f>
        <v>#DIV/0!</v>
      </c>
    </row>
    <row r="116" s="4" customFormat="true" ht="36.75" hidden="false" customHeight="true" outlineLevel="0" collapsed="false">
      <c r="A116" s="33" t="n">
        <v>106</v>
      </c>
      <c r="B116" s="69" t="n">
        <v>12348</v>
      </c>
      <c r="C116" s="74" t="s">
        <v>143</v>
      </c>
      <c r="D116" s="48" t="s">
        <v>144</v>
      </c>
      <c r="E116" s="75" t="n">
        <v>1000</v>
      </c>
      <c r="F116" s="75" t="n">
        <v>250</v>
      </c>
      <c r="G116" s="76"/>
      <c r="H116" s="75" t="n">
        <v>250</v>
      </c>
      <c r="I116" s="76"/>
      <c r="J116" s="45"/>
      <c r="K116" s="45"/>
      <c r="L116" s="46"/>
      <c r="M116" s="47"/>
      <c r="N116" s="73"/>
      <c r="O116" s="43" t="e">
        <f aca="false">E116/G116*N116</f>
        <v>#DIV/0!</v>
      </c>
    </row>
    <row r="117" s="4" customFormat="true" ht="22.5" hidden="false" customHeight="true" outlineLevel="0" collapsed="false">
      <c r="A117" s="33" t="n">
        <v>107</v>
      </c>
      <c r="B117" s="69" t="n">
        <v>15173</v>
      </c>
      <c r="C117" s="74" t="s">
        <v>145</v>
      </c>
      <c r="D117" s="48" t="s">
        <v>40</v>
      </c>
      <c r="E117" s="49" t="n">
        <v>5</v>
      </c>
      <c r="F117" s="50" t="n">
        <v>1</v>
      </c>
      <c r="G117" s="51"/>
      <c r="H117" s="50" t="n">
        <v>1</v>
      </c>
      <c r="I117" s="51"/>
      <c r="J117" s="45"/>
      <c r="K117" s="45"/>
      <c r="L117" s="46"/>
      <c r="M117" s="47"/>
      <c r="N117" s="73"/>
      <c r="O117" s="43" t="e">
        <f aca="false">E117/G117*N117</f>
        <v>#DIV/0!</v>
      </c>
    </row>
    <row r="118" s="4" customFormat="true" ht="36.75" hidden="false" customHeight="true" outlineLevel="0" collapsed="false">
      <c r="A118" s="33" t="n">
        <v>108</v>
      </c>
      <c r="B118" s="69" t="n">
        <v>15174</v>
      </c>
      <c r="C118" s="74" t="s">
        <v>146</v>
      </c>
      <c r="D118" s="48" t="s">
        <v>40</v>
      </c>
      <c r="E118" s="49" t="n">
        <v>200</v>
      </c>
      <c r="F118" s="50" t="n">
        <v>50</v>
      </c>
      <c r="G118" s="51"/>
      <c r="H118" s="50" t="n">
        <v>50</v>
      </c>
      <c r="I118" s="51"/>
      <c r="J118" s="45"/>
      <c r="K118" s="45"/>
      <c r="L118" s="46"/>
      <c r="M118" s="47"/>
      <c r="N118" s="73"/>
      <c r="O118" s="43" t="e">
        <f aca="false">E118/G118*N118</f>
        <v>#DIV/0!</v>
      </c>
    </row>
    <row r="119" s="4" customFormat="true" ht="36.75" hidden="false" customHeight="true" outlineLevel="0" collapsed="false">
      <c r="A119" s="33" t="n">
        <v>109</v>
      </c>
      <c r="B119" s="69" t="n">
        <v>15175</v>
      </c>
      <c r="C119" s="74" t="s">
        <v>147</v>
      </c>
      <c r="D119" s="48" t="s">
        <v>40</v>
      </c>
      <c r="E119" s="49" t="n">
        <v>1</v>
      </c>
      <c r="F119" s="50" t="n">
        <v>1</v>
      </c>
      <c r="G119" s="51"/>
      <c r="H119" s="50" t="n">
        <v>1</v>
      </c>
      <c r="I119" s="51"/>
      <c r="J119" s="45"/>
      <c r="K119" s="45"/>
      <c r="L119" s="46"/>
      <c r="M119" s="47"/>
      <c r="N119" s="73"/>
      <c r="O119" s="43" t="e">
        <f aca="false">E119/G119*N119</f>
        <v>#DIV/0!</v>
      </c>
    </row>
    <row r="120" s="4" customFormat="true" ht="56.25" hidden="false" customHeight="true" outlineLevel="0" collapsed="false">
      <c r="A120" s="33" t="n">
        <v>110</v>
      </c>
      <c r="B120" s="69" t="n">
        <v>11420</v>
      </c>
      <c r="C120" s="74" t="s">
        <v>148</v>
      </c>
      <c r="D120" s="48" t="s">
        <v>40</v>
      </c>
      <c r="E120" s="49" t="n">
        <v>1</v>
      </c>
      <c r="F120" s="50" t="n">
        <v>1</v>
      </c>
      <c r="G120" s="51"/>
      <c r="H120" s="50" t="n">
        <v>1</v>
      </c>
      <c r="I120" s="51"/>
      <c r="J120" s="45"/>
      <c r="K120" s="45"/>
      <c r="L120" s="46"/>
      <c r="M120" s="47"/>
      <c r="N120" s="73"/>
      <c r="O120" s="43" t="e">
        <f aca="false">E120/G120*N120</f>
        <v>#DIV/0!</v>
      </c>
    </row>
    <row r="121" s="4" customFormat="true" ht="56.25" hidden="false" customHeight="true" outlineLevel="0" collapsed="false">
      <c r="A121" s="33" t="n">
        <v>111</v>
      </c>
      <c r="B121" s="69" t="n">
        <v>9484</v>
      </c>
      <c r="C121" s="74" t="s">
        <v>149</v>
      </c>
      <c r="D121" s="48" t="s">
        <v>40</v>
      </c>
      <c r="E121" s="49" t="n">
        <v>1</v>
      </c>
      <c r="F121" s="50" t="n">
        <v>1</v>
      </c>
      <c r="G121" s="51"/>
      <c r="H121" s="50" t="n">
        <v>1</v>
      </c>
      <c r="I121" s="51"/>
      <c r="J121" s="45"/>
      <c r="K121" s="45"/>
      <c r="L121" s="46"/>
      <c r="M121" s="47"/>
      <c r="N121" s="73"/>
      <c r="O121" s="43" t="e">
        <f aca="false">E121/G121*N121</f>
        <v>#DIV/0!</v>
      </c>
    </row>
    <row r="122" s="4" customFormat="true" ht="36.75" hidden="false" customHeight="true" outlineLevel="0" collapsed="false">
      <c r="A122" s="33" t="n">
        <v>112</v>
      </c>
      <c r="B122" s="69" t="n">
        <v>12741</v>
      </c>
      <c r="C122" s="74" t="s">
        <v>150</v>
      </c>
      <c r="D122" s="48" t="s">
        <v>40</v>
      </c>
      <c r="E122" s="49" t="n">
        <v>3</v>
      </c>
      <c r="F122" s="50" t="n">
        <v>1</v>
      </c>
      <c r="G122" s="51"/>
      <c r="H122" s="50" t="n">
        <v>1</v>
      </c>
      <c r="I122" s="51"/>
      <c r="J122" s="45"/>
      <c r="K122" s="45"/>
      <c r="L122" s="46"/>
      <c r="M122" s="47"/>
      <c r="N122" s="73"/>
      <c r="O122" s="43" t="e">
        <f aca="false">E122/G122*N122</f>
        <v>#DIV/0!</v>
      </c>
    </row>
    <row r="123" s="4" customFormat="true" ht="36.75" hidden="false" customHeight="true" outlineLevel="0" collapsed="false">
      <c r="A123" s="33" t="n">
        <v>113</v>
      </c>
      <c r="B123" s="69" t="n">
        <v>15215</v>
      </c>
      <c r="C123" s="74" t="s">
        <v>151</v>
      </c>
      <c r="D123" s="48" t="s">
        <v>144</v>
      </c>
      <c r="E123" s="75" t="n">
        <v>500</v>
      </c>
      <c r="F123" s="75" t="n">
        <v>250</v>
      </c>
      <c r="G123" s="76"/>
      <c r="H123" s="75" t="n">
        <v>250</v>
      </c>
      <c r="I123" s="76"/>
      <c r="J123" s="45"/>
      <c r="K123" s="45"/>
      <c r="L123" s="46"/>
      <c r="M123" s="47"/>
      <c r="N123" s="73"/>
      <c r="O123" s="43" t="e">
        <f aca="false">E123/G123*N123</f>
        <v>#DIV/0!</v>
      </c>
    </row>
    <row r="124" s="4" customFormat="true" ht="36.75" hidden="false" customHeight="true" outlineLevel="0" collapsed="false">
      <c r="A124" s="33" t="n">
        <v>114</v>
      </c>
      <c r="B124" s="69" t="n">
        <v>13197</v>
      </c>
      <c r="C124" s="74" t="s">
        <v>152</v>
      </c>
      <c r="D124" s="48" t="s">
        <v>40</v>
      </c>
      <c r="E124" s="49" t="n">
        <v>2</v>
      </c>
      <c r="F124" s="50" t="n">
        <v>1</v>
      </c>
      <c r="G124" s="51"/>
      <c r="H124" s="50" t="n">
        <v>1</v>
      </c>
      <c r="I124" s="51"/>
      <c r="J124" s="45"/>
      <c r="K124" s="45"/>
      <c r="L124" s="46"/>
      <c r="M124" s="47"/>
      <c r="N124" s="73"/>
      <c r="O124" s="43" t="e">
        <f aca="false">E124/G124*N124</f>
        <v>#DIV/0!</v>
      </c>
    </row>
    <row r="125" s="4" customFormat="true" ht="36.75" hidden="false" customHeight="true" outlineLevel="0" collapsed="false">
      <c r="A125" s="33" t="n">
        <v>115</v>
      </c>
      <c r="B125" s="69" t="n">
        <v>15253</v>
      </c>
      <c r="C125" s="74" t="s">
        <v>153</v>
      </c>
      <c r="D125" s="48" t="s">
        <v>40</v>
      </c>
      <c r="E125" s="49" t="n">
        <v>1</v>
      </c>
      <c r="F125" s="50" t="n">
        <v>1</v>
      </c>
      <c r="G125" s="51"/>
      <c r="H125" s="50" t="n">
        <v>1</v>
      </c>
      <c r="I125" s="51"/>
      <c r="J125" s="45"/>
      <c r="K125" s="45"/>
      <c r="L125" s="46"/>
      <c r="M125" s="47"/>
      <c r="N125" s="73"/>
      <c r="O125" s="43" t="e">
        <f aca="false">E125/G125*N125</f>
        <v>#DIV/0!</v>
      </c>
    </row>
    <row r="126" s="4" customFormat="true" ht="36.75" hidden="false" customHeight="true" outlineLevel="0" collapsed="false">
      <c r="A126" s="33" t="n">
        <v>116</v>
      </c>
      <c r="B126" s="69" t="n">
        <v>15254</v>
      </c>
      <c r="C126" s="74" t="s">
        <v>154</v>
      </c>
      <c r="D126" s="48" t="s">
        <v>40</v>
      </c>
      <c r="E126" s="49" t="n">
        <v>1</v>
      </c>
      <c r="F126" s="50" t="n">
        <v>1</v>
      </c>
      <c r="G126" s="51"/>
      <c r="H126" s="50" t="n">
        <v>1</v>
      </c>
      <c r="I126" s="51"/>
      <c r="J126" s="45"/>
      <c r="K126" s="45"/>
      <c r="L126" s="46"/>
      <c r="M126" s="47"/>
      <c r="N126" s="72"/>
      <c r="O126" s="43" t="e">
        <f aca="false">E126/G126*N126</f>
        <v>#DIV/0!</v>
      </c>
    </row>
    <row r="127" s="4" customFormat="true" ht="36.75" hidden="false" customHeight="true" outlineLevel="0" collapsed="false">
      <c r="A127" s="33" t="n">
        <v>117</v>
      </c>
      <c r="B127" s="69" t="n">
        <v>15255</v>
      </c>
      <c r="C127" s="74" t="s">
        <v>155</v>
      </c>
      <c r="D127" s="48" t="s">
        <v>40</v>
      </c>
      <c r="E127" s="49" t="n">
        <v>1</v>
      </c>
      <c r="F127" s="50" t="n">
        <v>1</v>
      </c>
      <c r="G127" s="51"/>
      <c r="H127" s="50" t="n">
        <v>1</v>
      </c>
      <c r="I127" s="51"/>
      <c r="J127" s="45"/>
      <c r="K127" s="45"/>
      <c r="L127" s="46"/>
      <c r="M127" s="47"/>
      <c r="N127" s="72"/>
      <c r="O127" s="43" t="e">
        <f aca="false">E127/G127*N127</f>
        <v>#DIV/0!</v>
      </c>
    </row>
    <row r="128" s="4" customFormat="true" ht="36.75" hidden="false" customHeight="true" outlineLevel="0" collapsed="false">
      <c r="A128" s="33" t="n">
        <v>118</v>
      </c>
      <c r="B128" s="69" t="n">
        <v>15256</v>
      </c>
      <c r="C128" s="74" t="s">
        <v>156</v>
      </c>
      <c r="D128" s="48" t="s">
        <v>40</v>
      </c>
      <c r="E128" s="49" t="n">
        <v>3</v>
      </c>
      <c r="F128" s="50" t="n">
        <v>1</v>
      </c>
      <c r="G128" s="51"/>
      <c r="H128" s="50" t="n">
        <v>1</v>
      </c>
      <c r="I128" s="51"/>
      <c r="J128" s="45"/>
      <c r="K128" s="45"/>
      <c r="L128" s="46"/>
      <c r="M128" s="47"/>
      <c r="N128" s="73"/>
      <c r="O128" s="43" t="e">
        <f aca="false">E128/G128*N128</f>
        <v>#DIV/0!</v>
      </c>
    </row>
    <row r="129" s="4" customFormat="true" ht="45" hidden="false" customHeight="false" outlineLevel="0" collapsed="false">
      <c r="A129" s="33" t="n">
        <v>119</v>
      </c>
      <c r="B129" s="69" t="n">
        <v>9399</v>
      </c>
      <c r="C129" s="74" t="s">
        <v>157</v>
      </c>
      <c r="D129" s="48" t="s">
        <v>40</v>
      </c>
      <c r="E129" s="49" t="n">
        <v>300</v>
      </c>
      <c r="F129" s="50" t="n">
        <v>100</v>
      </c>
      <c r="G129" s="51"/>
      <c r="H129" s="50" t="n">
        <v>100</v>
      </c>
      <c r="I129" s="51"/>
      <c r="J129" s="45"/>
      <c r="K129" s="45"/>
      <c r="L129" s="46"/>
      <c r="M129" s="47"/>
      <c r="N129" s="72"/>
      <c r="O129" s="43" t="e">
        <f aca="false">E129/G129*N129</f>
        <v>#DIV/0!</v>
      </c>
    </row>
    <row r="130" s="4" customFormat="true" ht="36.75" hidden="false" customHeight="true" outlineLevel="0" collapsed="false">
      <c r="A130" s="33" t="n">
        <v>120</v>
      </c>
      <c r="B130" s="69" t="n">
        <v>15289</v>
      </c>
      <c r="C130" s="74" t="s">
        <v>158</v>
      </c>
      <c r="D130" s="48" t="s">
        <v>40</v>
      </c>
      <c r="E130" s="49" t="n">
        <v>1</v>
      </c>
      <c r="F130" s="50" t="n">
        <v>1</v>
      </c>
      <c r="G130" s="51"/>
      <c r="H130" s="50" t="n">
        <v>1</v>
      </c>
      <c r="I130" s="51"/>
      <c r="J130" s="45"/>
      <c r="K130" s="45"/>
      <c r="L130" s="46"/>
      <c r="M130" s="47"/>
      <c r="N130" s="73"/>
      <c r="O130" s="43" t="e">
        <f aca="false">E130/G130*N130</f>
        <v>#DIV/0!</v>
      </c>
    </row>
    <row r="131" s="4" customFormat="true" ht="56.25" hidden="false" customHeight="true" outlineLevel="0" collapsed="false">
      <c r="A131" s="33" t="n">
        <v>121</v>
      </c>
      <c r="B131" s="69" t="n">
        <v>2522</v>
      </c>
      <c r="C131" s="74" t="s">
        <v>159</v>
      </c>
      <c r="D131" s="48" t="s">
        <v>40</v>
      </c>
      <c r="E131" s="49" t="n">
        <v>7</v>
      </c>
      <c r="F131" s="50" t="n">
        <v>1</v>
      </c>
      <c r="G131" s="51"/>
      <c r="H131" s="50" t="n">
        <v>1</v>
      </c>
      <c r="I131" s="51"/>
      <c r="J131" s="45"/>
      <c r="K131" s="45"/>
      <c r="L131" s="46"/>
      <c r="M131" s="47"/>
      <c r="N131" s="72"/>
      <c r="O131" s="43" t="e">
        <f aca="false">E131/G131*N131</f>
        <v>#DIV/0!</v>
      </c>
    </row>
    <row r="132" s="4" customFormat="true" ht="36.75" hidden="false" customHeight="true" outlineLevel="0" collapsed="false">
      <c r="A132" s="33" t="n">
        <v>122</v>
      </c>
      <c r="B132" s="69" t="n">
        <v>12875</v>
      </c>
      <c r="C132" s="74" t="s">
        <v>160</v>
      </c>
      <c r="D132" s="48" t="s">
        <v>40</v>
      </c>
      <c r="E132" s="49" t="n">
        <v>2</v>
      </c>
      <c r="F132" s="50" t="n">
        <v>1</v>
      </c>
      <c r="G132" s="60"/>
      <c r="H132" s="50" t="n">
        <v>1</v>
      </c>
      <c r="I132" s="51"/>
      <c r="J132" s="45"/>
      <c r="K132" s="45"/>
      <c r="L132" s="46"/>
      <c r="M132" s="47"/>
      <c r="N132" s="72"/>
      <c r="O132" s="43" t="e">
        <f aca="false">E132/G132*N132</f>
        <v>#DIV/0!</v>
      </c>
    </row>
    <row r="133" s="4" customFormat="true" ht="36.75" hidden="false" customHeight="true" outlineLevel="0" collapsed="false">
      <c r="A133" s="33" t="n">
        <v>123</v>
      </c>
      <c r="B133" s="69" t="n">
        <v>14750</v>
      </c>
      <c r="C133" s="74" t="s">
        <v>161</v>
      </c>
      <c r="D133" s="48" t="s">
        <v>40</v>
      </c>
      <c r="E133" s="49" t="n">
        <v>3</v>
      </c>
      <c r="F133" s="50" t="n">
        <v>1</v>
      </c>
      <c r="G133" s="51"/>
      <c r="H133" s="50" t="n">
        <v>1</v>
      </c>
      <c r="I133" s="51"/>
      <c r="J133" s="45"/>
      <c r="K133" s="45"/>
      <c r="L133" s="46"/>
      <c r="M133" s="47"/>
      <c r="N133" s="72"/>
      <c r="O133" s="43" t="e">
        <f aca="false">E133/G133*N133</f>
        <v>#DIV/0!</v>
      </c>
    </row>
    <row r="134" s="4" customFormat="true" ht="36.75" hidden="false" customHeight="true" outlineLevel="0" collapsed="false">
      <c r="A134" s="33" t="n">
        <v>124</v>
      </c>
      <c r="B134" s="69" t="n">
        <v>14747</v>
      </c>
      <c r="C134" s="74" t="s">
        <v>162</v>
      </c>
      <c r="D134" s="48" t="s">
        <v>40</v>
      </c>
      <c r="E134" s="49" t="n">
        <v>3</v>
      </c>
      <c r="F134" s="50" t="n">
        <v>1</v>
      </c>
      <c r="G134" s="51"/>
      <c r="H134" s="50" t="n">
        <v>1</v>
      </c>
      <c r="I134" s="51"/>
      <c r="J134" s="45"/>
      <c r="K134" s="45"/>
      <c r="L134" s="46"/>
      <c r="M134" s="47"/>
      <c r="N134" s="72"/>
      <c r="O134" s="43" t="e">
        <f aca="false">E134/G134*N134</f>
        <v>#DIV/0!</v>
      </c>
    </row>
    <row r="135" s="4" customFormat="true" ht="36.75" hidden="false" customHeight="true" outlineLevel="0" collapsed="false">
      <c r="A135" s="33" t="n">
        <v>125</v>
      </c>
      <c r="B135" s="69" t="n">
        <v>2397</v>
      </c>
      <c r="C135" s="74" t="s">
        <v>163</v>
      </c>
      <c r="D135" s="48" t="s">
        <v>40</v>
      </c>
      <c r="E135" s="49" t="n">
        <v>2</v>
      </c>
      <c r="F135" s="50" t="n">
        <v>1</v>
      </c>
      <c r="G135" s="51"/>
      <c r="H135" s="50" t="n">
        <v>1</v>
      </c>
      <c r="I135" s="51"/>
      <c r="J135" s="45"/>
      <c r="K135" s="45"/>
      <c r="L135" s="46"/>
      <c r="M135" s="47"/>
      <c r="N135" s="73"/>
      <c r="O135" s="43" t="e">
        <f aca="false">E135/G135*N135</f>
        <v>#DIV/0!</v>
      </c>
    </row>
    <row r="136" s="4" customFormat="true" ht="56.25" hidden="false" customHeight="true" outlineLevel="0" collapsed="false">
      <c r="A136" s="33" t="n">
        <v>126</v>
      </c>
      <c r="B136" s="69" t="n">
        <v>9576</v>
      </c>
      <c r="C136" s="74" t="s">
        <v>164</v>
      </c>
      <c r="D136" s="48" t="s">
        <v>40</v>
      </c>
      <c r="E136" s="49" t="n">
        <v>1</v>
      </c>
      <c r="F136" s="50" t="n">
        <v>1</v>
      </c>
      <c r="G136" s="51"/>
      <c r="H136" s="50" t="n">
        <v>1</v>
      </c>
      <c r="I136" s="51"/>
      <c r="J136" s="45"/>
      <c r="K136" s="45"/>
      <c r="L136" s="46"/>
      <c r="M136" s="47"/>
      <c r="N136" s="73"/>
      <c r="O136" s="43" t="e">
        <f aca="false">E136/G136*N136</f>
        <v>#DIV/0!</v>
      </c>
    </row>
    <row r="137" s="4" customFormat="true" ht="36.75" hidden="false" customHeight="true" outlineLevel="0" collapsed="false">
      <c r="A137" s="33" t="n">
        <v>127</v>
      </c>
      <c r="B137" s="69" t="n">
        <v>12437</v>
      </c>
      <c r="C137" s="74" t="s">
        <v>165</v>
      </c>
      <c r="D137" s="48" t="s">
        <v>40</v>
      </c>
      <c r="E137" s="49" t="n">
        <v>6</v>
      </c>
      <c r="F137" s="50" t="n">
        <v>6</v>
      </c>
      <c r="G137" s="51"/>
      <c r="H137" s="50" t="n">
        <v>6</v>
      </c>
      <c r="I137" s="51"/>
      <c r="J137" s="45"/>
      <c r="K137" s="45"/>
      <c r="L137" s="46"/>
      <c r="M137" s="47"/>
      <c r="N137" s="72"/>
      <c r="O137" s="43" t="e">
        <f aca="false">E137/G137*N137</f>
        <v>#DIV/0!</v>
      </c>
    </row>
    <row r="138" s="4" customFormat="true" ht="36.75" hidden="false" customHeight="true" outlineLevel="0" collapsed="false">
      <c r="A138" s="33" t="n">
        <v>128</v>
      </c>
      <c r="B138" s="69" t="n">
        <v>15290</v>
      </c>
      <c r="C138" s="74" t="s">
        <v>166</v>
      </c>
      <c r="D138" s="48" t="s">
        <v>40</v>
      </c>
      <c r="E138" s="49" t="n">
        <v>12</v>
      </c>
      <c r="F138" s="50" t="n">
        <v>3</v>
      </c>
      <c r="G138" s="51"/>
      <c r="H138" s="50" t="n">
        <v>3</v>
      </c>
      <c r="I138" s="51"/>
      <c r="J138" s="45"/>
      <c r="K138" s="45"/>
      <c r="L138" s="46"/>
      <c r="M138" s="47"/>
      <c r="N138" s="72"/>
      <c r="O138" s="43" t="e">
        <f aca="false">E138/G138*N138</f>
        <v>#DIV/0!</v>
      </c>
    </row>
    <row r="139" s="4" customFormat="true" ht="36.75" hidden="false" customHeight="true" outlineLevel="0" collapsed="false">
      <c r="A139" s="33" t="n">
        <v>129</v>
      </c>
      <c r="B139" s="69" t="n">
        <v>15291</v>
      </c>
      <c r="C139" s="74" t="s">
        <v>167</v>
      </c>
      <c r="D139" s="48" t="s">
        <v>40</v>
      </c>
      <c r="E139" s="49" t="n">
        <v>12</v>
      </c>
      <c r="F139" s="50" t="n">
        <v>6</v>
      </c>
      <c r="G139" s="51"/>
      <c r="H139" s="50" t="n">
        <v>6</v>
      </c>
      <c r="I139" s="51"/>
      <c r="J139" s="45"/>
      <c r="K139" s="45"/>
      <c r="L139" s="46"/>
      <c r="M139" s="47"/>
      <c r="N139" s="73"/>
      <c r="O139" s="43" t="e">
        <f aca="false">E139/G139*N139</f>
        <v>#DIV/0!</v>
      </c>
    </row>
    <row r="140" s="4" customFormat="true" ht="36.75" hidden="false" customHeight="true" outlineLevel="0" collapsed="false">
      <c r="A140" s="33" t="n">
        <v>130</v>
      </c>
      <c r="B140" s="69" t="n">
        <v>15292</v>
      </c>
      <c r="C140" s="74" t="s">
        <v>168</v>
      </c>
      <c r="D140" s="48" t="s">
        <v>40</v>
      </c>
      <c r="E140" s="49" t="n">
        <v>1</v>
      </c>
      <c r="F140" s="50" t="n">
        <v>1</v>
      </c>
      <c r="G140" s="51"/>
      <c r="H140" s="50" t="n">
        <v>1</v>
      </c>
      <c r="I140" s="51"/>
      <c r="J140" s="45"/>
      <c r="K140" s="45"/>
      <c r="L140" s="46"/>
      <c r="M140" s="47"/>
      <c r="N140" s="73"/>
      <c r="O140" s="43" t="e">
        <f aca="false">E140/G140*N140</f>
        <v>#DIV/0!</v>
      </c>
    </row>
    <row r="141" s="4" customFormat="true" ht="56.25" hidden="false" customHeight="true" outlineLevel="0" collapsed="false">
      <c r="A141" s="33" t="n">
        <v>131</v>
      </c>
      <c r="B141" s="69" t="n">
        <v>15303</v>
      </c>
      <c r="C141" s="74" t="s">
        <v>169</v>
      </c>
      <c r="D141" s="48" t="s">
        <v>40</v>
      </c>
      <c r="E141" s="49" t="n">
        <v>12</v>
      </c>
      <c r="F141" s="50" t="n">
        <v>1</v>
      </c>
      <c r="G141" s="51"/>
      <c r="H141" s="50" t="n">
        <v>1</v>
      </c>
      <c r="I141" s="51"/>
      <c r="J141" s="45"/>
      <c r="K141" s="45"/>
      <c r="L141" s="46"/>
      <c r="M141" s="47"/>
      <c r="N141" s="73"/>
      <c r="O141" s="43" t="e">
        <f aca="false">E141/G141*N141</f>
        <v>#DIV/0!</v>
      </c>
    </row>
    <row r="142" s="4" customFormat="true" ht="45" hidden="false" customHeight="false" outlineLevel="0" collapsed="false">
      <c r="A142" s="33" t="n">
        <v>132</v>
      </c>
      <c r="B142" s="69" t="n">
        <v>15333</v>
      </c>
      <c r="C142" s="74" t="s">
        <v>170</v>
      </c>
      <c r="D142" s="48" t="s">
        <v>40</v>
      </c>
      <c r="E142" s="49" t="n">
        <v>2</v>
      </c>
      <c r="F142" s="50" t="n">
        <v>1</v>
      </c>
      <c r="G142" s="51"/>
      <c r="H142" s="50" t="n">
        <v>1</v>
      </c>
      <c r="I142" s="51"/>
      <c r="J142" s="45"/>
      <c r="K142" s="45"/>
      <c r="L142" s="46"/>
      <c r="M142" s="47"/>
      <c r="N142" s="73"/>
      <c r="O142" s="43" t="e">
        <f aca="false">E142/G142*N142</f>
        <v>#DIV/0!</v>
      </c>
    </row>
    <row r="143" s="4" customFormat="true" ht="36.75" hidden="false" customHeight="true" outlineLevel="0" collapsed="false">
      <c r="A143" s="33" t="n">
        <v>133</v>
      </c>
      <c r="B143" s="69" t="n">
        <v>15366</v>
      </c>
      <c r="C143" s="74" t="s">
        <v>171</v>
      </c>
      <c r="D143" s="48" t="s">
        <v>40</v>
      </c>
      <c r="E143" s="49" t="n">
        <v>1</v>
      </c>
      <c r="F143" s="50" t="n">
        <v>1</v>
      </c>
      <c r="G143" s="51"/>
      <c r="H143" s="50" t="n">
        <v>1</v>
      </c>
      <c r="I143" s="51"/>
      <c r="J143" s="45"/>
      <c r="K143" s="45"/>
      <c r="L143" s="46"/>
      <c r="M143" s="47"/>
      <c r="N143" s="73"/>
      <c r="O143" s="43" t="e">
        <f aca="false">E143/G143*N143</f>
        <v>#DIV/0!</v>
      </c>
    </row>
    <row r="144" s="4" customFormat="true" ht="36.75" hidden="false" customHeight="true" outlineLevel="0" collapsed="false">
      <c r="A144" s="33" t="n">
        <v>134</v>
      </c>
      <c r="B144" s="69" t="n">
        <v>15367</v>
      </c>
      <c r="C144" s="74" t="s">
        <v>172</v>
      </c>
      <c r="D144" s="48" t="s">
        <v>40</v>
      </c>
      <c r="E144" s="49" t="n">
        <v>1</v>
      </c>
      <c r="F144" s="50" t="n">
        <v>1</v>
      </c>
      <c r="G144" s="51"/>
      <c r="H144" s="50" t="n">
        <v>1</v>
      </c>
      <c r="I144" s="51"/>
      <c r="J144" s="45"/>
      <c r="K144" s="45"/>
      <c r="L144" s="46"/>
      <c r="M144" s="47"/>
      <c r="N144" s="73"/>
      <c r="O144" s="43" t="e">
        <f aca="false">E144/G144*N144</f>
        <v>#DIV/0!</v>
      </c>
    </row>
    <row r="145" s="4" customFormat="true" ht="36.75" hidden="false" customHeight="true" outlineLevel="0" collapsed="false">
      <c r="A145" s="33" t="n">
        <v>135</v>
      </c>
      <c r="B145" s="69" t="n">
        <v>2554</v>
      </c>
      <c r="C145" s="74" t="s">
        <v>173</v>
      </c>
      <c r="D145" s="48" t="s">
        <v>40</v>
      </c>
      <c r="E145" s="49" t="n">
        <v>2</v>
      </c>
      <c r="F145" s="50" t="n">
        <v>1</v>
      </c>
      <c r="G145" s="51"/>
      <c r="H145" s="50" t="n">
        <v>1</v>
      </c>
      <c r="I145" s="51"/>
      <c r="J145" s="45"/>
      <c r="K145" s="45"/>
      <c r="L145" s="46"/>
      <c r="M145" s="47"/>
      <c r="N145" s="73"/>
      <c r="O145" s="43" t="e">
        <f aca="false">E145/G145*N145</f>
        <v>#DIV/0!</v>
      </c>
    </row>
    <row r="146" s="4" customFormat="true" ht="36.75" hidden="false" customHeight="true" outlineLevel="0" collapsed="false">
      <c r="A146" s="33" t="n">
        <v>136</v>
      </c>
      <c r="B146" s="69" t="n">
        <v>2589</v>
      </c>
      <c r="C146" s="74" t="s">
        <v>174</v>
      </c>
      <c r="D146" s="48" t="s">
        <v>40</v>
      </c>
      <c r="E146" s="49" t="n">
        <v>1</v>
      </c>
      <c r="F146" s="50" t="n">
        <v>1</v>
      </c>
      <c r="G146" s="51"/>
      <c r="H146" s="50" t="n">
        <v>1</v>
      </c>
      <c r="I146" s="51"/>
      <c r="J146" s="45"/>
      <c r="K146" s="45"/>
      <c r="L146" s="46"/>
      <c r="M146" s="47"/>
      <c r="N146" s="73"/>
      <c r="O146" s="43" t="e">
        <f aca="false">E146/G146*N146</f>
        <v>#DIV/0!</v>
      </c>
    </row>
    <row r="147" s="4" customFormat="true" ht="36.75" hidden="false" customHeight="true" outlineLevel="0" collapsed="false">
      <c r="A147" s="33" t="n">
        <v>137</v>
      </c>
      <c r="B147" s="69" t="n">
        <v>15393</v>
      </c>
      <c r="C147" s="74" t="s">
        <v>175</v>
      </c>
      <c r="D147" s="48" t="s">
        <v>176</v>
      </c>
      <c r="E147" s="49" t="n">
        <v>2</v>
      </c>
      <c r="F147" s="50" t="n">
        <v>1</v>
      </c>
      <c r="G147" s="51"/>
      <c r="H147" s="50" t="n">
        <v>1</v>
      </c>
      <c r="I147" s="51"/>
      <c r="J147" s="45"/>
      <c r="K147" s="45"/>
      <c r="L147" s="46"/>
      <c r="M147" s="47"/>
      <c r="N147" s="73"/>
      <c r="O147" s="43" t="e">
        <f aca="false">E147/G147*N147</f>
        <v>#DIV/0!</v>
      </c>
    </row>
    <row r="148" s="4" customFormat="true" ht="36.75" hidden="false" customHeight="true" outlineLevel="0" collapsed="false">
      <c r="A148" s="33" t="n">
        <v>138</v>
      </c>
      <c r="B148" s="69" t="n">
        <v>2591</v>
      </c>
      <c r="C148" s="74" t="s">
        <v>177</v>
      </c>
      <c r="D148" s="48" t="s">
        <v>40</v>
      </c>
      <c r="E148" s="49" t="n">
        <v>2</v>
      </c>
      <c r="F148" s="50" t="n">
        <v>1</v>
      </c>
      <c r="G148" s="51"/>
      <c r="H148" s="50" t="n">
        <v>1</v>
      </c>
      <c r="I148" s="51"/>
      <c r="J148" s="45"/>
      <c r="K148" s="45"/>
      <c r="L148" s="46"/>
      <c r="M148" s="47"/>
      <c r="N148" s="73"/>
      <c r="O148" s="43" t="e">
        <f aca="false">E148/G148*N148</f>
        <v>#DIV/0!</v>
      </c>
    </row>
    <row r="149" s="4" customFormat="true" ht="36.75" hidden="false" customHeight="true" outlineLevel="0" collapsed="false">
      <c r="A149" s="33" t="n">
        <v>139</v>
      </c>
      <c r="B149" s="69" t="n">
        <v>15394</v>
      </c>
      <c r="C149" s="74" t="s">
        <v>178</v>
      </c>
      <c r="D149" s="48" t="s">
        <v>40</v>
      </c>
      <c r="E149" s="49" t="n">
        <v>2</v>
      </c>
      <c r="F149" s="50" t="n">
        <v>1</v>
      </c>
      <c r="G149" s="51"/>
      <c r="H149" s="50" t="n">
        <v>1</v>
      </c>
      <c r="I149" s="51"/>
      <c r="J149" s="45"/>
      <c r="K149" s="45"/>
      <c r="L149" s="46"/>
      <c r="M149" s="47"/>
      <c r="N149" s="73"/>
      <c r="O149" s="43" t="e">
        <f aca="false">E149/G149*N149</f>
        <v>#DIV/0!</v>
      </c>
    </row>
    <row r="150" s="4" customFormat="true" ht="36.75" hidden="false" customHeight="true" outlineLevel="0" collapsed="false">
      <c r="A150" s="33" t="n">
        <v>140</v>
      </c>
      <c r="B150" s="69" t="n">
        <v>15396</v>
      </c>
      <c r="C150" s="74" t="s">
        <v>179</v>
      </c>
      <c r="D150" s="48" t="s">
        <v>40</v>
      </c>
      <c r="E150" s="49" t="n">
        <v>1</v>
      </c>
      <c r="F150" s="50" t="n">
        <v>1</v>
      </c>
      <c r="G150" s="51"/>
      <c r="H150" s="50" t="n">
        <v>1</v>
      </c>
      <c r="I150" s="51"/>
      <c r="J150" s="45"/>
      <c r="K150" s="45"/>
      <c r="L150" s="46"/>
      <c r="M150" s="47"/>
      <c r="N150" s="73"/>
      <c r="O150" s="43" t="e">
        <f aca="false">E150/G150*N150</f>
        <v>#DIV/0!</v>
      </c>
    </row>
    <row r="151" s="4" customFormat="true" ht="36.75" hidden="false" customHeight="true" outlineLevel="0" collapsed="false">
      <c r="A151" s="33" t="n">
        <v>141</v>
      </c>
      <c r="B151" s="69" t="n">
        <v>9668</v>
      </c>
      <c r="C151" s="74" t="s">
        <v>180</v>
      </c>
      <c r="D151" s="48" t="s">
        <v>40</v>
      </c>
      <c r="E151" s="49" t="n">
        <v>1</v>
      </c>
      <c r="F151" s="50" t="n">
        <v>1</v>
      </c>
      <c r="G151" s="51"/>
      <c r="H151" s="50" t="n">
        <v>1</v>
      </c>
      <c r="I151" s="51"/>
      <c r="J151" s="45"/>
      <c r="K151" s="45"/>
      <c r="L151" s="46"/>
      <c r="M151" s="47"/>
      <c r="N151" s="73"/>
      <c r="O151" s="43" t="e">
        <f aca="false">E151/G151*N151</f>
        <v>#DIV/0!</v>
      </c>
    </row>
    <row r="152" s="4" customFormat="true" ht="36.75" hidden="false" customHeight="true" outlineLevel="0" collapsed="false">
      <c r="A152" s="33" t="n">
        <v>142</v>
      </c>
      <c r="B152" s="69" t="n">
        <v>9483</v>
      </c>
      <c r="C152" s="74" t="s">
        <v>181</v>
      </c>
      <c r="D152" s="48" t="s">
        <v>40</v>
      </c>
      <c r="E152" s="49" t="n">
        <v>2</v>
      </c>
      <c r="F152" s="50" t="n">
        <v>1</v>
      </c>
      <c r="G152" s="51"/>
      <c r="H152" s="50" t="n">
        <v>1</v>
      </c>
      <c r="I152" s="51"/>
      <c r="J152" s="45"/>
      <c r="K152" s="45"/>
      <c r="L152" s="46"/>
      <c r="M152" s="47"/>
      <c r="N152" s="73"/>
      <c r="O152" s="43" t="e">
        <f aca="false">E152/G152*N152</f>
        <v>#DIV/0!</v>
      </c>
    </row>
    <row r="153" s="4" customFormat="true" ht="36.75" hidden="false" customHeight="true" outlineLevel="0" collapsed="false">
      <c r="A153" s="33" t="n">
        <v>143</v>
      </c>
      <c r="B153" s="69" t="n">
        <v>9463</v>
      </c>
      <c r="C153" s="74" t="s">
        <v>182</v>
      </c>
      <c r="D153" s="48" t="s">
        <v>40</v>
      </c>
      <c r="E153" s="49" t="n">
        <v>2</v>
      </c>
      <c r="F153" s="50" t="n">
        <v>1</v>
      </c>
      <c r="G153" s="51"/>
      <c r="H153" s="50" t="n">
        <v>1</v>
      </c>
      <c r="I153" s="51"/>
      <c r="J153" s="45"/>
      <c r="K153" s="77"/>
      <c r="L153" s="46"/>
      <c r="M153" s="47"/>
      <c r="N153" s="73"/>
      <c r="O153" s="43" t="e">
        <f aca="false">E153/G153*N153</f>
        <v>#DIV/0!</v>
      </c>
    </row>
    <row r="154" s="4" customFormat="true" ht="36.75" hidden="false" customHeight="true" outlineLevel="0" collapsed="false">
      <c r="A154" s="33" t="n">
        <v>144</v>
      </c>
      <c r="B154" s="69" t="n">
        <v>2525</v>
      </c>
      <c r="C154" s="74" t="s">
        <v>183</v>
      </c>
      <c r="D154" s="48" t="s">
        <v>40</v>
      </c>
      <c r="E154" s="49" t="n">
        <v>5</v>
      </c>
      <c r="F154" s="50" t="n">
        <v>1</v>
      </c>
      <c r="G154" s="51"/>
      <c r="H154" s="50" t="n">
        <v>1</v>
      </c>
      <c r="I154" s="51"/>
      <c r="J154" s="45"/>
      <c r="K154" s="77"/>
      <c r="L154" s="46"/>
      <c r="M154" s="47"/>
      <c r="N154" s="73"/>
      <c r="O154" s="43" t="e">
        <f aca="false">E154/G154*N154</f>
        <v>#DIV/0!</v>
      </c>
    </row>
    <row r="155" s="4" customFormat="true" ht="36.75" hidden="false" customHeight="true" outlineLevel="0" collapsed="false">
      <c r="A155" s="33" t="n">
        <v>145</v>
      </c>
      <c r="B155" s="69" t="n">
        <v>2406</v>
      </c>
      <c r="C155" s="74" t="s">
        <v>184</v>
      </c>
      <c r="D155" s="48" t="s">
        <v>40</v>
      </c>
      <c r="E155" s="49" t="n">
        <v>2</v>
      </c>
      <c r="F155" s="50" t="n">
        <v>1</v>
      </c>
      <c r="G155" s="51"/>
      <c r="H155" s="50" t="n">
        <v>1</v>
      </c>
      <c r="I155" s="51"/>
      <c r="J155" s="45"/>
      <c r="K155" s="77"/>
      <c r="L155" s="46"/>
      <c r="M155" s="47"/>
      <c r="N155" s="73"/>
      <c r="O155" s="43" t="e">
        <f aca="false">E155/G155*N155</f>
        <v>#DIV/0!</v>
      </c>
    </row>
    <row r="156" s="4" customFormat="true" ht="36.75" hidden="false" customHeight="true" outlineLevel="0" collapsed="false">
      <c r="A156" s="33" t="n">
        <v>146</v>
      </c>
      <c r="B156" s="69" t="n">
        <v>15397</v>
      </c>
      <c r="C156" s="74" t="s">
        <v>185</v>
      </c>
      <c r="D156" s="48" t="s">
        <v>40</v>
      </c>
      <c r="E156" s="49" t="n">
        <v>3</v>
      </c>
      <c r="F156" s="50" t="n">
        <v>1</v>
      </c>
      <c r="G156" s="51"/>
      <c r="H156" s="50" t="n">
        <v>1</v>
      </c>
      <c r="I156" s="51"/>
      <c r="J156" s="45"/>
      <c r="K156" s="77"/>
      <c r="L156" s="46"/>
      <c r="M156" s="47"/>
      <c r="N156" s="73"/>
      <c r="O156" s="43" t="e">
        <f aca="false">E156/G156*N156</f>
        <v>#DIV/0!</v>
      </c>
    </row>
    <row r="157" s="4" customFormat="true" ht="36.75" hidden="false" customHeight="true" outlineLevel="0" collapsed="false">
      <c r="A157" s="33" t="n">
        <v>147</v>
      </c>
      <c r="B157" s="69" t="n">
        <v>12707</v>
      </c>
      <c r="C157" s="74" t="s">
        <v>186</v>
      </c>
      <c r="D157" s="48" t="s">
        <v>40</v>
      </c>
      <c r="E157" s="49" t="n">
        <v>3</v>
      </c>
      <c r="F157" s="50" t="n">
        <v>1</v>
      </c>
      <c r="G157" s="51"/>
      <c r="H157" s="50" t="n">
        <v>1</v>
      </c>
      <c r="I157" s="51"/>
      <c r="J157" s="45"/>
      <c r="K157" s="77"/>
      <c r="L157" s="46"/>
      <c r="M157" s="47"/>
      <c r="N157" s="73"/>
      <c r="O157" s="43" t="e">
        <f aca="false">E157/G157*N157</f>
        <v>#DIV/0!</v>
      </c>
    </row>
    <row r="158" s="4" customFormat="true" ht="36.75" hidden="false" customHeight="true" outlineLevel="0" collapsed="false">
      <c r="A158" s="33" t="n">
        <v>148</v>
      </c>
      <c r="B158" s="69" t="n">
        <v>14861</v>
      </c>
      <c r="C158" s="74" t="s">
        <v>187</v>
      </c>
      <c r="D158" s="48" t="s">
        <v>40</v>
      </c>
      <c r="E158" s="49" t="n">
        <v>4</v>
      </c>
      <c r="F158" s="50" t="n">
        <v>1</v>
      </c>
      <c r="G158" s="51"/>
      <c r="H158" s="50" t="n">
        <v>1</v>
      </c>
      <c r="I158" s="51"/>
      <c r="J158" s="45"/>
      <c r="K158" s="77"/>
      <c r="L158" s="46"/>
      <c r="M158" s="47"/>
      <c r="N158" s="73"/>
      <c r="O158" s="43" t="e">
        <f aca="false">E158/G158*N158</f>
        <v>#DIV/0!</v>
      </c>
    </row>
    <row r="159" s="4" customFormat="true" ht="36.75" hidden="false" customHeight="true" outlineLevel="0" collapsed="false">
      <c r="A159" s="33" t="n">
        <v>149</v>
      </c>
      <c r="B159" s="69" t="n">
        <v>15398</v>
      </c>
      <c r="C159" s="74" t="s">
        <v>188</v>
      </c>
      <c r="D159" s="48" t="s">
        <v>40</v>
      </c>
      <c r="E159" s="49" t="n">
        <v>1</v>
      </c>
      <c r="F159" s="50" t="n">
        <v>1</v>
      </c>
      <c r="G159" s="51"/>
      <c r="H159" s="50" t="n">
        <v>1</v>
      </c>
      <c r="I159" s="51"/>
      <c r="J159" s="45"/>
      <c r="K159" s="77"/>
      <c r="L159" s="46"/>
      <c r="M159" s="47"/>
      <c r="N159" s="73"/>
      <c r="O159" s="43" t="e">
        <f aca="false">E159/G159*N159</f>
        <v>#DIV/0!</v>
      </c>
    </row>
    <row r="160" s="4" customFormat="true" ht="36.75" hidden="false" customHeight="true" outlineLevel="0" collapsed="false">
      <c r="A160" s="33" t="n">
        <v>150</v>
      </c>
      <c r="B160" s="69" t="n">
        <v>15399</v>
      </c>
      <c r="C160" s="74" t="s">
        <v>189</v>
      </c>
      <c r="D160" s="48" t="s">
        <v>40</v>
      </c>
      <c r="E160" s="49" t="n">
        <v>1</v>
      </c>
      <c r="F160" s="50" t="n">
        <v>1</v>
      </c>
      <c r="G160" s="51"/>
      <c r="H160" s="50" t="n">
        <v>1</v>
      </c>
      <c r="I160" s="51"/>
      <c r="J160" s="45"/>
      <c r="K160" s="77"/>
      <c r="L160" s="46"/>
      <c r="M160" s="47"/>
      <c r="N160" s="73"/>
      <c r="O160" s="43" t="e">
        <f aca="false">E160/G160*N160</f>
        <v>#DIV/0!</v>
      </c>
    </row>
    <row r="161" s="4" customFormat="true" ht="36.75" hidden="false" customHeight="true" outlineLevel="0" collapsed="false">
      <c r="A161" s="33" t="n">
        <v>151</v>
      </c>
      <c r="B161" s="69" t="n">
        <v>15483</v>
      </c>
      <c r="C161" s="74" t="s">
        <v>190</v>
      </c>
      <c r="D161" s="48" t="s">
        <v>40</v>
      </c>
      <c r="E161" s="49" t="n">
        <v>200</v>
      </c>
      <c r="F161" s="50" t="n">
        <v>100</v>
      </c>
      <c r="G161" s="51"/>
      <c r="H161" s="50" t="n">
        <v>100</v>
      </c>
      <c r="I161" s="51"/>
      <c r="J161" s="45"/>
      <c r="K161" s="77"/>
      <c r="L161" s="46"/>
      <c r="M161" s="47"/>
      <c r="N161" s="73"/>
      <c r="O161" s="43" t="e">
        <f aca="false">E161/G161*N161</f>
        <v>#DIV/0!</v>
      </c>
    </row>
    <row r="162" s="4" customFormat="true" ht="36.75" hidden="false" customHeight="true" outlineLevel="0" collapsed="false">
      <c r="A162" s="33" t="n">
        <v>152</v>
      </c>
      <c r="B162" s="69" t="n">
        <v>15484</v>
      </c>
      <c r="C162" s="74" t="s">
        <v>191</v>
      </c>
      <c r="D162" s="48" t="s">
        <v>176</v>
      </c>
      <c r="E162" s="49" t="n">
        <v>2</v>
      </c>
      <c r="F162" s="50" t="n">
        <v>2</v>
      </c>
      <c r="G162" s="51"/>
      <c r="H162" s="50" t="n">
        <v>2</v>
      </c>
      <c r="I162" s="51"/>
      <c r="J162" s="45"/>
      <c r="K162" s="77"/>
      <c r="L162" s="46"/>
      <c r="M162" s="47"/>
      <c r="N162" s="73"/>
      <c r="O162" s="43" t="e">
        <f aca="false">E162/G162*N162</f>
        <v>#DIV/0!</v>
      </c>
    </row>
    <row r="163" s="4" customFormat="true" ht="36.75" hidden="false" customHeight="true" outlineLevel="0" collapsed="false">
      <c r="A163" s="33" t="n">
        <v>153</v>
      </c>
      <c r="B163" s="69" t="n">
        <v>15499</v>
      </c>
      <c r="C163" s="74" t="s">
        <v>192</v>
      </c>
      <c r="D163" s="48" t="s">
        <v>40</v>
      </c>
      <c r="E163" s="49" t="n">
        <v>144</v>
      </c>
      <c r="F163" s="50" t="n">
        <v>72</v>
      </c>
      <c r="G163" s="51"/>
      <c r="H163" s="50" t="n">
        <v>72</v>
      </c>
      <c r="I163" s="51"/>
      <c r="J163" s="45"/>
      <c r="K163" s="77"/>
      <c r="L163" s="46"/>
      <c r="M163" s="47"/>
      <c r="N163" s="73"/>
      <c r="O163" s="43" t="e">
        <f aca="false">E163/G163*N163</f>
        <v>#DIV/0!</v>
      </c>
    </row>
    <row r="164" s="4" customFormat="true" ht="36.75" hidden="false" customHeight="true" outlineLevel="0" collapsed="false">
      <c r="A164" s="33" t="n">
        <v>154</v>
      </c>
      <c r="B164" s="69" t="n">
        <v>15485</v>
      </c>
      <c r="C164" s="74" t="s">
        <v>193</v>
      </c>
      <c r="D164" s="48" t="s">
        <v>40</v>
      </c>
      <c r="E164" s="49" t="n">
        <v>1</v>
      </c>
      <c r="F164" s="50" t="n">
        <v>1</v>
      </c>
      <c r="G164" s="51"/>
      <c r="H164" s="50" t="n">
        <v>1</v>
      </c>
      <c r="I164" s="51"/>
      <c r="J164" s="45"/>
      <c r="K164" s="77"/>
      <c r="L164" s="46"/>
      <c r="M164" s="47"/>
      <c r="N164" s="73"/>
      <c r="O164" s="43" t="e">
        <f aca="false">E164/G164*N164</f>
        <v>#DIV/0!</v>
      </c>
    </row>
    <row r="165" s="4" customFormat="true" ht="56.25" hidden="false" customHeight="true" outlineLevel="0" collapsed="false">
      <c r="A165" s="33" t="n">
        <v>155</v>
      </c>
      <c r="B165" s="69" t="n">
        <v>15551</v>
      </c>
      <c r="C165" s="74" t="s">
        <v>194</v>
      </c>
      <c r="D165" s="48" t="s">
        <v>40</v>
      </c>
      <c r="E165" s="49" t="n">
        <v>1</v>
      </c>
      <c r="F165" s="50" t="n">
        <v>1</v>
      </c>
      <c r="G165" s="60"/>
      <c r="H165" s="50" t="n">
        <v>1</v>
      </c>
      <c r="I165" s="60"/>
      <c r="J165" s="45"/>
      <c r="K165" s="77"/>
      <c r="L165" s="46"/>
      <c r="M165" s="47"/>
      <c r="N165" s="73"/>
      <c r="O165" s="43" t="e">
        <f aca="false">E165/G165*N165</f>
        <v>#DIV/0!</v>
      </c>
    </row>
    <row r="166" s="4" customFormat="true" ht="56.25" hidden="false" customHeight="true" outlineLevel="0" collapsed="false">
      <c r="A166" s="33" t="n">
        <v>156</v>
      </c>
      <c r="B166" s="69" t="n">
        <v>15552</v>
      </c>
      <c r="C166" s="74" t="s">
        <v>195</v>
      </c>
      <c r="D166" s="48" t="s">
        <v>40</v>
      </c>
      <c r="E166" s="49" t="n">
        <v>1</v>
      </c>
      <c r="F166" s="50" t="n">
        <v>1</v>
      </c>
      <c r="G166" s="60"/>
      <c r="H166" s="50" t="n">
        <v>1</v>
      </c>
      <c r="I166" s="60"/>
      <c r="J166" s="45"/>
      <c r="K166" s="77"/>
      <c r="L166" s="46"/>
      <c r="M166" s="47"/>
      <c r="N166" s="73"/>
      <c r="O166" s="43" t="e">
        <f aca="false">E166/G166*N166</f>
        <v>#DIV/0!</v>
      </c>
    </row>
    <row r="167" s="4" customFormat="true" ht="56.25" hidden="false" customHeight="true" outlineLevel="0" collapsed="false">
      <c r="A167" s="78" t="n">
        <v>157</v>
      </c>
      <c r="B167" s="79" t="n">
        <v>15553</v>
      </c>
      <c r="C167" s="80" t="s">
        <v>196</v>
      </c>
      <c r="D167" s="81" t="s">
        <v>40</v>
      </c>
      <c r="E167" s="82" t="n">
        <v>1</v>
      </c>
      <c r="F167" s="83" t="n">
        <v>1</v>
      </c>
      <c r="G167" s="84"/>
      <c r="H167" s="83" t="n">
        <v>1</v>
      </c>
      <c r="I167" s="84"/>
      <c r="J167" s="85"/>
      <c r="K167" s="86"/>
      <c r="L167" s="87"/>
      <c r="M167" s="88"/>
      <c r="N167" s="89"/>
      <c r="O167" s="90" t="e">
        <f aca="false">E167/G167*N167</f>
        <v>#DIV/0!</v>
      </c>
    </row>
    <row r="168" customFormat="false" ht="24" hidden="false" customHeight="true" outlineLevel="0" collapsed="false">
      <c r="A168" s="91"/>
      <c r="B168" s="92"/>
      <c r="C168" s="93"/>
      <c r="D168" s="92"/>
      <c r="E168" s="94"/>
      <c r="F168" s="95"/>
      <c r="G168" s="95"/>
      <c r="H168" s="95"/>
      <c r="I168" s="96" t="s">
        <v>197</v>
      </c>
      <c r="J168" s="96"/>
      <c r="K168" s="97" t="e">
        <f aca="false">SUM(O11:O167)</f>
        <v>#DIV/0!</v>
      </c>
      <c r="L168" s="97"/>
      <c r="M168" s="97"/>
      <c r="N168" s="97"/>
      <c r="O168" s="97"/>
    </row>
    <row r="169" customFormat="false" ht="28.5" hidden="false" customHeight="true" outlineLevel="0" collapsed="false">
      <c r="A169" s="98"/>
      <c r="B169" s="99"/>
      <c r="C169" s="100"/>
      <c r="D169" s="99"/>
      <c r="E169" s="101"/>
      <c r="F169" s="102"/>
      <c r="G169" s="102"/>
      <c r="H169" s="102"/>
      <c r="I169" s="103" t="s">
        <v>198</v>
      </c>
      <c r="J169" s="103"/>
      <c r="K169" s="97"/>
      <c r="L169" s="97"/>
      <c r="M169" s="97"/>
      <c r="N169" s="97"/>
      <c r="O169" s="97"/>
    </row>
    <row r="170" customFormat="false" ht="44.25" hidden="false" customHeight="true" outlineLevel="0" collapsed="false">
      <c r="A170" s="104" t="s">
        <v>199</v>
      </c>
      <c r="B170" s="104"/>
      <c r="C170" s="104"/>
      <c r="D170" s="104"/>
      <c r="E170" s="104"/>
      <c r="F170" s="104"/>
      <c r="G170" s="105" t="s">
        <v>200</v>
      </c>
      <c r="H170" s="105"/>
      <c r="I170" s="96" t="s">
        <v>201</v>
      </c>
      <c r="J170" s="96"/>
      <c r="K170" s="97" t="e">
        <f aca="false">K168*4</f>
        <v>#DIV/0!</v>
      </c>
      <c r="L170" s="97"/>
      <c r="M170" s="97"/>
      <c r="N170" s="97"/>
      <c r="O170" s="97"/>
    </row>
    <row r="171" customFormat="false" ht="40.5" hidden="false" customHeight="true" outlineLevel="0" collapsed="false">
      <c r="A171" s="106" t="n">
        <v>550000</v>
      </c>
      <c r="B171" s="106"/>
      <c r="C171" s="106"/>
      <c r="D171" s="106"/>
      <c r="E171" s="106"/>
      <c r="F171" s="106"/>
      <c r="G171" s="107" t="e">
        <f aca="false">(100%-(K170*100/A171)%)*100%</f>
        <v>#DIV/0!</v>
      </c>
      <c r="H171" s="107"/>
      <c r="I171" s="108" t="s">
        <v>202</v>
      </c>
      <c r="J171" s="108"/>
      <c r="K171" s="97"/>
      <c r="L171" s="97"/>
      <c r="M171" s="97"/>
      <c r="N171" s="97"/>
      <c r="O171" s="97"/>
    </row>
    <row r="172" customFormat="false" ht="63.75" hidden="false" customHeight="true" outlineLevel="0" collapsed="false">
      <c r="A172" s="109" t="s">
        <v>203</v>
      </c>
      <c r="B172" s="109"/>
      <c r="C172" s="109"/>
      <c r="D172" s="109"/>
      <c r="E172" s="109"/>
      <c r="F172" s="109"/>
      <c r="G172" s="110" t="e">
        <f aca="false">AVERAGE(M11:M167)</f>
        <v>#DIV/0!</v>
      </c>
      <c r="H172" s="110"/>
      <c r="I172" s="111"/>
      <c r="J172" s="111"/>
      <c r="K172" s="112"/>
      <c r="L172" s="112"/>
      <c r="M172" s="112"/>
      <c r="N172" s="112"/>
      <c r="O172" s="112"/>
    </row>
    <row r="173" customFormat="false" ht="15.75" hidden="false" customHeight="false" outlineLevel="0" collapsed="false">
      <c r="A173" s="113"/>
      <c r="B173" s="114"/>
      <c r="C173" s="115"/>
      <c r="D173" s="115"/>
      <c r="E173" s="116"/>
      <c r="F173" s="116"/>
      <c r="G173" s="117"/>
      <c r="H173" s="18"/>
      <c r="I173" s="118"/>
      <c r="J173" s="118"/>
      <c r="K173" s="12"/>
      <c r="L173" s="12"/>
      <c r="M173" s="12"/>
      <c r="N173" s="14"/>
      <c r="O173" s="119"/>
    </row>
    <row r="174" customFormat="false" ht="18" hidden="false" customHeight="false" outlineLevel="0" collapsed="false">
      <c r="A174" s="120"/>
      <c r="B174" s="114"/>
      <c r="C174" s="115"/>
      <c r="D174" s="115"/>
      <c r="E174" s="116"/>
      <c r="F174" s="116"/>
      <c r="G174" s="117"/>
      <c r="H174" s="18"/>
      <c r="I174" s="118"/>
      <c r="J174" s="118"/>
      <c r="K174" s="12"/>
      <c r="L174" s="12"/>
      <c r="M174" s="12"/>
      <c r="N174" s="14"/>
      <c r="O174" s="119"/>
    </row>
    <row r="175" customFormat="false" ht="18" hidden="false" customHeight="false" outlineLevel="0" collapsed="false">
      <c r="A175" s="120" t="s">
        <v>204</v>
      </c>
      <c r="B175" s="121"/>
      <c r="C175" s="122"/>
      <c r="D175" s="122"/>
      <c r="E175" s="12"/>
      <c r="F175" s="12"/>
      <c r="G175" s="123"/>
      <c r="H175" s="124"/>
      <c r="I175" s="124"/>
      <c r="J175" s="9"/>
      <c r="K175" s="9"/>
      <c r="L175" s="9"/>
      <c r="M175" s="9"/>
      <c r="N175" s="9"/>
      <c r="O175" s="125"/>
    </row>
    <row r="176" customFormat="false" ht="15.75" hidden="false" customHeight="false" outlineLevel="0" collapsed="false">
      <c r="A176" s="17"/>
      <c r="B176" s="121"/>
      <c r="C176" s="122"/>
      <c r="D176" s="122"/>
      <c r="E176" s="12"/>
      <c r="F176" s="12"/>
      <c r="G176" s="118"/>
      <c r="H176" s="18"/>
      <c r="I176" s="118"/>
      <c r="J176" s="9"/>
      <c r="K176" s="9"/>
      <c r="L176" s="9"/>
      <c r="M176" s="9"/>
      <c r="N176" s="9"/>
    </row>
    <row r="177" customFormat="false" ht="15.75" hidden="false" customHeight="false" outlineLevel="0" collapsed="false">
      <c r="A177" s="126"/>
      <c r="B177" s="127"/>
      <c r="C177" s="128"/>
      <c r="D177" s="129"/>
      <c r="E177" s="130"/>
      <c r="F177" s="12"/>
      <c r="G177" s="118"/>
      <c r="H177" s="18"/>
      <c r="I177" s="118"/>
      <c r="J177" s="24"/>
      <c r="K177" s="24"/>
      <c r="L177" s="24"/>
      <c r="M177" s="24"/>
      <c r="N177" s="24"/>
    </row>
    <row r="178" customFormat="false" ht="18" hidden="false" customHeight="false" outlineLevel="0" collapsed="false">
      <c r="A178" s="131" t="s">
        <v>205</v>
      </c>
      <c r="B178" s="132"/>
      <c r="C178" s="128"/>
      <c r="D178" s="9"/>
      <c r="E178" s="9"/>
      <c r="F178" s="118"/>
      <c r="G178" s="118"/>
      <c r="H178" s="124"/>
      <c r="I178" s="124"/>
      <c r="J178" s="24"/>
      <c r="K178" s="24"/>
      <c r="L178" s="24"/>
      <c r="M178" s="24"/>
      <c r="N178" s="24"/>
    </row>
    <row r="179" customFormat="false" ht="18.75" hidden="false" customHeight="false" outlineLevel="0" collapsed="false">
      <c r="A179" s="133"/>
      <c r="B179" s="134"/>
      <c r="C179" s="9"/>
      <c r="D179" s="9"/>
      <c r="E179" s="12"/>
      <c r="F179" s="9"/>
      <c r="G179" s="9"/>
      <c r="H179" s="18"/>
      <c r="I179" s="111"/>
      <c r="J179" s="118"/>
      <c r="K179" s="135" t="s">
        <v>206</v>
      </c>
      <c r="L179" s="135"/>
      <c r="M179" s="135"/>
      <c r="N179" s="18"/>
    </row>
    <row r="180" customFormat="false" ht="15.75" hidden="false" customHeight="false" outlineLevel="0" collapsed="false">
      <c r="A180" s="9"/>
      <c r="B180" s="134"/>
      <c r="C180" s="9"/>
      <c r="D180" s="9"/>
      <c r="E180" s="9"/>
      <c r="F180" s="9"/>
      <c r="G180" s="9"/>
      <c r="H180" s="18"/>
      <c r="I180" s="118"/>
      <c r="J180" s="118"/>
      <c r="K180" s="19"/>
      <c r="L180" s="19"/>
      <c r="M180" s="19"/>
      <c r="N180" s="18"/>
      <c r="O180" s="118"/>
    </row>
    <row r="181" customFormat="false" ht="15.75" hidden="false" customHeight="false" outlineLevel="0" collapsed="false">
      <c r="A181" s="9"/>
      <c r="B181" s="10"/>
      <c r="C181" s="11"/>
      <c r="D181" s="11"/>
      <c r="E181" s="12"/>
      <c r="F181" s="9"/>
      <c r="G181" s="9"/>
      <c r="H181" s="9"/>
      <c r="I181" s="136"/>
      <c r="J181" s="136"/>
      <c r="K181" s="136"/>
      <c r="L181" s="136"/>
      <c r="M181" s="136"/>
      <c r="N181" s="136"/>
      <c r="O181" s="136"/>
    </row>
    <row r="182" customFormat="false" ht="12" hidden="false" customHeight="true" outlineLevel="0" collapsed="false">
      <c r="A182" s="133"/>
      <c r="B182" s="134"/>
      <c r="C182" s="9"/>
      <c r="D182" s="9"/>
      <c r="E182" s="9"/>
      <c r="F182" s="9"/>
      <c r="G182" s="9"/>
      <c r="H182" s="9"/>
      <c r="I182" s="136"/>
      <c r="J182" s="136"/>
      <c r="K182" s="136"/>
      <c r="L182" s="136"/>
      <c r="M182" s="136"/>
      <c r="N182" s="136"/>
      <c r="O182" s="136"/>
    </row>
    <row r="183" customFormat="false" ht="19.5" hidden="false" customHeight="true" outlineLevel="0" collapsed="false">
      <c r="A183" s="133"/>
      <c r="B183" s="134"/>
      <c r="C183" s="9"/>
      <c r="D183" s="11"/>
      <c r="E183" s="12"/>
      <c r="F183" s="24"/>
      <c r="G183" s="24"/>
      <c r="H183" s="24"/>
      <c r="I183" s="136"/>
      <c r="J183" s="136"/>
      <c r="K183" s="136"/>
      <c r="L183" s="136"/>
      <c r="M183" s="136"/>
      <c r="N183" s="136"/>
      <c r="O183" s="136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>
      <c r="O186" s="125"/>
    </row>
    <row r="187" customFormat="false" ht="21.75" hidden="false" customHeight="true" outlineLevel="0" collapsed="false">
      <c r="O187" s="125"/>
    </row>
    <row r="188" customFormat="false" ht="21.75" hidden="false" customHeight="true" outlineLevel="0" collapsed="false"/>
  </sheetData>
  <mergeCells count="31">
    <mergeCell ref="A2:O2"/>
    <mergeCell ref="A4:O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I168:J168"/>
    <mergeCell ref="K168:O169"/>
    <mergeCell ref="I169:J169"/>
    <mergeCell ref="A170:F170"/>
    <mergeCell ref="G170:H170"/>
    <mergeCell ref="I170:J170"/>
    <mergeCell ref="K170:O171"/>
    <mergeCell ref="A171:F171"/>
    <mergeCell ref="G171:H171"/>
    <mergeCell ref="I171:J171"/>
    <mergeCell ref="A172:F172"/>
    <mergeCell ref="G172:H172"/>
    <mergeCell ref="C177:C178"/>
    <mergeCell ref="I181:O18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: "Materiale consumabile per tecniche analitiche non cromatografiche" - All.to F1</oddHeader>
    <oddFooter>&amp;C&amp;"Arial,Regular"&amp;14Pag.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0:01Z</dcterms:modified>
  <cp:revision>0</cp:revision>
  <dc:subject/>
  <dc:title/>
</cp:coreProperties>
</file>