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Sost. Volatili" sheetId="1" state="visible" r:id="rId2"/>
  </sheets>
  <definedNames>
    <definedName function="false" hidden="false" localSheetId="0" name="Excel_BuiltIn__FilterDatabase" vbProcedure="false">'13 Sost. Volatili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3">
  <si>
    <t xml:space="preserve">All.to "F13"</t>
  </si>
  <si>
    <t xml:space="preserve">LOTTO 13:  "STANDARD SOSTANZE VOLATILI ORGANICHE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CIDO FTALICO, N-PENTYL-ISOPENTYL CERTIFICATO - IN FIALA - COD.  DR.EHERENSTORFER 16179100 O EQUIVALENTE</t>
  </si>
  <si>
    <t xml:space="preserve">mg</t>
  </si>
  <si>
    <t xml:space="preserve">ACIDO FTALICO ESTERE BIS-ISO-PENTYL CERT. - IN FIALA  - COD. DR.EHERENSTORFER 16173680 O EQUIVALENTE</t>
  </si>
  <si>
    <t xml:space="preserve">ACIDO FTALICO ESTERE BIS-METHYLGLYCOLE CERT. - IN FIALA  - COD.   DR.EHERENSTORFER 16174400 O EQUIVALENTE</t>
  </si>
  <si>
    <t xml:space="preserve">2-CHLOROPHENOL, 100 NG/µL, IN FIALA</t>
  </si>
  <si>
    <t xml:space="preserve">ml</t>
  </si>
  <si>
    <t xml:space="preserve">1 ml</t>
  </si>
  <si>
    <t xml:space="preserve">3-CHLOROPHENOL, 100 NG/µL, IN FIALA  DR EHRENSTORFER GMBH  COD.    XA11471000ME O EQUIVALENTE</t>
  </si>
  <si>
    <t xml:space="preserve">2-CHLOROPHENOL, 10 NG/µL, IN FIALA COD. DR EHRENSTORFER GMBH COD.  L11470000ME O EQUIVALENTE</t>
  </si>
  <si>
    <t xml:space="preserve">10 ml</t>
  </si>
  <si>
    <t xml:space="preserve">4-CHLOROPHENOL, 10 NG/µL, IN FIALA</t>
  </si>
  <si>
    <t xml:space="preserve">2,4-DICHLOROPHENOL, 10 NG/µL, IN FIALA COD. DR EHRENSTORFER GMBH  COD.   L12451000ME O EQUIVALENTE</t>
  </si>
  <si>
    <t xml:space="preserve">2,4,5-TRICHLOROPHENOL, 10 NG/µL, IN FIALA (VARI SOLVENTI) COD. DR EHRENSTORFER GMBH  COD.    L17774500AL O EQUIVALENTE</t>
  </si>
  <si>
    <t xml:space="preserve">2,4,6-TRICHLOROPHENOL, 10 NG/µL, IN FIALA (VARI SOLVENTI)  COD. DR EHRENSTORFER GMBH  COD.   L17774600AL O EQUIVALENTE</t>
  </si>
  <si>
    <t xml:space="preserve">PHTHALIC ACID, BIS-2-ETHYLHEXYL ESTER (CAS 117-81-7) 10NG/µL - IN FIALA </t>
  </si>
  <si>
    <t xml:space="preserve">PHTHALIC ACID, BIS-BUTYL ESTER D4, CERTIFIED, IN FIALA</t>
  </si>
  <si>
    <t xml:space="preserve">DIBROMOCHLOROMETHANE CERT. (CAS 124-48-1) - FIALA</t>
  </si>
  <si>
    <t xml:space="preserve">1,1,1-TRICHLOROETHANE CERT. (CAS 71-55-6) - FIALA </t>
  </si>
  <si>
    <t xml:space="preserve">1,1-DICHLOROETHENE (75-35-4) CERT.- FIALA</t>
  </si>
  <si>
    <t xml:space="preserve">1,2-DICHLOROETHANE CERT. (107-06-2) - FIALA</t>
  </si>
  <si>
    <t xml:space="preserve">4-N-NONYLPHENOL CERT. (CAS 104-40-5) - FIALA </t>
  </si>
  <si>
    <t xml:space="preserve">gr</t>
  </si>
  <si>
    <t xml:space="preserve">4-N-OCTYLPHENOL, CERTIFIED, IN FIALA</t>
  </si>
  <si>
    <t xml:space="preserve">NONYLPHENOL (TECHNICAL), CERTIFIED, IN FIALA</t>
  </si>
  <si>
    <t xml:space="preserve">4-TERT-OCTYLPHENOL, CERTIFIED, IN FIALA</t>
  </si>
  <si>
    <t xml:space="preserve">TETRACHLOROETHENE CERT. (CAS 127-18-4) - FIALA</t>
  </si>
  <si>
    <t xml:space="preserve">5 ml</t>
  </si>
  <si>
    <t xml:space="preserve">TETRACHLOROMETHANE (56-23-5) CERT. - FIALA</t>
  </si>
  <si>
    <t xml:space="preserve">TRICHLOROMETHANE (CHLOROFORM) CERT. (CAS 67-66-3) - FIALA</t>
  </si>
  <si>
    <t xml:space="preserve">1,2-DIBROMOETHANE (106-93-4) 100NG/UL (100MG/L) IN METHANOL- FIALA</t>
  </si>
  <si>
    <t xml:space="preserve">1,3-BUTADIENE, 200 NG/µL, 1ML - IN FIALA</t>
  </si>
  <si>
    <t xml:space="preserve">PHENOL-MIX 16, 2000 NG/µL, 1ML - IN FIALA</t>
  </si>
  <si>
    <t xml:space="preserve">PHTHALATE ESTERS - ANALYTES MIX 3, 1000 NG/µL - IN FIALA</t>
  </si>
  <si>
    <t xml:space="preserve">VINYL CHLORIDE SOLUTION 2000 UG/ML IN METANOLO - AMPOLLA</t>
  </si>
  <si>
    <t xml:space="preserve">SEMIVOLATILE INTERNAL STANDARD MIX 2000UG/ML - FIALA</t>
  </si>
  <si>
    <t xml:space="preserve">DNPH-MIX - 16 COMP. (ALDEIDI SOST.) CONC. = 15UG/ML CAD. - FIALA 1ML </t>
  </si>
  <si>
    <t xml:space="preserve">DIBROMOCHLOROMETHANE (CAS 124-48-1) CERT. - FIALA </t>
  </si>
  <si>
    <t xml:space="preserve">TRIBROMO METANO (BROMOFORMIO) (CAS 75-25-2) - IN FIALA</t>
  </si>
  <si>
    <t xml:space="preserve">TRICHLOROETHYLENE (TRIELINA) (79-01-6) - FIALA</t>
  </si>
  <si>
    <t xml:space="preserve">TRICHLOROMETHANE (CHLOROFORM) CERT. (CAS 67-66-3) - IN FIALA</t>
  </si>
  <si>
    <t xml:space="preserve">4-N-NONYLPHENOL D8 100UG/UL IN ACETONE - IN FIALA</t>
  </si>
  <si>
    <t xml:space="preserve">1,1 ml</t>
  </si>
  <si>
    <t xml:space="preserve">1,1,2,2 TETRACHLOROETHANE PURO CAS 79-34-5 - IN FIALA</t>
  </si>
  <si>
    <t xml:space="preserve">BTX CUSTOM - COD. 072910-282 ULTRASCIENTIFIC METANOLO - FIALA 1ML</t>
  </si>
  <si>
    <t xml:space="preserve">4-CLOROFENOLO 10NG/ML DA 10ML</t>
  </si>
  <si>
    <t xml:space="preserve">CALIBRATION MIX B - IN FIALA  CAT 31608 - DITTA RESTEK - COD. O2S111786-02 O EQUIVALENTE</t>
  </si>
  <si>
    <t xml:space="preserve">4-METHYLPHENOL SOLUZIONE STD 10NG/UL - IN FIALA</t>
  </si>
  <si>
    <t xml:space="preserve">STANDARD CUSTOM MADE VOLATILI CUS 11106 - IN FIALA</t>
  </si>
  <si>
    <t xml:space="preserve">4 ml</t>
  </si>
  <si>
    <t xml:space="preserve">CUSTOM STANDARD IT2470 - IN FIALA</t>
  </si>
  <si>
    <t xml:space="preserve">CUSTOM STANDARD IT1832 - IN FIALA</t>
  </si>
  <si>
    <t xml:space="preserve">VOC MIXTURE - 200UG/ML IN METANOLO - IN FIALA</t>
  </si>
  <si>
    <t xml:space="preserve">DL31 VOCS MIXTURE IN METANOLO - FIALA DA 1ML</t>
  </si>
  <si>
    <t xml:space="preserve">METHYL - 3,5 - DICHLOROBENZOATE 1000G/ML IN METHYL TERT-BUTYL ETHER - IN FIALA</t>
  </si>
  <si>
    <t xml:space="preserve">LIMONENE (DIPENTENE) SOLUTION - 1000UG/ML IN METANOLO</t>
  </si>
  <si>
    <t xml:space="preserve">ISOPROPILBENZENE SOLUTION - 100UG/ML IN METANOLO</t>
  </si>
  <si>
    <t xml:space="preserve">1,1-DICHLOROETHANE (CAS 75-34-3) CERTIF.</t>
  </si>
  <si>
    <t xml:space="preserve">0,5 ml</t>
  </si>
  <si>
    <t xml:space="preserve">BROMODICHLOROMETHANE (CAS 75-27-4) CERT. - IN FIALA</t>
  </si>
  <si>
    <t xml:space="preserve">TERT-AMYL-METHYL ETHER CERTIFIED</t>
  </si>
  <si>
    <t xml:space="preserve">TRICLOROETILENE - IN FIALA</t>
  </si>
  <si>
    <t xml:space="preserve">CIS-1,3-DICHLOROPROPENE 100UG/ML IN MEOH - IN FIALA</t>
  </si>
  <si>
    <t xml:space="preserve">TRANS-1,3-DICHLOROPROPENE 100UG/ML IN MEOH - IN FIALA</t>
  </si>
  <si>
    <t xml:space="preserve">1,2 DICLORO ETANO &gt;98% (CAS 107-06-2) - IN FIALA</t>
  </si>
  <si>
    <t xml:space="preserve">1,1 DICLOROETILENE (CAS 75-35-4) - IN FIALA</t>
  </si>
  <si>
    <t xml:space="preserve">CIS-1,2-DICLOROETILENE CERT. &gt;98% (CAS 156-59-2) - IN FIALA</t>
  </si>
  <si>
    <t xml:space="preserve">TRANS-1,2-DICHLOROETHENE CERT. (CAS 156-60-5) - IN FIALA</t>
  </si>
  <si>
    <t xml:space="preserve">1,1,2-TRICHLOROETHANE CERT. (79-00-5) &gt;98% - COD. CHSN-10133-5G O EQUIVALENTE</t>
  </si>
  <si>
    <t xml:space="preserve">METHOD 8015C NON HALOGENATED VOLATILES MIX 2000UG/ML IN WATER - IN FIALA</t>
  </si>
  <si>
    <t xml:space="preserve">VOC MIXTURE  CUSTOM CUS-12610  - 200PPM IN METANOLO - IN FIALA</t>
  </si>
  <si>
    <t xml:space="preserve">1-PROPANOLO (CAS 71-23-8) CERTIF. - COD. DR EHRENST. C16415100 O EQUIVALENTE</t>
  </si>
  <si>
    <t xml:space="preserve">VINIL ACETATO CERTIF. (CAS 108-05-4) - COD.  DR. EHRENST. CA17922500 O EQUIVALENTE</t>
  </si>
  <si>
    <t xml:space="preserve">METILETILCHETONE CERTIF. (CAS 78-93-3) - COD. DR. EHRENST. C10862000 O EQUIVALENTE</t>
  </si>
  <si>
    <t xml:space="preserve">2-METOSSIETANOLO CERT. (CAS 109-86-4)</t>
  </si>
  <si>
    <t xml:space="preserve">1-BUTANOLO CERTIF. (CAS 71-36-3) - COD. DR. EHRENST. C10861500 O EQUIVALENTE</t>
  </si>
  <si>
    <t xml:space="preserve">1-METOSSI-2-PROPANOLO CERTIF. (CAS 107-98-2)</t>
  </si>
  <si>
    <t xml:space="preserve">2-ETOSSIETANOLO CERT. (CAS 110-80-5) </t>
  </si>
  <si>
    <t xml:space="preserve">2-METOSSIETIL-ACETATO CERT. (CAS 110-49-6) - COD. DR. EHRENST. CA15077000 O EQUIVALENTE</t>
  </si>
  <si>
    <t xml:space="preserve">ACETATO DI ISOPENTILE CERT. (CAS 123-92-2) </t>
  </si>
  <si>
    <t xml:space="preserve">2-ETOSSIETIL ACETATO CERT. (CAS 111-15-9) - COD. DR. EHREST. C10016000 O EQUIVALENTE</t>
  </si>
  <si>
    <t xml:space="preserve">2-BUTOSSIETANOLO CERT. (CAS 111-76-2) - COD. DR. EHRENST. C13328000 O EQUIVALENTE</t>
  </si>
  <si>
    <t xml:space="preserve">CICLOESANONE CERT. (CAS 108-94-1) - COD. DR. EHRENST. C11825500 O EQUIVALENTE</t>
  </si>
  <si>
    <t xml:space="preserve">1-METOSSI-2-PROPILACETATO CERT. (CAS 108-65-6)</t>
  </si>
  <si>
    <t xml:space="preserve">N-PROPILBENZENE (CAS 103-65-1) - COD. DR. EHRENST. C16519500 O EQUIVALENTE</t>
  </si>
  <si>
    <t xml:space="preserve">1,3,5-TRIMETILBENZENE (MESITYLENE) CERT. (CAS 108-67-8)</t>
  </si>
  <si>
    <t xml:space="preserve">ISOBUTILBENZENE CERT. (CAS 538-93-2) - COD.  DR. EHRENST. C14394600 O EQUIVALENTE</t>
  </si>
  <si>
    <t xml:space="preserve">N-BUTILBENZENE CERT. (CAS 104-51-8) - COD. DR. EHRENST. C10930900 O EQUIVALENTE</t>
  </si>
  <si>
    <t xml:space="preserve">ISOPROPANOLO CERT. (CAS 67-63-0) - COD.  91237-5ML-F O EQUIVALENTE</t>
  </si>
  <si>
    <t xml:space="preserve">ISOBUTANOLO CERT. (CAS  78-83-1) - COD. 82059-5ML-F O EQUIVALENTE</t>
  </si>
  <si>
    <t xml:space="preserve">METIL ISOPROPIL CHETONE (MIPK) (CAS 563-80-4) - COD.E 46212-5ML O EQUIVALENTE</t>
  </si>
  <si>
    <t xml:space="preserve">METIL ISOBUTIL CHETONE (MIBK) (CAS 108-10-1) - COD.  02474-5ML O EQUIVALENTE</t>
  </si>
  <si>
    <t xml:space="preserve">ISOBUTIL ACETATO CERT. (CAS 110-19-0) - COD 94823-5ML-F O EQUIVALENTE</t>
  </si>
  <si>
    <t xml:space="preserve">BUTIL ACETATO CERT. (CAS 123-86-4) - COD.  73285-5ML O EQUIVALENTE</t>
  </si>
  <si>
    <t xml:space="preserve">2-PHENYLPHENOL (90-43-7) 1000MG/L IN METANOLO - COD.   SPEX S-3075 O EQUIVALENTE</t>
  </si>
  <si>
    <t xml:space="preserve">TERT-BUTYL ETHYL ETHER CERT. (CAS 637-92-3) -IN FIALA</t>
  </si>
  <si>
    <t xml:space="preserve">MUSK XYLENE D15 100NG/UL IN ACETONE - IN FIALA</t>
  </si>
  <si>
    <t xml:space="preserve">MUSK XYLENE SOLUTION 100NG/UL IN ACETONITRILE - IN FIALA</t>
  </si>
  <si>
    <t xml:space="preserve">2 ml</t>
  </si>
  <si>
    <t xml:space="preserve">BROMOMETHANE (METHYL BROMIDE) (CAS 74-83-9) CERT. 100UG/ML IN METANOLO - COD. HC-030-1 O EQUIVALENTE</t>
  </si>
  <si>
    <t xml:space="preserve">CHLOROETHANE (75-00-3) CERT. 100UG/ML IN METANOLO - COD. HC-060-1 O EQUIVALENTE</t>
  </si>
  <si>
    <t xml:space="preserve">CHLOROMETHANE (74-87-3) CERT. 100UG/ML IN METANOLO - COD.  HC-090-1 O EQUIVALENTE</t>
  </si>
  <si>
    <t xml:space="preserve">DICHLORODIFLUOROMETHANE (75-71-8) IN METANOLO 100UG/ML - COD.  HC-140-1 O EQUIVALENTE</t>
  </si>
  <si>
    <t xml:space="preserve">TRICHLOROFLUOROMETHANE CERT. (75-69-4) IN METANOLO 100UG/ML - COD. HC-280-1 O EQUIVALENTE</t>
  </si>
  <si>
    <t xml:space="preserve">2-CHLOROTOLUENE CERT. (95-49-8) - COD. CHSN-10329-1G O EQUIVALENTE</t>
  </si>
  <si>
    <t xml:space="preserve">1 gr</t>
  </si>
  <si>
    <t xml:space="preserve">HEXACHLORO-1,3-BUTADIENE CERT. (87-68-3) - COD. CHSN-12157-1G O EQUIVALENTE</t>
  </si>
  <si>
    <t xml:space="preserve">P-ISOPROPYLTOLUENE CERT. (99-87-6) - COD. CHSN-12779-1G O EQUIVALENTE</t>
  </si>
  <si>
    <t xml:space="preserve">1,1,2,2-TETRACHLOROETHANE (79-34-5) CERT. - COD. DR. EHRENST. CA17358100 O EQUIVALENTE</t>
  </si>
  <si>
    <t xml:space="preserve">1,1-DICHLORO-1-PROPENE (CAS 563-58-6) 100NG/UL IN METANOLO -COD.  DR. EHRENST. XA12489500ME O EQUIVALENTE</t>
  </si>
  <si>
    <t xml:space="preserve">STANDARD CUSTOM SOV 1 MIX (35 ANALITI) - COD. CUS 16099 O EQUIVALENTE</t>
  </si>
  <si>
    <t xml:space="preserve">STANDARD CUSTOM SOV 2 MIX (23 ANALITI) - COD. CUS 16098 O EQUIVALENTE</t>
  </si>
  <si>
    <t xml:space="preserve">CUSTOM STM-320N (STANDARD INTERNO PER PURG AND TRAP -  2000 PPM IN MEOH) - COD.  U-STM-320N-1  O EQUIVALENTE</t>
  </si>
  <si>
    <t xml:space="preserve">ESACLOROBUTADIENE CONC 1000 MG/L IN METANOLO E/O  ACETONE - COD. O2S020047-04 -  O EQUIVALENTE</t>
  </si>
  <si>
    <t xml:space="preserve">STANDARD 4-CHLOROPHENOL 10 NG/ µL   IN METHANOL -  COD DR EHRENSTORFER GMBH  COD.   L11472000ME O EQUIVALENTE</t>
  </si>
  <si>
    <t xml:space="preserve">VOC-MIX20  -   COD. DR. EHRENSTORFER  XA05000020ME O EQUIVALENTE</t>
  </si>
  <si>
    <t xml:space="preserve">3 ml</t>
  </si>
  <si>
    <t xml:space="preserve">13116</t>
  </si>
  <si>
    <t xml:space="preserve">1,3,5 TRICLOROBENZENE - COD.  DR. EHRENST. C17723500 O EQUIVALENTE</t>
  </si>
  <si>
    <t xml:space="preserve">9881</t>
  </si>
  <si>
    <t xml:space="preserve">PENTACHLOROPHENOL 10 NG/ µL IN ACETONITRILE COD DR EHRENSTORFER GMBH - L15970000AL  O EQUIVALENTE</t>
  </si>
  <si>
    <t xml:space="preserve">CUSTOM VOLATILE PER PURG AND TRAP 200PPM  IN METANOLO 200 MG/L (MISCELA 4) - COD. O2S120485-06 O EQUIVALENTE</t>
  </si>
  <si>
    <t xml:space="preserve">CUSTOM ALORGANICI 100PPM  IN METANOLO 1000MG/L - COD. O2S121142-01 O EQUIVALENTE</t>
  </si>
  <si>
    <t xml:space="preserve">VOC-MIX 20 200UG/ML IN METANOLO  - COD. DR. EHRENSTORFER   XA0500020ME  O EQUIVALENTE</t>
  </si>
  <si>
    <t xml:space="preserve">VOC MIXTURE  200 PPM COD U-DWM-580 O EQUIVALENTE</t>
  </si>
  <si>
    <t xml:space="preserve">PHENOL SOLUTION IN METANOLO</t>
  </si>
  <si>
    <t xml:space="preserve">METHOD 8270 INTERNAL STANDAR SOLUTION 2000 MG/L IN DICLOROMETANO - COD.  ISM-56011 - O EQUIVALENTE</t>
  </si>
  <si>
    <t xml:space="preserve">NON-HALOGENATED VOLATILES MIXTURE 2000 µG/ML IN ACQUA - COD. NVM-8015A-1 O EQUIVALENTE</t>
  </si>
  <si>
    <t xml:space="preserve">SODIUM NONYLPHENOL ETHOXYLATED SULFATE (CAS 9014-90-8)</t>
  </si>
  <si>
    <t xml:space="preserve">2,6-DI-TERT-BUTYL-4-METHYLPHENOL</t>
  </si>
  <si>
    <t xml:space="preserve">ORGANOTIN STANDARD MIX 2 PER ISO 17357/23161 STOCK</t>
  </si>
  <si>
    <t xml:space="preserve">Totale colonna N</t>
  </si>
  <si>
    <t xml:space="preserve">(somma colonna N da Rif. 1 a 116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&quot;€ &quot;#,##0.00"/>
    <numFmt numFmtId="167" formatCode="0.0000"/>
    <numFmt numFmtId="168" formatCode="#,##0&quot; mg.&quot;"/>
    <numFmt numFmtId="169" formatCode="#,##0.00&quot; mg&quot;"/>
    <numFmt numFmtId="170" formatCode="0.00%"/>
    <numFmt numFmtId="171" formatCode="#,##0&quot; mg&quot;"/>
    <numFmt numFmtId="172" formatCode="#,##0&quot; ml&quot;"/>
    <numFmt numFmtId="173" formatCode="#,##0.0&quot; ml&quot;"/>
    <numFmt numFmtId="174" formatCode="#,##0.00&quot; gr.&quot;"/>
    <numFmt numFmtId="175" formatCode="#,##0.00&quot; gr.&quot;"/>
    <numFmt numFmtId="176" formatCode="#,##0&quot; gr.&quot;"/>
    <numFmt numFmtId="177" formatCode="#,##0&quot; gr.&quot;"/>
    <numFmt numFmtId="178" formatCode="0"/>
    <numFmt numFmtId="179" formatCode="_-* #,##0.00_-;\-* #,##0.00_-;_-* \-??_-;_-@_-"/>
    <numFmt numFmtId="180" formatCode="#,##0"/>
    <numFmt numFmtId="181" formatCode="&quot;di €.&quot;#,##0.00&quot; =(IVA ESCLUSA)&quot;"/>
    <numFmt numFmtId="182" formatCode="&quot;€ &quot;#,##0.00"/>
    <numFmt numFmtId="183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sz val="24"/>
      <color rgb="FF000000"/>
      <name val="Arial"/>
      <family val="2"/>
    </font>
    <font>
      <sz val="2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i val="true"/>
      <sz val="14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O35" activeCellId="0" sqref="O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3.28"/>
    <col collapsed="false" customWidth="true" hidden="false" outlineLevel="0" max="13" min="10" style="5" width="22.42"/>
    <col collapsed="false" customWidth="true" hidden="false" outlineLevel="0" max="14" min="14" style="6" width="28.7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6.13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30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30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16"/>
      <c r="R2" s="17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11.25" hidden="false" customHeight="true" outlineLevel="0" collapsed="false">
      <c r="A3" s="24"/>
      <c r="B3" s="25"/>
      <c r="C3" s="26"/>
      <c r="D3" s="26"/>
      <c r="E3" s="27"/>
      <c r="F3" s="27"/>
      <c r="G3" s="27"/>
      <c r="H3" s="27"/>
      <c r="I3" s="28"/>
      <c r="J3" s="29"/>
      <c r="K3" s="29"/>
      <c r="L3" s="29"/>
      <c r="M3" s="29"/>
      <c r="N3" s="29"/>
      <c r="O3" s="30"/>
      <c r="P3" s="31"/>
      <c r="Q3" s="16"/>
      <c r="R3" s="17"/>
      <c r="S3" s="18"/>
      <c r="T3" s="19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30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  <c r="P4" s="33"/>
      <c r="Q4" s="16"/>
      <c r="R4" s="17"/>
      <c r="S4" s="18"/>
      <c r="T4" s="19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5" hidden="false" customHeight="false" outlineLevel="0" collapsed="false">
      <c r="A5" s="17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18" hidden="false" customHeight="false" outlineLevel="0" collapsed="false">
      <c r="A6" s="17"/>
      <c r="B6" s="36" t="s">
        <v>3</v>
      </c>
      <c r="C6" s="37"/>
      <c r="D6" s="37"/>
      <c r="E6" s="37"/>
      <c r="F6" s="37"/>
      <c r="G6" s="37"/>
      <c r="H6" s="37"/>
      <c r="I6" s="37"/>
      <c r="J6" s="37"/>
      <c r="K6" s="38"/>
      <c r="L6" s="38"/>
      <c r="M6" s="38"/>
      <c r="N6" s="38"/>
      <c r="O6" s="39"/>
      <c r="P6" s="39"/>
      <c r="Q6" s="39"/>
      <c r="R6" s="39"/>
      <c r="S6" s="39"/>
      <c r="T6" s="19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53" customFormat="true" ht="19.5" hidden="false" customHeight="false" outlineLevel="0" collapsed="false">
      <c r="A7" s="40"/>
      <c r="B7" s="41"/>
      <c r="C7" s="42"/>
      <c r="D7" s="43"/>
      <c r="E7" s="44"/>
      <c r="F7" s="44"/>
      <c r="G7" s="45"/>
      <c r="H7" s="45"/>
      <c r="I7" s="46"/>
      <c r="J7" s="46"/>
      <c r="K7" s="47"/>
      <c r="L7" s="47"/>
      <c r="M7" s="47"/>
      <c r="N7" s="48"/>
      <c r="O7" s="49"/>
      <c r="P7" s="50"/>
      <c r="Q7" s="51"/>
      <c r="R7" s="51"/>
      <c r="S7" s="52"/>
      <c r="T7" s="1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61" customFormat="true" ht="31.5" hidden="false" customHeight="true" outlineLevel="0" collapsed="false">
      <c r="A8" s="54" t="s">
        <v>4</v>
      </c>
      <c r="B8" s="54" t="s">
        <v>5</v>
      </c>
      <c r="C8" s="54" t="s">
        <v>6</v>
      </c>
      <c r="D8" s="55" t="s">
        <v>7</v>
      </c>
      <c r="E8" s="54" t="s">
        <v>8</v>
      </c>
      <c r="F8" s="55" t="s">
        <v>9</v>
      </c>
      <c r="G8" s="55" t="s">
        <v>10</v>
      </c>
      <c r="H8" s="56" t="s">
        <v>11</v>
      </c>
      <c r="I8" s="57" t="s">
        <v>12</v>
      </c>
      <c r="J8" s="57" t="s">
        <v>13</v>
      </c>
      <c r="K8" s="58" t="s">
        <v>14</v>
      </c>
      <c r="L8" s="58" t="s">
        <v>15</v>
      </c>
      <c r="M8" s="55" t="s">
        <v>16</v>
      </c>
      <c r="N8" s="59" t="s">
        <v>17</v>
      </c>
      <c r="O8" s="60"/>
      <c r="R8" s="51"/>
      <c r="S8" s="52"/>
      <c r="T8" s="1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64" customFormat="true" ht="77.25" hidden="false" customHeight="true" outlineLevel="0" collapsed="false">
      <c r="A9" s="54"/>
      <c r="B9" s="54"/>
      <c r="C9" s="54"/>
      <c r="D9" s="55"/>
      <c r="E9" s="54"/>
      <c r="F9" s="55"/>
      <c r="G9" s="55"/>
      <c r="H9" s="56"/>
      <c r="I9" s="57"/>
      <c r="J9" s="57"/>
      <c r="K9" s="58"/>
      <c r="L9" s="58"/>
      <c r="M9" s="55"/>
      <c r="N9" s="62" t="s">
        <v>18</v>
      </c>
      <c r="O9" s="63"/>
      <c r="R9" s="51"/>
      <c r="S9" s="52"/>
      <c r="T9" s="1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61" customFormat="true" ht="16.5" hidden="false" customHeight="false" outlineLevel="0" collapsed="false">
      <c r="A10" s="65" t="s">
        <v>19</v>
      </c>
      <c r="B10" s="65" t="s">
        <v>20</v>
      </c>
      <c r="C10" s="65" t="s">
        <v>21</v>
      </c>
      <c r="D10" s="65" t="s">
        <v>22</v>
      </c>
      <c r="E10" s="65" t="s">
        <v>23</v>
      </c>
      <c r="F10" s="65" t="s">
        <v>24</v>
      </c>
      <c r="G10" s="65" t="s">
        <v>25</v>
      </c>
      <c r="H10" s="65" t="s">
        <v>26</v>
      </c>
      <c r="I10" s="65" t="s">
        <v>27</v>
      </c>
      <c r="J10" s="65" t="s">
        <v>28</v>
      </c>
      <c r="K10" s="66" t="s">
        <v>29</v>
      </c>
      <c r="L10" s="66" t="s">
        <v>30</v>
      </c>
      <c r="M10" s="65" t="s">
        <v>31</v>
      </c>
      <c r="N10" s="65" t="s">
        <v>32</v>
      </c>
      <c r="O10" s="63"/>
      <c r="P10" s="51"/>
      <c r="R10" s="51"/>
      <c r="S10" s="52"/>
      <c r="T10" s="1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61" customFormat="true" ht="68.25" hidden="false" customHeight="true" outlineLevel="0" collapsed="false">
      <c r="A11" s="67" t="n">
        <v>1</v>
      </c>
      <c r="B11" s="68" t="n">
        <v>9378</v>
      </c>
      <c r="C11" s="69" t="s">
        <v>33</v>
      </c>
      <c r="D11" s="70" t="s">
        <v>34</v>
      </c>
      <c r="E11" s="71" t="n">
        <v>100</v>
      </c>
      <c r="F11" s="72" t="n">
        <v>100</v>
      </c>
      <c r="G11" s="73"/>
      <c r="H11" s="72" t="n">
        <v>100</v>
      </c>
      <c r="I11" s="74"/>
      <c r="J11" s="75"/>
      <c r="K11" s="76"/>
      <c r="L11" s="77"/>
      <c r="M11" s="76"/>
      <c r="N11" s="78" t="e">
        <f aca="false">E11/G11*M11</f>
        <v>#DIV/0!</v>
      </c>
      <c r="O11" s="63"/>
      <c r="P11" s="51"/>
      <c r="R11" s="51"/>
      <c r="S11" s="52"/>
      <c r="T11" s="1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61" customFormat="true" ht="53.25" hidden="false" customHeight="true" outlineLevel="0" collapsed="false">
      <c r="A12" s="79" t="n">
        <v>2</v>
      </c>
      <c r="B12" s="80" t="n">
        <v>9379</v>
      </c>
      <c r="C12" s="81" t="s">
        <v>35</v>
      </c>
      <c r="D12" s="82" t="s">
        <v>34</v>
      </c>
      <c r="E12" s="83" t="n">
        <v>10</v>
      </c>
      <c r="F12" s="84" t="n">
        <v>10</v>
      </c>
      <c r="G12" s="85"/>
      <c r="H12" s="84" t="n">
        <v>10</v>
      </c>
      <c r="I12" s="86"/>
      <c r="J12" s="87"/>
      <c r="K12" s="88"/>
      <c r="L12" s="89"/>
      <c r="M12" s="88"/>
      <c r="N12" s="90" t="e">
        <f aca="false">E12/G12*M12</f>
        <v>#DIV/0!</v>
      </c>
      <c r="O12" s="63"/>
      <c r="P12" s="51"/>
      <c r="R12" s="51"/>
      <c r="S12" s="52"/>
      <c r="T12" s="1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61" customFormat="true" ht="68.25" hidden="false" customHeight="true" outlineLevel="0" collapsed="false">
      <c r="A13" s="79" t="n">
        <v>3</v>
      </c>
      <c r="B13" s="80" t="n">
        <v>9380</v>
      </c>
      <c r="C13" s="81" t="s">
        <v>36</v>
      </c>
      <c r="D13" s="82" t="s">
        <v>34</v>
      </c>
      <c r="E13" s="83" t="n">
        <v>250</v>
      </c>
      <c r="F13" s="84" t="n">
        <v>250</v>
      </c>
      <c r="G13" s="85"/>
      <c r="H13" s="84" t="n">
        <v>250</v>
      </c>
      <c r="I13" s="86"/>
      <c r="J13" s="87"/>
      <c r="K13" s="88"/>
      <c r="L13" s="89"/>
      <c r="M13" s="88"/>
      <c r="N13" s="90" t="e">
        <f aca="false">E13/G13*M13</f>
        <v>#DIV/0!</v>
      </c>
      <c r="O13" s="63"/>
      <c r="P13" s="51"/>
      <c r="R13" s="51"/>
      <c r="S13" s="52"/>
      <c r="T13" s="1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61" customFormat="true" ht="24.75" hidden="false" customHeight="true" outlineLevel="0" collapsed="false">
      <c r="A14" s="79" t="n">
        <v>4</v>
      </c>
      <c r="B14" s="80" t="n">
        <v>9874</v>
      </c>
      <c r="C14" s="81" t="s">
        <v>37</v>
      </c>
      <c r="D14" s="91" t="s">
        <v>38</v>
      </c>
      <c r="E14" s="92" t="n">
        <v>1</v>
      </c>
      <c r="F14" s="93" t="s">
        <v>39</v>
      </c>
      <c r="G14" s="94"/>
      <c r="H14" s="93" t="s">
        <v>39</v>
      </c>
      <c r="I14" s="86"/>
      <c r="J14" s="87"/>
      <c r="K14" s="88"/>
      <c r="L14" s="89"/>
      <c r="M14" s="88"/>
      <c r="N14" s="90" t="e">
        <f aca="false">E14/G14*M14</f>
        <v>#DIV/0!</v>
      </c>
      <c r="O14" s="63"/>
      <c r="P14" s="51"/>
      <c r="R14" s="51"/>
      <c r="S14" s="52"/>
      <c r="T14" s="1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61" customFormat="true" ht="53.25" hidden="false" customHeight="true" outlineLevel="0" collapsed="false">
      <c r="A15" s="79" t="n">
        <v>5</v>
      </c>
      <c r="B15" s="80" t="n">
        <v>9875</v>
      </c>
      <c r="C15" s="81" t="s">
        <v>40</v>
      </c>
      <c r="D15" s="91" t="s">
        <v>38</v>
      </c>
      <c r="E15" s="92" t="n">
        <v>1</v>
      </c>
      <c r="F15" s="93" t="s">
        <v>39</v>
      </c>
      <c r="G15" s="94"/>
      <c r="H15" s="93" t="s">
        <v>39</v>
      </c>
      <c r="I15" s="86"/>
      <c r="J15" s="87"/>
      <c r="K15" s="88"/>
      <c r="L15" s="89"/>
      <c r="M15" s="88"/>
      <c r="N15" s="90" t="e">
        <f aca="false">E15/G15*M15</f>
        <v>#DIV/0!</v>
      </c>
      <c r="O15" s="63"/>
      <c r="P15" s="51"/>
      <c r="R15" s="51"/>
      <c r="S15" s="52"/>
      <c r="T15" s="1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61" customFormat="true" ht="53.25" hidden="false" customHeight="true" outlineLevel="0" collapsed="false">
      <c r="A16" s="79" t="n">
        <v>6</v>
      </c>
      <c r="B16" s="80" t="n">
        <v>9876</v>
      </c>
      <c r="C16" s="81" t="s">
        <v>41</v>
      </c>
      <c r="D16" s="91" t="s">
        <v>38</v>
      </c>
      <c r="E16" s="92" t="n">
        <v>20</v>
      </c>
      <c r="F16" s="93" t="s">
        <v>42</v>
      </c>
      <c r="G16" s="94"/>
      <c r="H16" s="93" t="s">
        <v>42</v>
      </c>
      <c r="I16" s="86"/>
      <c r="J16" s="87"/>
      <c r="K16" s="88"/>
      <c r="L16" s="89"/>
      <c r="M16" s="88"/>
      <c r="N16" s="90" t="e">
        <f aca="false">E16/G16*M16</f>
        <v>#DIV/0!</v>
      </c>
      <c r="O16" s="63"/>
      <c r="P16" s="51"/>
      <c r="R16" s="51"/>
      <c r="S16" s="52"/>
      <c r="T16" s="1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61" customFormat="true" ht="21" hidden="false" customHeight="true" outlineLevel="0" collapsed="false">
      <c r="A17" s="79" t="n">
        <v>7</v>
      </c>
      <c r="B17" s="80" t="n">
        <v>9877</v>
      </c>
      <c r="C17" s="81" t="s">
        <v>43</v>
      </c>
      <c r="D17" s="91" t="s">
        <v>38</v>
      </c>
      <c r="E17" s="92" t="n">
        <v>10</v>
      </c>
      <c r="F17" s="93" t="s">
        <v>42</v>
      </c>
      <c r="G17" s="94"/>
      <c r="H17" s="93" t="s">
        <v>42</v>
      </c>
      <c r="I17" s="86"/>
      <c r="J17" s="87"/>
      <c r="K17" s="88"/>
      <c r="L17" s="89"/>
      <c r="M17" s="88"/>
      <c r="N17" s="90" t="e">
        <f aca="false">E17/G17*M17</f>
        <v>#DIV/0!</v>
      </c>
      <c r="O17" s="63"/>
      <c r="P17" s="51"/>
      <c r="R17" s="51"/>
      <c r="S17" s="52"/>
      <c r="T17" s="1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61" customFormat="true" ht="53.25" hidden="false" customHeight="true" outlineLevel="0" collapsed="false">
      <c r="A18" s="79" t="n">
        <v>8</v>
      </c>
      <c r="B18" s="80" t="n">
        <v>9878</v>
      </c>
      <c r="C18" s="81" t="s">
        <v>44</v>
      </c>
      <c r="D18" s="91" t="s">
        <v>38</v>
      </c>
      <c r="E18" s="92" t="n">
        <v>20</v>
      </c>
      <c r="F18" s="93" t="s">
        <v>42</v>
      </c>
      <c r="G18" s="94"/>
      <c r="H18" s="93" t="s">
        <v>42</v>
      </c>
      <c r="I18" s="86"/>
      <c r="J18" s="87"/>
      <c r="K18" s="88"/>
      <c r="L18" s="89"/>
      <c r="M18" s="88"/>
      <c r="N18" s="90" t="e">
        <f aca="false">E18/G18*M18</f>
        <v>#DIV/0!</v>
      </c>
      <c r="O18" s="63"/>
      <c r="P18" s="51"/>
      <c r="R18" s="51"/>
      <c r="S18" s="52"/>
      <c r="T18" s="1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61" customFormat="true" ht="53.25" hidden="false" customHeight="true" outlineLevel="0" collapsed="false">
      <c r="A19" s="79" t="n">
        <v>9</v>
      </c>
      <c r="B19" s="80" t="n">
        <v>9879</v>
      </c>
      <c r="C19" s="81" t="s">
        <v>45</v>
      </c>
      <c r="D19" s="91" t="s">
        <v>38</v>
      </c>
      <c r="E19" s="92" t="n">
        <v>10</v>
      </c>
      <c r="F19" s="93" t="s">
        <v>42</v>
      </c>
      <c r="G19" s="94"/>
      <c r="H19" s="93" t="s">
        <v>42</v>
      </c>
      <c r="I19" s="86"/>
      <c r="J19" s="87"/>
      <c r="K19" s="88"/>
      <c r="L19" s="89"/>
      <c r="M19" s="88"/>
      <c r="N19" s="90" t="e">
        <f aca="false">E19/G19*M19</f>
        <v>#DIV/0!</v>
      </c>
      <c r="O19" s="63"/>
      <c r="P19" s="51"/>
      <c r="R19" s="51"/>
      <c r="S19" s="52"/>
      <c r="T19" s="1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61" customFormat="true" ht="53.25" hidden="false" customHeight="true" outlineLevel="0" collapsed="false">
      <c r="A20" s="79" t="n">
        <v>10</v>
      </c>
      <c r="B20" s="80" t="n">
        <v>9880</v>
      </c>
      <c r="C20" s="81" t="s">
        <v>46</v>
      </c>
      <c r="D20" s="91" t="s">
        <v>38</v>
      </c>
      <c r="E20" s="92" t="n">
        <v>20</v>
      </c>
      <c r="F20" s="93" t="s">
        <v>42</v>
      </c>
      <c r="G20" s="94"/>
      <c r="H20" s="93" t="s">
        <v>42</v>
      </c>
      <c r="I20" s="86"/>
      <c r="J20" s="87"/>
      <c r="K20" s="88"/>
      <c r="L20" s="89"/>
      <c r="M20" s="88"/>
      <c r="N20" s="90" t="e">
        <f aca="false">E20/G20*M20</f>
        <v>#DIV/0!</v>
      </c>
      <c r="O20" s="63"/>
      <c r="P20" s="51"/>
      <c r="R20" s="51"/>
      <c r="S20" s="52"/>
      <c r="T20" s="1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61" customFormat="true" ht="36" hidden="false" customHeight="true" outlineLevel="0" collapsed="false">
      <c r="A21" s="79" t="n">
        <v>11</v>
      </c>
      <c r="B21" s="80" t="n">
        <v>9888</v>
      </c>
      <c r="C21" s="81" t="s">
        <v>47</v>
      </c>
      <c r="D21" s="91" t="s">
        <v>38</v>
      </c>
      <c r="E21" s="92" t="n">
        <v>10</v>
      </c>
      <c r="F21" s="93" t="s">
        <v>42</v>
      </c>
      <c r="G21" s="94"/>
      <c r="H21" s="93" t="s">
        <v>42</v>
      </c>
      <c r="I21" s="86"/>
      <c r="J21" s="87"/>
      <c r="K21" s="88"/>
      <c r="L21" s="89"/>
      <c r="M21" s="88"/>
      <c r="N21" s="90" t="e">
        <f aca="false">E21/G21*M21</f>
        <v>#DIV/0!</v>
      </c>
      <c r="O21" s="63"/>
      <c r="P21" s="51"/>
      <c r="R21" s="51"/>
      <c r="S21" s="52"/>
      <c r="T21" s="1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61" customFormat="true" ht="36" hidden="false" customHeight="true" outlineLevel="0" collapsed="false">
      <c r="A22" s="79" t="n">
        <v>12</v>
      </c>
      <c r="B22" s="80" t="n">
        <v>9891</v>
      </c>
      <c r="C22" s="81" t="s">
        <v>48</v>
      </c>
      <c r="D22" s="91" t="s">
        <v>34</v>
      </c>
      <c r="E22" s="83" t="n">
        <v>10</v>
      </c>
      <c r="F22" s="84" t="n">
        <v>10</v>
      </c>
      <c r="G22" s="95"/>
      <c r="H22" s="84" t="n">
        <v>10</v>
      </c>
      <c r="I22" s="86"/>
      <c r="J22" s="87"/>
      <c r="K22" s="88"/>
      <c r="L22" s="89"/>
      <c r="M22" s="88"/>
      <c r="N22" s="90" t="e">
        <f aca="false">E22/G22*M22</f>
        <v>#DIV/0!</v>
      </c>
      <c r="O22" s="63"/>
      <c r="P22" s="51"/>
      <c r="R22" s="51"/>
      <c r="S22" s="52"/>
      <c r="T22" s="1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61" customFormat="true" ht="36" hidden="false" customHeight="true" outlineLevel="0" collapsed="false">
      <c r="A23" s="79" t="n">
        <v>13</v>
      </c>
      <c r="B23" s="80" t="n">
        <v>9967</v>
      </c>
      <c r="C23" s="81" t="s">
        <v>49</v>
      </c>
      <c r="D23" s="91" t="s">
        <v>38</v>
      </c>
      <c r="E23" s="92" t="n">
        <v>1</v>
      </c>
      <c r="F23" s="93" t="s">
        <v>39</v>
      </c>
      <c r="G23" s="94"/>
      <c r="H23" s="93" t="s">
        <v>39</v>
      </c>
      <c r="I23" s="86"/>
      <c r="J23" s="87"/>
      <c r="K23" s="88"/>
      <c r="L23" s="89"/>
      <c r="M23" s="88"/>
      <c r="N23" s="90" t="e">
        <f aca="false">E23/G23*M23</f>
        <v>#DIV/0!</v>
      </c>
      <c r="O23" s="63"/>
      <c r="P23" s="51"/>
      <c r="R23" s="51"/>
      <c r="S23" s="52"/>
      <c r="T23" s="1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61" customFormat="true" ht="36" hidden="false" customHeight="true" outlineLevel="0" collapsed="false">
      <c r="A24" s="79" t="n">
        <v>14</v>
      </c>
      <c r="B24" s="80" t="n">
        <v>9969</v>
      </c>
      <c r="C24" s="81" t="s">
        <v>50</v>
      </c>
      <c r="D24" s="91" t="s">
        <v>38</v>
      </c>
      <c r="E24" s="92" t="n">
        <v>1</v>
      </c>
      <c r="F24" s="93" t="s">
        <v>39</v>
      </c>
      <c r="G24" s="94"/>
      <c r="H24" s="93" t="s">
        <v>39</v>
      </c>
      <c r="I24" s="86"/>
      <c r="J24" s="87"/>
      <c r="K24" s="88"/>
      <c r="L24" s="89"/>
      <c r="M24" s="88"/>
      <c r="N24" s="90" t="e">
        <f aca="false">E24/G24*M24</f>
        <v>#DIV/0!</v>
      </c>
      <c r="O24" s="63"/>
      <c r="P24" s="51"/>
      <c r="R24" s="51"/>
      <c r="S24" s="52"/>
      <c r="T24" s="1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61" customFormat="true" ht="21" hidden="false" customHeight="true" outlineLevel="0" collapsed="false">
      <c r="A25" s="79" t="n">
        <v>15</v>
      </c>
      <c r="B25" s="80" t="n">
        <v>9971</v>
      </c>
      <c r="C25" s="81" t="s">
        <v>51</v>
      </c>
      <c r="D25" s="91" t="s">
        <v>38</v>
      </c>
      <c r="E25" s="92" t="n">
        <v>1</v>
      </c>
      <c r="F25" s="93" t="s">
        <v>39</v>
      </c>
      <c r="G25" s="94"/>
      <c r="H25" s="93" t="s">
        <v>39</v>
      </c>
      <c r="I25" s="86"/>
      <c r="J25" s="87"/>
      <c r="K25" s="88"/>
      <c r="L25" s="89"/>
      <c r="M25" s="88"/>
      <c r="N25" s="90" t="e">
        <f aca="false">E25/G25*M25</f>
        <v>#DIV/0!</v>
      </c>
      <c r="O25" s="63"/>
      <c r="P25" s="51"/>
      <c r="R25" s="51"/>
      <c r="S25" s="52"/>
      <c r="T25" s="1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61" customFormat="true" ht="30" hidden="false" customHeight="false" outlineLevel="0" collapsed="false">
      <c r="A26" s="79" t="n">
        <v>16</v>
      </c>
      <c r="B26" s="80" t="n">
        <v>9972</v>
      </c>
      <c r="C26" s="81" t="s">
        <v>52</v>
      </c>
      <c r="D26" s="91" t="s">
        <v>38</v>
      </c>
      <c r="E26" s="92" t="n">
        <v>1</v>
      </c>
      <c r="F26" s="93" t="s">
        <v>39</v>
      </c>
      <c r="G26" s="94"/>
      <c r="H26" s="93" t="s">
        <v>39</v>
      </c>
      <c r="I26" s="86"/>
      <c r="J26" s="87"/>
      <c r="K26" s="88"/>
      <c r="L26" s="89"/>
      <c r="M26" s="88"/>
      <c r="N26" s="90" t="e">
        <f aca="false">E26/G26*M26</f>
        <v>#DIV/0!</v>
      </c>
      <c r="O26" s="63"/>
      <c r="P26" s="51"/>
      <c r="R26" s="51"/>
      <c r="S26" s="52"/>
      <c r="T26" s="1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61" customFormat="true" ht="36" hidden="false" customHeight="true" outlineLevel="0" collapsed="false">
      <c r="A27" s="79" t="n">
        <v>17</v>
      </c>
      <c r="B27" s="80" t="n">
        <v>9976</v>
      </c>
      <c r="C27" s="81" t="s">
        <v>53</v>
      </c>
      <c r="D27" s="91" t="s">
        <v>54</v>
      </c>
      <c r="E27" s="96" t="n">
        <v>0.3</v>
      </c>
      <c r="F27" s="97" t="n">
        <v>0.1</v>
      </c>
      <c r="G27" s="98"/>
      <c r="H27" s="97" t="n">
        <v>0.1</v>
      </c>
      <c r="I27" s="86"/>
      <c r="J27" s="87"/>
      <c r="K27" s="88"/>
      <c r="L27" s="89"/>
      <c r="M27" s="88"/>
      <c r="N27" s="90" t="e">
        <f aca="false">E27/G27*M27</f>
        <v>#DIV/0!</v>
      </c>
      <c r="O27" s="63"/>
      <c r="P27" s="51"/>
      <c r="R27" s="51"/>
      <c r="S27" s="52"/>
      <c r="T27" s="1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61" customFormat="true" ht="21" hidden="false" customHeight="true" outlineLevel="0" collapsed="false">
      <c r="A28" s="79" t="n">
        <v>18</v>
      </c>
      <c r="B28" s="80" t="n">
        <v>9977</v>
      </c>
      <c r="C28" s="81" t="s">
        <v>55</v>
      </c>
      <c r="D28" s="91" t="s">
        <v>54</v>
      </c>
      <c r="E28" s="96" t="n">
        <v>0.5</v>
      </c>
      <c r="F28" s="97" t="n">
        <v>0.25</v>
      </c>
      <c r="G28" s="98"/>
      <c r="H28" s="97" t="n">
        <v>0.25</v>
      </c>
      <c r="I28" s="86"/>
      <c r="J28" s="87"/>
      <c r="K28" s="88"/>
      <c r="L28" s="89"/>
      <c r="M28" s="88"/>
      <c r="N28" s="90" t="e">
        <f aca="false">E28/G28*M28</f>
        <v>#DIV/0!</v>
      </c>
      <c r="O28" s="63"/>
      <c r="P28" s="51"/>
      <c r="R28" s="51"/>
      <c r="S28" s="52"/>
      <c r="T28" s="1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61" customFormat="true" ht="36" hidden="false" customHeight="true" outlineLevel="0" collapsed="false">
      <c r="A29" s="79" t="n">
        <v>19</v>
      </c>
      <c r="B29" s="80" t="n">
        <v>9983</v>
      </c>
      <c r="C29" s="81" t="s">
        <v>56</v>
      </c>
      <c r="D29" s="91" t="s">
        <v>54</v>
      </c>
      <c r="E29" s="96" t="n">
        <v>0.5</v>
      </c>
      <c r="F29" s="97" t="n">
        <v>0.25</v>
      </c>
      <c r="G29" s="98"/>
      <c r="H29" s="97" t="n">
        <v>0.25</v>
      </c>
      <c r="I29" s="86"/>
      <c r="J29" s="87"/>
      <c r="K29" s="88"/>
      <c r="L29" s="89"/>
      <c r="M29" s="88"/>
      <c r="N29" s="90" t="e">
        <f aca="false">E29/G29*M29</f>
        <v>#DIV/0!</v>
      </c>
      <c r="O29" s="63"/>
      <c r="P29" s="51"/>
      <c r="R29" s="51"/>
      <c r="S29" s="52"/>
      <c r="T29" s="1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61" customFormat="true" ht="21" hidden="false" customHeight="true" outlineLevel="0" collapsed="false">
      <c r="A30" s="79" t="n">
        <v>20</v>
      </c>
      <c r="B30" s="80" t="n">
        <v>9984</v>
      </c>
      <c r="C30" s="81" t="s">
        <v>57</v>
      </c>
      <c r="D30" s="91" t="s">
        <v>54</v>
      </c>
      <c r="E30" s="96" t="n">
        <v>0.75</v>
      </c>
      <c r="F30" s="97" t="n">
        <v>0.25</v>
      </c>
      <c r="G30" s="98"/>
      <c r="H30" s="97" t="n">
        <v>0.25</v>
      </c>
      <c r="I30" s="86"/>
      <c r="J30" s="87"/>
      <c r="K30" s="88"/>
      <c r="L30" s="89"/>
      <c r="M30" s="88"/>
      <c r="N30" s="90" t="e">
        <f aca="false">E30/G30*M30</f>
        <v>#DIV/0!</v>
      </c>
      <c r="O30" s="63"/>
      <c r="P30" s="51"/>
      <c r="R30" s="51"/>
      <c r="S30" s="52"/>
      <c r="T30" s="1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61" customFormat="true" ht="36" hidden="false" customHeight="true" outlineLevel="0" collapsed="false">
      <c r="A31" s="79" t="n">
        <v>21</v>
      </c>
      <c r="B31" s="80" t="n">
        <v>9987</v>
      </c>
      <c r="C31" s="81" t="s">
        <v>58</v>
      </c>
      <c r="D31" s="91" t="s">
        <v>38</v>
      </c>
      <c r="E31" s="92" t="n">
        <v>5</v>
      </c>
      <c r="F31" s="93" t="s">
        <v>59</v>
      </c>
      <c r="G31" s="94"/>
      <c r="H31" s="93" t="s">
        <v>59</v>
      </c>
      <c r="I31" s="86"/>
      <c r="J31" s="87"/>
      <c r="K31" s="88"/>
      <c r="L31" s="89"/>
      <c r="M31" s="88"/>
      <c r="N31" s="90" t="e">
        <f aca="false">E31/G31*M31</f>
        <v>#DIV/0!</v>
      </c>
      <c r="O31" s="63"/>
      <c r="P31" s="51"/>
      <c r="R31" s="51"/>
      <c r="S31" s="52"/>
      <c r="T31" s="1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61" customFormat="true" ht="36" hidden="false" customHeight="true" outlineLevel="0" collapsed="false">
      <c r="A32" s="79" t="n">
        <v>22</v>
      </c>
      <c r="B32" s="80" t="n">
        <v>9988</v>
      </c>
      <c r="C32" s="81" t="s">
        <v>60</v>
      </c>
      <c r="D32" s="91" t="s">
        <v>38</v>
      </c>
      <c r="E32" s="92" t="n">
        <v>5</v>
      </c>
      <c r="F32" s="93" t="s">
        <v>59</v>
      </c>
      <c r="G32" s="94"/>
      <c r="H32" s="93" t="s">
        <v>59</v>
      </c>
      <c r="I32" s="86"/>
      <c r="J32" s="87"/>
      <c r="K32" s="88"/>
      <c r="L32" s="89"/>
      <c r="M32" s="88"/>
      <c r="N32" s="90" t="e">
        <f aca="false">E32/G32*M32</f>
        <v>#DIV/0!</v>
      </c>
      <c r="O32" s="63"/>
      <c r="P32" s="51"/>
      <c r="R32" s="51"/>
      <c r="S32" s="52"/>
      <c r="T32" s="1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61" customFormat="true" ht="36" hidden="false" customHeight="true" outlineLevel="0" collapsed="false">
      <c r="A33" s="79" t="n">
        <v>23</v>
      </c>
      <c r="B33" s="80" t="n">
        <v>9991</v>
      </c>
      <c r="C33" s="81" t="s">
        <v>61</v>
      </c>
      <c r="D33" s="91" t="s">
        <v>38</v>
      </c>
      <c r="E33" s="92" t="n">
        <v>5</v>
      </c>
      <c r="F33" s="93" t="s">
        <v>59</v>
      </c>
      <c r="G33" s="94"/>
      <c r="H33" s="93" t="s">
        <v>59</v>
      </c>
      <c r="I33" s="86"/>
      <c r="J33" s="87"/>
      <c r="K33" s="88"/>
      <c r="L33" s="89"/>
      <c r="M33" s="88"/>
      <c r="N33" s="90" t="e">
        <f aca="false">E33/G33*M33</f>
        <v>#DIV/0!</v>
      </c>
      <c r="O33" s="63"/>
      <c r="P33" s="51"/>
      <c r="R33" s="51"/>
      <c r="S33" s="52"/>
      <c r="T33" s="1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61" customFormat="true" ht="36" hidden="false" customHeight="true" outlineLevel="0" collapsed="false">
      <c r="A34" s="79" t="n">
        <v>24</v>
      </c>
      <c r="B34" s="80" t="n">
        <v>9992</v>
      </c>
      <c r="C34" s="81" t="s">
        <v>62</v>
      </c>
      <c r="D34" s="91" t="s">
        <v>38</v>
      </c>
      <c r="E34" s="92" t="n">
        <v>2</v>
      </c>
      <c r="F34" s="93" t="s">
        <v>39</v>
      </c>
      <c r="G34" s="94"/>
      <c r="H34" s="93" t="s">
        <v>39</v>
      </c>
      <c r="I34" s="86"/>
      <c r="J34" s="87"/>
      <c r="K34" s="88"/>
      <c r="L34" s="89"/>
      <c r="M34" s="88"/>
      <c r="N34" s="90" t="e">
        <f aca="false">E34/G34*M34</f>
        <v>#DIV/0!</v>
      </c>
      <c r="O34" s="63"/>
      <c r="P34" s="51"/>
      <c r="R34" s="51"/>
      <c r="S34" s="52"/>
      <c r="T34" s="1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61" customFormat="true" ht="21" hidden="false" customHeight="true" outlineLevel="0" collapsed="false">
      <c r="A35" s="79" t="n">
        <v>25</v>
      </c>
      <c r="B35" s="80" t="n">
        <v>10004</v>
      </c>
      <c r="C35" s="81" t="s">
        <v>63</v>
      </c>
      <c r="D35" s="91" t="s">
        <v>38</v>
      </c>
      <c r="E35" s="92" t="n">
        <v>1</v>
      </c>
      <c r="F35" s="93" t="s">
        <v>39</v>
      </c>
      <c r="G35" s="94"/>
      <c r="H35" s="93" t="s">
        <v>39</v>
      </c>
      <c r="I35" s="86"/>
      <c r="J35" s="87"/>
      <c r="K35" s="88"/>
      <c r="L35" s="89"/>
      <c r="M35" s="88"/>
      <c r="N35" s="90" t="e">
        <f aca="false">E35/G35*M35</f>
        <v>#DIV/0!</v>
      </c>
      <c r="O35" s="63"/>
      <c r="P35" s="51"/>
      <c r="R35" s="51"/>
      <c r="S35" s="52"/>
      <c r="T35" s="1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61" customFormat="true" ht="21" hidden="false" customHeight="true" outlineLevel="0" collapsed="false">
      <c r="A36" s="79" t="n">
        <v>26</v>
      </c>
      <c r="B36" s="80" t="n">
        <v>10014</v>
      </c>
      <c r="C36" s="81" t="s">
        <v>64</v>
      </c>
      <c r="D36" s="91" t="s">
        <v>38</v>
      </c>
      <c r="E36" s="92" t="n">
        <v>2</v>
      </c>
      <c r="F36" s="93" t="s">
        <v>39</v>
      </c>
      <c r="G36" s="94"/>
      <c r="H36" s="93" t="s">
        <v>39</v>
      </c>
      <c r="I36" s="86"/>
      <c r="J36" s="87"/>
      <c r="K36" s="88"/>
      <c r="L36" s="89"/>
      <c r="M36" s="88"/>
      <c r="N36" s="90" t="e">
        <f aca="false">E36/G36*M36</f>
        <v>#DIV/0!</v>
      </c>
      <c r="O36" s="63"/>
      <c r="P36" s="51"/>
      <c r="R36" s="51"/>
      <c r="S36" s="52"/>
      <c r="T36" s="1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61" customFormat="true" ht="36" hidden="false" customHeight="true" outlineLevel="0" collapsed="false">
      <c r="A37" s="79" t="n">
        <v>27</v>
      </c>
      <c r="B37" s="80" t="n">
        <v>10015</v>
      </c>
      <c r="C37" s="81" t="s">
        <v>65</v>
      </c>
      <c r="D37" s="91" t="s">
        <v>38</v>
      </c>
      <c r="E37" s="92" t="n">
        <v>2</v>
      </c>
      <c r="F37" s="93" t="s">
        <v>39</v>
      </c>
      <c r="G37" s="94"/>
      <c r="H37" s="93" t="s">
        <v>39</v>
      </c>
      <c r="I37" s="86"/>
      <c r="J37" s="87"/>
      <c r="K37" s="88"/>
      <c r="L37" s="89"/>
      <c r="M37" s="88"/>
      <c r="N37" s="90" t="e">
        <f aca="false">E37/G37*M37</f>
        <v>#DIV/0!</v>
      </c>
      <c r="O37" s="63"/>
      <c r="P37" s="51"/>
      <c r="R37" s="51"/>
      <c r="S37" s="52"/>
      <c r="T37" s="1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61" customFormat="true" ht="36" hidden="false" customHeight="true" outlineLevel="0" collapsed="false">
      <c r="A38" s="79" t="n">
        <v>28</v>
      </c>
      <c r="B38" s="80" t="n">
        <v>10177</v>
      </c>
      <c r="C38" s="81" t="s">
        <v>66</v>
      </c>
      <c r="D38" s="91" t="s">
        <v>38</v>
      </c>
      <c r="E38" s="92" t="n">
        <v>4</v>
      </c>
      <c r="F38" s="93" t="s">
        <v>39</v>
      </c>
      <c r="G38" s="94"/>
      <c r="H38" s="93" t="s">
        <v>39</v>
      </c>
      <c r="I38" s="86"/>
      <c r="J38" s="87"/>
      <c r="K38" s="88"/>
      <c r="L38" s="89"/>
      <c r="M38" s="88"/>
      <c r="N38" s="90" t="e">
        <f aca="false">E38/G38*M38</f>
        <v>#DIV/0!</v>
      </c>
      <c r="O38" s="63"/>
      <c r="P38" s="51"/>
      <c r="R38" s="51"/>
      <c r="S38" s="52"/>
      <c r="T38" s="1"/>
      <c r="U38" s="20"/>
      <c r="V38" s="1"/>
      <c r="W38" s="1"/>
      <c r="X38" s="1"/>
      <c r="Y38" s="1"/>
      <c r="Z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61" customFormat="true" ht="36" hidden="false" customHeight="true" outlineLevel="0" collapsed="false">
      <c r="A39" s="79" t="n">
        <v>29</v>
      </c>
      <c r="B39" s="80" t="n">
        <v>10988</v>
      </c>
      <c r="C39" s="81" t="s">
        <v>67</v>
      </c>
      <c r="D39" s="91" t="s">
        <v>38</v>
      </c>
      <c r="E39" s="92" t="n">
        <v>4</v>
      </c>
      <c r="F39" s="93" t="s">
        <v>39</v>
      </c>
      <c r="G39" s="94"/>
      <c r="H39" s="93" t="s">
        <v>39</v>
      </c>
      <c r="I39" s="86"/>
      <c r="J39" s="87"/>
      <c r="K39" s="88"/>
      <c r="L39" s="89"/>
      <c r="M39" s="88"/>
      <c r="N39" s="90" t="e">
        <f aca="false">E39/G39*M39</f>
        <v>#DIV/0!</v>
      </c>
      <c r="O39" s="63"/>
      <c r="P39" s="51"/>
      <c r="R39" s="51"/>
      <c r="S39" s="52"/>
      <c r="T39" s="1"/>
      <c r="U39" s="20"/>
      <c r="V39" s="1"/>
      <c r="W39" s="1"/>
      <c r="X39" s="1"/>
      <c r="Y39" s="1"/>
      <c r="Z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61" customFormat="true" ht="36" hidden="false" customHeight="true" outlineLevel="0" collapsed="false">
      <c r="A40" s="79" t="n">
        <v>30</v>
      </c>
      <c r="B40" s="80" t="n">
        <v>11080</v>
      </c>
      <c r="C40" s="81" t="s">
        <v>68</v>
      </c>
      <c r="D40" s="91" t="s">
        <v>38</v>
      </c>
      <c r="E40" s="92" t="n">
        <v>1</v>
      </c>
      <c r="F40" s="93" t="s">
        <v>39</v>
      </c>
      <c r="G40" s="94"/>
      <c r="H40" s="93" t="s">
        <v>39</v>
      </c>
      <c r="I40" s="86"/>
      <c r="J40" s="87"/>
      <c r="K40" s="88"/>
      <c r="L40" s="89"/>
      <c r="M40" s="88"/>
      <c r="N40" s="90" t="e">
        <f aca="false">E40/G40*M40</f>
        <v>#DIV/0!</v>
      </c>
      <c r="O40" s="63"/>
      <c r="P40" s="51"/>
      <c r="R40" s="51"/>
      <c r="S40" s="52"/>
      <c r="T40" s="1"/>
      <c r="U40" s="20"/>
      <c r="V40" s="1"/>
      <c r="W40" s="1"/>
      <c r="X40" s="1"/>
      <c r="Y40" s="1"/>
      <c r="Z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61" customFormat="true" ht="36" hidden="false" customHeight="true" outlineLevel="0" collapsed="false">
      <c r="A41" s="79" t="n">
        <v>31</v>
      </c>
      <c r="B41" s="80" t="n">
        <v>11136</v>
      </c>
      <c r="C41" s="81" t="s">
        <v>69</v>
      </c>
      <c r="D41" s="91" t="s">
        <v>34</v>
      </c>
      <c r="E41" s="83" t="n">
        <v>1000</v>
      </c>
      <c r="F41" s="84" t="n">
        <v>1000</v>
      </c>
      <c r="G41" s="85"/>
      <c r="H41" s="84" t="n">
        <v>1000</v>
      </c>
      <c r="I41" s="86"/>
      <c r="J41" s="87"/>
      <c r="K41" s="88"/>
      <c r="L41" s="89"/>
      <c r="M41" s="88"/>
      <c r="N41" s="90" t="e">
        <f aca="false">E41/G41*M41</f>
        <v>#DIV/0!</v>
      </c>
      <c r="O41" s="63"/>
      <c r="P41" s="51"/>
      <c r="R41" s="51"/>
      <c r="S41" s="52"/>
      <c r="T41" s="1"/>
      <c r="U41" s="20"/>
      <c r="V41" s="1"/>
      <c r="W41" s="1"/>
      <c r="X41" s="1"/>
      <c r="Y41" s="1"/>
      <c r="Z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61" customFormat="true" ht="36" hidden="false" customHeight="true" outlineLevel="0" collapsed="false">
      <c r="A42" s="79" t="n">
        <v>32</v>
      </c>
      <c r="B42" s="80" t="n">
        <v>11142</v>
      </c>
      <c r="C42" s="81" t="s">
        <v>70</v>
      </c>
      <c r="D42" s="91" t="s">
        <v>54</v>
      </c>
      <c r="E42" s="99" t="n">
        <v>5</v>
      </c>
      <c r="F42" s="100" t="n">
        <v>5</v>
      </c>
      <c r="G42" s="101"/>
      <c r="H42" s="100" t="n">
        <v>5</v>
      </c>
      <c r="I42" s="86"/>
      <c r="J42" s="87"/>
      <c r="K42" s="88"/>
      <c r="L42" s="89"/>
      <c r="M42" s="88"/>
      <c r="N42" s="90" t="e">
        <f aca="false">E42/G42*M42</f>
        <v>#DIV/0!</v>
      </c>
      <c r="O42" s="63"/>
      <c r="P42" s="51"/>
      <c r="R42" s="51"/>
      <c r="S42" s="52"/>
      <c r="T42" s="1"/>
      <c r="U42" s="20"/>
      <c r="V42" s="1"/>
      <c r="W42" s="1"/>
      <c r="X42" s="1"/>
      <c r="Y42" s="1"/>
      <c r="Z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61" customFormat="true" ht="36" hidden="false" customHeight="true" outlineLevel="0" collapsed="false">
      <c r="A43" s="79" t="n">
        <v>33</v>
      </c>
      <c r="B43" s="80" t="n">
        <v>11143</v>
      </c>
      <c r="C43" s="81" t="s">
        <v>71</v>
      </c>
      <c r="D43" s="91" t="s">
        <v>54</v>
      </c>
      <c r="E43" s="99" t="n">
        <v>5</v>
      </c>
      <c r="F43" s="100" t="n">
        <v>5</v>
      </c>
      <c r="G43" s="101"/>
      <c r="H43" s="100" t="n">
        <v>5</v>
      </c>
      <c r="I43" s="86"/>
      <c r="J43" s="87"/>
      <c r="K43" s="88"/>
      <c r="L43" s="89"/>
      <c r="M43" s="88"/>
      <c r="N43" s="90" t="e">
        <f aca="false">E43/G43*M43</f>
        <v>#DIV/0!</v>
      </c>
      <c r="O43" s="63"/>
      <c r="P43" s="51"/>
      <c r="R43" s="51"/>
      <c r="S43" s="52"/>
      <c r="T43" s="1"/>
      <c r="U43" s="20"/>
      <c r="V43" s="1"/>
      <c r="W43" s="1"/>
      <c r="X43" s="1"/>
      <c r="Y43" s="1"/>
      <c r="Z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61" customFormat="true" ht="36" hidden="false" customHeight="true" outlineLevel="0" collapsed="false">
      <c r="A44" s="79" t="n">
        <v>34</v>
      </c>
      <c r="B44" s="80" t="n">
        <v>11144</v>
      </c>
      <c r="C44" s="81" t="s">
        <v>72</v>
      </c>
      <c r="D44" s="91" t="s">
        <v>54</v>
      </c>
      <c r="E44" s="99" t="n">
        <v>1</v>
      </c>
      <c r="F44" s="100" t="n">
        <v>1</v>
      </c>
      <c r="G44" s="101"/>
      <c r="H44" s="100" t="n">
        <v>1</v>
      </c>
      <c r="I44" s="86"/>
      <c r="J44" s="87"/>
      <c r="K44" s="88"/>
      <c r="L44" s="89"/>
      <c r="M44" s="88"/>
      <c r="N44" s="90" t="e">
        <f aca="false">E44/G44*M44</f>
        <v>#DIV/0!</v>
      </c>
      <c r="O44" s="63"/>
      <c r="P44" s="51"/>
      <c r="R44" s="51"/>
      <c r="S44" s="52"/>
      <c r="T44" s="1"/>
      <c r="U44" s="20"/>
      <c r="V44" s="1"/>
      <c r="W44" s="1"/>
      <c r="X44" s="1"/>
      <c r="Y44" s="1"/>
      <c r="Z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61" customFormat="true" ht="36" hidden="false" customHeight="true" outlineLevel="0" collapsed="false">
      <c r="A45" s="79" t="n">
        <v>35</v>
      </c>
      <c r="B45" s="80" t="n">
        <v>11175</v>
      </c>
      <c r="C45" s="81" t="s">
        <v>73</v>
      </c>
      <c r="D45" s="91" t="s">
        <v>38</v>
      </c>
      <c r="E45" s="102" t="n">
        <v>5.5</v>
      </c>
      <c r="F45" s="103" t="s">
        <v>74</v>
      </c>
      <c r="G45" s="94"/>
      <c r="H45" s="103" t="s">
        <v>74</v>
      </c>
      <c r="I45" s="86"/>
      <c r="J45" s="87"/>
      <c r="K45" s="88"/>
      <c r="L45" s="89"/>
      <c r="M45" s="88"/>
      <c r="N45" s="90" t="e">
        <f aca="false">E45/G45*M45</f>
        <v>#DIV/0!</v>
      </c>
      <c r="O45" s="63"/>
      <c r="P45" s="51"/>
      <c r="R45" s="51"/>
      <c r="S45" s="52"/>
      <c r="T45" s="1"/>
      <c r="U45" s="20"/>
      <c r="V45" s="1"/>
      <c r="W45" s="1"/>
      <c r="X45" s="1"/>
      <c r="Y45" s="1"/>
      <c r="Z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61" customFormat="true" ht="36" hidden="false" customHeight="true" outlineLevel="0" collapsed="false">
      <c r="A46" s="79" t="n">
        <v>36</v>
      </c>
      <c r="B46" s="80" t="n">
        <v>11190</v>
      </c>
      <c r="C46" s="81" t="s">
        <v>75</v>
      </c>
      <c r="D46" s="91" t="s">
        <v>34</v>
      </c>
      <c r="E46" s="83" t="n">
        <v>1000</v>
      </c>
      <c r="F46" s="84" t="n">
        <v>1000</v>
      </c>
      <c r="G46" s="85"/>
      <c r="H46" s="84" t="n">
        <v>1000</v>
      </c>
      <c r="I46" s="86"/>
      <c r="J46" s="87"/>
      <c r="K46" s="88"/>
      <c r="L46" s="89"/>
      <c r="M46" s="88"/>
      <c r="N46" s="90" t="e">
        <f aca="false">E46/G46*M46</f>
        <v>#DIV/0!</v>
      </c>
      <c r="O46" s="63"/>
      <c r="P46" s="51"/>
      <c r="R46" s="51"/>
      <c r="S46" s="52"/>
      <c r="T46" s="1"/>
      <c r="U46" s="20"/>
      <c r="V46" s="1"/>
      <c r="W46" s="1"/>
      <c r="X46" s="1"/>
      <c r="Y46" s="1"/>
      <c r="Z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61" customFormat="true" ht="36" hidden="false" customHeight="true" outlineLevel="0" collapsed="false">
      <c r="A47" s="79" t="n">
        <v>37</v>
      </c>
      <c r="B47" s="80" t="n">
        <v>11430</v>
      </c>
      <c r="C47" s="81" t="s">
        <v>76</v>
      </c>
      <c r="D47" s="91" t="s">
        <v>38</v>
      </c>
      <c r="E47" s="92" t="n">
        <v>1</v>
      </c>
      <c r="F47" s="93" t="s">
        <v>39</v>
      </c>
      <c r="G47" s="94"/>
      <c r="H47" s="93" t="s">
        <v>39</v>
      </c>
      <c r="I47" s="86"/>
      <c r="J47" s="87"/>
      <c r="K47" s="88"/>
      <c r="L47" s="89"/>
      <c r="M47" s="88"/>
      <c r="N47" s="90" t="e">
        <f aca="false">E47/G47*M47</f>
        <v>#DIV/0!</v>
      </c>
      <c r="O47" s="63"/>
      <c r="P47" s="51"/>
      <c r="R47" s="51"/>
      <c r="S47" s="52"/>
      <c r="T47" s="1"/>
      <c r="U47" s="20"/>
      <c r="V47" s="1"/>
      <c r="W47" s="1"/>
      <c r="X47" s="1"/>
      <c r="Y47" s="1"/>
      <c r="Z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61" customFormat="true" ht="21" hidden="false" customHeight="true" outlineLevel="0" collapsed="false">
      <c r="A48" s="79" t="n">
        <v>38</v>
      </c>
      <c r="B48" s="80" t="n">
        <v>11566</v>
      </c>
      <c r="C48" s="81" t="s">
        <v>77</v>
      </c>
      <c r="D48" s="91" t="s">
        <v>38</v>
      </c>
      <c r="E48" s="92" t="n">
        <v>10</v>
      </c>
      <c r="F48" s="93" t="s">
        <v>42</v>
      </c>
      <c r="G48" s="94"/>
      <c r="H48" s="93" t="s">
        <v>42</v>
      </c>
      <c r="I48" s="86"/>
      <c r="J48" s="87"/>
      <c r="K48" s="88"/>
      <c r="L48" s="89"/>
      <c r="M48" s="88"/>
      <c r="N48" s="90" t="e">
        <f aca="false">E48/G48*M48</f>
        <v>#DIV/0!</v>
      </c>
      <c r="O48" s="63"/>
      <c r="P48" s="51"/>
      <c r="R48" s="51"/>
      <c r="S48" s="52"/>
      <c r="T48" s="1"/>
      <c r="U48" s="20"/>
      <c r="V48" s="1"/>
      <c r="W48" s="1"/>
      <c r="X48" s="1"/>
      <c r="Y48" s="1"/>
      <c r="Z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61" customFormat="true" ht="53.25" hidden="false" customHeight="true" outlineLevel="0" collapsed="false">
      <c r="A49" s="79" t="n">
        <v>39</v>
      </c>
      <c r="B49" s="80" t="n">
        <v>11620</v>
      </c>
      <c r="C49" s="81" t="s">
        <v>78</v>
      </c>
      <c r="D49" s="91" t="s">
        <v>38</v>
      </c>
      <c r="E49" s="92" t="n">
        <v>1</v>
      </c>
      <c r="F49" s="93" t="s">
        <v>39</v>
      </c>
      <c r="G49" s="94"/>
      <c r="H49" s="93" t="s">
        <v>39</v>
      </c>
      <c r="I49" s="86"/>
      <c r="J49" s="87"/>
      <c r="K49" s="88"/>
      <c r="L49" s="89"/>
      <c r="M49" s="88"/>
      <c r="N49" s="90" t="e">
        <f aca="false">E49/G49*M49</f>
        <v>#DIV/0!</v>
      </c>
      <c r="O49" s="63"/>
      <c r="P49" s="51"/>
      <c r="R49" s="51"/>
      <c r="S49" s="52"/>
      <c r="T49" s="1"/>
      <c r="U49" s="20"/>
      <c r="V49" s="1"/>
      <c r="W49" s="1"/>
      <c r="X49" s="1"/>
      <c r="Y49" s="1"/>
      <c r="Z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61" customFormat="true" ht="36" hidden="false" customHeight="true" outlineLevel="0" collapsed="false">
      <c r="A50" s="79" t="n">
        <v>40</v>
      </c>
      <c r="B50" s="80" t="n">
        <v>12216</v>
      </c>
      <c r="C50" s="81" t="s">
        <v>79</v>
      </c>
      <c r="D50" s="91" t="s">
        <v>38</v>
      </c>
      <c r="E50" s="92" t="n">
        <v>10</v>
      </c>
      <c r="F50" s="93" t="s">
        <v>42</v>
      </c>
      <c r="G50" s="94"/>
      <c r="H50" s="93" t="s">
        <v>42</v>
      </c>
      <c r="I50" s="86"/>
      <c r="J50" s="87"/>
      <c r="K50" s="88"/>
      <c r="L50" s="89"/>
      <c r="M50" s="88"/>
      <c r="N50" s="90" t="e">
        <f aca="false">E50/G50*M50</f>
        <v>#DIV/0!</v>
      </c>
      <c r="O50" s="63"/>
      <c r="P50" s="51"/>
      <c r="R50" s="51"/>
      <c r="S50" s="52"/>
      <c r="T50" s="1"/>
      <c r="U50" s="20"/>
      <c r="V50" s="1"/>
      <c r="W50" s="1"/>
      <c r="X50" s="1"/>
      <c r="Y50" s="1"/>
      <c r="Z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61" customFormat="true" ht="36" hidden="false" customHeight="true" outlineLevel="0" collapsed="false">
      <c r="A51" s="79" t="n">
        <v>41</v>
      </c>
      <c r="B51" s="80" t="n">
        <v>12288</v>
      </c>
      <c r="C51" s="81" t="s">
        <v>80</v>
      </c>
      <c r="D51" s="91" t="s">
        <v>38</v>
      </c>
      <c r="E51" s="92" t="n">
        <v>16</v>
      </c>
      <c r="F51" s="93" t="s">
        <v>39</v>
      </c>
      <c r="G51" s="94"/>
      <c r="H51" s="104" t="s">
        <v>81</v>
      </c>
      <c r="I51" s="86"/>
      <c r="J51" s="87"/>
      <c r="K51" s="88"/>
      <c r="L51" s="89"/>
      <c r="M51" s="88"/>
      <c r="N51" s="90" t="e">
        <f aca="false">E51/G51*M51</f>
        <v>#DIV/0!</v>
      </c>
      <c r="O51" s="63"/>
      <c r="P51" s="51"/>
      <c r="R51" s="51"/>
      <c r="S51" s="52"/>
      <c r="T51" s="1"/>
      <c r="U51" s="20"/>
      <c r="V51" s="1"/>
      <c r="W51" s="1"/>
      <c r="X51" s="1"/>
      <c r="Y51" s="1"/>
      <c r="Z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61" customFormat="true" ht="21" hidden="false" customHeight="true" outlineLevel="0" collapsed="false">
      <c r="A52" s="79" t="n">
        <v>42</v>
      </c>
      <c r="B52" s="80" t="n">
        <v>12925</v>
      </c>
      <c r="C52" s="81" t="s">
        <v>82</v>
      </c>
      <c r="D52" s="91" t="s">
        <v>38</v>
      </c>
      <c r="E52" s="92" t="n">
        <v>2</v>
      </c>
      <c r="F52" s="93" t="s">
        <v>39</v>
      </c>
      <c r="G52" s="94"/>
      <c r="H52" s="93" t="s">
        <v>39</v>
      </c>
      <c r="I52" s="86"/>
      <c r="J52" s="87"/>
      <c r="K52" s="88"/>
      <c r="L52" s="89"/>
      <c r="M52" s="88"/>
      <c r="N52" s="90" t="e">
        <f aca="false">E52/G52*M52</f>
        <v>#DIV/0!</v>
      </c>
      <c r="O52" s="63"/>
      <c r="P52" s="51"/>
      <c r="R52" s="51"/>
      <c r="S52" s="52"/>
      <c r="T52" s="1"/>
      <c r="U52" s="20"/>
      <c r="V52" s="1"/>
      <c r="W52" s="1"/>
      <c r="X52" s="1"/>
      <c r="Y52" s="1"/>
      <c r="Z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61" customFormat="true" ht="21" hidden="false" customHeight="true" outlineLevel="0" collapsed="false">
      <c r="A53" s="79" t="n">
        <v>43</v>
      </c>
      <c r="B53" s="80" t="n">
        <v>12926</v>
      </c>
      <c r="C53" s="81" t="s">
        <v>83</v>
      </c>
      <c r="D53" s="91" t="s">
        <v>38</v>
      </c>
      <c r="E53" s="92" t="n">
        <v>2</v>
      </c>
      <c r="F53" s="93" t="s">
        <v>39</v>
      </c>
      <c r="G53" s="94"/>
      <c r="H53" s="93" t="s">
        <v>39</v>
      </c>
      <c r="I53" s="86"/>
      <c r="J53" s="87"/>
      <c r="K53" s="88"/>
      <c r="L53" s="89"/>
      <c r="M53" s="88"/>
      <c r="N53" s="90" t="e">
        <f aca="false">E53/G53*M53</f>
        <v>#DIV/0!</v>
      </c>
      <c r="O53" s="63"/>
      <c r="P53" s="51"/>
      <c r="R53" s="51"/>
      <c r="S53" s="52"/>
      <c r="T53" s="1"/>
      <c r="U53" s="20"/>
      <c r="V53" s="1"/>
      <c r="W53" s="1"/>
      <c r="X53" s="1"/>
      <c r="Y53" s="1"/>
      <c r="Z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61" customFormat="true" ht="36" hidden="false" customHeight="true" outlineLevel="0" collapsed="false">
      <c r="A54" s="79" t="n">
        <v>44</v>
      </c>
      <c r="B54" s="80" t="n">
        <v>12989</v>
      </c>
      <c r="C54" s="81" t="s">
        <v>84</v>
      </c>
      <c r="D54" s="91" t="s">
        <v>38</v>
      </c>
      <c r="E54" s="92" t="n">
        <v>2</v>
      </c>
      <c r="F54" s="93" t="s">
        <v>39</v>
      </c>
      <c r="G54" s="94"/>
      <c r="H54" s="93" t="s">
        <v>39</v>
      </c>
      <c r="I54" s="86"/>
      <c r="J54" s="87"/>
      <c r="K54" s="88"/>
      <c r="L54" s="89"/>
      <c r="M54" s="88"/>
      <c r="N54" s="90" t="e">
        <f aca="false">E54/G54*M54</f>
        <v>#DIV/0!</v>
      </c>
      <c r="O54" s="63"/>
      <c r="P54" s="51"/>
      <c r="R54" s="51"/>
      <c r="S54" s="52"/>
      <c r="T54" s="1"/>
      <c r="U54" s="20"/>
      <c r="V54" s="1"/>
      <c r="W54" s="1"/>
      <c r="X54" s="1"/>
      <c r="Y54" s="1"/>
      <c r="Z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61" customFormat="true" ht="36" hidden="false" customHeight="true" outlineLevel="0" collapsed="false">
      <c r="A55" s="79" t="n">
        <v>45</v>
      </c>
      <c r="B55" s="80" t="n">
        <v>12991</v>
      </c>
      <c r="C55" s="81" t="s">
        <v>85</v>
      </c>
      <c r="D55" s="91" t="s">
        <v>38</v>
      </c>
      <c r="E55" s="92" t="n">
        <v>1</v>
      </c>
      <c r="F55" s="93" t="s">
        <v>39</v>
      </c>
      <c r="G55" s="94"/>
      <c r="H55" s="93" t="s">
        <v>39</v>
      </c>
      <c r="I55" s="86"/>
      <c r="J55" s="87"/>
      <c r="K55" s="88"/>
      <c r="L55" s="89"/>
      <c r="M55" s="88"/>
      <c r="N55" s="90" t="e">
        <f aca="false">E55/G55*M55</f>
        <v>#DIV/0!</v>
      </c>
      <c r="O55" s="63"/>
      <c r="P55" s="51"/>
      <c r="R55" s="51"/>
      <c r="S55" s="52"/>
      <c r="T55" s="1"/>
      <c r="U55" s="20"/>
      <c r="V55" s="1"/>
      <c r="W55" s="1"/>
      <c r="X55" s="1"/>
      <c r="Y55" s="1"/>
      <c r="Z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61" customFormat="true" ht="36" hidden="false" customHeight="true" outlineLevel="0" collapsed="false">
      <c r="A56" s="79" t="n">
        <v>46</v>
      </c>
      <c r="B56" s="80" t="n">
        <v>13364</v>
      </c>
      <c r="C56" s="81" t="s">
        <v>86</v>
      </c>
      <c r="D56" s="91" t="s">
        <v>38</v>
      </c>
      <c r="E56" s="92" t="n">
        <v>3</v>
      </c>
      <c r="F56" s="93" t="s">
        <v>39</v>
      </c>
      <c r="G56" s="94"/>
      <c r="H56" s="93" t="s">
        <v>39</v>
      </c>
      <c r="I56" s="86"/>
      <c r="J56" s="87"/>
      <c r="K56" s="88"/>
      <c r="L56" s="89"/>
      <c r="M56" s="88"/>
      <c r="N56" s="90" t="e">
        <f aca="false">E56/G56*M56</f>
        <v>#DIV/0!</v>
      </c>
      <c r="O56" s="63"/>
      <c r="P56" s="51"/>
      <c r="R56" s="51"/>
      <c r="S56" s="52"/>
      <c r="T56" s="1"/>
      <c r="U56" s="20"/>
      <c r="V56" s="1"/>
      <c r="W56" s="1"/>
      <c r="X56" s="1"/>
      <c r="Y56" s="1"/>
      <c r="Z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61" customFormat="true" ht="36" hidden="false" customHeight="true" outlineLevel="0" collapsed="false">
      <c r="A57" s="79" t="n">
        <v>47</v>
      </c>
      <c r="B57" s="80" t="n">
        <v>13636</v>
      </c>
      <c r="C57" s="81" t="s">
        <v>87</v>
      </c>
      <c r="D57" s="91" t="s">
        <v>38</v>
      </c>
      <c r="E57" s="92" t="n">
        <v>2</v>
      </c>
      <c r="F57" s="93" t="s">
        <v>39</v>
      </c>
      <c r="G57" s="94"/>
      <c r="H57" s="93" t="s">
        <v>39</v>
      </c>
      <c r="I57" s="86"/>
      <c r="J57" s="87"/>
      <c r="K57" s="88"/>
      <c r="L57" s="89"/>
      <c r="M57" s="88"/>
      <c r="N57" s="90" t="e">
        <f aca="false">E57/G57*M57</f>
        <v>#DIV/0!</v>
      </c>
      <c r="O57" s="63"/>
      <c r="P57" s="51"/>
      <c r="R57" s="51"/>
      <c r="S57" s="52"/>
      <c r="T57" s="1"/>
      <c r="U57" s="20"/>
      <c r="V57" s="1"/>
      <c r="W57" s="1"/>
      <c r="X57" s="1"/>
      <c r="Y57" s="1"/>
      <c r="Z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61" customFormat="true" ht="36" hidden="false" customHeight="true" outlineLevel="0" collapsed="false">
      <c r="A58" s="79" t="n">
        <v>48</v>
      </c>
      <c r="B58" s="80" t="n">
        <v>13638</v>
      </c>
      <c r="C58" s="81" t="s">
        <v>88</v>
      </c>
      <c r="D58" s="91" t="s">
        <v>38</v>
      </c>
      <c r="E58" s="92" t="n">
        <v>1</v>
      </c>
      <c r="F58" s="93" t="s">
        <v>39</v>
      </c>
      <c r="G58" s="94"/>
      <c r="H58" s="93" t="s">
        <v>39</v>
      </c>
      <c r="I58" s="86"/>
      <c r="J58" s="87"/>
      <c r="K58" s="88"/>
      <c r="L58" s="89"/>
      <c r="M58" s="88"/>
      <c r="N58" s="90" t="e">
        <f aca="false">E58/G58*M58</f>
        <v>#DIV/0!</v>
      </c>
      <c r="O58" s="63"/>
      <c r="P58" s="51"/>
      <c r="R58" s="51"/>
      <c r="S58" s="52"/>
      <c r="T58" s="1"/>
      <c r="U58" s="20"/>
      <c r="V58" s="1"/>
      <c r="W58" s="1"/>
      <c r="X58" s="1"/>
      <c r="Y58" s="1"/>
      <c r="Z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61" customFormat="true" ht="21" hidden="false" customHeight="true" outlineLevel="0" collapsed="false">
      <c r="A59" s="79" t="n">
        <v>49</v>
      </c>
      <c r="B59" s="80" t="n">
        <v>13668</v>
      </c>
      <c r="C59" s="81" t="s">
        <v>89</v>
      </c>
      <c r="D59" s="91" t="s">
        <v>38</v>
      </c>
      <c r="E59" s="102" t="n">
        <v>0.5</v>
      </c>
      <c r="F59" s="103" t="s">
        <v>90</v>
      </c>
      <c r="G59" s="94"/>
      <c r="H59" s="103" t="s">
        <v>90</v>
      </c>
      <c r="I59" s="86"/>
      <c r="J59" s="87"/>
      <c r="K59" s="88"/>
      <c r="L59" s="89"/>
      <c r="M59" s="88"/>
      <c r="N59" s="90" t="e">
        <f aca="false">E59/G59*M59</f>
        <v>#DIV/0!</v>
      </c>
      <c r="O59" s="63"/>
      <c r="P59" s="51"/>
      <c r="R59" s="51"/>
      <c r="S59" s="52"/>
      <c r="T59" s="1"/>
      <c r="U59" s="20"/>
      <c r="V59" s="1"/>
      <c r="W59" s="1"/>
      <c r="X59" s="1"/>
      <c r="Y59" s="1"/>
      <c r="Z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61" customFormat="true" ht="36" hidden="false" customHeight="true" outlineLevel="0" collapsed="false">
      <c r="A60" s="79" t="n">
        <v>50</v>
      </c>
      <c r="B60" s="80" t="n">
        <v>13772</v>
      </c>
      <c r="C60" s="81" t="s">
        <v>91</v>
      </c>
      <c r="D60" s="91" t="s">
        <v>38</v>
      </c>
      <c r="E60" s="92" t="n">
        <v>2</v>
      </c>
      <c r="F60" s="93" t="s">
        <v>39</v>
      </c>
      <c r="G60" s="94"/>
      <c r="H60" s="93" t="s">
        <v>39</v>
      </c>
      <c r="I60" s="86"/>
      <c r="J60" s="87"/>
      <c r="K60" s="88"/>
      <c r="L60" s="89"/>
      <c r="M60" s="88"/>
      <c r="N60" s="90" t="e">
        <f aca="false">E60/G60*M60</f>
        <v>#DIV/0!</v>
      </c>
      <c r="O60" s="63"/>
      <c r="P60" s="51"/>
      <c r="R60" s="51"/>
      <c r="S60" s="52"/>
      <c r="T60" s="1"/>
      <c r="U60" s="20"/>
      <c r="V60" s="1"/>
      <c r="W60" s="1"/>
      <c r="X60" s="1"/>
      <c r="Y60" s="1"/>
      <c r="Z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61" customFormat="true" ht="21" hidden="false" customHeight="true" outlineLevel="0" collapsed="false">
      <c r="A61" s="79" t="n">
        <v>51</v>
      </c>
      <c r="B61" s="80" t="n">
        <v>13775</v>
      </c>
      <c r="C61" s="81" t="s">
        <v>92</v>
      </c>
      <c r="D61" s="91" t="s">
        <v>38</v>
      </c>
      <c r="E61" s="92" t="n">
        <v>1</v>
      </c>
      <c r="F61" s="93" t="s">
        <v>39</v>
      </c>
      <c r="G61" s="94"/>
      <c r="H61" s="93" t="s">
        <v>39</v>
      </c>
      <c r="I61" s="86"/>
      <c r="J61" s="87"/>
      <c r="K61" s="88"/>
      <c r="L61" s="89"/>
      <c r="M61" s="88"/>
      <c r="N61" s="90" t="e">
        <f aca="false">E61/G61*M61</f>
        <v>#DIV/0!</v>
      </c>
      <c r="O61" s="63"/>
      <c r="P61" s="51"/>
      <c r="R61" s="51"/>
      <c r="S61" s="52"/>
      <c r="T61" s="1"/>
      <c r="U61" s="20"/>
      <c r="V61" s="1"/>
      <c r="W61" s="1"/>
      <c r="X61" s="1"/>
      <c r="Y61" s="1"/>
      <c r="Z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61" customFormat="true" ht="21" hidden="false" customHeight="true" outlineLevel="0" collapsed="false">
      <c r="A62" s="79" t="n">
        <v>52</v>
      </c>
      <c r="B62" s="80" t="n">
        <v>13783</v>
      </c>
      <c r="C62" s="81" t="s">
        <v>93</v>
      </c>
      <c r="D62" s="91" t="s">
        <v>38</v>
      </c>
      <c r="E62" s="92" t="n">
        <v>5</v>
      </c>
      <c r="F62" s="93" t="s">
        <v>59</v>
      </c>
      <c r="G62" s="94"/>
      <c r="H62" s="93" t="s">
        <v>59</v>
      </c>
      <c r="I62" s="86"/>
      <c r="J62" s="87"/>
      <c r="K62" s="88"/>
      <c r="L62" s="89"/>
      <c r="M62" s="88"/>
      <c r="N62" s="90" t="e">
        <f aca="false">E62/G62*M62</f>
        <v>#DIV/0!</v>
      </c>
      <c r="O62" s="63"/>
      <c r="P62" s="51"/>
      <c r="R62" s="51"/>
      <c r="S62" s="52"/>
      <c r="T62" s="1"/>
      <c r="U62" s="20"/>
      <c r="V62" s="1"/>
      <c r="W62" s="1"/>
      <c r="X62" s="1"/>
      <c r="Y62" s="1"/>
      <c r="Z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61" customFormat="true" ht="36" hidden="false" customHeight="true" outlineLevel="0" collapsed="false">
      <c r="A63" s="79" t="n">
        <v>53</v>
      </c>
      <c r="B63" s="80" t="n">
        <v>13919</v>
      </c>
      <c r="C63" s="81" t="s">
        <v>94</v>
      </c>
      <c r="D63" s="91" t="s">
        <v>38</v>
      </c>
      <c r="E63" s="92" t="n">
        <v>1</v>
      </c>
      <c r="F63" s="93" t="s">
        <v>39</v>
      </c>
      <c r="G63" s="94"/>
      <c r="H63" s="93" t="s">
        <v>39</v>
      </c>
      <c r="I63" s="86"/>
      <c r="J63" s="87"/>
      <c r="K63" s="88"/>
      <c r="L63" s="89"/>
      <c r="M63" s="88"/>
      <c r="N63" s="90" t="e">
        <f aca="false">E63/G63*M63</f>
        <v>#DIV/0!</v>
      </c>
      <c r="O63" s="63"/>
      <c r="P63" s="51"/>
      <c r="R63" s="51"/>
      <c r="S63" s="52"/>
      <c r="T63" s="1"/>
      <c r="U63" s="20"/>
      <c r="V63" s="1"/>
      <c r="W63" s="1"/>
      <c r="X63" s="1"/>
      <c r="Y63" s="1"/>
      <c r="Z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61" customFormat="true" ht="36" hidden="false" customHeight="true" outlineLevel="0" collapsed="false">
      <c r="A64" s="79" t="n">
        <v>54</v>
      </c>
      <c r="B64" s="80" t="n">
        <v>13920</v>
      </c>
      <c r="C64" s="81" t="s">
        <v>95</v>
      </c>
      <c r="D64" s="91" t="s">
        <v>38</v>
      </c>
      <c r="E64" s="92" t="n">
        <v>1</v>
      </c>
      <c r="F64" s="93" t="s">
        <v>39</v>
      </c>
      <c r="G64" s="94"/>
      <c r="H64" s="93" t="s">
        <v>39</v>
      </c>
      <c r="I64" s="86"/>
      <c r="J64" s="87"/>
      <c r="K64" s="88"/>
      <c r="L64" s="89"/>
      <c r="M64" s="88"/>
      <c r="N64" s="90" t="e">
        <f aca="false">E64/G64*M64</f>
        <v>#DIV/0!</v>
      </c>
      <c r="O64" s="63"/>
      <c r="P64" s="51"/>
      <c r="R64" s="51"/>
      <c r="S64" s="52"/>
      <c r="T64" s="1"/>
      <c r="U64" s="20"/>
      <c r="V64" s="1"/>
      <c r="W64" s="1"/>
      <c r="X64" s="1"/>
      <c r="Y64" s="1"/>
      <c r="Z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61" customFormat="true" ht="36" hidden="false" customHeight="true" outlineLevel="0" collapsed="false">
      <c r="A65" s="79" t="n">
        <v>55</v>
      </c>
      <c r="B65" s="80" t="n">
        <v>13935</v>
      </c>
      <c r="C65" s="81" t="s">
        <v>96</v>
      </c>
      <c r="D65" s="91" t="s">
        <v>54</v>
      </c>
      <c r="E65" s="99" t="n">
        <v>5</v>
      </c>
      <c r="F65" s="100" t="n">
        <v>5</v>
      </c>
      <c r="G65" s="101"/>
      <c r="H65" s="100" t="n">
        <v>5</v>
      </c>
      <c r="I65" s="86"/>
      <c r="J65" s="87"/>
      <c r="K65" s="88"/>
      <c r="L65" s="89"/>
      <c r="M65" s="88"/>
      <c r="N65" s="90" t="e">
        <f aca="false">E65/G65*M65</f>
        <v>#DIV/0!</v>
      </c>
      <c r="O65" s="63"/>
      <c r="P65" s="51"/>
      <c r="R65" s="51"/>
      <c r="S65" s="52"/>
      <c r="T65" s="1"/>
      <c r="U65" s="20"/>
      <c r="V65" s="1"/>
      <c r="W65" s="1"/>
      <c r="X65" s="1"/>
      <c r="Y65" s="1"/>
      <c r="Z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61" customFormat="true" ht="21" hidden="false" customHeight="true" outlineLevel="0" collapsed="false">
      <c r="A66" s="79" t="n">
        <v>56</v>
      </c>
      <c r="B66" s="80" t="n">
        <v>13936</v>
      </c>
      <c r="C66" s="81" t="s">
        <v>97</v>
      </c>
      <c r="D66" s="91" t="s">
        <v>54</v>
      </c>
      <c r="E66" s="99" t="n">
        <v>5</v>
      </c>
      <c r="F66" s="100" t="n">
        <v>5</v>
      </c>
      <c r="G66" s="101"/>
      <c r="H66" s="100" t="n">
        <v>5</v>
      </c>
      <c r="I66" s="86"/>
      <c r="J66" s="87"/>
      <c r="K66" s="88"/>
      <c r="L66" s="89"/>
      <c r="M66" s="88"/>
      <c r="N66" s="90" t="e">
        <f aca="false">E66/G66*M66</f>
        <v>#DIV/0!</v>
      </c>
      <c r="O66" s="63"/>
      <c r="P66" s="51"/>
      <c r="R66" s="51"/>
      <c r="S66" s="52"/>
      <c r="T66" s="1"/>
      <c r="U66" s="20"/>
      <c r="V66" s="1"/>
      <c r="W66" s="1"/>
      <c r="X66" s="1"/>
      <c r="Y66" s="1"/>
      <c r="Z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61" customFormat="true" ht="36" hidden="false" customHeight="true" outlineLevel="0" collapsed="false">
      <c r="A67" s="79" t="n">
        <v>57</v>
      </c>
      <c r="B67" s="80" t="n">
        <v>13937</v>
      </c>
      <c r="C67" s="81" t="s">
        <v>98</v>
      </c>
      <c r="D67" s="91" t="s">
        <v>34</v>
      </c>
      <c r="E67" s="83" t="n">
        <v>500</v>
      </c>
      <c r="F67" s="84" t="n">
        <v>500</v>
      </c>
      <c r="G67" s="85"/>
      <c r="H67" s="84" t="n">
        <v>500</v>
      </c>
      <c r="I67" s="86"/>
      <c r="J67" s="87"/>
      <c r="K67" s="88"/>
      <c r="L67" s="89"/>
      <c r="M67" s="88"/>
      <c r="N67" s="90" t="e">
        <f aca="false">E67/G67*M67</f>
        <v>#DIV/0!</v>
      </c>
      <c r="O67" s="63"/>
      <c r="P67" s="51"/>
      <c r="R67" s="51"/>
      <c r="S67" s="52"/>
      <c r="T67" s="1"/>
      <c r="U67" s="20"/>
      <c r="V67" s="1"/>
      <c r="W67" s="1"/>
      <c r="X67" s="1"/>
      <c r="Y67" s="1"/>
      <c r="Z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61" customFormat="true" ht="36" hidden="false" customHeight="true" outlineLevel="0" collapsed="false">
      <c r="A68" s="79" t="n">
        <v>58</v>
      </c>
      <c r="B68" s="80" t="n">
        <v>13938</v>
      </c>
      <c r="C68" s="81" t="s">
        <v>99</v>
      </c>
      <c r="D68" s="91" t="s">
        <v>34</v>
      </c>
      <c r="E68" s="83" t="n">
        <v>500</v>
      </c>
      <c r="F68" s="84" t="n">
        <v>500</v>
      </c>
      <c r="G68" s="85"/>
      <c r="H68" s="84" t="n">
        <v>500</v>
      </c>
      <c r="I68" s="86"/>
      <c r="J68" s="87"/>
      <c r="K68" s="88"/>
      <c r="L68" s="89"/>
      <c r="M68" s="88"/>
      <c r="N68" s="90" t="e">
        <f aca="false">E68/G68*M68</f>
        <v>#DIV/0!</v>
      </c>
      <c r="O68" s="63"/>
      <c r="P68" s="51"/>
      <c r="R68" s="51"/>
      <c r="S68" s="52"/>
      <c r="T68" s="1"/>
      <c r="U68" s="20"/>
      <c r="V68" s="1"/>
      <c r="W68" s="1"/>
      <c r="X68" s="1"/>
      <c r="Y68" s="1"/>
      <c r="Z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61" customFormat="true" ht="36" hidden="false" customHeight="true" outlineLevel="0" collapsed="false">
      <c r="A69" s="79" t="n">
        <v>59</v>
      </c>
      <c r="B69" s="80" t="n">
        <v>13942</v>
      </c>
      <c r="C69" s="81" t="s">
        <v>100</v>
      </c>
      <c r="D69" s="91" t="s">
        <v>54</v>
      </c>
      <c r="E69" s="99" t="n">
        <v>5</v>
      </c>
      <c r="F69" s="100" t="n">
        <v>5</v>
      </c>
      <c r="G69" s="101"/>
      <c r="H69" s="100" t="n">
        <v>5</v>
      </c>
      <c r="I69" s="86"/>
      <c r="J69" s="87"/>
      <c r="K69" s="88"/>
      <c r="L69" s="89"/>
      <c r="M69" s="88"/>
      <c r="N69" s="90" t="e">
        <f aca="false">E69/G69*M69</f>
        <v>#DIV/0!</v>
      </c>
      <c r="O69" s="63"/>
      <c r="P69" s="51"/>
      <c r="R69" s="51"/>
      <c r="S69" s="52"/>
      <c r="T69" s="1"/>
      <c r="U69" s="20"/>
      <c r="V69" s="1"/>
      <c r="W69" s="1"/>
      <c r="X69" s="1"/>
      <c r="Y69" s="1"/>
      <c r="Z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61" customFormat="true" ht="53.25" hidden="false" customHeight="true" outlineLevel="0" collapsed="false">
      <c r="A70" s="79" t="n">
        <v>60</v>
      </c>
      <c r="B70" s="80" t="n">
        <v>13982</v>
      </c>
      <c r="C70" s="81" t="s">
        <v>101</v>
      </c>
      <c r="D70" s="91" t="s">
        <v>38</v>
      </c>
      <c r="E70" s="92" t="n">
        <v>2</v>
      </c>
      <c r="F70" s="93" t="s">
        <v>39</v>
      </c>
      <c r="G70" s="94"/>
      <c r="H70" s="93" t="s">
        <v>39</v>
      </c>
      <c r="I70" s="86"/>
      <c r="J70" s="87"/>
      <c r="K70" s="88"/>
      <c r="L70" s="89"/>
      <c r="M70" s="88"/>
      <c r="N70" s="90" t="e">
        <f aca="false">E70/G70*M70</f>
        <v>#DIV/0!</v>
      </c>
      <c r="O70" s="63"/>
      <c r="P70" s="51"/>
      <c r="R70" s="51"/>
      <c r="S70" s="52"/>
      <c r="T70" s="1"/>
      <c r="U70" s="20"/>
      <c r="V70" s="1"/>
      <c r="W70" s="1"/>
      <c r="X70" s="1"/>
      <c r="Y70" s="1"/>
      <c r="Z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61" customFormat="true" ht="36" hidden="false" customHeight="true" outlineLevel="0" collapsed="false">
      <c r="A71" s="79" t="n">
        <v>61</v>
      </c>
      <c r="B71" s="80" t="n">
        <v>13983</v>
      </c>
      <c r="C71" s="81" t="s">
        <v>102</v>
      </c>
      <c r="D71" s="91" t="s">
        <v>38</v>
      </c>
      <c r="E71" s="92" t="n">
        <v>1</v>
      </c>
      <c r="F71" s="93" t="s">
        <v>39</v>
      </c>
      <c r="G71" s="94"/>
      <c r="H71" s="93" t="s">
        <v>39</v>
      </c>
      <c r="I71" s="86"/>
      <c r="J71" s="87"/>
      <c r="K71" s="88"/>
      <c r="L71" s="89"/>
      <c r="M71" s="88"/>
      <c r="N71" s="90" t="e">
        <f aca="false">E71/G71*M71</f>
        <v>#DIV/0!</v>
      </c>
      <c r="O71" s="63"/>
      <c r="P71" s="51"/>
      <c r="R71" s="51"/>
      <c r="S71" s="52"/>
      <c r="T71" s="1"/>
      <c r="U71" s="20"/>
      <c r="V71" s="1"/>
      <c r="W71" s="1"/>
      <c r="X71" s="1"/>
      <c r="Y71" s="1"/>
      <c r="Z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61" customFormat="true" ht="36" hidden="false" customHeight="true" outlineLevel="0" collapsed="false">
      <c r="A72" s="79" t="n">
        <v>62</v>
      </c>
      <c r="B72" s="80" t="n">
        <v>13986</v>
      </c>
      <c r="C72" s="81" t="s">
        <v>103</v>
      </c>
      <c r="D72" s="91" t="s">
        <v>38</v>
      </c>
      <c r="E72" s="92" t="n">
        <v>5</v>
      </c>
      <c r="F72" s="93" t="s">
        <v>59</v>
      </c>
      <c r="G72" s="94"/>
      <c r="H72" s="93" t="s">
        <v>59</v>
      </c>
      <c r="I72" s="86"/>
      <c r="J72" s="87"/>
      <c r="K72" s="88"/>
      <c r="L72" s="89"/>
      <c r="M72" s="88"/>
      <c r="N72" s="90" t="e">
        <f aca="false">E72/G72*M72</f>
        <v>#DIV/0!</v>
      </c>
      <c r="O72" s="63"/>
      <c r="P72" s="51"/>
      <c r="R72" s="51"/>
      <c r="S72" s="52"/>
      <c r="T72" s="1"/>
      <c r="U72" s="20"/>
      <c r="V72" s="1"/>
      <c r="W72" s="1"/>
      <c r="X72" s="1"/>
      <c r="Y72" s="1"/>
      <c r="Z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61" customFormat="true" ht="36" hidden="false" customHeight="true" outlineLevel="0" collapsed="false">
      <c r="A73" s="79" t="n">
        <v>63</v>
      </c>
      <c r="B73" s="80" t="n">
        <v>13987</v>
      </c>
      <c r="C73" s="81" t="s">
        <v>104</v>
      </c>
      <c r="D73" s="91" t="s">
        <v>38</v>
      </c>
      <c r="E73" s="92" t="n">
        <v>1</v>
      </c>
      <c r="F73" s="93" t="s">
        <v>39</v>
      </c>
      <c r="G73" s="94"/>
      <c r="H73" s="93" t="s">
        <v>39</v>
      </c>
      <c r="I73" s="86"/>
      <c r="J73" s="87"/>
      <c r="K73" s="88"/>
      <c r="L73" s="89"/>
      <c r="M73" s="88"/>
      <c r="N73" s="90" t="e">
        <f aca="false">E73/G73*M73</f>
        <v>#DIV/0!</v>
      </c>
      <c r="O73" s="63"/>
      <c r="P73" s="51"/>
      <c r="R73" s="51"/>
      <c r="S73" s="52"/>
      <c r="T73" s="1"/>
      <c r="U73" s="20"/>
      <c r="V73" s="1"/>
      <c r="W73" s="1"/>
      <c r="X73" s="1"/>
      <c r="Y73" s="1"/>
      <c r="Z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61" customFormat="true" ht="53.25" hidden="false" customHeight="true" outlineLevel="0" collapsed="false">
      <c r="A74" s="79" t="n">
        <v>64</v>
      </c>
      <c r="B74" s="80" t="n">
        <v>13988</v>
      </c>
      <c r="C74" s="81" t="s">
        <v>105</v>
      </c>
      <c r="D74" s="91" t="s">
        <v>38</v>
      </c>
      <c r="E74" s="92" t="n">
        <v>5</v>
      </c>
      <c r="F74" s="93" t="s">
        <v>59</v>
      </c>
      <c r="G74" s="94"/>
      <c r="H74" s="93" t="s">
        <v>59</v>
      </c>
      <c r="I74" s="86"/>
      <c r="J74" s="87"/>
      <c r="K74" s="88"/>
      <c r="L74" s="89"/>
      <c r="M74" s="88"/>
      <c r="N74" s="90" t="e">
        <f aca="false">E74/G74*M74</f>
        <v>#DIV/0!</v>
      </c>
      <c r="O74" s="63"/>
      <c r="P74" s="51"/>
      <c r="R74" s="51"/>
      <c r="S74" s="52"/>
      <c r="T74" s="1"/>
      <c r="U74" s="20"/>
      <c r="V74" s="1"/>
      <c r="W74" s="1"/>
      <c r="X74" s="1"/>
      <c r="Y74" s="1"/>
      <c r="Z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61" customFormat="true" ht="21" hidden="false" customHeight="true" outlineLevel="0" collapsed="false">
      <c r="A75" s="79" t="n">
        <v>65</v>
      </c>
      <c r="B75" s="80" t="n">
        <v>13989</v>
      </c>
      <c r="C75" s="81" t="s">
        <v>106</v>
      </c>
      <c r="D75" s="91" t="s">
        <v>54</v>
      </c>
      <c r="E75" s="96" t="n">
        <v>0.25</v>
      </c>
      <c r="F75" s="97" t="n">
        <v>0.25</v>
      </c>
      <c r="G75" s="98"/>
      <c r="H75" s="97" t="n">
        <v>0.25</v>
      </c>
      <c r="I75" s="86"/>
      <c r="J75" s="87"/>
      <c r="K75" s="88"/>
      <c r="L75" s="89"/>
      <c r="M75" s="88"/>
      <c r="N75" s="90" t="e">
        <f aca="false">E75/G75*M75</f>
        <v>#DIV/0!</v>
      </c>
      <c r="O75" s="63"/>
      <c r="P75" s="51"/>
      <c r="R75" s="51"/>
      <c r="S75" s="52"/>
      <c r="T75" s="1"/>
      <c r="U75" s="20"/>
      <c r="V75" s="1"/>
      <c r="W75" s="1"/>
      <c r="X75" s="1"/>
      <c r="Y75" s="1"/>
      <c r="Z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61" customFormat="true" ht="36" hidden="false" customHeight="true" outlineLevel="0" collapsed="false">
      <c r="A76" s="79" t="n">
        <v>66</v>
      </c>
      <c r="B76" s="80" t="n">
        <v>13990</v>
      </c>
      <c r="C76" s="81" t="s">
        <v>107</v>
      </c>
      <c r="D76" s="91" t="s">
        <v>38</v>
      </c>
      <c r="E76" s="92" t="n">
        <v>5</v>
      </c>
      <c r="F76" s="93" t="s">
        <v>59</v>
      </c>
      <c r="G76" s="94"/>
      <c r="H76" s="93" t="s">
        <v>59</v>
      </c>
      <c r="I76" s="86"/>
      <c r="J76" s="87"/>
      <c r="K76" s="88"/>
      <c r="L76" s="89"/>
      <c r="M76" s="88"/>
      <c r="N76" s="90" t="e">
        <f aca="false">E76/G76*M76</f>
        <v>#DIV/0!</v>
      </c>
      <c r="O76" s="63"/>
      <c r="P76" s="51"/>
      <c r="R76" s="51"/>
      <c r="S76" s="52"/>
      <c r="T76" s="1"/>
      <c r="U76" s="20"/>
      <c r="V76" s="1"/>
      <c r="W76" s="1"/>
      <c r="X76" s="1"/>
      <c r="Y76" s="1"/>
      <c r="Z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61" customFormat="true" ht="36" hidden="false" customHeight="true" outlineLevel="0" collapsed="false">
      <c r="A77" s="79" t="n">
        <v>67</v>
      </c>
      <c r="B77" s="80" t="n">
        <v>13991</v>
      </c>
      <c r="C77" s="81" t="s">
        <v>108</v>
      </c>
      <c r="D77" s="91" t="s">
        <v>54</v>
      </c>
      <c r="E77" s="96" t="n">
        <v>0.5</v>
      </c>
      <c r="F77" s="97" t="n">
        <v>0.5</v>
      </c>
      <c r="G77" s="98"/>
      <c r="H77" s="97" t="n">
        <v>0.5</v>
      </c>
      <c r="I77" s="86"/>
      <c r="J77" s="87"/>
      <c r="K77" s="88"/>
      <c r="L77" s="89"/>
      <c r="M77" s="88"/>
      <c r="N77" s="90" t="e">
        <f aca="false">E77/G77*M77</f>
        <v>#DIV/0!</v>
      </c>
      <c r="O77" s="63"/>
      <c r="P77" s="51"/>
      <c r="R77" s="51"/>
      <c r="S77" s="52"/>
      <c r="T77" s="1"/>
      <c r="U77" s="20"/>
      <c r="V77" s="1"/>
      <c r="W77" s="1"/>
      <c r="X77" s="1"/>
      <c r="Y77" s="1"/>
      <c r="Z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61" customFormat="true" ht="21" hidden="false" customHeight="true" outlineLevel="0" collapsed="false">
      <c r="A78" s="79" t="n">
        <v>68</v>
      </c>
      <c r="B78" s="80" t="n">
        <v>14002</v>
      </c>
      <c r="C78" s="81" t="s">
        <v>109</v>
      </c>
      <c r="D78" s="91" t="s">
        <v>54</v>
      </c>
      <c r="E78" s="96" t="n">
        <v>0.25</v>
      </c>
      <c r="F78" s="97" t="n">
        <v>0.25</v>
      </c>
      <c r="G78" s="98"/>
      <c r="H78" s="97" t="n">
        <v>0.25</v>
      </c>
      <c r="I78" s="86"/>
      <c r="J78" s="87"/>
      <c r="K78" s="88"/>
      <c r="L78" s="89"/>
      <c r="M78" s="88"/>
      <c r="N78" s="90" t="e">
        <f aca="false">E78/G78*M78</f>
        <v>#DIV/0!</v>
      </c>
      <c r="O78" s="63"/>
      <c r="P78" s="51"/>
      <c r="R78" s="51"/>
      <c r="S78" s="52"/>
      <c r="T78" s="1"/>
      <c r="U78" s="20"/>
      <c r="V78" s="1"/>
      <c r="W78" s="1"/>
      <c r="X78" s="1"/>
      <c r="Y78" s="1"/>
      <c r="Z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61" customFormat="true" ht="53.25" hidden="false" customHeight="true" outlineLevel="0" collapsed="false">
      <c r="A79" s="79" t="n">
        <v>69</v>
      </c>
      <c r="B79" s="80" t="n">
        <v>14003</v>
      </c>
      <c r="C79" s="81" t="s">
        <v>110</v>
      </c>
      <c r="D79" s="91" t="s">
        <v>38</v>
      </c>
      <c r="E79" s="92" t="n">
        <v>1</v>
      </c>
      <c r="F79" s="93" t="s">
        <v>39</v>
      </c>
      <c r="G79" s="94"/>
      <c r="H79" s="93" t="s">
        <v>39</v>
      </c>
      <c r="I79" s="86"/>
      <c r="J79" s="87"/>
      <c r="K79" s="88"/>
      <c r="L79" s="89"/>
      <c r="M79" s="88"/>
      <c r="N79" s="90" t="e">
        <f aca="false">E79/G79*M79</f>
        <v>#DIV/0!</v>
      </c>
      <c r="O79" s="63"/>
      <c r="P79" s="51"/>
      <c r="R79" s="51"/>
      <c r="S79" s="52"/>
      <c r="T79" s="1"/>
      <c r="U79" s="20"/>
      <c r="V79" s="1"/>
      <c r="W79" s="1"/>
      <c r="X79" s="1"/>
      <c r="Y79" s="1"/>
      <c r="Z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61" customFormat="true" ht="21" hidden="false" customHeight="true" outlineLevel="0" collapsed="false">
      <c r="A80" s="79" t="n">
        <v>70</v>
      </c>
      <c r="B80" s="80" t="n">
        <v>14004</v>
      </c>
      <c r="C80" s="81" t="s">
        <v>111</v>
      </c>
      <c r="D80" s="91" t="s">
        <v>54</v>
      </c>
      <c r="E80" s="96" t="n">
        <v>0.25</v>
      </c>
      <c r="F80" s="97" t="n">
        <v>0.25</v>
      </c>
      <c r="G80" s="98"/>
      <c r="H80" s="97" t="n">
        <v>0.25</v>
      </c>
      <c r="I80" s="86"/>
      <c r="J80" s="87"/>
      <c r="K80" s="88"/>
      <c r="L80" s="89"/>
      <c r="M80" s="88"/>
      <c r="N80" s="90" t="e">
        <f aca="false">E80/G80*M80</f>
        <v>#DIV/0!</v>
      </c>
      <c r="O80" s="63"/>
      <c r="P80" s="51"/>
      <c r="R80" s="51"/>
      <c r="S80" s="52"/>
      <c r="T80" s="1"/>
      <c r="U80" s="20"/>
      <c r="V80" s="1"/>
      <c r="W80" s="1"/>
      <c r="X80" s="1"/>
      <c r="Y80" s="1"/>
      <c r="Z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61" customFormat="true" ht="36" hidden="false" customHeight="true" outlineLevel="0" collapsed="false">
      <c r="A81" s="79" t="n">
        <v>71</v>
      </c>
      <c r="B81" s="80" t="n">
        <v>14005</v>
      </c>
      <c r="C81" s="81" t="s">
        <v>112</v>
      </c>
      <c r="D81" s="91" t="s">
        <v>38</v>
      </c>
      <c r="E81" s="92" t="n">
        <v>1</v>
      </c>
      <c r="F81" s="93" t="s">
        <v>39</v>
      </c>
      <c r="G81" s="94"/>
      <c r="H81" s="93" t="s">
        <v>39</v>
      </c>
      <c r="I81" s="86"/>
      <c r="J81" s="87"/>
      <c r="K81" s="88"/>
      <c r="L81" s="89"/>
      <c r="M81" s="88"/>
      <c r="N81" s="90" t="e">
        <f aca="false">E81/G81*M81</f>
        <v>#DIV/0!</v>
      </c>
      <c r="O81" s="63"/>
      <c r="P81" s="51"/>
      <c r="R81" s="51"/>
      <c r="S81" s="52"/>
      <c r="T81" s="1"/>
      <c r="U81" s="20"/>
      <c r="V81" s="1"/>
      <c r="W81" s="1"/>
      <c r="X81" s="1"/>
      <c r="Y81" s="1"/>
      <c r="Z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61" customFormat="true" ht="53.25" hidden="false" customHeight="true" outlineLevel="0" collapsed="false">
      <c r="A82" s="79" t="n">
        <v>72</v>
      </c>
      <c r="B82" s="80" t="n">
        <v>14006</v>
      </c>
      <c r="C82" s="81" t="s">
        <v>113</v>
      </c>
      <c r="D82" s="91" t="s">
        <v>54</v>
      </c>
      <c r="E82" s="99" t="n">
        <v>1</v>
      </c>
      <c r="F82" s="100" t="n">
        <v>1</v>
      </c>
      <c r="G82" s="101"/>
      <c r="H82" s="100" t="n">
        <v>1</v>
      </c>
      <c r="I82" s="86"/>
      <c r="J82" s="87"/>
      <c r="K82" s="88"/>
      <c r="L82" s="89"/>
      <c r="M82" s="88"/>
      <c r="N82" s="90" t="e">
        <f aca="false">E82/G82*M82</f>
        <v>#DIV/0!</v>
      </c>
      <c r="O82" s="63"/>
      <c r="P82" s="51"/>
      <c r="R82" s="51"/>
      <c r="S82" s="52"/>
      <c r="T82" s="1"/>
      <c r="U82" s="20"/>
      <c r="V82" s="1"/>
      <c r="W82" s="1"/>
      <c r="X82" s="1"/>
      <c r="Y82" s="1"/>
      <c r="Z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61" customFormat="true" ht="36" hidden="false" customHeight="true" outlineLevel="0" collapsed="false">
      <c r="A83" s="79" t="n">
        <v>73</v>
      </c>
      <c r="B83" s="80" t="n">
        <v>14007</v>
      </c>
      <c r="C83" s="81" t="s">
        <v>114</v>
      </c>
      <c r="D83" s="91" t="s">
        <v>38</v>
      </c>
      <c r="E83" s="92" t="n">
        <v>5</v>
      </c>
      <c r="F83" s="93" t="s">
        <v>59</v>
      </c>
      <c r="G83" s="94"/>
      <c r="H83" s="93" t="s">
        <v>59</v>
      </c>
      <c r="I83" s="86"/>
      <c r="J83" s="87"/>
      <c r="K83" s="88"/>
      <c r="L83" s="89"/>
      <c r="M83" s="88"/>
      <c r="N83" s="90" t="e">
        <f aca="false">E83/G83*M83</f>
        <v>#DIV/0!</v>
      </c>
      <c r="O83" s="63"/>
      <c r="P83" s="51"/>
      <c r="R83" s="51"/>
      <c r="S83" s="52"/>
      <c r="T83" s="1"/>
      <c r="U83" s="20"/>
      <c r="V83" s="1"/>
      <c r="W83" s="1"/>
      <c r="X83" s="1"/>
      <c r="Y83" s="1"/>
      <c r="Z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61" customFormat="true" ht="36" hidden="false" customHeight="true" outlineLevel="0" collapsed="false">
      <c r="A84" s="79" t="n">
        <v>74</v>
      </c>
      <c r="B84" s="80" t="n">
        <v>14008</v>
      </c>
      <c r="C84" s="81" t="s">
        <v>115</v>
      </c>
      <c r="D84" s="91" t="s">
        <v>54</v>
      </c>
      <c r="E84" s="96" t="n">
        <v>0.25</v>
      </c>
      <c r="F84" s="97" t="n">
        <v>0.25</v>
      </c>
      <c r="G84" s="98"/>
      <c r="H84" s="97" t="n">
        <v>0.25</v>
      </c>
      <c r="I84" s="86"/>
      <c r="J84" s="87"/>
      <c r="K84" s="88"/>
      <c r="L84" s="89"/>
      <c r="M84" s="88"/>
      <c r="N84" s="90" t="e">
        <f aca="false">E84/G84*M84</f>
        <v>#DIV/0!</v>
      </c>
      <c r="O84" s="63"/>
      <c r="P84" s="51"/>
      <c r="R84" s="51"/>
      <c r="S84" s="52"/>
      <c r="T84" s="1"/>
      <c r="U84" s="20"/>
      <c r="V84" s="1"/>
      <c r="W84" s="1"/>
      <c r="X84" s="1"/>
      <c r="Y84" s="1"/>
      <c r="Z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61" customFormat="true" ht="36" hidden="false" customHeight="true" outlineLevel="0" collapsed="false">
      <c r="A85" s="79" t="n">
        <v>75</v>
      </c>
      <c r="B85" s="80" t="n">
        <v>14009</v>
      </c>
      <c r="C85" s="81" t="s">
        <v>116</v>
      </c>
      <c r="D85" s="91" t="s">
        <v>38</v>
      </c>
      <c r="E85" s="92" t="n">
        <v>1</v>
      </c>
      <c r="F85" s="93"/>
      <c r="G85" s="94"/>
      <c r="H85" s="93"/>
      <c r="I85" s="86"/>
      <c r="J85" s="87"/>
      <c r="K85" s="88"/>
      <c r="L85" s="89"/>
      <c r="M85" s="88"/>
      <c r="N85" s="90" t="e">
        <f aca="false">E85/G85*M85</f>
        <v>#DIV/0!</v>
      </c>
      <c r="O85" s="63"/>
      <c r="P85" s="51"/>
      <c r="R85" s="51"/>
      <c r="S85" s="52"/>
      <c r="T85" s="1"/>
      <c r="U85" s="20"/>
      <c r="V85" s="1"/>
      <c r="W85" s="1"/>
      <c r="X85" s="1"/>
      <c r="Y85" s="1"/>
      <c r="Z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61" customFormat="true" ht="36" hidden="false" customHeight="true" outlineLevel="0" collapsed="false">
      <c r="A86" s="79" t="n">
        <v>76</v>
      </c>
      <c r="B86" s="80" t="n">
        <v>14010</v>
      </c>
      <c r="C86" s="81" t="s">
        <v>117</v>
      </c>
      <c r="D86" s="91" t="s">
        <v>54</v>
      </c>
      <c r="E86" s="96" t="n">
        <v>0.25</v>
      </c>
      <c r="F86" s="97" t="n">
        <v>0.25</v>
      </c>
      <c r="G86" s="98"/>
      <c r="H86" s="97" t="n">
        <v>0.25</v>
      </c>
      <c r="I86" s="86"/>
      <c r="J86" s="87"/>
      <c r="K86" s="88"/>
      <c r="L86" s="89"/>
      <c r="M86" s="88"/>
      <c r="N86" s="90" t="e">
        <f aca="false">E86/G86*M86</f>
        <v>#DIV/0!</v>
      </c>
      <c r="O86" s="63"/>
      <c r="P86" s="51"/>
      <c r="R86" s="51"/>
      <c r="S86" s="52"/>
      <c r="T86" s="1"/>
      <c r="U86" s="20"/>
      <c r="V86" s="1"/>
      <c r="W86" s="1"/>
      <c r="X86" s="1"/>
      <c r="Y86" s="1"/>
      <c r="Z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61" customFormat="true" ht="36" hidden="false" customHeight="true" outlineLevel="0" collapsed="false">
      <c r="A87" s="79" t="n">
        <v>77</v>
      </c>
      <c r="B87" s="80" t="n">
        <v>14012</v>
      </c>
      <c r="C87" s="81" t="s">
        <v>118</v>
      </c>
      <c r="D87" s="91" t="s">
        <v>38</v>
      </c>
      <c r="E87" s="92" t="n">
        <v>1</v>
      </c>
      <c r="F87" s="93" t="s">
        <v>39</v>
      </c>
      <c r="G87" s="94"/>
      <c r="H87" s="93" t="s">
        <v>39</v>
      </c>
      <c r="I87" s="86"/>
      <c r="J87" s="87"/>
      <c r="K87" s="88"/>
      <c r="L87" s="89"/>
      <c r="M87" s="88"/>
      <c r="N87" s="90" t="e">
        <f aca="false">E87/G87*M87</f>
        <v>#DIV/0!</v>
      </c>
      <c r="O87" s="63"/>
      <c r="P87" s="51"/>
      <c r="R87" s="51"/>
      <c r="S87" s="52"/>
      <c r="T87" s="1"/>
      <c r="U87" s="20"/>
      <c r="V87" s="1"/>
      <c r="W87" s="1"/>
      <c r="X87" s="1"/>
      <c r="Y87" s="1"/>
      <c r="Z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61" customFormat="true" ht="36" hidden="false" customHeight="true" outlineLevel="0" collapsed="false">
      <c r="A88" s="79" t="n">
        <v>78</v>
      </c>
      <c r="B88" s="80" t="n">
        <v>14013</v>
      </c>
      <c r="C88" s="81" t="s">
        <v>119</v>
      </c>
      <c r="D88" s="91" t="s">
        <v>38</v>
      </c>
      <c r="E88" s="92" t="n">
        <v>1</v>
      </c>
      <c r="F88" s="93" t="s">
        <v>39</v>
      </c>
      <c r="G88" s="94"/>
      <c r="H88" s="93" t="s">
        <v>39</v>
      </c>
      <c r="I88" s="86"/>
      <c r="J88" s="87"/>
      <c r="K88" s="88"/>
      <c r="L88" s="89"/>
      <c r="M88" s="88"/>
      <c r="N88" s="90" t="e">
        <f aca="false">E88/G88*M88</f>
        <v>#DIV/0!</v>
      </c>
      <c r="O88" s="63"/>
      <c r="P88" s="51"/>
      <c r="R88" s="51"/>
      <c r="S88" s="52"/>
      <c r="T88" s="1"/>
      <c r="U88" s="20"/>
      <c r="V88" s="1"/>
      <c r="W88" s="1"/>
      <c r="X88" s="1"/>
      <c r="Y88" s="1"/>
      <c r="Z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61" customFormat="true" ht="36" hidden="false" customHeight="true" outlineLevel="0" collapsed="false">
      <c r="A89" s="79" t="n">
        <v>79</v>
      </c>
      <c r="B89" s="80" t="n">
        <v>14016</v>
      </c>
      <c r="C89" s="81" t="s">
        <v>120</v>
      </c>
      <c r="D89" s="91" t="s">
        <v>38</v>
      </c>
      <c r="E89" s="92" t="n">
        <v>5</v>
      </c>
      <c r="F89" s="93" t="s">
        <v>59</v>
      </c>
      <c r="G89" s="94"/>
      <c r="H89" s="93" t="s">
        <v>59</v>
      </c>
      <c r="I89" s="86"/>
      <c r="J89" s="87"/>
      <c r="K89" s="88"/>
      <c r="L89" s="89"/>
      <c r="M89" s="88"/>
      <c r="N89" s="90" t="e">
        <f aca="false">E89/G89*M89</f>
        <v>#DIV/0!</v>
      </c>
      <c r="O89" s="63"/>
      <c r="P89" s="51"/>
      <c r="R89" s="51"/>
      <c r="S89" s="52"/>
      <c r="T89" s="1"/>
      <c r="U89" s="20"/>
      <c r="V89" s="1"/>
      <c r="W89" s="1"/>
      <c r="X89" s="1"/>
      <c r="Y89" s="1"/>
      <c r="Z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61" customFormat="true" ht="36" hidden="false" customHeight="true" outlineLevel="0" collapsed="false">
      <c r="A90" s="79" t="n">
        <v>80</v>
      </c>
      <c r="B90" s="80" t="n">
        <v>14017</v>
      </c>
      <c r="C90" s="81" t="s">
        <v>121</v>
      </c>
      <c r="D90" s="91" t="s">
        <v>38</v>
      </c>
      <c r="E90" s="92" t="n">
        <v>5</v>
      </c>
      <c r="F90" s="93" t="s">
        <v>59</v>
      </c>
      <c r="G90" s="94"/>
      <c r="H90" s="93" t="s">
        <v>59</v>
      </c>
      <c r="I90" s="86"/>
      <c r="J90" s="87"/>
      <c r="K90" s="88"/>
      <c r="L90" s="89"/>
      <c r="M90" s="88"/>
      <c r="N90" s="90" t="e">
        <f aca="false">E90/G90*M90</f>
        <v>#DIV/0!</v>
      </c>
      <c r="O90" s="63"/>
      <c r="P90" s="51"/>
      <c r="R90" s="51"/>
      <c r="S90" s="52"/>
      <c r="T90" s="1"/>
      <c r="U90" s="20"/>
      <c r="V90" s="1"/>
      <c r="W90" s="1"/>
      <c r="X90" s="1"/>
      <c r="Y90" s="1"/>
      <c r="Z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61" customFormat="true" ht="36" hidden="false" customHeight="true" outlineLevel="0" collapsed="false">
      <c r="A91" s="79" t="n">
        <v>81</v>
      </c>
      <c r="B91" s="80" t="n">
        <v>14018</v>
      </c>
      <c r="C91" s="81" t="s">
        <v>122</v>
      </c>
      <c r="D91" s="91" t="s">
        <v>38</v>
      </c>
      <c r="E91" s="92" t="n">
        <v>5</v>
      </c>
      <c r="F91" s="93" t="s">
        <v>59</v>
      </c>
      <c r="G91" s="94"/>
      <c r="H91" s="93" t="s">
        <v>59</v>
      </c>
      <c r="I91" s="86"/>
      <c r="J91" s="87"/>
      <c r="K91" s="88"/>
      <c r="L91" s="89"/>
      <c r="M91" s="88"/>
      <c r="N91" s="90" t="e">
        <f aca="false">E91/G91*M91</f>
        <v>#DIV/0!</v>
      </c>
      <c r="O91" s="63"/>
      <c r="P91" s="51"/>
      <c r="R91" s="51"/>
      <c r="S91" s="52"/>
      <c r="T91" s="1"/>
      <c r="U91" s="20"/>
      <c r="V91" s="1"/>
      <c r="W91" s="1"/>
      <c r="X91" s="1"/>
      <c r="Y91" s="1"/>
      <c r="Z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61" customFormat="true" ht="36" hidden="false" customHeight="true" outlineLevel="0" collapsed="false">
      <c r="A92" s="79" t="n">
        <v>82</v>
      </c>
      <c r="B92" s="80" t="n">
        <v>14019</v>
      </c>
      <c r="C92" s="81" t="s">
        <v>123</v>
      </c>
      <c r="D92" s="91" t="s">
        <v>38</v>
      </c>
      <c r="E92" s="92" t="n">
        <v>5</v>
      </c>
      <c r="F92" s="93" t="s">
        <v>59</v>
      </c>
      <c r="G92" s="94"/>
      <c r="H92" s="93" t="s">
        <v>59</v>
      </c>
      <c r="I92" s="86"/>
      <c r="J92" s="87"/>
      <c r="K92" s="88"/>
      <c r="L92" s="89"/>
      <c r="M92" s="88"/>
      <c r="N92" s="90" t="e">
        <f aca="false">E92/G92*M92</f>
        <v>#DIV/0!</v>
      </c>
      <c r="O92" s="63"/>
      <c r="P92" s="51"/>
      <c r="R92" s="51"/>
      <c r="S92" s="52"/>
      <c r="T92" s="1"/>
      <c r="U92" s="20"/>
      <c r="V92" s="1"/>
      <c r="W92" s="1"/>
      <c r="X92" s="1"/>
      <c r="Y92" s="1"/>
      <c r="Z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61" customFormat="true" ht="36" hidden="false" customHeight="true" outlineLevel="0" collapsed="false">
      <c r="A93" s="79" t="n">
        <v>83</v>
      </c>
      <c r="B93" s="80" t="n">
        <v>14020</v>
      </c>
      <c r="C93" s="81" t="s">
        <v>124</v>
      </c>
      <c r="D93" s="91" t="s">
        <v>38</v>
      </c>
      <c r="E93" s="92" t="n">
        <v>5</v>
      </c>
      <c r="F93" s="93" t="s">
        <v>59</v>
      </c>
      <c r="G93" s="94"/>
      <c r="H93" s="93" t="s">
        <v>59</v>
      </c>
      <c r="I93" s="86"/>
      <c r="J93" s="87"/>
      <c r="K93" s="88"/>
      <c r="L93" s="89"/>
      <c r="M93" s="88"/>
      <c r="N93" s="90" t="e">
        <f aca="false">E93/G93*M93</f>
        <v>#DIV/0!</v>
      </c>
      <c r="O93" s="63"/>
      <c r="P93" s="51"/>
      <c r="R93" s="51"/>
      <c r="S93" s="52"/>
      <c r="T93" s="1"/>
      <c r="U93" s="20"/>
      <c r="V93" s="1"/>
      <c r="W93" s="1"/>
      <c r="X93" s="1"/>
      <c r="Y93" s="1"/>
      <c r="Z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61" customFormat="true" ht="36" hidden="false" customHeight="true" outlineLevel="0" collapsed="false">
      <c r="A94" s="79" t="n">
        <v>84</v>
      </c>
      <c r="B94" s="80" t="n">
        <v>14021</v>
      </c>
      <c r="C94" s="81" t="s">
        <v>125</v>
      </c>
      <c r="D94" s="91" t="s">
        <v>38</v>
      </c>
      <c r="E94" s="92" t="n">
        <v>5</v>
      </c>
      <c r="F94" s="93" t="s">
        <v>59</v>
      </c>
      <c r="G94" s="94"/>
      <c r="H94" s="93" t="s">
        <v>59</v>
      </c>
      <c r="I94" s="86"/>
      <c r="J94" s="87"/>
      <c r="K94" s="88"/>
      <c r="L94" s="89"/>
      <c r="M94" s="88"/>
      <c r="N94" s="90" t="e">
        <f aca="false">E94/G94*M94</f>
        <v>#DIV/0!</v>
      </c>
      <c r="O94" s="63"/>
      <c r="P94" s="51"/>
      <c r="R94" s="51"/>
      <c r="S94" s="52"/>
      <c r="T94" s="1"/>
      <c r="U94" s="20"/>
      <c r="V94" s="1"/>
      <c r="W94" s="1"/>
      <c r="X94" s="1"/>
      <c r="Y94" s="1"/>
      <c r="Z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61" customFormat="true" ht="45" hidden="false" customHeight="false" outlineLevel="0" collapsed="false">
      <c r="A95" s="79" t="n">
        <v>85</v>
      </c>
      <c r="B95" s="80" t="n">
        <v>14079</v>
      </c>
      <c r="C95" s="81" t="s">
        <v>126</v>
      </c>
      <c r="D95" s="91" t="s">
        <v>38</v>
      </c>
      <c r="E95" s="92" t="n">
        <v>1</v>
      </c>
      <c r="F95" s="93" t="s">
        <v>39</v>
      </c>
      <c r="G95" s="94"/>
      <c r="H95" s="93" t="s">
        <v>39</v>
      </c>
      <c r="I95" s="86"/>
      <c r="J95" s="87"/>
      <c r="K95" s="88"/>
      <c r="L95" s="89"/>
      <c r="M95" s="88"/>
      <c r="N95" s="90" t="e">
        <f aca="false">E95/G95*M95</f>
        <v>#DIV/0!</v>
      </c>
      <c r="O95" s="63"/>
      <c r="P95" s="51"/>
      <c r="R95" s="51"/>
      <c r="S95" s="52"/>
      <c r="T95" s="1"/>
      <c r="U95" s="20"/>
      <c r="V95" s="1"/>
      <c r="W95" s="1"/>
      <c r="X95" s="1"/>
      <c r="Y95" s="1"/>
      <c r="Z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61" customFormat="true" ht="36" hidden="false" customHeight="true" outlineLevel="0" collapsed="false">
      <c r="A96" s="79" t="n">
        <v>86</v>
      </c>
      <c r="B96" s="80" t="n">
        <v>14392</v>
      </c>
      <c r="C96" s="81" t="s">
        <v>127</v>
      </c>
      <c r="D96" s="91" t="s">
        <v>54</v>
      </c>
      <c r="E96" s="99" t="n">
        <v>1</v>
      </c>
      <c r="F96" s="100" t="n">
        <v>1</v>
      </c>
      <c r="G96" s="101"/>
      <c r="H96" s="100" t="n">
        <v>1</v>
      </c>
      <c r="I96" s="86"/>
      <c r="J96" s="87"/>
      <c r="K96" s="88"/>
      <c r="L96" s="89"/>
      <c r="M96" s="88"/>
      <c r="N96" s="90" t="e">
        <f aca="false">E96/G96*M96</f>
        <v>#DIV/0!</v>
      </c>
      <c r="O96" s="63"/>
      <c r="P96" s="51"/>
      <c r="R96" s="51"/>
      <c r="S96" s="52"/>
      <c r="T96" s="1"/>
      <c r="U96" s="20"/>
      <c r="V96" s="1"/>
      <c r="W96" s="1"/>
      <c r="X96" s="1"/>
      <c r="Y96" s="1"/>
      <c r="Z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61" customFormat="true" ht="36" hidden="false" customHeight="true" outlineLevel="0" collapsed="false">
      <c r="A97" s="79" t="n">
        <v>87</v>
      </c>
      <c r="B97" s="80" t="n">
        <v>14463</v>
      </c>
      <c r="C97" s="81" t="s">
        <v>128</v>
      </c>
      <c r="D97" s="91" t="s">
        <v>38</v>
      </c>
      <c r="E97" s="102" t="n">
        <v>2.2</v>
      </c>
      <c r="F97" s="103" t="s">
        <v>74</v>
      </c>
      <c r="G97" s="94"/>
      <c r="H97" s="103" t="s">
        <v>74</v>
      </c>
      <c r="I97" s="86"/>
      <c r="J97" s="87"/>
      <c r="K97" s="88"/>
      <c r="L97" s="89"/>
      <c r="M97" s="88"/>
      <c r="N97" s="90" t="e">
        <f aca="false">E97/G97*M97</f>
        <v>#DIV/0!</v>
      </c>
      <c r="O97" s="63"/>
      <c r="P97" s="51"/>
      <c r="R97" s="51"/>
      <c r="S97" s="52"/>
      <c r="T97" s="1"/>
      <c r="U97" s="20"/>
      <c r="V97" s="1"/>
      <c r="W97" s="1"/>
      <c r="X97" s="1"/>
      <c r="Y97" s="1"/>
      <c r="Z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61" customFormat="true" ht="36" hidden="false" customHeight="true" outlineLevel="0" collapsed="false">
      <c r="A98" s="79" t="n">
        <v>88</v>
      </c>
      <c r="B98" s="80" t="n">
        <v>14464</v>
      </c>
      <c r="C98" s="81" t="s">
        <v>129</v>
      </c>
      <c r="D98" s="91" t="s">
        <v>38</v>
      </c>
      <c r="E98" s="92" t="n">
        <v>4</v>
      </c>
      <c r="F98" s="93" t="s">
        <v>130</v>
      </c>
      <c r="G98" s="94"/>
      <c r="H98" s="93" t="s">
        <v>130</v>
      </c>
      <c r="I98" s="86"/>
      <c r="J98" s="87"/>
      <c r="K98" s="88"/>
      <c r="L98" s="89"/>
      <c r="M98" s="88"/>
      <c r="N98" s="90" t="e">
        <f aca="false">E98/G98*M98</f>
        <v>#DIV/0!</v>
      </c>
      <c r="O98" s="63"/>
      <c r="P98" s="51"/>
      <c r="R98" s="51"/>
      <c r="S98" s="52"/>
      <c r="T98" s="1"/>
      <c r="U98" s="20"/>
      <c r="V98" s="1"/>
      <c r="W98" s="1"/>
      <c r="X98" s="1"/>
      <c r="Y98" s="1"/>
      <c r="Z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61" customFormat="true" ht="53.25" hidden="false" customHeight="true" outlineLevel="0" collapsed="false">
      <c r="A99" s="79" t="n">
        <v>89</v>
      </c>
      <c r="B99" s="80" t="n">
        <v>14577</v>
      </c>
      <c r="C99" s="81" t="s">
        <v>131</v>
      </c>
      <c r="D99" s="91" t="s">
        <v>38</v>
      </c>
      <c r="E99" s="92" t="n">
        <v>1</v>
      </c>
      <c r="F99" s="93" t="s">
        <v>39</v>
      </c>
      <c r="G99" s="94"/>
      <c r="H99" s="93" t="s">
        <v>39</v>
      </c>
      <c r="I99" s="86"/>
      <c r="J99" s="87"/>
      <c r="K99" s="88"/>
      <c r="L99" s="89"/>
      <c r="M99" s="88"/>
      <c r="N99" s="90" t="e">
        <f aca="false">E99/G99*M99</f>
        <v>#DIV/0!</v>
      </c>
      <c r="O99" s="63"/>
      <c r="P99" s="51"/>
      <c r="R99" s="51"/>
      <c r="S99" s="52"/>
      <c r="T99" s="1"/>
      <c r="U99" s="20"/>
      <c r="V99" s="1"/>
      <c r="W99" s="1"/>
      <c r="X99" s="1"/>
      <c r="Y99" s="1"/>
      <c r="Z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61" customFormat="true" ht="36" hidden="false" customHeight="true" outlineLevel="0" collapsed="false">
      <c r="A100" s="79" t="n">
        <v>90</v>
      </c>
      <c r="B100" s="80" t="n">
        <v>14578</v>
      </c>
      <c r="C100" s="81" t="s">
        <v>132</v>
      </c>
      <c r="D100" s="91" t="s">
        <v>38</v>
      </c>
      <c r="E100" s="92" t="n">
        <v>1</v>
      </c>
      <c r="F100" s="93" t="s">
        <v>39</v>
      </c>
      <c r="G100" s="94"/>
      <c r="H100" s="93" t="s">
        <v>39</v>
      </c>
      <c r="I100" s="86"/>
      <c r="J100" s="87"/>
      <c r="K100" s="88"/>
      <c r="L100" s="89"/>
      <c r="M100" s="88"/>
      <c r="N100" s="90" t="e">
        <f aca="false">E100/G100*M100</f>
        <v>#DIV/0!</v>
      </c>
      <c r="O100" s="63"/>
      <c r="P100" s="51"/>
      <c r="R100" s="51"/>
      <c r="S100" s="52"/>
      <c r="T100" s="1"/>
      <c r="U100" s="20"/>
      <c r="V100" s="1"/>
      <c r="W100" s="1"/>
      <c r="X100" s="1"/>
      <c r="Y100" s="1"/>
      <c r="Z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61" customFormat="true" ht="36" hidden="false" customHeight="true" outlineLevel="0" collapsed="false">
      <c r="A101" s="79" t="n">
        <v>91</v>
      </c>
      <c r="B101" s="80" t="n">
        <v>14579</v>
      </c>
      <c r="C101" s="81" t="s">
        <v>133</v>
      </c>
      <c r="D101" s="91" t="s">
        <v>38</v>
      </c>
      <c r="E101" s="92" t="n">
        <v>1</v>
      </c>
      <c r="F101" s="93" t="s">
        <v>39</v>
      </c>
      <c r="G101" s="94"/>
      <c r="H101" s="93" t="s">
        <v>39</v>
      </c>
      <c r="I101" s="86"/>
      <c r="J101" s="87"/>
      <c r="K101" s="88"/>
      <c r="L101" s="89"/>
      <c r="M101" s="88"/>
      <c r="N101" s="90" t="e">
        <f aca="false">E101/G101*M101</f>
        <v>#DIV/0!</v>
      </c>
      <c r="O101" s="63"/>
      <c r="P101" s="51"/>
      <c r="R101" s="51"/>
      <c r="S101" s="52"/>
      <c r="T101" s="1"/>
      <c r="U101" s="20"/>
      <c r="V101" s="1"/>
      <c r="W101" s="1"/>
      <c r="X101" s="1"/>
      <c r="Y101" s="1"/>
      <c r="Z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61" customFormat="true" ht="53.25" hidden="false" customHeight="true" outlineLevel="0" collapsed="false">
      <c r="A102" s="79" t="n">
        <v>92</v>
      </c>
      <c r="B102" s="80" t="n">
        <v>14580</v>
      </c>
      <c r="C102" s="81" t="s">
        <v>134</v>
      </c>
      <c r="D102" s="91" t="s">
        <v>38</v>
      </c>
      <c r="E102" s="92" t="n">
        <v>1</v>
      </c>
      <c r="F102" s="93" t="s">
        <v>39</v>
      </c>
      <c r="G102" s="94"/>
      <c r="H102" s="93" t="s">
        <v>39</v>
      </c>
      <c r="I102" s="86"/>
      <c r="J102" s="87"/>
      <c r="K102" s="88"/>
      <c r="L102" s="89"/>
      <c r="M102" s="88"/>
      <c r="N102" s="90" t="e">
        <f aca="false">E102/G102*M102</f>
        <v>#DIV/0!</v>
      </c>
      <c r="O102" s="63"/>
      <c r="P102" s="51"/>
      <c r="R102" s="51"/>
      <c r="S102" s="52"/>
      <c r="T102" s="1"/>
      <c r="U102" s="20"/>
      <c r="V102" s="1"/>
      <c r="W102" s="1"/>
      <c r="X102" s="1"/>
      <c r="Y102" s="1"/>
      <c r="Z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61" customFormat="true" ht="53.25" hidden="false" customHeight="true" outlineLevel="0" collapsed="false">
      <c r="A103" s="79" t="n">
        <v>93</v>
      </c>
      <c r="B103" s="80" t="n">
        <v>14581</v>
      </c>
      <c r="C103" s="81" t="s">
        <v>135</v>
      </c>
      <c r="D103" s="91" t="s">
        <v>38</v>
      </c>
      <c r="E103" s="92" t="n">
        <v>1</v>
      </c>
      <c r="F103" s="93" t="s">
        <v>39</v>
      </c>
      <c r="G103" s="94"/>
      <c r="H103" s="93" t="s">
        <v>39</v>
      </c>
      <c r="I103" s="86"/>
      <c r="J103" s="87"/>
      <c r="K103" s="88"/>
      <c r="L103" s="89"/>
      <c r="M103" s="88"/>
      <c r="N103" s="90" t="e">
        <f aca="false">E103/G103*M103</f>
        <v>#DIV/0!</v>
      </c>
      <c r="O103" s="63"/>
      <c r="P103" s="51"/>
      <c r="R103" s="51"/>
      <c r="S103" s="52"/>
      <c r="T103" s="1"/>
      <c r="U103" s="20"/>
      <c r="V103" s="1"/>
      <c r="W103" s="1"/>
      <c r="X103" s="1"/>
      <c r="Y103" s="1"/>
      <c r="Z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61" customFormat="true" ht="36" hidden="false" customHeight="true" outlineLevel="0" collapsed="false">
      <c r="A104" s="79" t="n">
        <v>94</v>
      </c>
      <c r="B104" s="80" t="n">
        <v>14584</v>
      </c>
      <c r="C104" s="81" t="s">
        <v>136</v>
      </c>
      <c r="D104" s="91" t="s">
        <v>54</v>
      </c>
      <c r="E104" s="99" t="n">
        <v>1</v>
      </c>
      <c r="F104" s="100" t="s">
        <v>137</v>
      </c>
      <c r="G104" s="98"/>
      <c r="H104" s="100" t="s">
        <v>137</v>
      </c>
      <c r="I104" s="86"/>
      <c r="J104" s="87"/>
      <c r="K104" s="88"/>
      <c r="L104" s="89"/>
      <c r="M104" s="88"/>
      <c r="N104" s="90" t="e">
        <f aca="false">E104/G104*M104</f>
        <v>#DIV/0!</v>
      </c>
      <c r="O104" s="63"/>
      <c r="P104" s="51"/>
      <c r="R104" s="51"/>
      <c r="S104" s="52"/>
      <c r="T104" s="1"/>
      <c r="U104" s="20"/>
      <c r="V104" s="1"/>
      <c r="W104" s="1"/>
      <c r="X104" s="1"/>
      <c r="Y104" s="1"/>
      <c r="Z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61" customFormat="true" ht="36" hidden="false" customHeight="true" outlineLevel="0" collapsed="false">
      <c r="A105" s="79" t="n">
        <v>95</v>
      </c>
      <c r="B105" s="80" t="n">
        <v>14586</v>
      </c>
      <c r="C105" s="81" t="s">
        <v>138</v>
      </c>
      <c r="D105" s="91" t="s">
        <v>54</v>
      </c>
      <c r="E105" s="99" t="n">
        <v>1</v>
      </c>
      <c r="F105" s="100" t="s">
        <v>137</v>
      </c>
      <c r="G105" s="98"/>
      <c r="H105" s="100" t="s">
        <v>137</v>
      </c>
      <c r="I105" s="86"/>
      <c r="J105" s="87"/>
      <c r="K105" s="88"/>
      <c r="L105" s="89"/>
      <c r="M105" s="88"/>
      <c r="N105" s="90" t="e">
        <f aca="false">E105/G105*M105</f>
        <v>#DIV/0!</v>
      </c>
      <c r="O105" s="63"/>
      <c r="P105" s="51"/>
      <c r="R105" s="51"/>
      <c r="S105" s="52"/>
      <c r="T105" s="1"/>
      <c r="U105" s="20"/>
      <c r="V105" s="1"/>
      <c r="W105" s="1"/>
      <c r="X105" s="1"/>
      <c r="Y105" s="1"/>
      <c r="Z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61" customFormat="true" ht="36" hidden="false" customHeight="true" outlineLevel="0" collapsed="false">
      <c r="A106" s="79" t="n">
        <v>96</v>
      </c>
      <c r="B106" s="80" t="n">
        <v>14587</v>
      </c>
      <c r="C106" s="81" t="s">
        <v>139</v>
      </c>
      <c r="D106" s="91" t="s">
        <v>54</v>
      </c>
      <c r="E106" s="99" t="n">
        <v>1</v>
      </c>
      <c r="F106" s="100" t="s">
        <v>137</v>
      </c>
      <c r="G106" s="98"/>
      <c r="H106" s="100" t="s">
        <v>137</v>
      </c>
      <c r="I106" s="86"/>
      <c r="J106" s="87"/>
      <c r="K106" s="88"/>
      <c r="L106" s="89"/>
      <c r="M106" s="88"/>
      <c r="N106" s="90" t="e">
        <f aca="false">E106/G106*M106</f>
        <v>#DIV/0!</v>
      </c>
      <c r="O106" s="63"/>
      <c r="P106" s="51"/>
      <c r="R106" s="51"/>
      <c r="S106" s="52"/>
      <c r="T106" s="1"/>
      <c r="U106" s="20"/>
      <c r="V106" s="1"/>
      <c r="W106" s="1"/>
      <c r="X106" s="1"/>
      <c r="Y106" s="1"/>
      <c r="Z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61" customFormat="true" ht="53.25" hidden="false" customHeight="true" outlineLevel="0" collapsed="false">
      <c r="A107" s="79" t="n">
        <v>97</v>
      </c>
      <c r="B107" s="80" t="n">
        <v>14589</v>
      </c>
      <c r="C107" s="81" t="s">
        <v>140</v>
      </c>
      <c r="D107" s="91" t="s">
        <v>38</v>
      </c>
      <c r="E107" s="92" t="n">
        <v>1</v>
      </c>
      <c r="F107" s="93" t="s">
        <v>39</v>
      </c>
      <c r="G107" s="94"/>
      <c r="H107" s="93" t="s">
        <v>39</v>
      </c>
      <c r="I107" s="86"/>
      <c r="J107" s="87"/>
      <c r="K107" s="88"/>
      <c r="L107" s="89"/>
      <c r="M107" s="88"/>
      <c r="N107" s="90" t="e">
        <f aca="false">E107/G107*M107</f>
        <v>#DIV/0!</v>
      </c>
      <c r="O107" s="63"/>
      <c r="P107" s="51"/>
      <c r="R107" s="51"/>
      <c r="S107" s="52"/>
      <c r="T107" s="1"/>
      <c r="U107" s="20"/>
      <c r="V107" s="1"/>
      <c r="W107" s="1"/>
      <c r="X107" s="1"/>
      <c r="Y107" s="1"/>
      <c r="Z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61" customFormat="true" ht="53.25" hidden="false" customHeight="true" outlineLevel="0" collapsed="false">
      <c r="A108" s="79" t="n">
        <v>98</v>
      </c>
      <c r="B108" s="80" t="n">
        <v>14591</v>
      </c>
      <c r="C108" s="81" t="s">
        <v>141</v>
      </c>
      <c r="D108" s="91" t="s">
        <v>38</v>
      </c>
      <c r="E108" s="92" t="n">
        <v>1</v>
      </c>
      <c r="F108" s="93" t="s">
        <v>39</v>
      </c>
      <c r="G108" s="94"/>
      <c r="H108" s="93" t="s">
        <v>39</v>
      </c>
      <c r="I108" s="86"/>
      <c r="J108" s="87"/>
      <c r="K108" s="88"/>
      <c r="L108" s="89"/>
      <c r="M108" s="88"/>
      <c r="N108" s="90" t="e">
        <f aca="false">E108/G108*M108</f>
        <v>#DIV/0!</v>
      </c>
      <c r="O108" s="63"/>
      <c r="P108" s="51"/>
      <c r="R108" s="51"/>
      <c r="S108" s="52"/>
      <c r="T108" s="1"/>
      <c r="U108" s="20"/>
      <c r="V108" s="1"/>
      <c r="W108" s="1"/>
      <c r="X108" s="1"/>
      <c r="Y108" s="1"/>
      <c r="Z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61" customFormat="true" ht="36" hidden="false" customHeight="true" outlineLevel="0" collapsed="false">
      <c r="A109" s="79" t="n">
        <v>99</v>
      </c>
      <c r="B109" s="80" t="n">
        <v>14596</v>
      </c>
      <c r="C109" s="81" t="s">
        <v>142</v>
      </c>
      <c r="D109" s="91" t="s">
        <v>54</v>
      </c>
      <c r="E109" s="99" t="n">
        <v>15</v>
      </c>
      <c r="F109" s="100" t="n">
        <v>5</v>
      </c>
      <c r="G109" s="101"/>
      <c r="H109" s="100" t="n">
        <v>15</v>
      </c>
      <c r="I109" s="86"/>
      <c r="J109" s="87"/>
      <c r="K109" s="88"/>
      <c r="L109" s="89"/>
      <c r="M109" s="88"/>
      <c r="N109" s="90" t="e">
        <f aca="false">E109/G109*M109</f>
        <v>#DIV/0!</v>
      </c>
      <c r="O109" s="63"/>
      <c r="P109" s="51"/>
      <c r="R109" s="51"/>
      <c r="S109" s="52"/>
      <c r="T109" s="1"/>
      <c r="U109" s="20"/>
      <c r="V109" s="1"/>
      <c r="W109" s="1"/>
      <c r="X109" s="1"/>
      <c r="Y109" s="1"/>
      <c r="Z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61" customFormat="true" ht="36" hidden="false" customHeight="true" outlineLevel="0" collapsed="false">
      <c r="A110" s="79" t="n">
        <v>100</v>
      </c>
      <c r="B110" s="80" t="n">
        <v>14597</v>
      </c>
      <c r="C110" s="81" t="s">
        <v>143</v>
      </c>
      <c r="D110" s="91" t="s">
        <v>54</v>
      </c>
      <c r="E110" s="99" t="n">
        <v>15</v>
      </c>
      <c r="F110" s="100" t="n">
        <v>5</v>
      </c>
      <c r="G110" s="101"/>
      <c r="H110" s="100" t="n">
        <v>15</v>
      </c>
      <c r="I110" s="86"/>
      <c r="J110" s="87"/>
      <c r="K110" s="88"/>
      <c r="L110" s="89"/>
      <c r="M110" s="88"/>
      <c r="N110" s="90" t="e">
        <f aca="false">E110/G110*M110</f>
        <v>#DIV/0!</v>
      </c>
      <c r="O110" s="63"/>
      <c r="P110" s="51"/>
      <c r="R110" s="51"/>
      <c r="S110" s="52"/>
      <c r="T110" s="1"/>
      <c r="U110" s="20"/>
      <c r="V110" s="1"/>
      <c r="W110" s="1"/>
      <c r="X110" s="1"/>
      <c r="Y110" s="1"/>
      <c r="Z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61" customFormat="true" ht="53.25" hidden="false" customHeight="true" outlineLevel="0" collapsed="false">
      <c r="A111" s="79" t="n">
        <v>101</v>
      </c>
      <c r="B111" s="105" t="n">
        <v>14788</v>
      </c>
      <c r="C111" s="81" t="s">
        <v>144</v>
      </c>
      <c r="D111" s="91" t="s">
        <v>38</v>
      </c>
      <c r="E111" s="92" t="n">
        <v>1</v>
      </c>
      <c r="F111" s="93" t="s">
        <v>39</v>
      </c>
      <c r="G111" s="94"/>
      <c r="H111" s="93" t="s">
        <v>39</v>
      </c>
      <c r="I111" s="86"/>
      <c r="J111" s="87"/>
      <c r="K111" s="88"/>
      <c r="L111" s="89"/>
      <c r="M111" s="88"/>
      <c r="N111" s="90" t="e">
        <f aca="false">E111/G111*M111</f>
        <v>#DIV/0!</v>
      </c>
      <c r="O111" s="63"/>
      <c r="P111" s="51"/>
      <c r="R111" s="51"/>
      <c r="S111" s="52"/>
      <c r="T111" s="1"/>
      <c r="U111" s="20"/>
      <c r="V111" s="1"/>
      <c r="W111" s="1"/>
      <c r="X111" s="1"/>
      <c r="Y111" s="1"/>
      <c r="Z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61" customFormat="true" ht="53.25" hidden="false" customHeight="true" outlineLevel="0" collapsed="false">
      <c r="A112" s="79" t="n">
        <v>102</v>
      </c>
      <c r="B112" s="105" t="n">
        <v>14764</v>
      </c>
      <c r="C112" s="81" t="s">
        <v>145</v>
      </c>
      <c r="D112" s="91" t="s">
        <v>38</v>
      </c>
      <c r="E112" s="92" t="n">
        <v>1</v>
      </c>
      <c r="F112" s="93" t="s">
        <v>39</v>
      </c>
      <c r="G112" s="94"/>
      <c r="H112" s="93" t="s">
        <v>39</v>
      </c>
      <c r="I112" s="86"/>
      <c r="J112" s="87"/>
      <c r="K112" s="88"/>
      <c r="L112" s="89"/>
      <c r="M112" s="88"/>
      <c r="N112" s="90" t="e">
        <f aca="false">E112/G112*M112</f>
        <v>#DIV/0!</v>
      </c>
      <c r="O112" s="63"/>
      <c r="P112" s="51"/>
      <c r="R112" s="51"/>
      <c r="S112" s="52"/>
      <c r="T112" s="1"/>
      <c r="U112" s="20"/>
      <c r="V112" s="1"/>
      <c r="W112" s="1"/>
      <c r="X112" s="1"/>
      <c r="Y112" s="1"/>
      <c r="Z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61" customFormat="true" ht="53.25" hidden="false" customHeight="true" outlineLevel="0" collapsed="false">
      <c r="A113" s="79" t="n">
        <v>103</v>
      </c>
      <c r="B113" s="106" t="n">
        <v>9877</v>
      </c>
      <c r="C113" s="81" t="s">
        <v>146</v>
      </c>
      <c r="D113" s="91" t="s">
        <v>38</v>
      </c>
      <c r="E113" s="92" t="n">
        <v>10</v>
      </c>
      <c r="F113" s="93" t="s">
        <v>42</v>
      </c>
      <c r="G113" s="94"/>
      <c r="H113" s="93" t="s">
        <v>42</v>
      </c>
      <c r="I113" s="86"/>
      <c r="J113" s="87"/>
      <c r="K113" s="88"/>
      <c r="L113" s="89"/>
      <c r="M113" s="88"/>
      <c r="N113" s="90" t="e">
        <f aca="false">E113/G113*M113</f>
        <v>#DIV/0!</v>
      </c>
      <c r="O113" s="63"/>
      <c r="P113" s="51"/>
      <c r="R113" s="51"/>
      <c r="S113" s="52"/>
      <c r="T113" s="1"/>
      <c r="U113" s="20"/>
      <c r="V113" s="1"/>
      <c r="W113" s="1"/>
      <c r="X113" s="1"/>
      <c r="Y113" s="1"/>
      <c r="Z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61" customFormat="true" ht="36" hidden="false" customHeight="true" outlineLevel="0" collapsed="false">
      <c r="A114" s="79" t="n">
        <v>104</v>
      </c>
      <c r="B114" s="105" t="n">
        <v>14879</v>
      </c>
      <c r="C114" s="81" t="s">
        <v>147</v>
      </c>
      <c r="D114" s="91" t="s">
        <v>38</v>
      </c>
      <c r="E114" s="92" t="n">
        <v>3</v>
      </c>
      <c r="F114" s="93" t="s">
        <v>39</v>
      </c>
      <c r="G114" s="94"/>
      <c r="H114" s="104" t="s">
        <v>148</v>
      </c>
      <c r="I114" s="86"/>
      <c r="J114" s="87"/>
      <c r="K114" s="88"/>
      <c r="L114" s="89"/>
      <c r="M114" s="88"/>
      <c r="N114" s="90" t="e">
        <f aca="false">E114/G114*M114</f>
        <v>#DIV/0!</v>
      </c>
      <c r="O114" s="63"/>
      <c r="P114" s="51"/>
      <c r="R114" s="51"/>
      <c r="S114" s="52"/>
      <c r="T114" s="1"/>
      <c r="U114" s="20"/>
      <c r="V114" s="1"/>
      <c r="W114" s="1"/>
      <c r="X114" s="1"/>
      <c r="Y114" s="1"/>
      <c r="Z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61" customFormat="true" ht="36" hidden="false" customHeight="true" outlineLevel="0" collapsed="false">
      <c r="A115" s="79" t="n">
        <v>105</v>
      </c>
      <c r="B115" s="107" t="s">
        <v>149</v>
      </c>
      <c r="C115" s="81" t="s">
        <v>150</v>
      </c>
      <c r="D115" s="91" t="s">
        <v>34</v>
      </c>
      <c r="E115" s="83" t="n">
        <v>250</v>
      </c>
      <c r="F115" s="84" t="n">
        <v>250</v>
      </c>
      <c r="G115" s="85"/>
      <c r="H115" s="84" t="n">
        <v>250</v>
      </c>
      <c r="I115" s="86"/>
      <c r="J115" s="87"/>
      <c r="K115" s="88"/>
      <c r="L115" s="89"/>
      <c r="M115" s="88"/>
      <c r="N115" s="90" t="e">
        <f aca="false">E115/G115*M115</f>
        <v>#DIV/0!</v>
      </c>
      <c r="O115" s="63"/>
      <c r="P115" s="51"/>
      <c r="R115" s="51"/>
      <c r="S115" s="52"/>
      <c r="T115" s="1"/>
      <c r="U115" s="20"/>
      <c r="V115" s="1"/>
      <c r="W115" s="1"/>
      <c r="X115" s="1"/>
      <c r="Y115" s="1"/>
      <c r="Z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61" customFormat="true" ht="53.25" hidden="false" customHeight="true" outlineLevel="0" collapsed="false">
      <c r="A116" s="79" t="n">
        <v>106</v>
      </c>
      <c r="B116" s="108" t="s">
        <v>151</v>
      </c>
      <c r="C116" s="81" t="s">
        <v>152</v>
      </c>
      <c r="D116" s="91" t="s">
        <v>38</v>
      </c>
      <c r="E116" s="92" t="n">
        <v>10</v>
      </c>
      <c r="F116" s="93" t="s">
        <v>42</v>
      </c>
      <c r="G116" s="94"/>
      <c r="H116" s="93" t="s">
        <v>42</v>
      </c>
      <c r="I116" s="86"/>
      <c r="J116" s="87"/>
      <c r="K116" s="88"/>
      <c r="L116" s="89"/>
      <c r="M116" s="88"/>
      <c r="N116" s="90" t="e">
        <f aca="false">E116/G116*M116</f>
        <v>#DIV/0!</v>
      </c>
      <c r="O116" s="63"/>
      <c r="P116" s="51"/>
      <c r="R116" s="51"/>
      <c r="S116" s="52"/>
      <c r="T116" s="1"/>
      <c r="U116" s="20"/>
      <c r="V116" s="1"/>
      <c r="W116" s="1"/>
      <c r="X116" s="1"/>
      <c r="Y116" s="1"/>
      <c r="Z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61" customFormat="true" ht="53.25" hidden="false" customHeight="true" outlineLevel="0" collapsed="false">
      <c r="A117" s="79" t="n">
        <v>107</v>
      </c>
      <c r="B117" s="109" t="n">
        <v>14792</v>
      </c>
      <c r="C117" s="81" t="s">
        <v>153</v>
      </c>
      <c r="D117" s="91" t="s">
        <v>38</v>
      </c>
      <c r="E117" s="92" t="n">
        <v>1</v>
      </c>
      <c r="F117" s="93" t="s">
        <v>39</v>
      </c>
      <c r="G117" s="94"/>
      <c r="H117" s="93" t="s">
        <v>39</v>
      </c>
      <c r="I117" s="86"/>
      <c r="J117" s="87"/>
      <c r="K117" s="88"/>
      <c r="L117" s="89"/>
      <c r="M117" s="88"/>
      <c r="N117" s="90" t="e">
        <f aca="false">E117/G117*M117</f>
        <v>#DIV/0!</v>
      </c>
      <c r="O117" s="63"/>
      <c r="P117" s="51"/>
      <c r="R117" s="51"/>
      <c r="S117" s="52"/>
      <c r="T117" s="1"/>
      <c r="U117" s="20"/>
      <c r="V117" s="1"/>
      <c r="W117" s="1"/>
      <c r="X117" s="1"/>
      <c r="Y117" s="1"/>
      <c r="Z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s="61" customFormat="true" ht="54" hidden="false" customHeight="true" outlineLevel="0" collapsed="false">
      <c r="A118" s="79" t="n">
        <v>108</v>
      </c>
      <c r="B118" s="109" t="n">
        <v>14793</v>
      </c>
      <c r="C118" s="81" t="s">
        <v>154</v>
      </c>
      <c r="D118" s="91" t="s">
        <v>38</v>
      </c>
      <c r="E118" s="92" t="n">
        <v>1</v>
      </c>
      <c r="F118" s="93" t="s">
        <v>39</v>
      </c>
      <c r="G118" s="94"/>
      <c r="H118" s="93" t="s">
        <v>39</v>
      </c>
      <c r="I118" s="86"/>
      <c r="J118" s="87"/>
      <c r="K118" s="88"/>
      <c r="L118" s="89"/>
      <c r="M118" s="88"/>
      <c r="N118" s="90" t="e">
        <f aca="false">E118/G118*M118</f>
        <v>#DIV/0!</v>
      </c>
      <c r="O118" s="63"/>
      <c r="P118" s="51"/>
      <c r="R118" s="51"/>
      <c r="S118" s="52"/>
      <c r="T118" s="1"/>
      <c r="U118" s="20"/>
      <c r="V118" s="1"/>
      <c r="W118" s="1"/>
      <c r="X118" s="1"/>
      <c r="Y118" s="1"/>
      <c r="Z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s="61" customFormat="true" ht="53.25" hidden="false" customHeight="true" outlineLevel="0" collapsed="false">
      <c r="A119" s="79" t="n">
        <v>109</v>
      </c>
      <c r="B119" s="109" t="n">
        <v>14879</v>
      </c>
      <c r="C119" s="81" t="s">
        <v>155</v>
      </c>
      <c r="D119" s="91" t="s">
        <v>38</v>
      </c>
      <c r="E119" s="92" t="n">
        <v>1</v>
      </c>
      <c r="F119" s="93" t="s">
        <v>39</v>
      </c>
      <c r="G119" s="94"/>
      <c r="H119" s="93" t="s">
        <v>39</v>
      </c>
      <c r="I119" s="86"/>
      <c r="J119" s="87"/>
      <c r="K119" s="88"/>
      <c r="L119" s="89"/>
      <c r="M119" s="88"/>
      <c r="N119" s="90" t="e">
        <f aca="false">E119/G119*M119</f>
        <v>#DIV/0!</v>
      </c>
      <c r="O119" s="63"/>
      <c r="P119" s="51"/>
      <c r="R119" s="51"/>
      <c r="S119" s="52"/>
      <c r="T119" s="1"/>
      <c r="U119" s="20"/>
      <c r="V119" s="1"/>
      <c r="W119" s="1"/>
      <c r="X119" s="1"/>
      <c r="Y119" s="1"/>
      <c r="Z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61" customFormat="true" ht="36" hidden="false" customHeight="true" outlineLevel="0" collapsed="false">
      <c r="A120" s="79" t="n">
        <v>110</v>
      </c>
      <c r="B120" s="109" t="n">
        <v>15116</v>
      </c>
      <c r="C120" s="81" t="s">
        <v>156</v>
      </c>
      <c r="D120" s="91" t="s">
        <v>38</v>
      </c>
      <c r="E120" s="92" t="n">
        <v>8</v>
      </c>
      <c r="F120" s="93" t="s">
        <v>39</v>
      </c>
      <c r="G120" s="94"/>
      <c r="H120" s="104" t="s">
        <v>81</v>
      </c>
      <c r="I120" s="86"/>
      <c r="J120" s="87"/>
      <c r="K120" s="88"/>
      <c r="L120" s="89"/>
      <c r="M120" s="88"/>
      <c r="N120" s="90" t="e">
        <f aca="false">E120/G120*M120</f>
        <v>#DIV/0!</v>
      </c>
      <c r="O120" s="63"/>
      <c r="P120" s="51"/>
      <c r="R120" s="51"/>
      <c r="S120" s="52"/>
      <c r="T120" s="1"/>
      <c r="U120" s="20"/>
      <c r="V120" s="1"/>
      <c r="W120" s="1"/>
      <c r="X120" s="1"/>
      <c r="Y120" s="1"/>
      <c r="Z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61" customFormat="true" ht="21" hidden="false" customHeight="true" outlineLevel="0" collapsed="false">
      <c r="A121" s="79" t="n">
        <v>111</v>
      </c>
      <c r="B121" s="109" t="n">
        <v>15247</v>
      </c>
      <c r="C121" s="81" t="s">
        <v>157</v>
      </c>
      <c r="D121" s="91" t="s">
        <v>38</v>
      </c>
      <c r="E121" s="92" t="n">
        <v>10</v>
      </c>
      <c r="F121" s="93" t="s">
        <v>59</v>
      </c>
      <c r="G121" s="94"/>
      <c r="H121" s="104" t="s">
        <v>42</v>
      </c>
      <c r="I121" s="86"/>
      <c r="J121" s="87"/>
      <c r="K121" s="88"/>
      <c r="L121" s="89"/>
      <c r="M121" s="88"/>
      <c r="N121" s="90" t="e">
        <f aca="false">E121/G121*M121</f>
        <v>#DIV/0!</v>
      </c>
      <c r="O121" s="63"/>
      <c r="P121" s="51"/>
      <c r="R121" s="51"/>
      <c r="S121" s="52"/>
      <c r="T121" s="1"/>
      <c r="U121" s="20"/>
      <c r="V121" s="1"/>
      <c r="W121" s="1"/>
      <c r="X121" s="1"/>
      <c r="Y121" s="1"/>
      <c r="Z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61" customFormat="true" ht="53.25" hidden="false" customHeight="true" outlineLevel="0" collapsed="false">
      <c r="A122" s="79" t="n">
        <v>112</v>
      </c>
      <c r="B122" s="110" t="n">
        <v>15437</v>
      </c>
      <c r="C122" s="111" t="s">
        <v>158</v>
      </c>
      <c r="D122" s="91" t="s">
        <v>38</v>
      </c>
      <c r="E122" s="92" t="n">
        <v>1</v>
      </c>
      <c r="F122" s="93" t="s">
        <v>39</v>
      </c>
      <c r="G122" s="112"/>
      <c r="H122" s="93" t="s">
        <v>39</v>
      </c>
      <c r="I122" s="86"/>
      <c r="J122" s="87"/>
      <c r="K122" s="88"/>
      <c r="L122" s="89"/>
      <c r="M122" s="88"/>
      <c r="N122" s="90" t="e">
        <f aca="false">E122/G122*M122</f>
        <v>#DIV/0!</v>
      </c>
      <c r="O122" s="63"/>
      <c r="P122" s="51"/>
      <c r="R122" s="51"/>
      <c r="S122" s="52"/>
      <c r="T122" s="1"/>
      <c r="U122" s="20"/>
      <c r="V122" s="1"/>
      <c r="W122" s="1"/>
      <c r="X122" s="1"/>
      <c r="Y122" s="1"/>
      <c r="Z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61" customFormat="true" ht="53.25" hidden="false" customHeight="true" outlineLevel="0" collapsed="false">
      <c r="A123" s="79" t="n">
        <v>113</v>
      </c>
      <c r="B123" s="110" t="n">
        <v>15441</v>
      </c>
      <c r="C123" s="111" t="s">
        <v>159</v>
      </c>
      <c r="D123" s="91" t="s">
        <v>38</v>
      </c>
      <c r="E123" s="92" t="n">
        <v>1</v>
      </c>
      <c r="F123" s="93" t="s">
        <v>39</v>
      </c>
      <c r="G123" s="112"/>
      <c r="H123" s="93" t="s">
        <v>39</v>
      </c>
      <c r="I123" s="86"/>
      <c r="J123" s="87"/>
      <c r="K123" s="88"/>
      <c r="L123" s="89"/>
      <c r="M123" s="88"/>
      <c r="N123" s="90" t="e">
        <f aca="false">E123/G123*M123</f>
        <v>#DIV/0!</v>
      </c>
      <c r="O123" s="63"/>
      <c r="P123" s="51"/>
      <c r="R123" s="51"/>
      <c r="S123" s="52"/>
      <c r="T123" s="1"/>
      <c r="U123" s="20"/>
      <c r="V123" s="1"/>
      <c r="W123" s="1"/>
      <c r="X123" s="1"/>
      <c r="Y123" s="1"/>
      <c r="Z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61" customFormat="true" ht="36" hidden="false" customHeight="true" outlineLevel="0" collapsed="false">
      <c r="A124" s="79" t="n">
        <v>114</v>
      </c>
      <c r="B124" s="109" t="n">
        <v>15442</v>
      </c>
      <c r="C124" s="81" t="s">
        <v>160</v>
      </c>
      <c r="D124" s="91" t="s">
        <v>54</v>
      </c>
      <c r="E124" s="99" t="n">
        <v>1</v>
      </c>
      <c r="F124" s="100" t="n">
        <v>1</v>
      </c>
      <c r="G124" s="101"/>
      <c r="H124" s="100" t="n">
        <v>1</v>
      </c>
      <c r="I124" s="86"/>
      <c r="J124" s="87"/>
      <c r="K124" s="88"/>
      <c r="L124" s="89"/>
      <c r="M124" s="88"/>
      <c r="N124" s="90" t="e">
        <f aca="false">E124/G124*M124</f>
        <v>#DIV/0!</v>
      </c>
      <c r="O124" s="63"/>
      <c r="P124" s="51"/>
      <c r="R124" s="51"/>
      <c r="S124" s="52"/>
      <c r="T124" s="1"/>
      <c r="U124" s="20"/>
      <c r="V124" s="1"/>
      <c r="W124" s="1"/>
      <c r="X124" s="1"/>
      <c r="Y124" s="1"/>
      <c r="Z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61" customFormat="true" ht="21" hidden="false" customHeight="true" outlineLevel="0" collapsed="false">
      <c r="A125" s="79" t="n">
        <v>115</v>
      </c>
      <c r="B125" s="109" t="n">
        <v>15526</v>
      </c>
      <c r="C125" s="81" t="s">
        <v>161</v>
      </c>
      <c r="D125" s="91" t="s">
        <v>54</v>
      </c>
      <c r="E125" s="96" t="n">
        <v>0.5</v>
      </c>
      <c r="F125" s="97" t="n">
        <v>0.25</v>
      </c>
      <c r="G125" s="98"/>
      <c r="H125" s="97" t="n">
        <v>0.25</v>
      </c>
      <c r="I125" s="86"/>
      <c r="J125" s="87"/>
      <c r="K125" s="88"/>
      <c r="L125" s="89"/>
      <c r="M125" s="88"/>
      <c r="N125" s="90" t="e">
        <f aca="false">E125/G125*M125</f>
        <v>#DIV/0!</v>
      </c>
      <c r="O125" s="63"/>
      <c r="P125" s="51"/>
      <c r="R125" s="51"/>
      <c r="S125" s="52"/>
      <c r="T125" s="1"/>
      <c r="U125" s="20"/>
      <c r="V125" s="1"/>
      <c r="W125" s="1"/>
      <c r="X125" s="1"/>
      <c r="Y125" s="1"/>
      <c r="Z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61" customFormat="true" ht="36" hidden="false" customHeight="true" outlineLevel="0" collapsed="false">
      <c r="A126" s="113" t="n">
        <v>116</v>
      </c>
      <c r="B126" s="109" t="n">
        <v>15627</v>
      </c>
      <c r="C126" s="114" t="s">
        <v>162</v>
      </c>
      <c r="D126" s="115" t="s">
        <v>38</v>
      </c>
      <c r="E126" s="116" t="n">
        <v>5</v>
      </c>
      <c r="F126" s="117" t="s">
        <v>39</v>
      </c>
      <c r="G126" s="118"/>
      <c r="H126" s="119" t="s">
        <v>59</v>
      </c>
      <c r="I126" s="120"/>
      <c r="J126" s="121"/>
      <c r="K126" s="122"/>
      <c r="L126" s="123"/>
      <c r="M126" s="122"/>
      <c r="N126" s="124" t="e">
        <f aca="false">E126/G126*M126</f>
        <v>#DIV/0!</v>
      </c>
      <c r="O126" s="63"/>
      <c r="P126" s="51"/>
      <c r="R126" s="51"/>
      <c r="S126" s="52"/>
      <c r="T126" s="1"/>
      <c r="U126" s="20"/>
      <c r="V126" s="1"/>
      <c r="W126" s="1"/>
      <c r="X126" s="1"/>
      <c r="Y126" s="1"/>
      <c r="Z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133" customFormat="true" ht="21.75" hidden="false" customHeight="true" outlineLevel="0" collapsed="false">
      <c r="A127" s="125"/>
      <c r="B127" s="126"/>
      <c r="C127" s="126"/>
      <c r="D127" s="126"/>
      <c r="E127" s="127"/>
      <c r="F127" s="127"/>
      <c r="G127" s="127"/>
      <c r="H127" s="127"/>
      <c r="I127" s="127"/>
      <c r="J127" s="128" t="s">
        <v>163</v>
      </c>
      <c r="K127" s="128"/>
      <c r="L127" s="129" t="e">
        <f aca="false">SUM(N11:N126)</f>
        <v>#DIV/0!</v>
      </c>
      <c r="M127" s="129"/>
      <c r="N127" s="129"/>
      <c r="O127" s="130"/>
      <c r="P127" s="63"/>
      <c r="Q127" s="51"/>
      <c r="R127" s="51"/>
      <c r="S127" s="52"/>
      <c r="T127" s="131"/>
      <c r="U127" s="132"/>
    </row>
    <row r="128" s="133" customFormat="true" ht="25.5" hidden="false" customHeight="true" outlineLevel="0" collapsed="false">
      <c r="A128" s="134"/>
      <c r="B128" s="135"/>
      <c r="C128" s="135"/>
      <c r="D128" s="135"/>
      <c r="E128" s="136"/>
      <c r="F128" s="136"/>
      <c r="G128" s="136"/>
      <c r="H128" s="136"/>
      <c r="I128" s="136"/>
      <c r="J128" s="137" t="s">
        <v>164</v>
      </c>
      <c r="K128" s="137"/>
      <c r="L128" s="129"/>
      <c r="M128" s="129"/>
      <c r="N128" s="129"/>
      <c r="O128" s="130"/>
      <c r="P128" s="63"/>
      <c r="Q128" s="51"/>
      <c r="R128" s="51"/>
      <c r="S128" s="138"/>
      <c r="T128" s="138"/>
      <c r="U128" s="139"/>
      <c r="V128" s="139"/>
      <c r="W128" s="139"/>
    </row>
    <row r="129" s="133" customFormat="true" ht="35.25" hidden="false" customHeight="true" outlineLevel="0" collapsed="false">
      <c r="A129" s="140" t="s">
        <v>165</v>
      </c>
      <c r="B129" s="140"/>
      <c r="C129" s="140"/>
      <c r="D129" s="140"/>
      <c r="E129" s="140"/>
      <c r="F129" s="140"/>
      <c r="G129" s="141" t="s">
        <v>166</v>
      </c>
      <c r="H129" s="141"/>
      <c r="I129" s="141"/>
      <c r="J129" s="142" t="s">
        <v>167</v>
      </c>
      <c r="K129" s="142"/>
      <c r="L129" s="143" t="e">
        <f aca="false">L127*4</f>
        <v>#DIV/0!</v>
      </c>
      <c r="M129" s="143"/>
      <c r="N129" s="143"/>
      <c r="O129" s="130"/>
      <c r="P129" s="63"/>
      <c r="Q129" s="51"/>
      <c r="R129" s="51"/>
      <c r="S129" s="144"/>
      <c r="T129" s="145"/>
      <c r="U129" s="146"/>
      <c r="V129" s="146"/>
      <c r="W129" s="146"/>
    </row>
    <row r="130" s="133" customFormat="true" ht="46.5" hidden="false" customHeight="true" outlineLevel="0" collapsed="false">
      <c r="A130" s="147" t="n">
        <v>98000</v>
      </c>
      <c r="B130" s="147"/>
      <c r="C130" s="147"/>
      <c r="D130" s="147"/>
      <c r="E130" s="147"/>
      <c r="F130" s="147"/>
      <c r="G130" s="148" t="e">
        <f aca="false">(100%-(L129*100/A130)%)*100%</f>
        <v>#DIV/0!</v>
      </c>
      <c r="H130" s="148"/>
      <c r="I130" s="148"/>
      <c r="J130" s="149" t="s">
        <v>168</v>
      </c>
      <c r="K130" s="149"/>
      <c r="L130" s="143"/>
      <c r="M130" s="143"/>
      <c r="N130" s="143"/>
      <c r="O130" s="130"/>
      <c r="P130" s="63"/>
      <c r="Q130" s="51"/>
      <c r="R130" s="51"/>
      <c r="S130" s="150"/>
      <c r="T130" s="151"/>
      <c r="U130" s="152"/>
      <c r="V130" s="153"/>
      <c r="W130" s="154"/>
    </row>
    <row r="131" s="133" customFormat="true" ht="65.25" hidden="false" customHeight="true" outlineLevel="0" collapsed="false">
      <c r="A131" s="155" t="s">
        <v>169</v>
      </c>
      <c r="B131" s="155"/>
      <c r="C131" s="155"/>
      <c r="D131" s="155"/>
      <c r="E131" s="155"/>
      <c r="F131" s="155"/>
      <c r="G131" s="156" t="e">
        <f aca="false">AVERAGE(L11:L126)</f>
        <v>#DIV/0!</v>
      </c>
      <c r="H131" s="156"/>
      <c r="I131" s="156"/>
      <c r="J131" s="130"/>
      <c r="K131" s="130"/>
      <c r="L131" s="157"/>
      <c r="M131" s="157"/>
      <c r="N131" s="158"/>
      <c r="O131" s="159"/>
      <c r="P131" s="160"/>
      <c r="Q131" s="161"/>
      <c r="R131" s="162"/>
      <c r="S131" s="163"/>
      <c r="T131" s="163"/>
      <c r="U131" s="164"/>
      <c r="V131" s="138"/>
      <c r="W131" s="138"/>
    </row>
    <row r="132" s="133" customFormat="true" ht="12" hidden="false" customHeight="true" outlineLevel="0" collapsed="false">
      <c r="A132" s="165"/>
      <c r="B132" s="166"/>
      <c r="C132" s="167"/>
      <c r="D132" s="168"/>
      <c r="E132" s="168"/>
      <c r="F132" s="168"/>
      <c r="G132" s="168"/>
      <c r="H132" s="168"/>
      <c r="I132" s="169"/>
      <c r="J132" s="170"/>
      <c r="K132" s="171"/>
      <c r="L132" s="171"/>
      <c r="M132" s="171"/>
      <c r="N132" s="171"/>
      <c r="O132" s="172"/>
      <c r="P132" s="173"/>
      <c r="Q132" s="174"/>
      <c r="R132" s="174"/>
      <c r="S132" s="174"/>
      <c r="T132" s="174"/>
      <c r="U132" s="175"/>
      <c r="V132" s="138"/>
      <c r="W132" s="138"/>
    </row>
    <row r="133" s="133" customFormat="true" ht="18.75" hidden="false" customHeight="false" outlineLevel="0" collapsed="false">
      <c r="A133" s="176" t="s">
        <v>170</v>
      </c>
      <c r="B133" s="177"/>
      <c r="C133" s="178"/>
      <c r="D133" s="179"/>
      <c r="E133" s="179"/>
      <c r="F133" s="179"/>
      <c r="G133" s="180"/>
      <c r="H133" s="180"/>
      <c r="I133" s="181"/>
      <c r="J133" s="132"/>
      <c r="K133" s="132"/>
      <c r="L133" s="132"/>
      <c r="M133" s="132"/>
      <c r="N133" s="182"/>
      <c r="O133" s="183"/>
      <c r="P133" s="184"/>
      <c r="Q133" s="185"/>
      <c r="R133" s="185"/>
      <c r="S133" s="185"/>
      <c r="T133" s="185"/>
      <c r="U133" s="138"/>
      <c r="V133" s="139"/>
      <c r="W133" s="139"/>
    </row>
    <row r="134" s="133" customFormat="true" ht="9" hidden="false" customHeight="true" outlineLevel="0" collapsed="false">
      <c r="A134" s="186"/>
      <c r="B134" s="187"/>
      <c r="C134" s="188"/>
      <c r="D134" s="180"/>
      <c r="E134" s="180"/>
      <c r="F134" s="180"/>
      <c r="G134" s="180"/>
      <c r="H134" s="180"/>
      <c r="I134" s="171"/>
      <c r="J134" s="170"/>
      <c r="K134" s="171"/>
      <c r="L134" s="171"/>
      <c r="M134" s="171"/>
      <c r="N134" s="182"/>
      <c r="O134" s="189"/>
      <c r="P134" s="151"/>
      <c r="Q134" s="152"/>
      <c r="R134" s="153"/>
      <c r="S134" s="153"/>
      <c r="T134" s="190"/>
      <c r="U134" s="139"/>
      <c r="V134" s="139"/>
      <c r="W134" s="139"/>
    </row>
    <row r="135" s="133" customFormat="true" ht="18.75" hidden="false" customHeight="false" outlineLevel="0" collapsed="false">
      <c r="A135" s="191"/>
      <c r="B135" s="192"/>
      <c r="C135" s="192"/>
      <c r="D135" s="171"/>
      <c r="E135" s="180"/>
      <c r="F135" s="180"/>
      <c r="G135" s="130"/>
      <c r="H135" s="130"/>
      <c r="I135" s="130"/>
      <c r="J135" s="193" t="s">
        <v>171</v>
      </c>
      <c r="K135" s="171"/>
      <c r="L135" s="194"/>
      <c r="M135" s="195"/>
      <c r="N135" s="196"/>
      <c r="O135" s="189"/>
      <c r="P135" s="151"/>
      <c r="Q135" s="164"/>
      <c r="R135" s="173"/>
      <c r="S135" s="173"/>
      <c r="T135" s="173"/>
      <c r="U135" s="146"/>
      <c r="V135" s="146"/>
      <c r="W135" s="146"/>
    </row>
    <row r="136" s="133" customFormat="true" ht="18.75" hidden="false" customHeight="false" outlineLevel="0" collapsed="false">
      <c r="A136" s="197" t="s">
        <v>172</v>
      </c>
      <c r="B136" s="192"/>
      <c r="C136" s="192"/>
      <c r="D136" s="46"/>
      <c r="E136" s="171"/>
      <c r="F136" s="171"/>
      <c r="G136" s="130"/>
      <c r="H136" s="130"/>
      <c r="I136" s="130"/>
      <c r="J136" s="171"/>
      <c r="K136" s="171"/>
      <c r="L136" s="198"/>
      <c r="M136" s="198"/>
      <c r="N136" s="199"/>
      <c r="O136" s="200"/>
      <c r="P136" s="151"/>
      <c r="Q136" s="201"/>
      <c r="R136" s="173"/>
      <c r="S136" s="173"/>
      <c r="T136" s="173"/>
      <c r="U136" s="152"/>
      <c r="V136" s="153"/>
      <c r="W136" s="154"/>
    </row>
    <row r="137" s="133" customFormat="true" ht="18.75" hidden="false" customHeight="false" outlineLevel="0" collapsed="false">
      <c r="A137" s="202"/>
      <c r="B137" s="198"/>
      <c r="C137" s="182"/>
      <c r="D137" s="180"/>
      <c r="E137" s="182"/>
      <c r="F137" s="182"/>
      <c r="G137" s="130"/>
      <c r="H137" s="130"/>
      <c r="I137" s="130"/>
      <c r="J137" s="203"/>
      <c r="K137" s="203"/>
      <c r="L137" s="203"/>
      <c r="M137" s="203"/>
      <c r="N137" s="203"/>
      <c r="O137" s="46"/>
      <c r="P137" s="173"/>
      <c r="Q137" s="173"/>
      <c r="R137" s="174"/>
      <c r="S137" s="174"/>
      <c r="T137" s="174"/>
      <c r="U137" s="164"/>
      <c r="V137" s="138"/>
      <c r="W137" s="138"/>
    </row>
    <row r="138" s="133" customFormat="true" ht="18.75" hidden="false" customHeight="false" outlineLevel="0" collapsed="false">
      <c r="A138" s="202"/>
      <c r="B138" s="198"/>
      <c r="C138" s="182"/>
      <c r="D138" s="46"/>
      <c r="E138" s="182"/>
      <c r="F138" s="182"/>
      <c r="G138" s="130"/>
      <c r="H138" s="130"/>
      <c r="I138" s="130"/>
      <c r="J138" s="203"/>
      <c r="K138" s="203"/>
      <c r="L138" s="203"/>
      <c r="M138" s="203"/>
      <c r="N138" s="203"/>
      <c r="O138" s="172"/>
      <c r="P138" s="173"/>
      <c r="Q138" s="174"/>
      <c r="R138" s="174"/>
      <c r="S138" s="174"/>
      <c r="T138" s="174"/>
      <c r="U138" s="175"/>
      <c r="V138" s="138"/>
      <c r="W138" s="138"/>
    </row>
    <row r="139" s="133" customFormat="true" ht="18.75" hidden="false" customHeight="false" outlineLevel="0" collapsed="false">
      <c r="A139" s="204"/>
      <c r="B139" s="205"/>
      <c r="C139" s="206"/>
      <c r="D139" s="180"/>
      <c r="E139" s="182"/>
      <c r="F139" s="182"/>
      <c r="G139" s="130"/>
      <c r="H139" s="130"/>
      <c r="I139" s="130"/>
      <c r="J139" s="203"/>
      <c r="K139" s="203"/>
      <c r="L139" s="203"/>
      <c r="M139" s="203"/>
      <c r="N139" s="203"/>
      <c r="O139" s="183"/>
      <c r="P139" s="184"/>
      <c r="Q139" s="185"/>
      <c r="R139" s="185"/>
      <c r="S139" s="185"/>
      <c r="T139" s="185"/>
    </row>
    <row r="140" s="133" customFormat="true" ht="18.75" hidden="false" customHeight="false" outlineLevel="0" collapsed="false">
      <c r="A140" s="202"/>
      <c r="B140" s="198"/>
      <c r="C140" s="182"/>
      <c r="D140" s="46"/>
      <c r="E140" s="182"/>
      <c r="F140" s="182"/>
      <c r="G140" s="182"/>
      <c r="H140" s="182"/>
      <c r="I140" s="182"/>
      <c r="J140" s="182"/>
      <c r="K140" s="130"/>
      <c r="L140" s="130"/>
      <c r="M140" s="130"/>
      <c r="N140" s="130"/>
      <c r="O140" s="189"/>
      <c r="P140" s="151"/>
      <c r="Q140" s="152"/>
      <c r="R140" s="153"/>
      <c r="S140" s="153"/>
      <c r="T140" s="190"/>
    </row>
    <row r="141" s="133" customFormat="true" ht="15.75" hidden="false" customHeight="false" outlineLevel="0" collapsed="false">
      <c r="A141" s="207"/>
      <c r="B141" s="208"/>
      <c r="C141" s="209"/>
      <c r="D141" s="31"/>
      <c r="E141" s="1"/>
      <c r="F141" s="1"/>
      <c r="G141" s="1"/>
      <c r="H141" s="1"/>
      <c r="I141" s="1"/>
      <c r="J141" s="1"/>
      <c r="O141" s="150"/>
      <c r="P141" s="151"/>
      <c r="Q141" s="164"/>
      <c r="R141" s="173"/>
      <c r="S141" s="173"/>
      <c r="T141" s="173"/>
    </row>
    <row r="142" customFormat="false" ht="18" hidden="false" customHeight="false" outlineLevel="0" collapsed="false">
      <c r="B142" s="210"/>
      <c r="C142" s="1"/>
      <c r="D142" s="1"/>
      <c r="E142" s="1"/>
      <c r="F142" s="1"/>
      <c r="G142" s="132"/>
      <c r="H142" s="132"/>
      <c r="O142" s="211"/>
      <c r="P142" s="151"/>
      <c r="Q142" s="201"/>
      <c r="R142" s="173"/>
      <c r="S142" s="173"/>
      <c r="T142" s="173"/>
    </row>
    <row r="143" customFormat="false" ht="18" hidden="false" customHeight="false" outlineLevel="0" collapsed="false">
      <c r="B143" s="210"/>
      <c r="C143" s="1"/>
      <c r="D143" s="1"/>
      <c r="E143" s="1"/>
      <c r="F143" s="1"/>
      <c r="G143" s="132"/>
      <c r="H143" s="132"/>
    </row>
    <row r="144" s="133" customFormat="true" ht="18" hidden="false" customHeight="false" outlineLevel="0" collapsed="false">
      <c r="B144" s="212"/>
      <c r="G144" s="132"/>
      <c r="H144" s="132"/>
      <c r="P144" s="1"/>
      <c r="Q144" s="8"/>
      <c r="R144" s="8"/>
      <c r="S144" s="1"/>
    </row>
    <row r="145" s="133" customFormat="true" ht="18" hidden="false" customHeight="false" outlineLevel="0" collapsed="false">
      <c r="B145" s="212"/>
      <c r="G145" s="132"/>
      <c r="H145" s="132"/>
      <c r="P145" s="1"/>
      <c r="Q145" s="8"/>
      <c r="R145" s="8"/>
      <c r="S145" s="1"/>
    </row>
    <row r="146" s="133" customFormat="true" ht="18" hidden="false" customHeight="false" outlineLevel="0" collapsed="false">
      <c r="B146" s="212"/>
      <c r="G146" s="132"/>
      <c r="H146" s="132"/>
      <c r="P146" s="1"/>
      <c r="Q146" s="8"/>
      <c r="R146" s="8"/>
      <c r="S146" s="1"/>
    </row>
    <row r="147" s="133" customFormat="true" ht="15.75" hidden="false" customHeight="false" outlineLevel="0" collapsed="false">
      <c r="B147" s="212"/>
      <c r="P147" s="1"/>
      <c r="Q147" s="8"/>
      <c r="R147" s="8"/>
      <c r="S147" s="1"/>
    </row>
    <row r="148" s="133" customFormat="true" ht="15.75" hidden="false" customHeight="false" outlineLevel="0" collapsed="false">
      <c r="B148" s="212"/>
      <c r="P148" s="213"/>
      <c r="Q148" s="213"/>
      <c r="R148" s="213"/>
      <c r="S148" s="213"/>
    </row>
    <row r="149" customFormat="false" ht="15" hidden="false" customHeight="false" outlineLevel="0" collapsed="false">
      <c r="B149" s="210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B150" s="210"/>
      <c r="C150" s="1"/>
      <c r="D150" s="1"/>
      <c r="E150" s="1"/>
      <c r="F150" s="1"/>
      <c r="G150" s="1"/>
      <c r="H150" s="1"/>
    </row>
    <row r="151" customFormat="false" ht="18" hidden="false" customHeight="false" outlineLevel="0" collapsed="false">
      <c r="B151" s="210"/>
      <c r="C151" s="1"/>
      <c r="D151" s="1"/>
      <c r="E151" s="1"/>
      <c r="F151" s="1"/>
      <c r="G151" s="1"/>
      <c r="H151" s="1"/>
      <c r="O151" s="214"/>
      <c r="P151" s="214"/>
      <c r="Q151" s="215"/>
      <c r="R151" s="215"/>
      <c r="S151" s="216"/>
      <c r="T151" s="216"/>
      <c r="U151" s="216"/>
    </row>
    <row r="152" customFormat="false" ht="18" hidden="false" customHeight="false" outlineLevel="0" collapsed="false">
      <c r="B152" s="210"/>
      <c r="C152" s="1"/>
      <c r="D152" s="1"/>
      <c r="E152" s="1"/>
      <c r="F152" s="1"/>
      <c r="G152" s="1"/>
      <c r="H152" s="1"/>
      <c r="O152" s="217"/>
      <c r="P152" s="218"/>
      <c r="Q152" s="219"/>
      <c r="R152" s="219"/>
      <c r="S152" s="220"/>
      <c r="T152" s="220"/>
      <c r="U152" s="220"/>
    </row>
    <row r="153" customFormat="false" ht="18" hidden="false" customHeight="false" outlineLevel="0" collapsed="false">
      <c r="B153" s="210"/>
      <c r="C153" s="1"/>
      <c r="D153" s="1"/>
      <c r="E153" s="1"/>
      <c r="F153" s="1"/>
      <c r="G153" s="1"/>
      <c r="H153" s="1"/>
      <c r="O153" s="221"/>
      <c r="P153" s="222"/>
      <c r="Q153" s="223"/>
      <c r="R153" s="223"/>
      <c r="S153" s="224"/>
      <c r="T153" s="224"/>
      <c r="U153" s="225"/>
    </row>
    <row r="154" customFormat="false" ht="18.75" hidden="false" customHeight="false" outlineLevel="0" collapsed="false">
      <c r="O154" s="221"/>
      <c r="P154" s="222"/>
      <c r="Q154" s="226"/>
      <c r="R154" s="226"/>
      <c r="S154" s="194"/>
      <c r="T154" s="194"/>
      <c r="U154" s="214"/>
    </row>
    <row r="155" customFormat="false" ht="18.75" hidden="false" customHeight="false" outlineLevel="0" collapsed="false">
      <c r="O155" s="227"/>
      <c r="P155" s="228"/>
      <c r="Q155" s="229"/>
      <c r="R155" s="229"/>
      <c r="S155" s="194"/>
      <c r="T155" s="194"/>
      <c r="U155" s="214"/>
    </row>
    <row r="156" customFormat="false" ht="18.75" hidden="false" customHeight="false" outlineLevel="0" collapsed="false">
      <c r="O156" s="230"/>
      <c r="P156" s="230"/>
      <c r="Q156" s="231"/>
      <c r="R156" s="231"/>
      <c r="S156" s="232"/>
      <c r="T156" s="232"/>
      <c r="U156" s="133"/>
    </row>
  </sheetData>
  <mergeCells count="30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127:K127"/>
    <mergeCell ref="L127:N128"/>
    <mergeCell ref="J128:K128"/>
    <mergeCell ref="A129:F129"/>
    <mergeCell ref="G129:I129"/>
    <mergeCell ref="J129:K129"/>
    <mergeCell ref="L129:N130"/>
    <mergeCell ref="A130:F130"/>
    <mergeCell ref="G130:I130"/>
    <mergeCell ref="J130:K130"/>
    <mergeCell ref="A131:F131"/>
    <mergeCell ref="G131:I131"/>
    <mergeCell ref="B135:B136"/>
    <mergeCell ref="C135:C1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3: "Standard sostanze volatili organiche" - All.to 13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19T10:32:20Z</dcterms:modified>
  <cp:revision>0</cp:revision>
  <dc:subject/>
  <dc:title/>
</cp:coreProperties>
</file>