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Idrocarb." sheetId="1" state="visible" r:id="rId2"/>
  </sheets>
  <definedNames>
    <definedName function="false" hidden="false" localSheetId="0" name="Excel_BuiltIn__FilterDatabase" vbProcedure="false">'14 Idrocarb.'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3">
  <si>
    <t xml:space="preserve">All.to "F14"</t>
  </si>
  <si>
    <t xml:space="preserve">LOTTO 14:  "STANDARD IDROCARBURI E IDROCARBURI AROMATICI POLICICLICI"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 </t>
  </si>
  <si>
    <t xml:space="preserve">Confezione richiesta</t>
  </si>
  <si>
    <t xml:space="preserve">Confezione offerta</t>
  </si>
  <si>
    <t xml:space="preserve">Imballo massimo consentito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 
X Prezzo confez.ne
(colonne: E / G x 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EPA TCL POLYNUCLEAR AROMATIC HYDROCARBONS - 2000ΜG/ML COD.  SIGMA 48905-U O EQUIVALENTE</t>
  </si>
  <si>
    <t xml:space="preserve">ml</t>
  </si>
  <si>
    <t xml:space="preserve">1 ml</t>
  </si>
  <si>
    <t xml:space="preserve">BENZENE-D6 99,5 ATOM % D - COD. SIGMA 441325-1PAK O EQUIVALENTE - IN AMPOLLE</t>
  </si>
  <si>
    <t xml:space="preserve">0,75 ml</t>
  </si>
  <si>
    <t xml:space="preserve">7,5 ml</t>
  </si>
  <si>
    <t xml:space="preserve">HEXACHLORO-1,3-BUTADIENE, CERTIFIED, IN FIALA COD. DR EHRENST. PMC14170000 - O EQUIVALENTE</t>
  </si>
  <si>
    <t xml:space="preserve">gr</t>
  </si>
  <si>
    <t xml:space="preserve">0,25 gr</t>
  </si>
  <si>
    <t xml:space="preserve">METHYL-TERT-BUTYLETHER (MTBE) (CAS 1634-04-4) CERTIF. - IN FIALA COD. DR.EHRENST. PMCA15084600 - O EQUIVALENTE</t>
  </si>
  <si>
    <t xml:space="preserve">5 ml</t>
  </si>
  <si>
    <t xml:space="preserve">SET DIESEL OIL AND MINERAL OIL (DIN H53) (EN9377-2), CERT.- COD.  DR EHRENST. PMCA03009020  O EQUIVALENTE</t>
  </si>
  <si>
    <t xml:space="preserve">6 ml</t>
  </si>
  <si>
    <t xml:space="preserve">NAPHTHALENE CERT. (CAS 91-20-3) - IN FIALA</t>
  </si>
  <si>
    <t xml:space="preserve">SOLUZIONE STANDARD IPA MIX PM613A IN AMPOLLE - COD. ULTRASCIENTIFIC PM613A - O EQUIVALENTE</t>
  </si>
  <si>
    <t xml:space="preserve">PAH-MIX 25 2000NG/UL - IN FIALA - COD. PMYA20950025AB  O EQUIVALENTE</t>
  </si>
  <si>
    <t xml:space="preserve">DIBENZO (A,H)PYRENE SOL., 500UG/ML IN DMC BENZENE (3:1) - IN FIALA</t>
  </si>
  <si>
    <t xml:space="preserve">DIBENZO (A,L)PYRENE SOL., 2000UG/ML IN DMC -IN FIALA</t>
  </si>
  <si>
    <t xml:space="preserve">ALKANES MIX 12 100NG/ML IN TOLUENE - IN FIALA</t>
  </si>
  <si>
    <t xml:space="preserve">ANTHRACENE 10 NG/µL - CAS 120-12-7 - IN FIALA</t>
  </si>
  <si>
    <t xml:space="preserve">10 ml</t>
  </si>
  <si>
    <t xml:space="preserve">IPA DA 200UG/ML CUSTOM GC - PM-022 - IN FIALA </t>
  </si>
  <si>
    <t xml:space="preserve">P-XYLENE (1,4-DIMETHYLBENZENE) CERT. (CAS 106-42-3) - IN FIALA</t>
  </si>
  <si>
    <t xml:space="preserve">N-DECANE PURO - IN FIALA</t>
  </si>
  <si>
    <t xml:space="preserve">N-UNDECANE PURO - IN FIALA</t>
  </si>
  <si>
    <t xml:space="preserve">TOLUENE PURO (CAS 108-88-3) - IN FIALA</t>
  </si>
  <si>
    <t xml:space="preserve">5 gr</t>
  </si>
  <si>
    <t xml:space="preserve">ETHYLBENZENE PURO - IN FIALA</t>
  </si>
  <si>
    <t xml:space="preserve">OXYGENATES STANDARD 2000UG/ML IN METHANOL - IN FIALA  (DUE LOTTI DIVERSI)</t>
  </si>
  <si>
    <t xml:space="preserve">BENZO(J)FLUORANTHENE 2000UG/ML IN METHYLENE CHLORIDE - IN FIALA</t>
  </si>
  <si>
    <t xml:space="preserve">BENZO(E)PIRENE 10NG/UL IN CICLOESANO - IN FIALA</t>
  </si>
  <si>
    <t xml:space="preserve">BENZO(A)PYRENE IN CH3CN 10NG/UL - IN FIALA</t>
  </si>
  <si>
    <t xml:space="preserve">N-ESANO CERT. (CAS 110-54-3) - IN FIALA</t>
  </si>
  <si>
    <t xml:space="preserve">EN14039/ISO 16703RTW STANDARD IN N-HEPTANE - COD. ULTRASCIENT. RGO325-100 O EQUIVALENTE</t>
  </si>
  <si>
    <t xml:space="preserve">100 ml</t>
  </si>
  <si>
    <t xml:space="preserve">EN14039/ISO 16703/ISO 9377 N-ALKANES (C10-C40 PARI 16AN.) 50UG/ML IN HEPTANE</t>
  </si>
  <si>
    <t xml:space="preserve"> /</t>
  </si>
  <si>
    <t xml:space="preserve">N-ALKANES SYSTEM PERFORMANCE STANDARD (C10-C40 PARI) - COD. ULTRA SCIENTIFIC RGO 322-1 - PER METODO IDROCARBURI ISO 9377-2 O EQUIVALENTE</t>
  </si>
  <si>
    <t xml:space="preserve">CUSTOM DEUTERATED PAH MIX 7-3 100MG/L IN TOLUENE - IN FIALA – COD Q2S116663-03 O EQUIVALENTE</t>
  </si>
  <si>
    <t xml:space="preserve">CUSTOM DEUTERATED PAH MIX 3-5 100MG/L IN TOLUENE - IN FIALA - COD.Q2S116664-03 - O EQUIVALENTE</t>
  </si>
  <si>
    <t xml:space="preserve">CUSTOM PAH SOLUTION 23-2 2MG/L IN ETHYLACETATE - IN FIALA - COD. CHEMICAL RES.Q2S116662-01 - O EQUIVALENTE</t>
  </si>
  <si>
    <t xml:space="preserve">FINE DUST (PM10-LIKE) (PAH'S) - IN VIAL - COD. ERMCZ100 O EQUIVALENTE</t>
  </si>
  <si>
    <t xml:space="preserve">TERT-BUTYL ETHYL ETHER CERT. (CAS 637-92-3) - IN FIALA</t>
  </si>
  <si>
    <t xml:space="preserve">0,1 gr</t>
  </si>
  <si>
    <t xml:space="preserve">CUSTOM IDROCARBURI VOLATILI CUS 100MG/L IN METANOLO - IN FIALA</t>
  </si>
  <si>
    <t xml:space="preserve">MINERAL OIL MIX TYPE A-B 10MG/ML IN HEPTANE - IN FIALA</t>
  </si>
  <si>
    <t xml:space="preserve">CUSTOM IPA CUS-11371 100MG/ML IN CLORURO DI METILENE/BENZENE 1:1</t>
  </si>
  <si>
    <t xml:space="preserve">6 METHYL CHYSENE SOL 1000 MG/L IN DICLOROMETANO-BENZENE 1:1 - IN FIALA - E/O METILENECLORURO - COD. O2S012272-01  O EQUIVALENTE</t>
  </si>
  <si>
    <t xml:space="preserve">AROMATIC HYDROCARBON STANDARD 1000UG/ML IN METILENE CLORURO - IN FIALA</t>
  </si>
  <si>
    <t xml:space="preserve">ALPHATIC HYDROCARBON STANDARD 1000UG/ML IN ESANO - IN FIALA</t>
  </si>
  <si>
    <t xml:space="preserve">PRIMARY VPH DILUITION STANDARD - 1000UG/ML IN METANOLO</t>
  </si>
  <si>
    <t xml:space="preserve">STYRENE STANDARD CERTIFICATO</t>
  </si>
  <si>
    <t xml:space="preserve">UNLEADED GASOLINE STANDARD 5000NG/UL IN METANOLO - IN FIALA</t>
  </si>
  <si>
    <t xml:space="preserve">MINERAL OIL TYPE A DET. IDROCARBURI (ISO 9377-2) - IN FIALA</t>
  </si>
  <si>
    <t xml:space="preserve">MINERAL OIL TYPE B DET. IDROCARBURI (ISO 9377-2) - IN FIALA</t>
  </si>
  <si>
    <t xml:space="preserve">BENZENE STANDARD CERT. (CAS 71-43-2) - IN FIALA</t>
  </si>
  <si>
    <t xml:space="preserve">SOLUZ. STD PAH 610 VARIE CONCENTRAZ. IN ACETONITRILE IN FIALE</t>
  </si>
  <si>
    <t xml:space="preserve">4 ml</t>
  </si>
  <si>
    <t xml:space="preserve">2-METILPENTANO &gt;98% (CAS 107-83-5) - IN FIALA</t>
  </si>
  <si>
    <t xml:space="preserve">M-XYLENE (CAS 108-38-3) &gt;98% - IN FIALA</t>
  </si>
  <si>
    <t xml:space="preserve">O-XYLENE (CAS 95-47-6 ) &gt;98% - IN FIALA</t>
  </si>
  <si>
    <t xml:space="preserve">BUTYLCYCLOHEXANE (CAS 1678-93-9) 99% - COD. 110388-25ML O EQUIVALENTE</t>
  </si>
  <si>
    <t xml:space="preserve">25 ml</t>
  </si>
  <si>
    <t xml:space="preserve">1,2,4-TRIMETILBENZENE (PSEUDOCUMENE) CERT. (CAS 95-63-6) - COD. DR. EHRENST. CA17880800 O EQUIVALENTE</t>
  </si>
  <si>
    <t xml:space="preserve">UNLEADED SUPER GASOLINE STANDARD 500NG/UL IN METANOLO - COD. DR. EHRENST. XA03002000ME O EQUIVALENTE</t>
  </si>
  <si>
    <t xml:space="preserve">ISOPROPILBENZENE CERT. (CUMENE) (CAS 98-82-8) - COD. 28220-5ML O EQUIVALENTE</t>
  </si>
  <si>
    <t xml:space="preserve">PREMIUM UNLEADED GASOLINE STANDARD 2500UG/ML IN METANOLO -   COD. 44682-U O EQUIVALENTE</t>
  </si>
  <si>
    <t xml:space="preserve">PAH-MIX 500UG/ML METHOD EPA 8310 IN ACETONITRILE/ACETONE/TOLUENE - IN FIALA - COD. PM-831-1 - DITTA ULTRA SCIENTIFIC O EQUIVALENTE</t>
  </si>
  <si>
    <t xml:space="preserve">BTEX+STYRENE+MTBE MIX 1000UG/ML METHOD DM471 IN METANOLO - IN FIALA</t>
  </si>
  <si>
    <t xml:space="preserve">N-PENTANO PURO FIALA </t>
  </si>
  <si>
    <t xml:space="preserve">CUSTOM STANDARD N-PENTANO, 2 METILPENTANO, ISOOTTANO - COD. CUS 12723  O EQUIVALENTE</t>
  </si>
  <si>
    <t xml:space="preserve">PAH MIX (22ANALYTES), 200 UG/ML IN METHYLENE CHLORIDE</t>
  </si>
  <si>
    <t xml:space="preserve">CUSTOM IPA CUS-15526 100MG/ML IN CLORURO DI METILENE/BENZENE 1:1</t>
  </si>
  <si>
    <t xml:space="preserve">METHOD DM 471 PAH STANDARD 10 UG/ML IN ACETONITRILE</t>
  </si>
  <si>
    <t xml:space="preserve">PERFLUOROKEROSENE - IN FIALA</t>
  </si>
  <si>
    <t xml:space="preserve">FINE DUST (PM10-LIKE) (PAH'S) - COD. BCRERM-CZ100 O EQUIVALENTE</t>
  </si>
  <si>
    <t xml:space="preserve">0,5 gr</t>
  </si>
  <si>
    <t xml:space="preserve">CLM-7922-0.5, ALPHA-HEXABROMOCYCLODODECANE (13C12, 99%) 50 µG/ML IN TOLUENE</t>
  </si>
  <si>
    <t xml:space="preserve">0,5 ml</t>
  </si>
  <si>
    <t xml:space="preserve">METHYLCHRYSENE-6 (CAS 1705-85-7) 1 MG/ML IN ICLOROMETANO/BENZENE  - COD.  A2M038S01MDBVC O EQUIVALENTE</t>
  </si>
  <si>
    <t xml:space="preserve">Totale colonna N</t>
  </si>
  <si>
    <t xml:space="preserve">(somma colonna N da Rif. 1 a 63)</t>
  </si>
  <si>
    <t xml:space="preserve">PREZZO COMPLESSIVO fissato a base di gara</t>
  </si>
  <si>
    <t xml:space="preserve">Percentuale di ribasso:</t>
  </si>
  <si>
    <t xml:space="preserve">Prezzo compl. di appalto (quadriennale)</t>
  </si>
  <si>
    <t xml:space="preserve">Totale colonna N (fabbisogno annuale)  X 4 </t>
  </si>
  <si>
    <t xml:space="preserve">Sconto percentuale medio risultante dalla media dei ribassi proposti sul listino/i per eventuale acquisto di prodotti non compresi nell'elenco di gara - media degli sconti  (colonna L)  </t>
  </si>
  <si>
    <r>
      <rPr>
        <b val="true"/>
        <sz val="14"/>
        <rFont val="Arial"/>
        <family val="2"/>
      </rPr>
      <t xml:space="preserve">Colonne K, M ed N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Timbro e firma del Rappresentante Legale o persona con potestà legale di firma</t>
  </si>
  <si>
    <t xml:space="preserve">Data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&quot;€ &quot;#,##0.00"/>
    <numFmt numFmtId="167" formatCode="0.0000"/>
    <numFmt numFmtId="168" formatCode="#,##0&quot; ml&quot;"/>
    <numFmt numFmtId="169" formatCode="0.00%"/>
    <numFmt numFmtId="170" formatCode="#,##0.0&quot; ml&quot;"/>
    <numFmt numFmtId="171" formatCode="#,##0.00&quot; gr.&quot;"/>
    <numFmt numFmtId="172" formatCode="#,##0&quot; gr.&quot;"/>
    <numFmt numFmtId="173" formatCode="#,##0.0&quot; gr.&quot;"/>
    <numFmt numFmtId="174" formatCode="_-* #,##0.00_-;\-* #,##0.00_-;_-* \-??_-;_-@_-"/>
    <numFmt numFmtId="175" formatCode="#,##0"/>
    <numFmt numFmtId="176" formatCode="&quot;di €.&quot;#,##0.00&quot; =(IVA ESCLUSA)&quot;"/>
    <numFmt numFmtId="177" formatCode="&quot;€ &quot;#,##0.00"/>
    <numFmt numFmtId="178" formatCode="[$-409]m/d/yy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24"/>
      <name val="Calibri"/>
      <family val="2"/>
    </font>
    <font>
      <b val="true"/>
      <sz val="24"/>
      <name val="Calibri"/>
      <family val="2"/>
    </font>
    <font>
      <sz val="24"/>
      <color rgb="FFFF0000"/>
      <name val="Calibri"/>
      <family val="2"/>
    </font>
    <font>
      <b val="true"/>
      <sz val="24"/>
      <name val="Arial"/>
      <family val="2"/>
    </font>
    <font>
      <sz val="10"/>
      <color rgb="FFFF0000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24"/>
      <color rgb="FF000000"/>
      <name val="Arial"/>
      <family val="2"/>
    </font>
    <font>
      <b val="true"/>
      <sz val="14"/>
      <name val="Arial"/>
      <family val="2"/>
    </font>
    <font>
      <sz val="24"/>
      <color rgb="FF000000"/>
      <name val="Calibri"/>
      <family val="2"/>
    </font>
    <font>
      <b val="true"/>
      <sz val="2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u val="single"/>
      <sz val="24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2"/>
      <name val="Calibri"/>
      <family val="2"/>
    </font>
    <font>
      <sz val="11"/>
      <color rgb="FF0066CC"/>
      <name val="Arial"/>
      <family val="2"/>
    </font>
    <font>
      <sz val="11"/>
      <name val="Arial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1"/>
      <color rgb="FFFF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i val="true"/>
      <sz val="14"/>
      <name val="Arial"/>
      <family val="2"/>
    </font>
    <font>
      <sz val="14"/>
      <color rgb="FF0066CC"/>
      <name val="Arial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4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6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3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3" width="53.85"/>
    <col collapsed="false" customWidth="true" hidden="false" outlineLevel="0" max="4" min="4" style="4" width="10.99"/>
    <col collapsed="false" customWidth="true" hidden="false" outlineLevel="0" max="6" min="5" style="4" width="14.28"/>
    <col collapsed="false" customWidth="true" hidden="false" outlineLevel="0" max="8" min="7" style="4" width="18.28"/>
    <col collapsed="false" customWidth="true" hidden="false" outlineLevel="0" max="9" min="9" style="4" width="22.85"/>
    <col collapsed="false" customWidth="true" hidden="false" outlineLevel="0" max="13" min="10" style="5" width="22.42"/>
    <col collapsed="false" customWidth="true" hidden="false" outlineLevel="0" max="14" min="14" style="6" width="28.85"/>
    <col collapsed="false" customWidth="true" hidden="false" outlineLevel="0" max="15" min="15" style="7" width="21.42"/>
    <col collapsed="false" customWidth="true" hidden="false" outlineLevel="0" max="16" min="16" style="1" width="21.42"/>
    <col collapsed="false" customWidth="true" hidden="false" outlineLevel="0" max="17" min="17" style="8" width="26.99"/>
    <col collapsed="false" customWidth="true" hidden="false" outlineLevel="0" max="18" min="18" style="8" width="12.99"/>
    <col collapsed="false" customWidth="true" hidden="false" outlineLevel="0" max="19" min="19" style="1" width="16.13"/>
    <col collapsed="false" customWidth="true" hidden="false" outlineLevel="0" max="20" min="20" style="1" width="17.85"/>
    <col collapsed="false" customWidth="true" hidden="false" outlineLevel="0" max="21" min="21" style="1" width="14.7"/>
    <col collapsed="false" customWidth="true" hidden="false" outlineLevel="0" max="22" min="22" style="1" width="15.85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s="21" customFormat="true" ht="31.5" hidden="false" customHeight="false" outlineLevel="0" collapsed="false">
      <c r="A1" s="9"/>
      <c r="B1" s="10"/>
      <c r="C1" s="11"/>
      <c r="D1" s="12"/>
      <c r="E1" s="13"/>
      <c r="F1" s="13"/>
      <c r="G1" s="13"/>
      <c r="H1" s="13"/>
      <c r="I1" s="13"/>
      <c r="J1" s="13"/>
      <c r="K1" s="13"/>
      <c r="L1" s="13"/>
      <c r="M1" s="13"/>
      <c r="N1" s="14" t="s">
        <v>0</v>
      </c>
      <c r="O1" s="15"/>
      <c r="P1" s="15"/>
      <c r="Q1" s="16"/>
      <c r="R1" s="17"/>
      <c r="S1" s="18"/>
      <c r="T1" s="19"/>
      <c r="U1" s="20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21" customFormat="true" ht="30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  <c r="P2" s="23"/>
      <c r="Q2" s="16"/>
      <c r="R2" s="17"/>
      <c r="S2" s="18"/>
      <c r="T2" s="19"/>
      <c r="U2" s="20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s="21" customFormat="true" ht="1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5"/>
      <c r="J3" s="26"/>
      <c r="K3" s="26"/>
      <c r="L3" s="26"/>
      <c r="M3" s="26"/>
      <c r="N3" s="26"/>
      <c r="O3" s="27"/>
      <c r="P3" s="28"/>
      <c r="Q3" s="29"/>
      <c r="R3" s="30"/>
      <c r="S3" s="31"/>
      <c r="T3" s="32"/>
      <c r="U3" s="20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s="21" customFormat="true" ht="30" hidden="false" customHeight="fals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29"/>
      <c r="R4" s="30"/>
      <c r="S4" s="31"/>
      <c r="T4" s="32"/>
      <c r="U4" s="20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s="21" customFormat="true" ht="16.5" hidden="false" customHeight="true" outlineLevel="0" collapsed="false">
      <c r="A5" s="30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20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s="21" customFormat="true" ht="18" hidden="false" customHeight="false" outlineLevel="0" collapsed="false">
      <c r="A6" s="17"/>
      <c r="B6" s="36" t="s">
        <v>3</v>
      </c>
      <c r="C6" s="37"/>
      <c r="D6" s="37"/>
      <c r="E6" s="37"/>
      <c r="F6" s="37"/>
      <c r="G6" s="37"/>
      <c r="H6" s="37"/>
      <c r="I6" s="37"/>
      <c r="J6" s="37"/>
      <c r="K6" s="38"/>
      <c r="L6" s="38"/>
      <c r="M6" s="38"/>
      <c r="N6" s="38"/>
      <c r="O6" s="39"/>
      <c r="P6" s="39"/>
      <c r="Q6" s="39"/>
      <c r="R6" s="39"/>
      <c r="S6" s="39"/>
      <c r="T6" s="19"/>
      <c r="U6" s="20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s="45" customFormat="true" ht="16.5" hidden="false" customHeight="false" outlineLevel="0" collapsed="false">
      <c r="A7" s="40"/>
      <c r="B7" s="41"/>
      <c r="C7" s="42"/>
      <c r="D7" s="40"/>
      <c r="E7" s="43"/>
      <c r="F7" s="43"/>
      <c r="G7" s="44"/>
      <c r="H7" s="44"/>
      <c r="K7" s="44"/>
      <c r="L7" s="44"/>
      <c r="M7" s="44"/>
      <c r="N7" s="46"/>
      <c r="O7" s="47"/>
      <c r="P7" s="48"/>
      <c r="Q7" s="49"/>
      <c r="R7" s="49"/>
      <c r="S7" s="50"/>
      <c r="T7" s="1"/>
      <c r="U7" s="20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s="58" customFormat="true" ht="39.75" hidden="false" customHeight="true" outlineLevel="0" collapsed="false">
      <c r="A8" s="51" t="s">
        <v>4</v>
      </c>
      <c r="B8" s="51" t="s">
        <v>5</v>
      </c>
      <c r="C8" s="51" t="s">
        <v>6</v>
      </c>
      <c r="D8" s="52" t="s">
        <v>7</v>
      </c>
      <c r="E8" s="51" t="s">
        <v>8</v>
      </c>
      <c r="F8" s="52" t="s">
        <v>9</v>
      </c>
      <c r="G8" s="52" t="s">
        <v>10</v>
      </c>
      <c r="H8" s="53" t="s">
        <v>11</v>
      </c>
      <c r="I8" s="54" t="s">
        <v>12</v>
      </c>
      <c r="J8" s="54" t="s">
        <v>13</v>
      </c>
      <c r="K8" s="55" t="s">
        <v>14</v>
      </c>
      <c r="L8" s="55" t="s">
        <v>15</v>
      </c>
      <c r="M8" s="52" t="s">
        <v>16</v>
      </c>
      <c r="N8" s="56" t="s">
        <v>17</v>
      </c>
      <c r="O8" s="57"/>
      <c r="R8" s="49"/>
      <c r="S8" s="50"/>
      <c r="T8" s="1"/>
      <c r="U8" s="20"/>
      <c r="V8" s="1"/>
      <c r="W8" s="1"/>
      <c r="X8" s="1"/>
      <c r="Y8" s="1"/>
      <c r="Z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61" customFormat="true" ht="79.5" hidden="false" customHeight="true" outlineLevel="0" collapsed="false">
      <c r="A9" s="51"/>
      <c r="B9" s="51"/>
      <c r="C9" s="51"/>
      <c r="D9" s="52"/>
      <c r="E9" s="51"/>
      <c r="F9" s="52"/>
      <c r="G9" s="52"/>
      <c r="H9" s="53"/>
      <c r="I9" s="54"/>
      <c r="J9" s="54"/>
      <c r="K9" s="55"/>
      <c r="L9" s="55"/>
      <c r="M9" s="52"/>
      <c r="N9" s="59" t="s">
        <v>18</v>
      </c>
      <c r="O9" s="60"/>
      <c r="R9" s="49"/>
      <c r="S9" s="50"/>
      <c r="T9" s="1"/>
      <c r="U9" s="20"/>
      <c r="V9" s="1"/>
      <c r="W9" s="1"/>
      <c r="X9" s="1"/>
      <c r="Y9" s="1"/>
      <c r="Z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58" customFormat="true" ht="16.5" hidden="false" customHeight="false" outlineLevel="0" collapsed="false">
      <c r="A10" s="62" t="s">
        <v>19</v>
      </c>
      <c r="B10" s="62" t="s">
        <v>20</v>
      </c>
      <c r="C10" s="62" t="s">
        <v>21</v>
      </c>
      <c r="D10" s="62" t="s">
        <v>22</v>
      </c>
      <c r="E10" s="62" t="s">
        <v>23</v>
      </c>
      <c r="F10" s="62" t="s">
        <v>24</v>
      </c>
      <c r="G10" s="62" t="s">
        <v>25</v>
      </c>
      <c r="H10" s="62" t="s">
        <v>26</v>
      </c>
      <c r="I10" s="62" t="s">
        <v>27</v>
      </c>
      <c r="J10" s="62" t="s">
        <v>28</v>
      </c>
      <c r="K10" s="63" t="s">
        <v>29</v>
      </c>
      <c r="L10" s="63" t="s">
        <v>30</v>
      </c>
      <c r="M10" s="62" t="s">
        <v>31</v>
      </c>
      <c r="N10" s="62" t="s">
        <v>32</v>
      </c>
      <c r="O10" s="60"/>
      <c r="P10" s="49"/>
      <c r="R10" s="49"/>
      <c r="S10" s="50"/>
      <c r="T10" s="1"/>
      <c r="U10" s="20"/>
      <c r="V10" s="1"/>
      <c r="W10" s="1"/>
      <c r="X10" s="1"/>
      <c r="Y10" s="1"/>
      <c r="Z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</row>
    <row r="11" s="58" customFormat="true" ht="51.75" hidden="false" customHeight="true" outlineLevel="0" collapsed="false">
      <c r="A11" s="64" t="n">
        <v>1</v>
      </c>
      <c r="B11" s="65" t="n">
        <v>9397</v>
      </c>
      <c r="C11" s="66" t="s">
        <v>33</v>
      </c>
      <c r="D11" s="67" t="s">
        <v>34</v>
      </c>
      <c r="E11" s="68" t="n">
        <v>2</v>
      </c>
      <c r="F11" s="68" t="s">
        <v>35</v>
      </c>
      <c r="G11" s="69"/>
      <c r="H11" s="68" t="s">
        <v>35</v>
      </c>
      <c r="I11" s="70"/>
      <c r="J11" s="71"/>
      <c r="K11" s="72"/>
      <c r="L11" s="73"/>
      <c r="M11" s="72"/>
      <c r="N11" s="74" t="e">
        <f aca="false">E11/G11*M11</f>
        <v>#DIV/0!</v>
      </c>
      <c r="O11" s="60"/>
      <c r="P11" s="49"/>
      <c r="R11" s="49"/>
      <c r="S11" s="50"/>
      <c r="T11" s="1"/>
      <c r="U11" s="20"/>
      <c r="V11" s="1"/>
      <c r="W11" s="1"/>
      <c r="X11" s="1"/>
      <c r="Y11" s="1"/>
      <c r="Z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s="58" customFormat="true" ht="34.5" hidden="false" customHeight="true" outlineLevel="0" collapsed="false">
      <c r="A12" s="75" t="n">
        <v>2</v>
      </c>
      <c r="B12" s="76" t="n">
        <v>9638</v>
      </c>
      <c r="C12" s="77" t="s">
        <v>36</v>
      </c>
      <c r="D12" s="78" t="s">
        <v>34</v>
      </c>
      <c r="E12" s="79" t="n">
        <v>7.5</v>
      </c>
      <c r="F12" s="79" t="s">
        <v>37</v>
      </c>
      <c r="G12" s="80"/>
      <c r="H12" s="79" t="s">
        <v>38</v>
      </c>
      <c r="I12" s="81"/>
      <c r="J12" s="82"/>
      <c r="K12" s="83"/>
      <c r="L12" s="84"/>
      <c r="M12" s="83"/>
      <c r="N12" s="85" t="e">
        <f aca="false">E12/G12*M12</f>
        <v>#DIV/0!</v>
      </c>
      <c r="O12" s="60"/>
      <c r="P12" s="49"/>
      <c r="R12" s="49"/>
      <c r="S12" s="50"/>
      <c r="T12" s="1"/>
      <c r="U12" s="20"/>
      <c r="V12" s="1"/>
      <c r="W12" s="1"/>
      <c r="X12" s="1"/>
      <c r="Y12" s="1"/>
      <c r="Z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s="58" customFormat="true" ht="51.75" hidden="false" customHeight="true" outlineLevel="0" collapsed="false">
      <c r="A13" s="75" t="n">
        <v>3</v>
      </c>
      <c r="B13" s="76" t="n">
        <v>9980</v>
      </c>
      <c r="C13" s="77" t="s">
        <v>39</v>
      </c>
      <c r="D13" s="78" t="s">
        <v>40</v>
      </c>
      <c r="E13" s="86" t="n">
        <v>0.25</v>
      </c>
      <c r="F13" s="86" t="s">
        <v>41</v>
      </c>
      <c r="G13" s="87"/>
      <c r="H13" s="86" t="s">
        <v>41</v>
      </c>
      <c r="I13" s="81"/>
      <c r="J13" s="82"/>
      <c r="K13" s="83"/>
      <c r="L13" s="84"/>
      <c r="M13" s="83"/>
      <c r="N13" s="85" t="e">
        <f aca="false">E13/G13*M13</f>
        <v>#DIV/0!</v>
      </c>
      <c r="O13" s="60"/>
      <c r="P13" s="49"/>
      <c r="R13" s="49"/>
      <c r="S13" s="50"/>
      <c r="T13" s="1"/>
      <c r="U13" s="20"/>
      <c r="V13" s="1"/>
      <c r="W13" s="1"/>
      <c r="X13" s="1"/>
      <c r="Y13" s="1"/>
      <c r="Z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s="58" customFormat="true" ht="51.75" hidden="false" customHeight="true" outlineLevel="0" collapsed="false">
      <c r="A14" s="75" t="n">
        <v>4</v>
      </c>
      <c r="B14" s="76" t="n">
        <v>9981</v>
      </c>
      <c r="C14" s="77" t="s">
        <v>42</v>
      </c>
      <c r="D14" s="78" t="s">
        <v>34</v>
      </c>
      <c r="E14" s="88" t="n">
        <v>10</v>
      </c>
      <c r="F14" s="88" t="s">
        <v>43</v>
      </c>
      <c r="G14" s="89"/>
      <c r="H14" s="88" t="s">
        <v>43</v>
      </c>
      <c r="I14" s="81"/>
      <c r="J14" s="82"/>
      <c r="K14" s="83"/>
      <c r="L14" s="84"/>
      <c r="M14" s="83"/>
      <c r="N14" s="85" t="e">
        <f aca="false">E14/G14*M14</f>
        <v>#DIV/0!</v>
      </c>
      <c r="O14" s="60"/>
      <c r="P14" s="49"/>
      <c r="R14" s="49"/>
      <c r="S14" s="50"/>
      <c r="T14" s="1"/>
      <c r="U14" s="20"/>
      <c r="V14" s="1"/>
      <c r="W14" s="1"/>
      <c r="X14" s="1"/>
      <c r="Y14" s="1"/>
      <c r="Z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s="58" customFormat="true" ht="51.75" hidden="false" customHeight="true" outlineLevel="0" collapsed="false">
      <c r="A15" s="75" t="n">
        <v>5</v>
      </c>
      <c r="B15" s="76" t="n">
        <v>9986</v>
      </c>
      <c r="C15" s="77" t="s">
        <v>44</v>
      </c>
      <c r="D15" s="78" t="s">
        <v>34</v>
      </c>
      <c r="E15" s="88" t="n">
        <v>12</v>
      </c>
      <c r="F15" s="88" t="s">
        <v>35</v>
      </c>
      <c r="G15" s="89"/>
      <c r="H15" s="88" t="s">
        <v>45</v>
      </c>
      <c r="I15" s="81"/>
      <c r="J15" s="82"/>
      <c r="K15" s="83"/>
      <c r="L15" s="84"/>
      <c r="M15" s="83"/>
      <c r="N15" s="85" t="e">
        <f aca="false">E15/G15*M15</f>
        <v>#DIV/0!</v>
      </c>
      <c r="O15" s="60"/>
      <c r="P15" s="49"/>
      <c r="R15" s="49"/>
      <c r="S15" s="50"/>
      <c r="T15" s="1"/>
      <c r="U15" s="20"/>
      <c r="V15" s="1"/>
      <c r="W15" s="1"/>
      <c r="X15" s="1"/>
      <c r="Y15" s="1"/>
      <c r="Z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s="58" customFormat="true" ht="21.75" hidden="false" customHeight="true" outlineLevel="0" collapsed="false">
      <c r="A16" s="75" t="n">
        <v>6</v>
      </c>
      <c r="B16" s="76" t="n">
        <v>9995</v>
      </c>
      <c r="C16" s="77" t="s">
        <v>46</v>
      </c>
      <c r="D16" s="78" t="s">
        <v>40</v>
      </c>
      <c r="E16" s="86" t="n">
        <v>0.1</v>
      </c>
      <c r="F16" s="86" t="n">
        <v>0.1</v>
      </c>
      <c r="G16" s="87"/>
      <c r="H16" s="86" t="n">
        <v>0.1</v>
      </c>
      <c r="I16" s="81"/>
      <c r="J16" s="82"/>
      <c r="K16" s="83"/>
      <c r="L16" s="84"/>
      <c r="M16" s="83"/>
      <c r="N16" s="85" t="e">
        <f aca="false">E16/G16*M16</f>
        <v>#DIV/0!</v>
      </c>
      <c r="O16" s="60"/>
      <c r="P16" s="49"/>
      <c r="R16" s="49"/>
      <c r="S16" s="50"/>
      <c r="T16" s="1"/>
      <c r="U16" s="20"/>
      <c r="V16" s="1"/>
      <c r="W16" s="1"/>
      <c r="X16" s="1"/>
      <c r="Y16" s="1"/>
      <c r="Z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s="58" customFormat="true" ht="51.75" hidden="false" customHeight="true" outlineLevel="0" collapsed="false">
      <c r="A17" s="75" t="n">
        <v>7</v>
      </c>
      <c r="B17" s="76" t="n">
        <v>10073</v>
      </c>
      <c r="C17" s="77" t="s">
        <v>47</v>
      </c>
      <c r="D17" s="78" t="s">
        <v>34</v>
      </c>
      <c r="E17" s="88" t="n">
        <v>12</v>
      </c>
      <c r="F17" s="88" t="s">
        <v>35</v>
      </c>
      <c r="G17" s="89"/>
      <c r="H17" s="88" t="n">
        <v>4</v>
      </c>
      <c r="I17" s="81"/>
      <c r="J17" s="82"/>
      <c r="K17" s="83"/>
      <c r="L17" s="84"/>
      <c r="M17" s="83"/>
      <c r="N17" s="85" t="e">
        <f aca="false">E17/G17*M17</f>
        <v>#DIV/0!</v>
      </c>
      <c r="O17" s="60"/>
      <c r="P17" s="49"/>
      <c r="R17" s="49"/>
      <c r="S17" s="50"/>
      <c r="T17" s="1"/>
      <c r="U17" s="20"/>
      <c r="V17" s="1"/>
      <c r="W17" s="1"/>
      <c r="X17" s="1"/>
      <c r="Y17" s="1"/>
      <c r="Z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s="58" customFormat="true" ht="34.5" hidden="false" customHeight="true" outlineLevel="0" collapsed="false">
      <c r="A18" s="75" t="n">
        <v>8</v>
      </c>
      <c r="B18" s="76" t="n">
        <v>10689</v>
      </c>
      <c r="C18" s="77" t="s">
        <v>48</v>
      </c>
      <c r="D18" s="78" t="s">
        <v>34</v>
      </c>
      <c r="E18" s="88" t="n">
        <v>4</v>
      </c>
      <c r="F18" s="88" t="s">
        <v>35</v>
      </c>
      <c r="G18" s="89"/>
      <c r="H18" s="88" t="s">
        <v>35</v>
      </c>
      <c r="I18" s="81"/>
      <c r="J18" s="82"/>
      <c r="K18" s="83"/>
      <c r="L18" s="84"/>
      <c r="M18" s="83"/>
      <c r="N18" s="85" t="e">
        <f aca="false">E18/G18*M18</f>
        <v>#DIV/0!</v>
      </c>
      <c r="O18" s="60"/>
      <c r="P18" s="49"/>
      <c r="R18" s="49"/>
      <c r="S18" s="50"/>
      <c r="T18" s="1"/>
      <c r="U18" s="20"/>
      <c r="V18" s="1"/>
      <c r="W18" s="1"/>
      <c r="X18" s="1"/>
      <c r="Y18" s="1"/>
      <c r="Z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s="58" customFormat="true" ht="34.5" hidden="false" customHeight="true" outlineLevel="0" collapsed="false">
      <c r="A19" s="75" t="n">
        <v>9</v>
      </c>
      <c r="B19" s="76" t="n">
        <v>10986</v>
      </c>
      <c r="C19" s="77" t="s">
        <v>49</v>
      </c>
      <c r="D19" s="78" t="s">
        <v>34</v>
      </c>
      <c r="E19" s="88" t="n">
        <v>1</v>
      </c>
      <c r="F19" s="88" t="s">
        <v>35</v>
      </c>
      <c r="G19" s="89"/>
      <c r="H19" s="88" t="s">
        <v>35</v>
      </c>
      <c r="I19" s="81"/>
      <c r="J19" s="82"/>
      <c r="K19" s="83"/>
      <c r="L19" s="84"/>
      <c r="M19" s="83"/>
      <c r="N19" s="85" t="e">
        <f aca="false">E19/G19*M19</f>
        <v>#DIV/0!</v>
      </c>
      <c r="O19" s="60"/>
      <c r="P19" s="49"/>
      <c r="R19" s="49"/>
      <c r="S19" s="50"/>
      <c r="T19" s="1"/>
      <c r="U19" s="20"/>
      <c r="V19" s="1"/>
      <c r="W19" s="1"/>
      <c r="X19" s="1"/>
      <c r="Y19" s="1"/>
      <c r="Z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s="58" customFormat="true" ht="34.5" hidden="false" customHeight="true" outlineLevel="0" collapsed="false">
      <c r="A20" s="75" t="n">
        <v>10</v>
      </c>
      <c r="B20" s="76" t="n">
        <v>10987</v>
      </c>
      <c r="C20" s="77" t="s">
        <v>50</v>
      </c>
      <c r="D20" s="78" t="s">
        <v>34</v>
      </c>
      <c r="E20" s="88" t="n">
        <v>1</v>
      </c>
      <c r="F20" s="88" t="s">
        <v>35</v>
      </c>
      <c r="G20" s="89"/>
      <c r="H20" s="88" t="s">
        <v>35</v>
      </c>
      <c r="I20" s="81"/>
      <c r="J20" s="82"/>
      <c r="K20" s="83"/>
      <c r="L20" s="84"/>
      <c r="M20" s="83"/>
      <c r="N20" s="85" t="e">
        <f aca="false">E20/G20*M20</f>
        <v>#DIV/0!</v>
      </c>
      <c r="O20" s="60"/>
      <c r="P20" s="49"/>
      <c r="R20" s="49"/>
      <c r="S20" s="50"/>
      <c r="T20" s="1"/>
      <c r="U20" s="20"/>
      <c r="V20" s="1"/>
      <c r="W20" s="1"/>
      <c r="X20" s="1"/>
      <c r="Y20" s="1"/>
      <c r="Z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s="58" customFormat="true" ht="34.5" hidden="false" customHeight="true" outlineLevel="0" collapsed="false">
      <c r="A21" s="75" t="n">
        <v>11</v>
      </c>
      <c r="B21" s="76" t="n">
        <v>11053</v>
      </c>
      <c r="C21" s="77" t="s">
        <v>51</v>
      </c>
      <c r="D21" s="78" t="s">
        <v>34</v>
      </c>
      <c r="E21" s="88" t="n">
        <v>5</v>
      </c>
      <c r="F21" s="88" t="s">
        <v>35</v>
      </c>
      <c r="G21" s="89"/>
      <c r="H21" s="88" t="s">
        <v>35</v>
      </c>
      <c r="I21" s="81"/>
      <c r="J21" s="82"/>
      <c r="K21" s="83"/>
      <c r="L21" s="84"/>
      <c r="M21" s="83"/>
      <c r="N21" s="85" t="e">
        <f aca="false">E21/G21*M21</f>
        <v>#DIV/0!</v>
      </c>
      <c r="O21" s="60"/>
      <c r="P21" s="49"/>
      <c r="R21" s="49"/>
      <c r="S21" s="50"/>
      <c r="T21" s="1"/>
      <c r="U21" s="20"/>
      <c r="V21" s="1"/>
      <c r="W21" s="1"/>
      <c r="X21" s="1"/>
      <c r="Y21" s="1"/>
      <c r="Z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s="58" customFormat="true" ht="34.5" hidden="false" customHeight="true" outlineLevel="0" collapsed="false">
      <c r="A22" s="75" t="n">
        <v>12</v>
      </c>
      <c r="B22" s="76" t="n">
        <v>11154</v>
      </c>
      <c r="C22" s="77" t="s">
        <v>52</v>
      </c>
      <c r="D22" s="78" t="s">
        <v>34</v>
      </c>
      <c r="E22" s="88" t="n">
        <v>10</v>
      </c>
      <c r="F22" s="88" t="s">
        <v>53</v>
      </c>
      <c r="G22" s="89"/>
      <c r="H22" s="88" t="s">
        <v>53</v>
      </c>
      <c r="I22" s="81"/>
      <c r="J22" s="82"/>
      <c r="K22" s="83"/>
      <c r="L22" s="84"/>
      <c r="M22" s="83"/>
      <c r="N22" s="85" t="e">
        <f aca="false">E22/G22*M22</f>
        <v>#DIV/0!</v>
      </c>
      <c r="O22" s="60"/>
      <c r="P22" s="49"/>
      <c r="R22" s="49"/>
      <c r="S22" s="50"/>
      <c r="T22" s="1"/>
      <c r="U22" s="20"/>
      <c r="V22" s="1"/>
      <c r="W22" s="1"/>
      <c r="X22" s="1"/>
      <c r="Y22" s="1"/>
      <c r="Z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s="58" customFormat="true" ht="34.5" hidden="false" customHeight="true" outlineLevel="0" collapsed="false">
      <c r="A23" s="75" t="n">
        <v>13</v>
      </c>
      <c r="B23" s="76" t="n">
        <v>11165</v>
      </c>
      <c r="C23" s="77" t="s">
        <v>54</v>
      </c>
      <c r="D23" s="78" t="s">
        <v>34</v>
      </c>
      <c r="E23" s="88" t="n">
        <v>3</v>
      </c>
      <c r="F23" s="88" t="s">
        <v>43</v>
      </c>
      <c r="G23" s="89"/>
      <c r="H23" s="88" t="s">
        <v>43</v>
      </c>
      <c r="I23" s="81"/>
      <c r="J23" s="82"/>
      <c r="K23" s="83"/>
      <c r="L23" s="84"/>
      <c r="M23" s="83"/>
      <c r="N23" s="85" t="e">
        <f aca="false">E23/G23*M23</f>
        <v>#DIV/0!</v>
      </c>
      <c r="O23" s="60"/>
      <c r="P23" s="49"/>
      <c r="R23" s="49"/>
      <c r="S23" s="50"/>
      <c r="T23" s="1"/>
      <c r="U23" s="20"/>
      <c r="V23" s="1"/>
      <c r="W23" s="1"/>
      <c r="X23" s="1"/>
      <c r="Y23" s="1"/>
      <c r="Z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s="58" customFormat="true" ht="34.5" hidden="false" customHeight="true" outlineLevel="0" collapsed="false">
      <c r="A24" s="75" t="n">
        <v>14</v>
      </c>
      <c r="B24" s="76" t="n">
        <v>11182</v>
      </c>
      <c r="C24" s="77" t="s">
        <v>55</v>
      </c>
      <c r="D24" s="78" t="s">
        <v>34</v>
      </c>
      <c r="E24" s="88" t="n">
        <v>10</v>
      </c>
      <c r="F24" s="88" t="s">
        <v>43</v>
      </c>
      <c r="G24" s="89"/>
      <c r="H24" s="88" t="s">
        <v>43</v>
      </c>
      <c r="I24" s="81"/>
      <c r="J24" s="82"/>
      <c r="K24" s="83"/>
      <c r="L24" s="84"/>
      <c r="M24" s="83"/>
      <c r="N24" s="85" t="e">
        <f aca="false">E24/G24*M24</f>
        <v>#DIV/0!</v>
      </c>
      <c r="O24" s="60"/>
      <c r="P24" s="49"/>
      <c r="R24" s="49"/>
      <c r="S24" s="50"/>
      <c r="T24" s="1"/>
      <c r="U24" s="20"/>
      <c r="V24" s="1"/>
      <c r="W24" s="1"/>
      <c r="X24" s="1"/>
      <c r="Y24" s="1"/>
      <c r="Z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s="58" customFormat="true" ht="21.75" hidden="false" customHeight="true" outlineLevel="0" collapsed="false">
      <c r="A25" s="75" t="n">
        <v>15</v>
      </c>
      <c r="B25" s="76" t="n">
        <v>11186</v>
      </c>
      <c r="C25" s="77" t="s">
        <v>56</v>
      </c>
      <c r="D25" s="78" t="s">
        <v>40</v>
      </c>
      <c r="E25" s="90" t="n">
        <v>2</v>
      </c>
      <c r="F25" s="90" t="n">
        <v>1</v>
      </c>
      <c r="G25" s="91"/>
      <c r="H25" s="90" t="n">
        <v>1</v>
      </c>
      <c r="I25" s="81"/>
      <c r="J25" s="82"/>
      <c r="K25" s="83"/>
      <c r="L25" s="84"/>
      <c r="M25" s="83"/>
      <c r="N25" s="85" t="e">
        <f aca="false">E25/G25*M25</f>
        <v>#DIV/0!</v>
      </c>
      <c r="O25" s="60"/>
      <c r="P25" s="49"/>
      <c r="R25" s="49"/>
      <c r="S25" s="50"/>
      <c r="T25" s="1"/>
      <c r="U25" s="20"/>
      <c r="V25" s="1"/>
      <c r="W25" s="1"/>
      <c r="X25" s="1"/>
      <c r="Y25" s="1"/>
      <c r="Z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s="58" customFormat="true" ht="21.75" hidden="false" customHeight="true" outlineLevel="0" collapsed="false">
      <c r="A26" s="75" t="n">
        <v>16</v>
      </c>
      <c r="B26" s="76" t="n">
        <v>11187</v>
      </c>
      <c r="C26" s="77" t="s">
        <v>57</v>
      </c>
      <c r="D26" s="78" t="s">
        <v>40</v>
      </c>
      <c r="E26" s="90" t="n">
        <v>1</v>
      </c>
      <c r="F26" s="90" t="n">
        <v>1</v>
      </c>
      <c r="G26" s="91"/>
      <c r="H26" s="90" t="n">
        <v>1</v>
      </c>
      <c r="I26" s="81"/>
      <c r="J26" s="82"/>
      <c r="K26" s="83"/>
      <c r="L26" s="84"/>
      <c r="M26" s="83"/>
      <c r="N26" s="85" t="e">
        <f aca="false">E26/G26*M26</f>
        <v>#DIV/0!</v>
      </c>
      <c r="O26" s="60"/>
      <c r="P26" s="49"/>
      <c r="R26" s="49"/>
      <c r="S26" s="50"/>
      <c r="T26" s="1"/>
      <c r="U26" s="20"/>
      <c r="V26" s="1"/>
      <c r="W26" s="1"/>
      <c r="X26" s="1"/>
      <c r="Y26" s="1"/>
      <c r="Z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s="58" customFormat="true" ht="21.75" hidden="false" customHeight="true" outlineLevel="0" collapsed="false">
      <c r="A27" s="75" t="n">
        <v>17</v>
      </c>
      <c r="B27" s="76" t="n">
        <v>11193</v>
      </c>
      <c r="C27" s="77" t="s">
        <v>58</v>
      </c>
      <c r="D27" s="78" t="s">
        <v>40</v>
      </c>
      <c r="E27" s="90" t="n">
        <v>5</v>
      </c>
      <c r="F27" s="90" t="s">
        <v>59</v>
      </c>
      <c r="G27" s="91"/>
      <c r="H27" s="90" t="s">
        <v>59</v>
      </c>
      <c r="I27" s="81"/>
      <c r="J27" s="82"/>
      <c r="K27" s="83"/>
      <c r="L27" s="84"/>
      <c r="M27" s="83"/>
      <c r="N27" s="85" t="e">
        <f aca="false">E27/G27*M27</f>
        <v>#DIV/0!</v>
      </c>
      <c r="O27" s="60"/>
      <c r="P27" s="49"/>
      <c r="R27" s="49"/>
      <c r="S27" s="50"/>
      <c r="T27" s="1"/>
      <c r="U27" s="20"/>
      <c r="V27" s="1"/>
      <c r="W27" s="1"/>
      <c r="X27" s="1"/>
      <c r="Y27" s="1"/>
      <c r="Z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s="58" customFormat="true" ht="21.75" hidden="false" customHeight="true" outlineLevel="0" collapsed="false">
      <c r="A28" s="75" t="n">
        <v>18</v>
      </c>
      <c r="B28" s="76" t="n">
        <v>11194</v>
      </c>
      <c r="C28" s="77" t="s">
        <v>60</v>
      </c>
      <c r="D28" s="78" t="s">
        <v>40</v>
      </c>
      <c r="E28" s="90" t="n">
        <v>5</v>
      </c>
      <c r="F28" s="90" t="s">
        <v>59</v>
      </c>
      <c r="G28" s="91"/>
      <c r="H28" s="90" t="s">
        <v>59</v>
      </c>
      <c r="I28" s="81"/>
      <c r="J28" s="82"/>
      <c r="K28" s="83"/>
      <c r="L28" s="84"/>
      <c r="M28" s="83"/>
      <c r="N28" s="85" t="e">
        <f aca="false">E28/G28*M28</f>
        <v>#DIV/0!</v>
      </c>
      <c r="O28" s="60"/>
      <c r="P28" s="49"/>
      <c r="R28" s="49"/>
      <c r="S28" s="50"/>
      <c r="T28" s="1"/>
      <c r="U28" s="20"/>
      <c r="V28" s="1"/>
      <c r="W28" s="1"/>
      <c r="X28" s="1"/>
      <c r="Y28" s="1"/>
      <c r="Z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s="58" customFormat="true" ht="34.5" hidden="false" customHeight="true" outlineLevel="0" collapsed="false">
      <c r="A29" s="75" t="n">
        <v>19</v>
      </c>
      <c r="B29" s="76" t="n">
        <v>11419</v>
      </c>
      <c r="C29" s="77" t="s">
        <v>61</v>
      </c>
      <c r="D29" s="78" t="s">
        <v>34</v>
      </c>
      <c r="E29" s="88" t="n">
        <v>2</v>
      </c>
      <c r="F29" s="88" t="s">
        <v>35</v>
      </c>
      <c r="G29" s="89"/>
      <c r="H29" s="88" t="s">
        <v>35</v>
      </c>
      <c r="I29" s="81"/>
      <c r="J29" s="82"/>
      <c r="K29" s="83"/>
      <c r="L29" s="84"/>
      <c r="M29" s="83"/>
      <c r="N29" s="85" t="e">
        <f aca="false">E29/G29*M29</f>
        <v>#DIV/0!</v>
      </c>
      <c r="O29" s="60"/>
      <c r="P29" s="49"/>
      <c r="R29" s="49"/>
      <c r="S29" s="50"/>
      <c r="T29" s="1"/>
      <c r="U29" s="20"/>
      <c r="V29" s="1"/>
      <c r="W29" s="1"/>
      <c r="X29" s="1"/>
      <c r="Y29" s="1"/>
      <c r="Z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s="58" customFormat="true" ht="34.5" hidden="false" customHeight="true" outlineLevel="0" collapsed="false">
      <c r="A30" s="75" t="n">
        <v>20</v>
      </c>
      <c r="B30" s="76" t="n">
        <v>11515</v>
      </c>
      <c r="C30" s="77" t="s">
        <v>62</v>
      </c>
      <c r="D30" s="78" t="s">
        <v>34</v>
      </c>
      <c r="E30" s="88" t="n">
        <v>2</v>
      </c>
      <c r="F30" s="88" t="s">
        <v>35</v>
      </c>
      <c r="G30" s="89"/>
      <c r="H30" s="88" t="s">
        <v>35</v>
      </c>
      <c r="I30" s="81"/>
      <c r="J30" s="82"/>
      <c r="K30" s="83"/>
      <c r="L30" s="84"/>
      <c r="M30" s="83"/>
      <c r="N30" s="85" t="e">
        <f aca="false">E30/G30*M30</f>
        <v>#DIV/0!</v>
      </c>
      <c r="O30" s="60"/>
      <c r="P30" s="49"/>
      <c r="R30" s="49"/>
      <c r="S30" s="50"/>
      <c r="T30" s="1"/>
      <c r="U30" s="20"/>
      <c r="V30" s="1"/>
      <c r="W30" s="1"/>
      <c r="X30" s="1"/>
      <c r="Y30" s="1"/>
      <c r="Z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s="58" customFormat="true" ht="34.5" hidden="false" customHeight="true" outlineLevel="0" collapsed="false">
      <c r="A31" s="75" t="n">
        <v>21</v>
      </c>
      <c r="B31" s="76" t="n">
        <v>11590</v>
      </c>
      <c r="C31" s="77" t="s">
        <v>63</v>
      </c>
      <c r="D31" s="78" t="s">
        <v>34</v>
      </c>
      <c r="E31" s="88" t="n">
        <v>10</v>
      </c>
      <c r="F31" s="88" t="s">
        <v>53</v>
      </c>
      <c r="G31" s="89"/>
      <c r="H31" s="88" t="s">
        <v>53</v>
      </c>
      <c r="I31" s="81"/>
      <c r="J31" s="82"/>
      <c r="K31" s="83"/>
      <c r="L31" s="84"/>
      <c r="M31" s="83"/>
      <c r="N31" s="85" t="e">
        <f aca="false">E31/G31*M31</f>
        <v>#DIV/0!</v>
      </c>
      <c r="O31" s="60"/>
      <c r="P31" s="49"/>
      <c r="R31" s="49"/>
      <c r="S31" s="50"/>
      <c r="T31" s="1"/>
      <c r="U31" s="20"/>
      <c r="V31" s="1"/>
      <c r="W31" s="1"/>
      <c r="X31" s="1"/>
      <c r="Y31" s="1"/>
      <c r="Z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s="58" customFormat="true" ht="34.5" hidden="false" customHeight="true" outlineLevel="0" collapsed="false">
      <c r="A32" s="75" t="n">
        <v>22</v>
      </c>
      <c r="B32" s="76" t="n">
        <v>12268</v>
      </c>
      <c r="C32" s="77" t="s">
        <v>64</v>
      </c>
      <c r="D32" s="78" t="s">
        <v>34</v>
      </c>
      <c r="E32" s="88" t="n">
        <v>10</v>
      </c>
      <c r="F32" s="88" t="s">
        <v>53</v>
      </c>
      <c r="G32" s="89"/>
      <c r="H32" s="88" t="s">
        <v>53</v>
      </c>
      <c r="I32" s="81"/>
      <c r="J32" s="82"/>
      <c r="K32" s="83"/>
      <c r="L32" s="84"/>
      <c r="M32" s="83"/>
      <c r="N32" s="85" t="e">
        <f aca="false">E32/G32*M32</f>
        <v>#DIV/0!</v>
      </c>
      <c r="O32" s="60"/>
      <c r="P32" s="49"/>
      <c r="R32" s="49"/>
      <c r="S32" s="50"/>
      <c r="T32" s="1"/>
      <c r="U32" s="20"/>
      <c r="V32" s="1"/>
      <c r="W32" s="1"/>
      <c r="X32" s="1"/>
      <c r="Y32" s="1"/>
      <c r="Z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s="58" customFormat="true" ht="21.75" hidden="false" customHeight="true" outlineLevel="0" collapsed="false">
      <c r="A33" s="75" t="n">
        <v>23</v>
      </c>
      <c r="B33" s="76" t="n">
        <v>12290</v>
      </c>
      <c r="C33" s="77" t="s">
        <v>65</v>
      </c>
      <c r="D33" s="78" t="s">
        <v>34</v>
      </c>
      <c r="E33" s="88" t="n">
        <v>10</v>
      </c>
      <c r="F33" s="88" t="s">
        <v>43</v>
      </c>
      <c r="G33" s="89"/>
      <c r="H33" s="88" t="s">
        <v>43</v>
      </c>
      <c r="I33" s="81"/>
      <c r="J33" s="82"/>
      <c r="K33" s="83"/>
      <c r="L33" s="84"/>
      <c r="M33" s="83"/>
      <c r="N33" s="85" t="e">
        <f aca="false">E33/G33*M33</f>
        <v>#DIV/0!</v>
      </c>
      <c r="O33" s="60"/>
      <c r="P33" s="49"/>
      <c r="R33" s="49"/>
      <c r="S33" s="50"/>
      <c r="T33" s="1"/>
      <c r="U33" s="20"/>
      <c r="V33" s="1"/>
      <c r="W33" s="1"/>
      <c r="X33" s="1"/>
      <c r="Y33" s="1"/>
      <c r="Z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s="58" customFormat="true" ht="51.75" hidden="false" customHeight="true" outlineLevel="0" collapsed="false">
      <c r="A34" s="75" t="n">
        <v>24</v>
      </c>
      <c r="B34" s="76" t="n">
        <v>12337</v>
      </c>
      <c r="C34" s="77" t="s">
        <v>66</v>
      </c>
      <c r="D34" s="78" t="s">
        <v>34</v>
      </c>
      <c r="E34" s="88" t="n">
        <v>200</v>
      </c>
      <c r="F34" s="88" t="s">
        <v>67</v>
      </c>
      <c r="G34" s="89"/>
      <c r="H34" s="88" t="s">
        <v>67</v>
      </c>
      <c r="I34" s="81"/>
      <c r="J34" s="82"/>
      <c r="K34" s="83"/>
      <c r="L34" s="84"/>
      <c r="M34" s="83"/>
      <c r="N34" s="85" t="e">
        <f aca="false">E34/G34*M34</f>
        <v>#DIV/0!</v>
      </c>
      <c r="O34" s="60"/>
      <c r="P34" s="49"/>
      <c r="R34" s="49"/>
      <c r="S34" s="50"/>
      <c r="T34" s="1"/>
      <c r="U34" s="20"/>
      <c r="V34" s="1"/>
      <c r="W34" s="1"/>
      <c r="X34" s="1"/>
      <c r="Y34" s="1"/>
      <c r="Z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s="58" customFormat="true" ht="34.5" hidden="false" customHeight="true" outlineLevel="0" collapsed="false">
      <c r="A35" s="75" t="n">
        <v>25</v>
      </c>
      <c r="B35" s="76" t="n">
        <v>12339</v>
      </c>
      <c r="C35" s="77" t="s">
        <v>68</v>
      </c>
      <c r="D35" s="78" t="s">
        <v>34</v>
      </c>
      <c r="E35" s="88" t="n">
        <v>1</v>
      </c>
      <c r="F35" s="88" t="s">
        <v>35</v>
      </c>
      <c r="G35" s="89"/>
      <c r="H35" s="88" t="s">
        <v>35</v>
      </c>
      <c r="I35" s="81"/>
      <c r="J35" s="82"/>
      <c r="K35" s="83"/>
      <c r="L35" s="84"/>
      <c r="M35" s="83"/>
      <c r="N35" s="85" t="e">
        <f aca="false">E35/G35*M35</f>
        <v>#DIV/0!</v>
      </c>
      <c r="O35" s="60"/>
      <c r="P35" s="49"/>
      <c r="R35" s="49"/>
      <c r="S35" s="50"/>
      <c r="T35" s="1"/>
      <c r="U35" s="20"/>
      <c r="V35" s="1"/>
      <c r="W35" s="1"/>
      <c r="X35" s="1"/>
      <c r="Y35" s="1"/>
      <c r="Z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s="58" customFormat="true" ht="68.25" hidden="false" customHeight="true" outlineLevel="0" collapsed="false">
      <c r="A36" s="75" t="n">
        <v>26</v>
      </c>
      <c r="B36" s="92" t="s">
        <v>69</v>
      </c>
      <c r="C36" s="77" t="s">
        <v>70</v>
      </c>
      <c r="D36" s="78" t="s">
        <v>34</v>
      </c>
      <c r="E36" s="88" t="n">
        <v>5</v>
      </c>
      <c r="F36" s="88" t="s">
        <v>35</v>
      </c>
      <c r="G36" s="89"/>
      <c r="H36" s="88" t="s">
        <v>43</v>
      </c>
      <c r="I36" s="81"/>
      <c r="J36" s="82"/>
      <c r="K36" s="83"/>
      <c r="L36" s="84"/>
      <c r="M36" s="83"/>
      <c r="N36" s="85" t="e">
        <f aca="false">E36/G36*M36</f>
        <v>#DIV/0!</v>
      </c>
      <c r="O36" s="60"/>
      <c r="P36" s="49"/>
      <c r="R36" s="49"/>
      <c r="S36" s="50"/>
      <c r="T36" s="1"/>
      <c r="U36" s="20"/>
      <c r="V36" s="1"/>
      <c r="W36" s="1"/>
      <c r="X36" s="1"/>
      <c r="Y36" s="1"/>
      <c r="Z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s="58" customFormat="true" ht="51.75" hidden="false" customHeight="true" outlineLevel="0" collapsed="false">
      <c r="A37" s="75" t="n">
        <v>27</v>
      </c>
      <c r="B37" s="76" t="n">
        <v>12426</v>
      </c>
      <c r="C37" s="77" t="s">
        <v>71</v>
      </c>
      <c r="D37" s="78" t="s">
        <v>34</v>
      </c>
      <c r="E37" s="88" t="n">
        <v>2</v>
      </c>
      <c r="F37" s="88" t="s">
        <v>35</v>
      </c>
      <c r="G37" s="89"/>
      <c r="H37" s="88" t="s">
        <v>35</v>
      </c>
      <c r="I37" s="81"/>
      <c r="J37" s="82"/>
      <c r="K37" s="83"/>
      <c r="L37" s="84"/>
      <c r="M37" s="83"/>
      <c r="N37" s="85" t="e">
        <f aca="false">E37/G37*M37</f>
        <v>#DIV/0!</v>
      </c>
      <c r="O37" s="60"/>
      <c r="P37" s="49"/>
      <c r="R37" s="49"/>
      <c r="S37" s="50"/>
      <c r="T37" s="1"/>
      <c r="U37" s="20"/>
      <c r="V37" s="1"/>
      <c r="W37" s="1"/>
      <c r="X37" s="1"/>
      <c r="Y37" s="1"/>
      <c r="Z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s="58" customFormat="true" ht="51.75" hidden="false" customHeight="true" outlineLevel="0" collapsed="false">
      <c r="A38" s="75" t="n">
        <v>28</v>
      </c>
      <c r="B38" s="76" t="n">
        <v>12427</v>
      </c>
      <c r="C38" s="77" t="s">
        <v>72</v>
      </c>
      <c r="D38" s="78" t="s">
        <v>34</v>
      </c>
      <c r="E38" s="88" t="n">
        <v>2</v>
      </c>
      <c r="F38" s="88" t="s">
        <v>35</v>
      </c>
      <c r="G38" s="89"/>
      <c r="H38" s="88" t="s">
        <v>35</v>
      </c>
      <c r="I38" s="81"/>
      <c r="J38" s="82"/>
      <c r="K38" s="83"/>
      <c r="L38" s="84"/>
      <c r="M38" s="83"/>
      <c r="N38" s="85" t="e">
        <f aca="false">E38/G38*M38</f>
        <v>#DIV/0!</v>
      </c>
      <c r="O38" s="60"/>
      <c r="P38" s="49"/>
      <c r="R38" s="49"/>
      <c r="S38" s="50"/>
      <c r="T38" s="1"/>
      <c r="U38" s="20"/>
      <c r="V38" s="1"/>
      <c r="W38" s="1"/>
      <c r="X38" s="1"/>
      <c r="Y38" s="1"/>
      <c r="Z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s="58" customFormat="true" ht="51.75" hidden="false" customHeight="true" outlineLevel="0" collapsed="false">
      <c r="A39" s="75" t="n">
        <v>29</v>
      </c>
      <c r="B39" s="76" t="n">
        <v>12428</v>
      </c>
      <c r="C39" s="77" t="s">
        <v>73</v>
      </c>
      <c r="D39" s="78" t="s">
        <v>34</v>
      </c>
      <c r="E39" s="88" t="n">
        <v>2</v>
      </c>
      <c r="F39" s="88" t="s">
        <v>35</v>
      </c>
      <c r="G39" s="89"/>
      <c r="H39" s="88" t="s">
        <v>35</v>
      </c>
      <c r="I39" s="81"/>
      <c r="J39" s="82"/>
      <c r="K39" s="83"/>
      <c r="L39" s="84"/>
      <c r="M39" s="83"/>
      <c r="N39" s="85" t="e">
        <f aca="false">E39/G39*M39</f>
        <v>#DIV/0!</v>
      </c>
      <c r="O39" s="60"/>
      <c r="P39" s="49"/>
      <c r="R39" s="49"/>
      <c r="S39" s="50"/>
      <c r="T39" s="1"/>
      <c r="U39" s="20"/>
      <c r="V39" s="1"/>
      <c r="W39" s="1"/>
      <c r="X39" s="1"/>
      <c r="Y39" s="1"/>
      <c r="Z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s="58" customFormat="true" ht="34.5" hidden="false" customHeight="true" outlineLevel="0" collapsed="false">
      <c r="A40" s="75" t="n">
        <v>30</v>
      </c>
      <c r="B40" s="76" t="n">
        <v>12680</v>
      </c>
      <c r="C40" s="77" t="s">
        <v>74</v>
      </c>
      <c r="D40" s="78" t="s">
        <v>40</v>
      </c>
      <c r="E40" s="93" t="n">
        <v>0.5</v>
      </c>
      <c r="F40" s="93" t="n">
        <v>0.5</v>
      </c>
      <c r="G40" s="91"/>
      <c r="H40" s="93" t="n">
        <v>0.5</v>
      </c>
      <c r="I40" s="81"/>
      <c r="J40" s="82"/>
      <c r="K40" s="83"/>
      <c r="L40" s="84"/>
      <c r="M40" s="83"/>
      <c r="N40" s="85" t="e">
        <f aca="false">E40/G40*M40</f>
        <v>#DIV/0!</v>
      </c>
      <c r="O40" s="60"/>
      <c r="P40" s="49"/>
      <c r="R40" s="49"/>
      <c r="S40" s="50"/>
      <c r="T40" s="1"/>
      <c r="U40" s="20"/>
      <c r="V40" s="1"/>
      <c r="W40" s="1"/>
      <c r="X40" s="1"/>
      <c r="Y40" s="1"/>
      <c r="Z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s="58" customFormat="true" ht="34.5" hidden="false" customHeight="true" outlineLevel="0" collapsed="false">
      <c r="A41" s="75" t="n">
        <v>31</v>
      </c>
      <c r="B41" s="76" t="n">
        <v>12728</v>
      </c>
      <c r="C41" s="77" t="s">
        <v>75</v>
      </c>
      <c r="D41" s="78" t="s">
        <v>40</v>
      </c>
      <c r="E41" s="93" t="n">
        <v>0.2</v>
      </c>
      <c r="F41" s="93" t="s">
        <v>76</v>
      </c>
      <c r="G41" s="94"/>
      <c r="H41" s="93" t="s">
        <v>76</v>
      </c>
      <c r="I41" s="81"/>
      <c r="J41" s="82"/>
      <c r="K41" s="83"/>
      <c r="L41" s="84"/>
      <c r="M41" s="83"/>
      <c r="N41" s="85" t="e">
        <f aca="false">E41/G41*M41</f>
        <v>#DIV/0!</v>
      </c>
      <c r="O41" s="60"/>
      <c r="P41" s="49"/>
      <c r="R41" s="49"/>
      <c r="S41" s="50"/>
      <c r="T41" s="1"/>
      <c r="U41" s="20"/>
      <c r="V41" s="1"/>
      <c r="W41" s="1"/>
      <c r="X41" s="1"/>
      <c r="Y41" s="1"/>
      <c r="Z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s="58" customFormat="true" ht="34.5" hidden="false" customHeight="true" outlineLevel="0" collapsed="false">
      <c r="A42" s="75" t="n">
        <v>32</v>
      </c>
      <c r="B42" s="76" t="n">
        <v>12735</v>
      </c>
      <c r="C42" s="77" t="s">
        <v>77</v>
      </c>
      <c r="D42" s="78" t="s">
        <v>34</v>
      </c>
      <c r="E42" s="88" t="n">
        <v>1</v>
      </c>
      <c r="F42" s="88" t="s">
        <v>35</v>
      </c>
      <c r="G42" s="89"/>
      <c r="H42" s="88" t="s">
        <v>35</v>
      </c>
      <c r="I42" s="81"/>
      <c r="J42" s="82"/>
      <c r="K42" s="83"/>
      <c r="L42" s="84"/>
      <c r="M42" s="83"/>
      <c r="N42" s="85" t="e">
        <f aca="false">E42/G42*M42</f>
        <v>#DIV/0!</v>
      </c>
      <c r="O42" s="60"/>
      <c r="P42" s="49"/>
      <c r="R42" s="49"/>
      <c r="S42" s="50"/>
      <c r="T42" s="1"/>
      <c r="U42" s="20"/>
      <c r="V42" s="1"/>
      <c r="W42" s="1"/>
      <c r="X42" s="1"/>
      <c r="Y42" s="1"/>
      <c r="Z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s="58" customFormat="true" ht="34.5" hidden="false" customHeight="true" outlineLevel="0" collapsed="false">
      <c r="A43" s="75" t="n">
        <v>33</v>
      </c>
      <c r="B43" s="76" t="n">
        <v>12867</v>
      </c>
      <c r="C43" s="77" t="s">
        <v>78</v>
      </c>
      <c r="D43" s="78" t="s">
        <v>34</v>
      </c>
      <c r="E43" s="88" t="n">
        <v>20</v>
      </c>
      <c r="F43" s="88" t="s">
        <v>53</v>
      </c>
      <c r="G43" s="89"/>
      <c r="H43" s="88" t="s">
        <v>53</v>
      </c>
      <c r="I43" s="81"/>
      <c r="J43" s="82"/>
      <c r="K43" s="83"/>
      <c r="L43" s="84"/>
      <c r="M43" s="83"/>
      <c r="N43" s="85" t="e">
        <f aca="false">E43/G43*M43</f>
        <v>#DIV/0!</v>
      </c>
      <c r="O43" s="60"/>
      <c r="P43" s="49"/>
      <c r="R43" s="49"/>
      <c r="S43" s="50"/>
      <c r="T43" s="1"/>
      <c r="U43" s="20"/>
      <c r="V43" s="1"/>
      <c r="W43" s="1"/>
      <c r="X43" s="1"/>
      <c r="Y43" s="1"/>
      <c r="Z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s="58" customFormat="true" ht="34.5" hidden="false" customHeight="true" outlineLevel="0" collapsed="false">
      <c r="A44" s="75" t="n">
        <v>34</v>
      </c>
      <c r="B44" s="76" t="n">
        <v>12996</v>
      </c>
      <c r="C44" s="77" t="s">
        <v>79</v>
      </c>
      <c r="D44" s="78" t="s">
        <v>34</v>
      </c>
      <c r="E44" s="88" t="n">
        <v>5</v>
      </c>
      <c r="F44" s="88" t="s">
        <v>35</v>
      </c>
      <c r="G44" s="89"/>
      <c r="H44" s="88" t="s">
        <v>43</v>
      </c>
      <c r="I44" s="81"/>
      <c r="J44" s="82"/>
      <c r="K44" s="83"/>
      <c r="L44" s="84"/>
      <c r="M44" s="83"/>
      <c r="N44" s="85" t="e">
        <f aca="false">E44/G44*M44</f>
        <v>#DIV/0!</v>
      </c>
      <c r="O44" s="60"/>
      <c r="P44" s="49"/>
      <c r="R44" s="49"/>
      <c r="S44" s="50"/>
      <c r="T44" s="1"/>
      <c r="U44" s="20"/>
      <c r="V44" s="1"/>
      <c r="W44" s="1"/>
      <c r="X44" s="1"/>
      <c r="Y44" s="1"/>
      <c r="Z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s="58" customFormat="true" ht="68.25" hidden="false" customHeight="true" outlineLevel="0" collapsed="false">
      <c r="A45" s="75" t="n">
        <v>35</v>
      </c>
      <c r="B45" s="95" t="n">
        <v>13333</v>
      </c>
      <c r="C45" s="77" t="s">
        <v>80</v>
      </c>
      <c r="D45" s="78" t="s">
        <v>34</v>
      </c>
      <c r="E45" s="88" t="n">
        <v>2</v>
      </c>
      <c r="F45" s="88" t="s">
        <v>35</v>
      </c>
      <c r="G45" s="89"/>
      <c r="H45" s="88" t="s">
        <v>35</v>
      </c>
      <c r="I45" s="81"/>
      <c r="J45" s="82"/>
      <c r="K45" s="83"/>
      <c r="L45" s="84"/>
      <c r="M45" s="83"/>
      <c r="N45" s="85" t="e">
        <f aca="false">E45/G45*M45</f>
        <v>#DIV/0!</v>
      </c>
      <c r="O45" s="60"/>
      <c r="P45" s="49"/>
      <c r="R45" s="49"/>
      <c r="S45" s="50"/>
      <c r="T45" s="1"/>
      <c r="U45" s="20"/>
      <c r="V45" s="1"/>
      <c r="W45" s="1"/>
      <c r="X45" s="1"/>
      <c r="Y45" s="1"/>
      <c r="Z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s="58" customFormat="true" ht="34.5" hidden="false" customHeight="true" outlineLevel="0" collapsed="false">
      <c r="A46" s="75" t="n">
        <v>36</v>
      </c>
      <c r="B46" s="76" t="n">
        <v>13381</v>
      </c>
      <c r="C46" s="77" t="s">
        <v>81</v>
      </c>
      <c r="D46" s="78" t="s">
        <v>34</v>
      </c>
      <c r="E46" s="88" t="n">
        <v>3</v>
      </c>
      <c r="F46" s="88" t="s">
        <v>35</v>
      </c>
      <c r="G46" s="89"/>
      <c r="H46" s="88" t="s">
        <v>35</v>
      </c>
      <c r="I46" s="81"/>
      <c r="J46" s="82"/>
      <c r="K46" s="83"/>
      <c r="L46" s="84"/>
      <c r="M46" s="83"/>
      <c r="N46" s="85" t="e">
        <f aca="false">E46/G46*M46</f>
        <v>#DIV/0!</v>
      </c>
      <c r="O46" s="60"/>
      <c r="P46" s="49"/>
      <c r="R46" s="49"/>
      <c r="S46" s="50"/>
      <c r="T46" s="1"/>
      <c r="U46" s="20"/>
      <c r="V46" s="1"/>
      <c r="W46" s="1"/>
      <c r="X46" s="1"/>
      <c r="Y46" s="1"/>
      <c r="Z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  <row r="47" s="58" customFormat="true" ht="34.5" hidden="false" customHeight="true" outlineLevel="0" collapsed="false">
      <c r="A47" s="75" t="n">
        <v>37</v>
      </c>
      <c r="B47" s="76" t="n">
        <v>13382</v>
      </c>
      <c r="C47" s="77" t="s">
        <v>82</v>
      </c>
      <c r="D47" s="78" t="s">
        <v>34</v>
      </c>
      <c r="E47" s="88" t="n">
        <v>2</v>
      </c>
      <c r="F47" s="88" t="s">
        <v>35</v>
      </c>
      <c r="G47" s="89"/>
      <c r="H47" s="88" t="s">
        <v>35</v>
      </c>
      <c r="I47" s="81"/>
      <c r="J47" s="82"/>
      <c r="K47" s="83"/>
      <c r="L47" s="84"/>
      <c r="M47" s="83"/>
      <c r="N47" s="85" t="e">
        <f aca="false">E47/G47*M47</f>
        <v>#DIV/0!</v>
      </c>
      <c r="O47" s="60"/>
      <c r="P47" s="49"/>
      <c r="R47" s="49"/>
      <c r="S47" s="50"/>
      <c r="T47" s="1"/>
      <c r="U47" s="20"/>
      <c r="V47" s="1"/>
      <c r="W47" s="1"/>
      <c r="X47" s="1"/>
      <c r="Y47" s="1"/>
      <c r="Z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</row>
    <row r="48" s="58" customFormat="true" ht="34.5" hidden="false" customHeight="true" outlineLevel="0" collapsed="false">
      <c r="A48" s="75" t="n">
        <v>38</v>
      </c>
      <c r="B48" s="76" t="n">
        <v>13639</v>
      </c>
      <c r="C48" s="77" t="s">
        <v>83</v>
      </c>
      <c r="D48" s="78" t="s">
        <v>34</v>
      </c>
      <c r="E48" s="88" t="n">
        <v>2</v>
      </c>
      <c r="F48" s="88" t="s">
        <v>35</v>
      </c>
      <c r="G48" s="89"/>
      <c r="H48" s="88" t="s">
        <v>35</v>
      </c>
      <c r="I48" s="81"/>
      <c r="J48" s="82"/>
      <c r="K48" s="83"/>
      <c r="L48" s="84"/>
      <c r="M48" s="83"/>
      <c r="N48" s="85" t="e">
        <f aca="false">E48/G48*M48</f>
        <v>#DIV/0!</v>
      </c>
      <c r="O48" s="60"/>
      <c r="P48" s="49"/>
      <c r="R48" s="49"/>
      <c r="S48" s="50"/>
      <c r="T48" s="1"/>
      <c r="U48" s="20"/>
      <c r="V48" s="1"/>
      <c r="W48" s="1"/>
      <c r="X48" s="1"/>
      <c r="Y48" s="1"/>
      <c r="Z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  <row r="49" s="58" customFormat="true" ht="21.75" hidden="false" customHeight="true" outlineLevel="0" collapsed="false">
      <c r="A49" s="75" t="n">
        <v>39</v>
      </c>
      <c r="B49" s="76" t="n">
        <v>13774</v>
      </c>
      <c r="C49" s="77" t="s">
        <v>84</v>
      </c>
      <c r="D49" s="78" t="s">
        <v>34</v>
      </c>
      <c r="E49" s="88" t="n">
        <v>2</v>
      </c>
      <c r="F49" s="88" t="s">
        <v>35</v>
      </c>
      <c r="G49" s="89"/>
      <c r="H49" s="88" t="s">
        <v>35</v>
      </c>
      <c r="I49" s="81"/>
      <c r="J49" s="82"/>
      <c r="K49" s="83"/>
      <c r="L49" s="84"/>
      <c r="M49" s="83"/>
      <c r="N49" s="85" t="e">
        <f aca="false">E49/G49*M49</f>
        <v>#DIV/0!</v>
      </c>
      <c r="O49" s="60"/>
      <c r="P49" s="49"/>
      <c r="R49" s="49"/>
      <c r="S49" s="50"/>
      <c r="T49" s="1"/>
      <c r="U49" s="20"/>
      <c r="V49" s="1"/>
      <c r="W49" s="1"/>
      <c r="X49" s="1"/>
      <c r="Y49" s="1"/>
      <c r="Z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</row>
    <row r="50" s="58" customFormat="true" ht="34.5" hidden="false" customHeight="true" outlineLevel="0" collapsed="false">
      <c r="A50" s="75" t="n">
        <v>40</v>
      </c>
      <c r="B50" s="76" t="n">
        <v>13776</v>
      </c>
      <c r="C50" s="77" t="s">
        <v>85</v>
      </c>
      <c r="D50" s="78" t="s">
        <v>34</v>
      </c>
      <c r="E50" s="88" t="n">
        <v>2</v>
      </c>
      <c r="F50" s="88" t="s">
        <v>35</v>
      </c>
      <c r="G50" s="89"/>
      <c r="H50" s="88" t="s">
        <v>35</v>
      </c>
      <c r="I50" s="81"/>
      <c r="J50" s="82"/>
      <c r="K50" s="83"/>
      <c r="L50" s="84"/>
      <c r="M50" s="83"/>
      <c r="N50" s="85" t="e">
        <f aca="false">E50/G50*M50</f>
        <v>#DIV/0!</v>
      </c>
      <c r="O50" s="60"/>
      <c r="P50" s="49"/>
      <c r="R50" s="49"/>
      <c r="S50" s="50"/>
      <c r="T50" s="1"/>
      <c r="U50" s="20"/>
      <c r="V50" s="1"/>
      <c r="W50" s="1"/>
      <c r="X50" s="1"/>
      <c r="Y50" s="1"/>
      <c r="Z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</row>
    <row r="51" s="58" customFormat="true" ht="34.5" hidden="false" customHeight="true" outlineLevel="0" collapsed="false">
      <c r="A51" s="75" t="n">
        <v>41</v>
      </c>
      <c r="B51" s="76" t="n">
        <v>13778</v>
      </c>
      <c r="C51" s="77" t="s">
        <v>86</v>
      </c>
      <c r="D51" s="78" t="s">
        <v>34</v>
      </c>
      <c r="E51" s="88" t="n">
        <v>20</v>
      </c>
      <c r="F51" s="88" t="s">
        <v>53</v>
      </c>
      <c r="G51" s="89"/>
      <c r="H51" s="88" t="s">
        <v>53</v>
      </c>
      <c r="I51" s="81"/>
      <c r="J51" s="82"/>
      <c r="K51" s="83"/>
      <c r="L51" s="84"/>
      <c r="M51" s="83"/>
      <c r="N51" s="85" t="e">
        <f aca="false">E51/G51*M51</f>
        <v>#DIV/0!</v>
      </c>
      <c r="O51" s="60"/>
      <c r="P51" s="49"/>
      <c r="R51" s="49"/>
      <c r="S51" s="50"/>
      <c r="T51" s="1"/>
      <c r="U51" s="20"/>
      <c r="V51" s="1"/>
      <c r="W51" s="1"/>
      <c r="X51" s="1"/>
      <c r="Y51" s="1"/>
      <c r="Z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</row>
    <row r="52" s="58" customFormat="true" ht="34.5" hidden="false" customHeight="true" outlineLevel="0" collapsed="false">
      <c r="A52" s="75" t="n">
        <v>42</v>
      </c>
      <c r="B52" s="76" t="n">
        <v>13779</v>
      </c>
      <c r="C52" s="77" t="s">
        <v>87</v>
      </c>
      <c r="D52" s="78" t="s">
        <v>34</v>
      </c>
      <c r="E52" s="88" t="n">
        <v>10</v>
      </c>
      <c r="F52" s="88" t="s">
        <v>53</v>
      </c>
      <c r="G52" s="89"/>
      <c r="H52" s="88" t="s">
        <v>53</v>
      </c>
      <c r="I52" s="81"/>
      <c r="J52" s="82"/>
      <c r="K52" s="83"/>
      <c r="L52" s="84"/>
      <c r="M52" s="83"/>
      <c r="N52" s="85" t="e">
        <f aca="false">E52/G52*M52</f>
        <v>#DIV/0!</v>
      </c>
      <c r="O52" s="60"/>
      <c r="P52" s="49"/>
      <c r="R52" s="49"/>
      <c r="S52" s="50"/>
      <c r="T52" s="1"/>
      <c r="U52" s="20"/>
      <c r="V52" s="1"/>
      <c r="W52" s="1"/>
      <c r="X52" s="1"/>
      <c r="Y52" s="1"/>
      <c r="Z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</row>
    <row r="53" s="58" customFormat="true" ht="34.5" hidden="false" customHeight="true" outlineLevel="0" collapsed="false">
      <c r="A53" s="75" t="n">
        <v>43</v>
      </c>
      <c r="B53" s="76" t="n">
        <v>13786</v>
      </c>
      <c r="C53" s="77" t="s">
        <v>88</v>
      </c>
      <c r="D53" s="78" t="s">
        <v>34</v>
      </c>
      <c r="E53" s="88" t="n">
        <v>5</v>
      </c>
      <c r="F53" s="88" t="s">
        <v>43</v>
      </c>
      <c r="G53" s="89"/>
      <c r="H53" s="88" t="s">
        <v>43</v>
      </c>
      <c r="I53" s="81"/>
      <c r="J53" s="82"/>
      <c r="K53" s="83"/>
      <c r="L53" s="84"/>
      <c r="M53" s="83"/>
      <c r="N53" s="85" t="e">
        <f aca="false">E53/G53*M53</f>
        <v>#DIV/0!</v>
      </c>
      <c r="O53" s="60"/>
      <c r="P53" s="49"/>
      <c r="R53" s="49"/>
      <c r="S53" s="50"/>
      <c r="T53" s="1"/>
      <c r="U53" s="20"/>
      <c r="V53" s="1"/>
      <c r="W53" s="1"/>
      <c r="X53" s="1"/>
      <c r="Y53" s="1"/>
      <c r="Z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</row>
    <row r="54" s="58" customFormat="true" ht="34.5" hidden="false" customHeight="true" outlineLevel="0" collapsed="false">
      <c r="A54" s="75" t="n">
        <v>44</v>
      </c>
      <c r="B54" s="76" t="n">
        <v>13792</v>
      </c>
      <c r="C54" s="77" t="s">
        <v>89</v>
      </c>
      <c r="D54" s="78" t="s">
        <v>34</v>
      </c>
      <c r="E54" s="88" t="n">
        <v>1</v>
      </c>
      <c r="F54" s="88" t="s">
        <v>35</v>
      </c>
      <c r="G54" s="89"/>
      <c r="H54" s="88" t="s">
        <v>90</v>
      </c>
      <c r="I54" s="81"/>
      <c r="J54" s="82"/>
      <c r="K54" s="83"/>
      <c r="L54" s="84"/>
      <c r="M54" s="83"/>
      <c r="N54" s="85" t="e">
        <f aca="false">E54/G54*M54</f>
        <v>#DIV/0!</v>
      </c>
      <c r="O54" s="60"/>
      <c r="P54" s="49"/>
      <c r="R54" s="49"/>
      <c r="S54" s="50"/>
      <c r="T54" s="1"/>
      <c r="U54" s="20"/>
      <c r="V54" s="1"/>
      <c r="W54" s="1"/>
      <c r="X54" s="1"/>
      <c r="Y54" s="1"/>
      <c r="Z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</row>
    <row r="55" s="58" customFormat="true" ht="34.5" hidden="false" customHeight="true" outlineLevel="0" collapsed="false">
      <c r="A55" s="75" t="n">
        <v>45</v>
      </c>
      <c r="B55" s="76" t="n">
        <v>13933</v>
      </c>
      <c r="C55" s="77" t="s">
        <v>91</v>
      </c>
      <c r="D55" s="78" t="s">
        <v>40</v>
      </c>
      <c r="E55" s="90" t="n">
        <v>10</v>
      </c>
      <c r="F55" s="90" t="s">
        <v>59</v>
      </c>
      <c r="G55" s="91"/>
      <c r="H55" s="90" t="s">
        <v>59</v>
      </c>
      <c r="I55" s="81"/>
      <c r="J55" s="82"/>
      <c r="K55" s="83"/>
      <c r="L55" s="84"/>
      <c r="M55" s="83"/>
      <c r="N55" s="85" t="e">
        <f aca="false">E55/G55*M55</f>
        <v>#DIV/0!</v>
      </c>
      <c r="O55" s="60"/>
      <c r="P55" s="49"/>
      <c r="R55" s="49"/>
      <c r="S55" s="50"/>
      <c r="T55" s="1"/>
      <c r="U55" s="20"/>
      <c r="V55" s="1"/>
      <c r="W55" s="1"/>
      <c r="X55" s="1"/>
      <c r="Y55" s="1"/>
      <c r="Z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</row>
    <row r="56" s="58" customFormat="true" ht="21.75" hidden="false" customHeight="true" outlineLevel="0" collapsed="false">
      <c r="A56" s="75" t="n">
        <v>46</v>
      </c>
      <c r="B56" s="76" t="n">
        <v>13940</v>
      </c>
      <c r="C56" s="77" t="s">
        <v>92</v>
      </c>
      <c r="D56" s="78" t="s">
        <v>40</v>
      </c>
      <c r="E56" s="90" t="n">
        <v>10</v>
      </c>
      <c r="F56" s="90" t="s">
        <v>59</v>
      </c>
      <c r="G56" s="91"/>
      <c r="H56" s="90" t="s">
        <v>59</v>
      </c>
      <c r="I56" s="81"/>
      <c r="J56" s="82"/>
      <c r="K56" s="83"/>
      <c r="L56" s="84"/>
      <c r="M56" s="83"/>
      <c r="N56" s="85" t="e">
        <f aca="false">E56/G56*M56</f>
        <v>#DIV/0!</v>
      </c>
      <c r="O56" s="60"/>
      <c r="P56" s="49"/>
      <c r="R56" s="49"/>
      <c r="S56" s="50"/>
      <c r="T56" s="1"/>
      <c r="U56" s="20"/>
      <c r="V56" s="1"/>
      <c r="W56" s="1"/>
      <c r="X56" s="1"/>
      <c r="Y56" s="1"/>
      <c r="Z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</row>
    <row r="57" s="58" customFormat="true" ht="21.75" hidden="false" customHeight="true" outlineLevel="0" collapsed="false">
      <c r="A57" s="75" t="n">
        <v>47</v>
      </c>
      <c r="B57" s="76" t="n">
        <v>13941</v>
      </c>
      <c r="C57" s="77" t="s">
        <v>93</v>
      </c>
      <c r="D57" s="78" t="s">
        <v>40</v>
      </c>
      <c r="E57" s="90" t="n">
        <v>10</v>
      </c>
      <c r="F57" s="90" t="s">
        <v>59</v>
      </c>
      <c r="G57" s="91"/>
      <c r="H57" s="90" t="s">
        <v>59</v>
      </c>
      <c r="I57" s="81"/>
      <c r="J57" s="82"/>
      <c r="K57" s="83"/>
      <c r="L57" s="84"/>
      <c r="M57" s="83"/>
      <c r="N57" s="85" t="e">
        <f aca="false">E57/G57*M57</f>
        <v>#DIV/0!</v>
      </c>
      <c r="O57" s="60"/>
      <c r="P57" s="49"/>
      <c r="R57" s="49"/>
      <c r="S57" s="50"/>
      <c r="T57" s="1"/>
      <c r="U57" s="20"/>
      <c r="V57" s="1"/>
      <c r="W57" s="1"/>
      <c r="X57" s="1"/>
      <c r="Y57" s="1"/>
      <c r="Z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</row>
    <row r="58" s="58" customFormat="true" ht="34.5" hidden="false" customHeight="true" outlineLevel="0" collapsed="false">
      <c r="A58" s="75" t="n">
        <v>48</v>
      </c>
      <c r="B58" s="76" t="n">
        <v>13954</v>
      </c>
      <c r="C58" s="77" t="s">
        <v>94</v>
      </c>
      <c r="D58" s="78" t="s">
        <v>34</v>
      </c>
      <c r="E58" s="88" t="n">
        <v>50</v>
      </c>
      <c r="F58" s="88" t="s">
        <v>95</v>
      </c>
      <c r="G58" s="89"/>
      <c r="H58" s="88" t="s">
        <v>95</v>
      </c>
      <c r="I58" s="81"/>
      <c r="J58" s="82"/>
      <c r="K58" s="83"/>
      <c r="L58" s="84"/>
      <c r="M58" s="83"/>
      <c r="N58" s="85" t="e">
        <f aca="false">E58/G58*M58</f>
        <v>#DIV/0!</v>
      </c>
      <c r="O58" s="60"/>
      <c r="P58" s="49"/>
      <c r="R58" s="49"/>
      <c r="S58" s="50"/>
      <c r="T58" s="1"/>
      <c r="U58" s="20"/>
      <c r="V58" s="1"/>
      <c r="W58" s="1"/>
      <c r="X58" s="1"/>
      <c r="Y58" s="1"/>
      <c r="Z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</row>
    <row r="59" s="58" customFormat="true" ht="51.75" hidden="false" customHeight="true" outlineLevel="0" collapsed="false">
      <c r="A59" s="75" t="n">
        <v>49</v>
      </c>
      <c r="B59" s="76" t="n">
        <v>14011</v>
      </c>
      <c r="C59" s="77" t="s">
        <v>96</v>
      </c>
      <c r="D59" s="78" t="s">
        <v>34</v>
      </c>
      <c r="E59" s="88" t="n">
        <v>2</v>
      </c>
      <c r="F59" s="88" t="s">
        <v>35</v>
      </c>
      <c r="G59" s="89"/>
      <c r="H59" s="88" t="s">
        <v>35</v>
      </c>
      <c r="I59" s="81"/>
      <c r="J59" s="82"/>
      <c r="K59" s="83"/>
      <c r="L59" s="84"/>
      <c r="M59" s="83"/>
      <c r="N59" s="85" t="e">
        <f aca="false">E59/G59*M59</f>
        <v>#DIV/0!</v>
      </c>
      <c r="O59" s="60"/>
      <c r="P59" s="49"/>
      <c r="R59" s="49"/>
      <c r="S59" s="50"/>
      <c r="T59" s="1"/>
      <c r="U59" s="20"/>
      <c r="V59" s="1"/>
      <c r="W59" s="1"/>
      <c r="X59" s="1"/>
      <c r="Y59" s="1"/>
      <c r="Z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</row>
    <row r="60" s="58" customFormat="true" ht="51.75" hidden="false" customHeight="true" outlineLevel="0" collapsed="false">
      <c r="A60" s="75" t="n">
        <v>50</v>
      </c>
      <c r="B60" s="76" t="n">
        <v>14015</v>
      </c>
      <c r="C60" s="77" t="s">
        <v>97</v>
      </c>
      <c r="D60" s="78" t="s">
        <v>34</v>
      </c>
      <c r="E60" s="88" t="n">
        <v>1</v>
      </c>
      <c r="F60" s="88" t="s">
        <v>35</v>
      </c>
      <c r="G60" s="89"/>
      <c r="H60" s="88" t="s">
        <v>35</v>
      </c>
      <c r="I60" s="81"/>
      <c r="J60" s="82"/>
      <c r="K60" s="83"/>
      <c r="L60" s="84"/>
      <c r="M60" s="83"/>
      <c r="N60" s="85" t="e">
        <f aca="false">E60/G60*M60</f>
        <v>#DIV/0!</v>
      </c>
      <c r="O60" s="60"/>
      <c r="P60" s="49"/>
      <c r="R60" s="49"/>
      <c r="S60" s="50"/>
      <c r="T60" s="1"/>
      <c r="U60" s="20"/>
      <c r="V60" s="1"/>
      <c r="W60" s="1"/>
      <c r="X60" s="1"/>
      <c r="Y60" s="1"/>
      <c r="Z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</row>
    <row r="61" s="58" customFormat="true" ht="34.5" hidden="false" customHeight="true" outlineLevel="0" collapsed="false">
      <c r="A61" s="75" t="n">
        <v>51</v>
      </c>
      <c r="B61" s="76" t="n">
        <v>14022</v>
      </c>
      <c r="C61" s="77" t="s">
        <v>98</v>
      </c>
      <c r="D61" s="78" t="s">
        <v>34</v>
      </c>
      <c r="E61" s="88" t="n">
        <v>10</v>
      </c>
      <c r="F61" s="88" t="s">
        <v>43</v>
      </c>
      <c r="G61" s="89"/>
      <c r="H61" s="88" t="s">
        <v>43</v>
      </c>
      <c r="I61" s="81"/>
      <c r="J61" s="82"/>
      <c r="K61" s="83"/>
      <c r="L61" s="84"/>
      <c r="M61" s="83"/>
      <c r="N61" s="85" t="e">
        <f aca="false">E61/G61*M61</f>
        <v>#DIV/0!</v>
      </c>
      <c r="O61" s="60"/>
      <c r="P61" s="49"/>
      <c r="R61" s="49"/>
      <c r="S61" s="50"/>
      <c r="T61" s="1"/>
      <c r="U61" s="20"/>
      <c r="V61" s="1"/>
      <c r="W61" s="1"/>
      <c r="X61" s="1"/>
      <c r="Y61" s="1"/>
      <c r="Z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</row>
    <row r="62" s="58" customFormat="true" ht="51.75" hidden="false" customHeight="true" outlineLevel="0" collapsed="false">
      <c r="A62" s="75" t="n">
        <v>52</v>
      </c>
      <c r="B62" s="76" t="n">
        <v>14060</v>
      </c>
      <c r="C62" s="77" t="s">
        <v>99</v>
      </c>
      <c r="D62" s="78" t="s">
        <v>34</v>
      </c>
      <c r="E62" s="88" t="n">
        <v>1</v>
      </c>
      <c r="F62" s="88" t="s">
        <v>35</v>
      </c>
      <c r="G62" s="89"/>
      <c r="H62" s="88" t="s">
        <v>35</v>
      </c>
      <c r="I62" s="81"/>
      <c r="J62" s="82"/>
      <c r="K62" s="83"/>
      <c r="L62" s="84"/>
      <c r="M62" s="83"/>
      <c r="N62" s="85" t="e">
        <f aca="false">E62/G62*M62</f>
        <v>#DIV/0!</v>
      </c>
      <c r="O62" s="60"/>
      <c r="P62" s="49"/>
      <c r="R62" s="49"/>
      <c r="S62" s="50"/>
      <c r="T62" s="1"/>
      <c r="U62" s="20"/>
      <c r="V62" s="1"/>
      <c r="W62" s="1"/>
      <c r="X62" s="1"/>
      <c r="Y62" s="1"/>
      <c r="Z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</row>
    <row r="63" s="58" customFormat="true" ht="68.25" hidden="false" customHeight="true" outlineLevel="0" collapsed="false">
      <c r="A63" s="75" t="n">
        <v>53</v>
      </c>
      <c r="B63" s="76" t="n">
        <v>14575</v>
      </c>
      <c r="C63" s="77" t="s">
        <v>100</v>
      </c>
      <c r="D63" s="78" t="s">
        <v>34</v>
      </c>
      <c r="E63" s="88" t="n">
        <v>3</v>
      </c>
      <c r="F63" s="88" t="s">
        <v>35</v>
      </c>
      <c r="G63" s="89"/>
      <c r="H63" s="88" t="s">
        <v>35</v>
      </c>
      <c r="I63" s="81"/>
      <c r="J63" s="82"/>
      <c r="K63" s="83"/>
      <c r="L63" s="84"/>
      <c r="M63" s="83"/>
      <c r="N63" s="85" t="e">
        <f aca="false">E63/G63*M63</f>
        <v>#DIV/0!</v>
      </c>
      <c r="O63" s="60"/>
      <c r="P63" s="49"/>
      <c r="R63" s="49"/>
      <c r="S63" s="50"/>
      <c r="T63" s="1"/>
      <c r="U63" s="20"/>
      <c r="V63" s="1"/>
      <c r="W63" s="1"/>
      <c r="X63" s="1"/>
      <c r="Y63" s="1"/>
      <c r="Z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</row>
    <row r="64" s="58" customFormat="true" ht="34.5" hidden="false" customHeight="true" outlineLevel="0" collapsed="false">
      <c r="A64" s="75" t="n">
        <v>54</v>
      </c>
      <c r="B64" s="76" t="n">
        <v>14576</v>
      </c>
      <c r="C64" s="77" t="s">
        <v>101</v>
      </c>
      <c r="D64" s="78" t="s">
        <v>34</v>
      </c>
      <c r="E64" s="88" t="n">
        <v>1</v>
      </c>
      <c r="F64" s="88" t="s">
        <v>35</v>
      </c>
      <c r="G64" s="89"/>
      <c r="H64" s="88" t="s">
        <v>35</v>
      </c>
      <c r="I64" s="81"/>
      <c r="J64" s="82"/>
      <c r="K64" s="83"/>
      <c r="L64" s="84"/>
      <c r="M64" s="83"/>
      <c r="N64" s="85" t="e">
        <f aca="false">E64/G64*M64</f>
        <v>#DIV/0!</v>
      </c>
      <c r="O64" s="60"/>
      <c r="P64" s="49"/>
      <c r="R64" s="49"/>
      <c r="S64" s="50"/>
      <c r="T64" s="1"/>
      <c r="U64" s="20"/>
      <c r="V64" s="1"/>
      <c r="W64" s="1"/>
      <c r="X64" s="1"/>
      <c r="Y64" s="1"/>
      <c r="Z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</row>
    <row r="65" s="58" customFormat="true" ht="21.75" hidden="false" customHeight="true" outlineLevel="0" collapsed="false">
      <c r="A65" s="75" t="n">
        <v>55</v>
      </c>
      <c r="B65" s="96" t="s">
        <v>69</v>
      </c>
      <c r="C65" s="77" t="s">
        <v>102</v>
      </c>
      <c r="D65" s="78" t="s">
        <v>34</v>
      </c>
      <c r="E65" s="88" t="n">
        <v>1</v>
      </c>
      <c r="F65" s="88" t="s">
        <v>35</v>
      </c>
      <c r="G65" s="89"/>
      <c r="H65" s="88" t="s">
        <v>35</v>
      </c>
      <c r="I65" s="81"/>
      <c r="J65" s="82"/>
      <c r="K65" s="83"/>
      <c r="L65" s="84"/>
      <c r="M65" s="83"/>
      <c r="N65" s="85" t="e">
        <f aca="false">E65/G65*M65</f>
        <v>#DIV/0!</v>
      </c>
      <c r="O65" s="60"/>
      <c r="P65" s="49"/>
      <c r="R65" s="49"/>
      <c r="S65" s="50"/>
      <c r="T65" s="1"/>
      <c r="U65" s="20"/>
      <c r="V65" s="1"/>
      <c r="W65" s="1"/>
      <c r="X65" s="1"/>
      <c r="Y65" s="1"/>
      <c r="Z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</row>
    <row r="66" s="58" customFormat="true" ht="51.75" hidden="false" customHeight="true" outlineLevel="0" collapsed="false">
      <c r="A66" s="75" t="n">
        <v>56</v>
      </c>
      <c r="B66" s="96" t="s">
        <v>69</v>
      </c>
      <c r="C66" s="77" t="s">
        <v>103</v>
      </c>
      <c r="D66" s="78" t="s">
        <v>34</v>
      </c>
      <c r="E66" s="88" t="n">
        <v>1</v>
      </c>
      <c r="F66" s="88" t="s">
        <v>35</v>
      </c>
      <c r="G66" s="89"/>
      <c r="H66" s="88" t="s">
        <v>35</v>
      </c>
      <c r="I66" s="81"/>
      <c r="J66" s="82"/>
      <c r="K66" s="83"/>
      <c r="L66" s="84"/>
      <c r="M66" s="83"/>
      <c r="N66" s="85" t="e">
        <f aca="false">E66/G66*M66</f>
        <v>#DIV/0!</v>
      </c>
      <c r="O66" s="60"/>
      <c r="P66" s="49"/>
      <c r="R66" s="49"/>
      <c r="S66" s="50"/>
      <c r="T66" s="1"/>
      <c r="U66" s="20"/>
      <c r="V66" s="1"/>
      <c r="W66" s="1"/>
      <c r="X66" s="1"/>
      <c r="Y66" s="1"/>
      <c r="Z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</row>
    <row r="67" s="58" customFormat="true" ht="34.5" hidden="false" customHeight="true" outlineLevel="0" collapsed="false">
      <c r="A67" s="75" t="n">
        <v>57</v>
      </c>
      <c r="B67" s="97" t="n">
        <v>14732</v>
      </c>
      <c r="C67" s="77" t="s">
        <v>104</v>
      </c>
      <c r="D67" s="78" t="s">
        <v>34</v>
      </c>
      <c r="E67" s="88" t="n">
        <v>2</v>
      </c>
      <c r="F67" s="88" t="s">
        <v>35</v>
      </c>
      <c r="G67" s="89"/>
      <c r="H67" s="88" t="s">
        <v>35</v>
      </c>
      <c r="I67" s="81"/>
      <c r="J67" s="82"/>
      <c r="K67" s="83"/>
      <c r="L67" s="84"/>
      <c r="M67" s="83"/>
      <c r="N67" s="85" t="e">
        <f aca="false">E67/G67*M67</f>
        <v>#DIV/0!</v>
      </c>
      <c r="O67" s="60"/>
      <c r="P67" s="49"/>
      <c r="R67" s="49"/>
      <c r="S67" s="50"/>
      <c r="T67" s="1"/>
      <c r="U67" s="20"/>
      <c r="V67" s="1"/>
      <c r="W67" s="1"/>
      <c r="X67" s="1"/>
      <c r="Y67" s="1"/>
      <c r="Z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</row>
    <row r="68" s="58" customFormat="true" ht="34.5" hidden="false" customHeight="true" outlineLevel="0" collapsed="false">
      <c r="A68" s="75" t="n">
        <v>58</v>
      </c>
      <c r="B68" s="97" t="n">
        <v>14984</v>
      </c>
      <c r="C68" s="77" t="s">
        <v>105</v>
      </c>
      <c r="D68" s="78" t="s">
        <v>34</v>
      </c>
      <c r="E68" s="88" t="n">
        <v>5</v>
      </c>
      <c r="F68" s="88" t="s">
        <v>35</v>
      </c>
      <c r="G68" s="89"/>
      <c r="H68" s="88" t="s">
        <v>43</v>
      </c>
      <c r="I68" s="81"/>
      <c r="J68" s="82"/>
      <c r="K68" s="83"/>
      <c r="L68" s="84"/>
      <c r="M68" s="83"/>
      <c r="N68" s="85" t="e">
        <f aca="false">E68/G68*M68</f>
        <v>#DIV/0!</v>
      </c>
      <c r="O68" s="60"/>
      <c r="P68" s="49"/>
      <c r="R68" s="49"/>
      <c r="S68" s="50"/>
      <c r="T68" s="1"/>
      <c r="U68" s="20"/>
      <c r="V68" s="1"/>
      <c r="W68" s="1"/>
      <c r="X68" s="1"/>
      <c r="Y68" s="1"/>
      <c r="Z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</row>
    <row r="69" s="58" customFormat="true" ht="34.5" hidden="false" customHeight="true" outlineLevel="0" collapsed="false">
      <c r="A69" s="75" t="n">
        <v>59</v>
      </c>
      <c r="B69" s="97" t="n">
        <v>15117</v>
      </c>
      <c r="C69" s="77" t="s">
        <v>106</v>
      </c>
      <c r="D69" s="78" t="s">
        <v>34</v>
      </c>
      <c r="E69" s="88" t="n">
        <v>2</v>
      </c>
      <c r="F69" s="88" t="s">
        <v>35</v>
      </c>
      <c r="G69" s="89"/>
      <c r="H69" s="88" t="s">
        <v>35</v>
      </c>
      <c r="I69" s="81"/>
      <c r="J69" s="82"/>
      <c r="K69" s="83"/>
      <c r="L69" s="84"/>
      <c r="M69" s="83"/>
      <c r="N69" s="85" t="e">
        <f aca="false">E69/G69*M69</f>
        <v>#DIV/0!</v>
      </c>
      <c r="O69" s="60"/>
      <c r="P69" s="49"/>
      <c r="R69" s="49"/>
      <c r="S69" s="50"/>
      <c r="T69" s="1"/>
      <c r="U69" s="20"/>
      <c r="V69" s="1"/>
      <c r="W69" s="1"/>
      <c r="X69" s="1"/>
      <c r="Y69" s="1"/>
      <c r="Z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</row>
    <row r="70" s="58" customFormat="true" ht="21.75" hidden="false" customHeight="true" outlineLevel="0" collapsed="false">
      <c r="A70" s="75" t="n">
        <v>60</v>
      </c>
      <c r="B70" s="97" t="n">
        <v>15230</v>
      </c>
      <c r="C70" s="77" t="s">
        <v>107</v>
      </c>
      <c r="D70" s="78" t="s">
        <v>34</v>
      </c>
      <c r="E70" s="88" t="n">
        <v>1</v>
      </c>
      <c r="F70" s="88" t="s">
        <v>35</v>
      </c>
      <c r="G70" s="89"/>
      <c r="H70" s="88" t="s">
        <v>35</v>
      </c>
      <c r="I70" s="81"/>
      <c r="J70" s="82"/>
      <c r="K70" s="83"/>
      <c r="L70" s="84"/>
      <c r="M70" s="83"/>
      <c r="N70" s="85" t="e">
        <f aca="false">E70/G70*M70</f>
        <v>#DIV/0!</v>
      </c>
      <c r="O70" s="60"/>
      <c r="P70" s="49"/>
      <c r="R70" s="49"/>
      <c r="S70" s="50"/>
      <c r="T70" s="1"/>
      <c r="U70" s="20"/>
      <c r="V70" s="1"/>
      <c r="W70" s="1"/>
      <c r="X70" s="1"/>
      <c r="Y70" s="1"/>
      <c r="Z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</row>
    <row r="71" s="58" customFormat="true" ht="34.5" hidden="false" customHeight="true" outlineLevel="0" collapsed="false">
      <c r="A71" s="75" t="n">
        <v>61</v>
      </c>
      <c r="B71" s="97" t="n">
        <v>15252</v>
      </c>
      <c r="C71" s="77" t="s">
        <v>108</v>
      </c>
      <c r="D71" s="78" t="s">
        <v>40</v>
      </c>
      <c r="E71" s="93" t="n">
        <v>0.5</v>
      </c>
      <c r="F71" s="93" t="s">
        <v>109</v>
      </c>
      <c r="G71" s="94"/>
      <c r="H71" s="93" t="s">
        <v>109</v>
      </c>
      <c r="I71" s="81"/>
      <c r="J71" s="82"/>
      <c r="K71" s="83"/>
      <c r="L71" s="84"/>
      <c r="M71" s="83"/>
      <c r="N71" s="85" t="e">
        <f aca="false">E71/G71*M71</f>
        <v>#DIV/0!</v>
      </c>
      <c r="O71" s="60"/>
      <c r="P71" s="49"/>
      <c r="R71" s="49"/>
      <c r="S71" s="50"/>
      <c r="T71" s="1"/>
      <c r="U71" s="20"/>
      <c r="V71" s="1"/>
      <c r="W71" s="1"/>
      <c r="X71" s="1"/>
      <c r="Y71" s="1"/>
      <c r="Z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s="58" customFormat="true" ht="51.75" hidden="false" customHeight="true" outlineLevel="0" collapsed="false">
      <c r="A72" s="75" t="n">
        <v>62</v>
      </c>
      <c r="B72" s="97" t="n">
        <v>15432</v>
      </c>
      <c r="C72" s="77" t="s">
        <v>110</v>
      </c>
      <c r="D72" s="78" t="s">
        <v>34</v>
      </c>
      <c r="E72" s="79" t="n">
        <v>0.5</v>
      </c>
      <c r="F72" s="79" t="s">
        <v>111</v>
      </c>
      <c r="G72" s="80"/>
      <c r="H72" s="79" t="s">
        <v>111</v>
      </c>
      <c r="I72" s="81"/>
      <c r="J72" s="82"/>
      <c r="K72" s="83"/>
      <c r="L72" s="84"/>
      <c r="M72" s="83"/>
      <c r="N72" s="85" t="e">
        <f aca="false">E72/G72*M72</f>
        <v>#DIV/0!</v>
      </c>
      <c r="O72" s="60"/>
      <c r="P72" s="49"/>
      <c r="R72" s="49"/>
      <c r="S72" s="50"/>
      <c r="T72" s="1"/>
      <c r="U72" s="20"/>
      <c r="V72" s="1"/>
      <c r="W72" s="1"/>
      <c r="X72" s="1"/>
      <c r="Y72" s="1"/>
      <c r="Z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</row>
    <row r="73" s="58" customFormat="true" ht="51.75" hidden="false" customHeight="true" outlineLevel="0" collapsed="false">
      <c r="A73" s="98" t="n">
        <v>63</v>
      </c>
      <c r="B73" s="97" t="n">
        <v>15436</v>
      </c>
      <c r="C73" s="99" t="s">
        <v>112</v>
      </c>
      <c r="D73" s="100" t="s">
        <v>34</v>
      </c>
      <c r="E73" s="101" t="n">
        <v>1</v>
      </c>
      <c r="F73" s="101" t="s">
        <v>35</v>
      </c>
      <c r="G73" s="102"/>
      <c r="H73" s="101" t="s">
        <v>35</v>
      </c>
      <c r="I73" s="103"/>
      <c r="J73" s="104"/>
      <c r="K73" s="105"/>
      <c r="L73" s="106"/>
      <c r="M73" s="105"/>
      <c r="N73" s="107" t="e">
        <f aca="false">E73/G73*M73</f>
        <v>#DIV/0!</v>
      </c>
      <c r="O73" s="60"/>
      <c r="P73" s="49"/>
      <c r="R73" s="49"/>
      <c r="S73" s="50"/>
      <c r="T73" s="1"/>
      <c r="U73" s="20"/>
      <c r="V73" s="1"/>
      <c r="W73" s="1"/>
      <c r="X73" s="1"/>
      <c r="Y73" s="1"/>
      <c r="Z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</row>
    <row r="74" s="115" customFormat="true" ht="22.5" hidden="false" customHeight="true" outlineLevel="0" collapsed="false">
      <c r="A74" s="108"/>
      <c r="B74" s="109"/>
      <c r="C74" s="110"/>
      <c r="D74" s="110"/>
      <c r="E74" s="111"/>
      <c r="F74" s="111"/>
      <c r="G74" s="111"/>
      <c r="H74" s="111"/>
      <c r="I74" s="112"/>
      <c r="J74" s="113" t="s">
        <v>113</v>
      </c>
      <c r="K74" s="113"/>
      <c r="L74" s="114" t="e">
        <f aca="false">SUM(N11:N73)</f>
        <v>#DIV/0!</v>
      </c>
      <c r="M74" s="114"/>
      <c r="N74" s="114"/>
      <c r="P74" s="60"/>
      <c r="Q74" s="49"/>
      <c r="R74" s="49"/>
      <c r="S74" s="50"/>
      <c r="T74" s="116"/>
      <c r="U74" s="117"/>
    </row>
    <row r="75" s="115" customFormat="true" ht="26.25" hidden="false" customHeight="true" outlineLevel="0" collapsed="false">
      <c r="A75" s="118"/>
      <c r="B75" s="119"/>
      <c r="C75" s="120"/>
      <c r="D75" s="120"/>
      <c r="E75" s="121"/>
      <c r="F75" s="121"/>
      <c r="G75" s="121"/>
      <c r="H75" s="121"/>
      <c r="I75" s="122"/>
      <c r="J75" s="123" t="s">
        <v>114</v>
      </c>
      <c r="K75" s="123"/>
      <c r="L75" s="114"/>
      <c r="M75" s="114"/>
      <c r="N75" s="114"/>
      <c r="P75" s="60"/>
      <c r="Q75" s="49"/>
      <c r="R75" s="49"/>
      <c r="S75" s="124"/>
      <c r="T75" s="124"/>
      <c r="U75" s="125"/>
      <c r="V75" s="125"/>
      <c r="W75" s="125"/>
    </row>
    <row r="76" s="115" customFormat="true" ht="42" hidden="false" customHeight="true" outlineLevel="0" collapsed="false">
      <c r="A76" s="126" t="s">
        <v>115</v>
      </c>
      <c r="B76" s="126"/>
      <c r="C76" s="126"/>
      <c r="D76" s="126"/>
      <c r="E76" s="126"/>
      <c r="F76" s="126"/>
      <c r="G76" s="127" t="s">
        <v>116</v>
      </c>
      <c r="H76" s="127"/>
      <c r="I76" s="127"/>
      <c r="J76" s="128" t="s">
        <v>117</v>
      </c>
      <c r="K76" s="128"/>
      <c r="L76" s="129" t="e">
        <f aca="false">L74*4</f>
        <v>#DIV/0!</v>
      </c>
      <c r="M76" s="129"/>
      <c r="N76" s="129"/>
      <c r="P76" s="60"/>
      <c r="Q76" s="49"/>
      <c r="R76" s="49"/>
      <c r="S76" s="130"/>
      <c r="T76" s="131"/>
      <c r="U76" s="132"/>
      <c r="V76" s="132"/>
      <c r="W76" s="132"/>
    </row>
    <row r="77" s="115" customFormat="true" ht="40.5" hidden="false" customHeight="true" outlineLevel="0" collapsed="false">
      <c r="A77" s="133" t="n">
        <v>60000</v>
      </c>
      <c r="B77" s="133"/>
      <c r="C77" s="133"/>
      <c r="D77" s="133"/>
      <c r="E77" s="133"/>
      <c r="F77" s="133"/>
      <c r="G77" s="134" t="e">
        <f aca="false">(100%-(L76*100/A77)%)*100%</f>
        <v>#DIV/0!</v>
      </c>
      <c r="H77" s="134"/>
      <c r="I77" s="134"/>
      <c r="J77" s="135" t="s">
        <v>118</v>
      </c>
      <c r="K77" s="135"/>
      <c r="L77" s="129"/>
      <c r="M77" s="129"/>
      <c r="N77" s="129"/>
      <c r="P77" s="60"/>
      <c r="Q77" s="49"/>
      <c r="R77" s="49"/>
      <c r="S77" s="136"/>
      <c r="T77" s="137"/>
      <c r="U77" s="138"/>
      <c r="V77" s="139"/>
      <c r="W77" s="140"/>
    </row>
    <row r="78" s="115" customFormat="true" ht="55.5" hidden="false" customHeight="true" outlineLevel="0" collapsed="false">
      <c r="A78" s="141" t="s">
        <v>119</v>
      </c>
      <c r="B78" s="141"/>
      <c r="C78" s="141"/>
      <c r="D78" s="141"/>
      <c r="E78" s="141"/>
      <c r="F78" s="141"/>
      <c r="G78" s="142" t="e">
        <f aca="false">AVERAGE(L11:L73)</f>
        <v>#DIV/0!</v>
      </c>
      <c r="H78" s="142"/>
      <c r="I78" s="142"/>
      <c r="J78" s="143"/>
      <c r="K78" s="143"/>
      <c r="L78" s="144"/>
      <c r="M78" s="144"/>
      <c r="N78" s="145"/>
      <c r="O78" s="146"/>
      <c r="P78" s="147"/>
      <c r="Q78" s="148"/>
      <c r="R78" s="149"/>
      <c r="S78" s="150"/>
      <c r="T78" s="150"/>
      <c r="U78" s="151"/>
      <c r="V78" s="124"/>
      <c r="W78" s="124"/>
    </row>
    <row r="79" s="115" customFormat="true" ht="8.25" hidden="false" customHeight="true" outlineLevel="0" collapsed="false">
      <c r="A79" s="152"/>
      <c r="B79" s="153"/>
      <c r="C79" s="153"/>
      <c r="D79" s="154"/>
      <c r="E79" s="154"/>
      <c r="F79" s="154"/>
      <c r="G79" s="154"/>
      <c r="H79" s="154"/>
      <c r="I79" s="155"/>
      <c r="J79" s="156"/>
      <c r="K79" s="157"/>
      <c r="L79" s="157"/>
      <c r="M79" s="157"/>
      <c r="N79" s="157"/>
      <c r="O79" s="158"/>
      <c r="P79" s="158"/>
      <c r="Q79" s="159"/>
      <c r="R79" s="159"/>
      <c r="S79" s="159"/>
      <c r="T79" s="159"/>
      <c r="U79" s="160"/>
      <c r="V79" s="124"/>
      <c r="W79" s="124"/>
    </row>
    <row r="80" s="115" customFormat="true" ht="18.75" hidden="false" customHeight="false" outlineLevel="0" collapsed="false">
      <c r="A80" s="161" t="s">
        <v>120</v>
      </c>
      <c r="B80" s="162"/>
      <c r="C80" s="162"/>
      <c r="D80" s="163"/>
      <c r="E80" s="163"/>
      <c r="F80" s="163"/>
      <c r="G80" s="163"/>
      <c r="H80" s="163"/>
      <c r="I80" s="164"/>
      <c r="J80" s="117"/>
      <c r="K80" s="117"/>
      <c r="L80" s="117"/>
      <c r="M80" s="117"/>
      <c r="N80" s="165"/>
      <c r="O80" s="166"/>
      <c r="P80" s="167"/>
      <c r="Q80" s="168"/>
      <c r="R80" s="168"/>
      <c r="S80" s="168"/>
      <c r="T80" s="168"/>
      <c r="U80" s="124"/>
      <c r="V80" s="125"/>
      <c r="W80" s="125"/>
    </row>
    <row r="81" s="115" customFormat="true" ht="11.25" hidden="false" customHeight="true" outlineLevel="0" collapsed="false">
      <c r="A81" s="169"/>
      <c r="B81" s="170"/>
      <c r="C81" s="170"/>
      <c r="D81" s="163"/>
      <c r="E81" s="163"/>
      <c r="F81" s="163"/>
      <c r="G81" s="163"/>
      <c r="H81" s="163"/>
      <c r="I81" s="157"/>
      <c r="J81" s="156"/>
      <c r="K81" s="157"/>
      <c r="L81" s="157"/>
      <c r="M81" s="157"/>
      <c r="N81" s="165"/>
      <c r="O81" s="136"/>
      <c r="P81" s="137"/>
      <c r="Q81" s="138"/>
      <c r="R81" s="139"/>
      <c r="S81" s="139"/>
      <c r="T81" s="171"/>
      <c r="U81" s="125"/>
      <c r="V81" s="125"/>
      <c r="W81" s="125"/>
    </row>
    <row r="82" s="115" customFormat="true" ht="18.75" hidden="false" customHeight="false" outlineLevel="0" collapsed="false">
      <c r="A82" s="172"/>
      <c r="B82" s="173"/>
      <c r="C82" s="173"/>
      <c r="D82" s="157"/>
      <c r="E82" s="163"/>
      <c r="F82" s="163"/>
      <c r="G82" s="143"/>
      <c r="H82" s="143"/>
      <c r="I82" s="143"/>
      <c r="J82" s="174" t="s">
        <v>121</v>
      </c>
      <c r="K82" s="157"/>
      <c r="L82" s="175"/>
      <c r="M82" s="176"/>
      <c r="N82" s="177"/>
      <c r="O82" s="136"/>
      <c r="P82" s="137"/>
      <c r="Q82" s="151"/>
      <c r="R82" s="158"/>
      <c r="S82" s="158"/>
      <c r="T82" s="158"/>
      <c r="U82" s="132"/>
      <c r="V82" s="132"/>
      <c r="W82" s="132"/>
    </row>
    <row r="83" s="115" customFormat="true" ht="18.75" hidden="false" customHeight="false" outlineLevel="0" collapsed="false">
      <c r="A83" s="178" t="s">
        <v>122</v>
      </c>
      <c r="B83" s="173"/>
      <c r="C83" s="173"/>
      <c r="D83" s="179"/>
      <c r="E83" s="157"/>
      <c r="F83" s="157"/>
      <c r="G83" s="143"/>
      <c r="H83" s="143"/>
      <c r="I83" s="143"/>
      <c r="J83" s="157"/>
      <c r="K83" s="157"/>
      <c r="L83" s="180"/>
      <c r="M83" s="180"/>
      <c r="N83" s="181"/>
      <c r="O83" s="182"/>
      <c r="P83" s="137"/>
      <c r="Q83" s="183"/>
      <c r="R83" s="158"/>
      <c r="S83" s="158"/>
      <c r="T83" s="158"/>
      <c r="U83" s="138"/>
      <c r="V83" s="139"/>
      <c r="W83" s="140"/>
    </row>
    <row r="84" s="115" customFormat="true" ht="18.75" hidden="false" customHeight="false" outlineLevel="0" collapsed="false">
      <c r="A84" s="184"/>
      <c r="B84" s="165"/>
      <c r="C84" s="165"/>
      <c r="D84" s="163"/>
      <c r="E84" s="165"/>
      <c r="F84" s="165"/>
      <c r="G84" s="143"/>
      <c r="H84" s="143"/>
      <c r="I84" s="143"/>
      <c r="J84" s="185"/>
      <c r="K84" s="185"/>
      <c r="L84" s="185"/>
      <c r="M84" s="185"/>
      <c r="N84" s="185"/>
      <c r="O84" s="186"/>
      <c r="P84" s="158"/>
      <c r="Q84" s="158"/>
      <c r="R84" s="159"/>
      <c r="S84" s="159"/>
      <c r="T84" s="159"/>
      <c r="U84" s="151"/>
      <c r="V84" s="124"/>
      <c r="W84" s="124"/>
    </row>
    <row r="85" s="115" customFormat="true" ht="18.75" hidden="false" customHeight="false" outlineLevel="0" collapsed="false">
      <c r="A85" s="184"/>
      <c r="B85" s="165"/>
      <c r="C85" s="165"/>
      <c r="D85" s="179"/>
      <c r="E85" s="165"/>
      <c r="F85" s="165"/>
      <c r="G85" s="143"/>
      <c r="H85" s="143"/>
      <c r="I85" s="143"/>
      <c r="J85" s="185"/>
      <c r="K85" s="185"/>
      <c r="L85" s="185"/>
      <c r="M85" s="185"/>
      <c r="N85" s="185"/>
      <c r="O85" s="158"/>
      <c r="P85" s="158"/>
      <c r="Q85" s="159"/>
      <c r="R85" s="159"/>
      <c r="S85" s="159"/>
      <c r="T85" s="159"/>
      <c r="U85" s="160"/>
      <c r="V85" s="124"/>
      <c r="W85" s="124"/>
    </row>
    <row r="86" s="115" customFormat="true" ht="18.75" hidden="false" customHeight="false" outlineLevel="0" collapsed="false">
      <c r="A86" s="187"/>
      <c r="B86" s="188"/>
      <c r="C86" s="188"/>
      <c r="D86" s="163"/>
      <c r="E86" s="165"/>
      <c r="F86" s="165"/>
      <c r="G86" s="143"/>
      <c r="H86" s="143"/>
      <c r="I86" s="143"/>
      <c r="J86" s="185"/>
      <c r="K86" s="185"/>
      <c r="L86" s="185"/>
      <c r="M86" s="185"/>
      <c r="N86" s="185"/>
      <c r="O86" s="166"/>
      <c r="P86" s="167"/>
      <c r="Q86" s="168"/>
      <c r="R86" s="168"/>
      <c r="S86" s="168"/>
      <c r="T86" s="168"/>
    </row>
    <row r="87" s="115" customFormat="true" ht="18.75" hidden="false" customHeight="false" outlineLevel="0" collapsed="false">
      <c r="A87" s="184"/>
      <c r="B87" s="165"/>
      <c r="C87" s="165"/>
      <c r="D87" s="179"/>
      <c r="E87" s="165"/>
      <c r="F87" s="165"/>
      <c r="G87" s="165"/>
      <c r="H87" s="165"/>
      <c r="I87" s="165"/>
      <c r="J87" s="165"/>
      <c r="K87" s="143"/>
      <c r="L87" s="143"/>
      <c r="M87" s="143"/>
      <c r="N87" s="143"/>
      <c r="O87" s="136"/>
      <c r="P87" s="137"/>
      <c r="Q87" s="138"/>
      <c r="R87" s="139"/>
      <c r="S87" s="139"/>
      <c r="T87" s="171"/>
    </row>
    <row r="88" s="115" customFormat="true" ht="18.75" hidden="false" customHeight="false" outlineLevel="0" collapsed="false">
      <c r="A88" s="184"/>
      <c r="B88" s="165"/>
      <c r="C88" s="188"/>
      <c r="D88" s="163"/>
      <c r="E88" s="175"/>
      <c r="F88" s="175"/>
      <c r="G88" s="175"/>
      <c r="H88" s="175"/>
      <c r="I88" s="175"/>
      <c r="J88" s="175"/>
      <c r="K88" s="143"/>
      <c r="L88" s="143"/>
      <c r="M88" s="143"/>
      <c r="N88" s="143"/>
      <c r="O88" s="136"/>
      <c r="P88" s="137"/>
      <c r="Q88" s="151"/>
      <c r="R88" s="158"/>
      <c r="S88" s="158"/>
      <c r="T88" s="158"/>
    </row>
    <row r="89" customFormat="false" ht="18.75" hidden="false" customHeight="false" outlineLevel="0" collapsed="false">
      <c r="A89" s="175"/>
      <c r="B89" s="175"/>
      <c r="C89" s="175"/>
      <c r="D89" s="175"/>
      <c r="E89" s="175"/>
      <c r="F89" s="175"/>
      <c r="G89" s="117"/>
      <c r="H89" s="117"/>
      <c r="I89" s="189"/>
      <c r="J89" s="190"/>
      <c r="K89" s="190"/>
      <c r="L89" s="190"/>
      <c r="M89" s="190"/>
      <c r="N89" s="191"/>
      <c r="O89" s="182"/>
      <c r="P89" s="137"/>
      <c r="Q89" s="183"/>
      <c r="R89" s="158"/>
      <c r="S89" s="158"/>
      <c r="T89" s="158"/>
    </row>
    <row r="90" customFormat="false" ht="18.75" hidden="false" customHeight="false" outlineLevel="0" collapsed="false">
      <c r="A90" s="175"/>
      <c r="B90" s="175"/>
      <c r="C90" s="175"/>
      <c r="D90" s="175"/>
      <c r="E90" s="175"/>
      <c r="F90" s="175"/>
      <c r="G90" s="117"/>
      <c r="H90" s="117"/>
      <c r="I90" s="189"/>
      <c r="J90" s="190"/>
      <c r="K90" s="190"/>
      <c r="L90" s="190"/>
      <c r="M90" s="190"/>
      <c r="N90" s="191"/>
      <c r="O90" s="192"/>
      <c r="P90" s="192"/>
      <c r="Q90" s="1"/>
      <c r="R90" s="1"/>
    </row>
    <row r="91" s="115" customFormat="true" ht="18" hidden="false" customHeight="false" outlineLevel="0" collapsed="false">
      <c r="G91" s="117"/>
      <c r="H91" s="117"/>
      <c r="P91" s="1"/>
      <c r="Q91" s="8"/>
      <c r="R91" s="8"/>
      <c r="S91" s="1"/>
    </row>
    <row r="92" s="115" customFormat="true" ht="18" hidden="false" customHeight="false" outlineLevel="0" collapsed="false">
      <c r="G92" s="117"/>
      <c r="H92" s="117"/>
      <c r="P92" s="1"/>
      <c r="Q92" s="8"/>
      <c r="R92" s="8"/>
      <c r="S92" s="1"/>
    </row>
    <row r="93" s="115" customFormat="true" ht="18" hidden="false" customHeight="false" outlineLevel="0" collapsed="false">
      <c r="G93" s="117"/>
      <c r="H93" s="117"/>
      <c r="P93" s="1"/>
      <c r="Q93" s="8"/>
      <c r="R93" s="8"/>
      <c r="S93" s="1"/>
    </row>
    <row r="94" s="115" customFormat="true" ht="15.75" hidden="false" customHeight="false" outlineLevel="0" collapsed="false">
      <c r="P94" s="1"/>
      <c r="Q94" s="8"/>
      <c r="R94" s="8"/>
      <c r="S94" s="1"/>
    </row>
    <row r="95" s="115" customFormat="true" ht="15.75" hidden="false" customHeight="false" outlineLevel="0" collapsed="false">
      <c r="P95" s="193"/>
      <c r="Q95" s="193"/>
      <c r="R95" s="193"/>
      <c r="S95" s="193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</row>
    <row r="98" customFormat="false" ht="18" hidden="false" customHeight="false" outlineLevel="0" collapsed="false">
      <c r="B98" s="1"/>
      <c r="C98" s="1"/>
      <c r="D98" s="1"/>
      <c r="E98" s="1"/>
      <c r="F98" s="1"/>
      <c r="G98" s="1"/>
      <c r="H98" s="1"/>
      <c r="O98" s="194"/>
      <c r="P98" s="194"/>
      <c r="Q98" s="195"/>
      <c r="R98" s="195"/>
      <c r="S98" s="196"/>
      <c r="T98" s="196"/>
      <c r="U98" s="196"/>
    </row>
    <row r="99" customFormat="false" ht="18" hidden="false" customHeight="false" outlineLevel="0" collapsed="false">
      <c r="B99" s="1"/>
      <c r="C99" s="1"/>
      <c r="D99" s="1"/>
      <c r="E99" s="1"/>
      <c r="F99" s="1"/>
      <c r="G99" s="1"/>
      <c r="H99" s="1"/>
      <c r="O99" s="197"/>
      <c r="P99" s="198"/>
      <c r="Q99" s="199"/>
      <c r="R99" s="199"/>
      <c r="S99" s="192"/>
      <c r="T99" s="192"/>
      <c r="U99" s="192"/>
    </row>
    <row r="100" customFormat="false" ht="18" hidden="false" customHeight="false" outlineLevel="0" collapsed="false">
      <c r="B100" s="1"/>
      <c r="C100" s="1"/>
      <c r="D100" s="1"/>
      <c r="E100" s="1"/>
      <c r="F100" s="1"/>
      <c r="G100" s="1"/>
      <c r="H100" s="1"/>
      <c r="O100" s="200"/>
      <c r="P100" s="201"/>
      <c r="Q100" s="202"/>
      <c r="R100" s="202"/>
      <c r="S100" s="203"/>
      <c r="T100" s="203"/>
      <c r="U100" s="204"/>
    </row>
    <row r="101" customFormat="false" ht="18.75" hidden="false" customHeight="false" outlineLevel="0" collapsed="false">
      <c r="O101" s="200"/>
      <c r="P101" s="201"/>
      <c r="Q101" s="205"/>
      <c r="R101" s="205"/>
      <c r="S101" s="175"/>
      <c r="T101" s="175"/>
      <c r="U101" s="194"/>
    </row>
    <row r="102" customFormat="false" ht="18.75" hidden="false" customHeight="false" outlineLevel="0" collapsed="false">
      <c r="O102" s="206"/>
      <c r="P102" s="207"/>
      <c r="Q102" s="208"/>
      <c r="R102" s="208"/>
      <c r="S102" s="175"/>
      <c r="T102" s="175"/>
      <c r="U102" s="194"/>
    </row>
    <row r="103" customFormat="false" ht="18.75" hidden="false" customHeight="false" outlineLevel="0" collapsed="false">
      <c r="O103" s="209"/>
      <c r="P103" s="209"/>
      <c r="Q103" s="210"/>
      <c r="R103" s="210"/>
      <c r="S103" s="211"/>
      <c r="T103" s="211"/>
      <c r="U103" s="115"/>
    </row>
  </sheetData>
  <mergeCells count="30">
    <mergeCell ref="A2:N2"/>
    <mergeCell ref="A4:N4"/>
    <mergeCell ref="C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J74:K74"/>
    <mergeCell ref="L74:N75"/>
    <mergeCell ref="J75:K75"/>
    <mergeCell ref="A76:F76"/>
    <mergeCell ref="G76:I76"/>
    <mergeCell ref="J76:K76"/>
    <mergeCell ref="L76:N77"/>
    <mergeCell ref="A77:F77"/>
    <mergeCell ref="G77:I77"/>
    <mergeCell ref="J77:K77"/>
    <mergeCell ref="A78:F78"/>
    <mergeCell ref="G78:I78"/>
    <mergeCell ref="B82:B83"/>
    <mergeCell ref="C82:C8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Lotto 14: "Standard idrocarburi e idrocarburi aromatici policiclici" - All.to 14</oddHeader>
    <oddFooter>&amp;C&amp;"Arial,Regular"&amp;14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10-19T10:35:24Z</dcterms:modified>
  <cp:revision>0</cp:revision>
  <dc:subject/>
  <dc:title/>
</cp:coreProperties>
</file>