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ICP Standard" sheetId="1" state="visible" r:id="rId2"/>
  </sheets>
  <definedNames>
    <definedName function="false" hidden="false" localSheetId="0" name="Excel_BuiltIn__FilterDatabase" vbProcedure="false">'15 ICP Standard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0">
  <si>
    <t xml:space="preserve">All.to "F15"</t>
  </si>
  <si>
    <t xml:space="preserve">LOTTO 15:  "SOLUZIONI STANDARD PER AAS- ICP (ASSORBIMENTO ATOMICO)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ALLUMINIO SOLUZIONE STANDARD ICP 1000MG/LT IN HNO3</t>
  </si>
  <si>
    <t xml:space="preserve">ml</t>
  </si>
  <si>
    <t xml:space="preserve">ARGENTO SOLUZIONE STANDARD ICP 1000 MG/L</t>
  </si>
  <si>
    <t xml:space="preserve">100 ml</t>
  </si>
  <si>
    <t xml:space="preserve">ARSENICO SOLUZIONE STANDARD ICP 1000 MG/L</t>
  </si>
  <si>
    <t xml:space="preserve">BARIO SOLUZIONE STANDARD ICP 1000MG/L</t>
  </si>
  <si>
    <t xml:space="preserve">BERILLIO SOLUZIONE STANDARD ICP 1000MG/L</t>
  </si>
  <si>
    <t xml:space="preserve">BISMUTO SOLUZIONE STANDARD ICP 1000 MG/L</t>
  </si>
  <si>
    <t xml:space="preserve">BORO SOLUZIONE STANDARD ICP 1000 MG/L</t>
  </si>
  <si>
    <t xml:space="preserve">CADMIO SOLUZIONE STANDARD ICP 1000MG/L</t>
  </si>
  <si>
    <t xml:space="preserve">CALCIO SOLUZIONE STANDARD ICP 1000 MG/L</t>
  </si>
  <si>
    <t xml:space="preserve">CALCIO SOLUZIONE STANDARD ICP 10000 MG/L</t>
  </si>
  <si>
    <t xml:space="preserve">CESIO SOLUZIONE STANDARD ICP 1000 MG/L</t>
  </si>
  <si>
    <t xml:space="preserve">COBALTO SOLUZIONE STANDARD ICP 1000 MG/L</t>
  </si>
  <si>
    <t xml:space="preserve">CROMO SOLUZIONE STANDARD ICP 1000 MG/L - CONF. 100ML</t>
  </si>
  <si>
    <t xml:space="preserve">FERRO SOLUZIONE STANDARD ICP 1000MG/L</t>
  </si>
  <si>
    <t xml:space="preserve">FOSFORO SOLUZIONE STANDARD ICP 1000 MG/L</t>
  </si>
  <si>
    <t xml:space="preserve">INDIO SOLUZIONE STANDARD ICP 1000 MG/L</t>
  </si>
  <si>
    <t xml:space="preserve">LITIO SOLUZIONE STANDARD ICP 1000 MG/L</t>
  </si>
  <si>
    <t xml:space="preserve">MAGNESIO SOLUZIONE STANDARD ICP 1000 MG/L</t>
  </si>
  <si>
    <t xml:space="preserve">RAME SOLUZIONE STANDARD AAS 1000 MG/L</t>
  </si>
  <si>
    <t xml:space="preserve">SELENIO SOLUZIONE STANDARD AAS 1000 MG/L</t>
  </si>
  <si>
    <t xml:space="preserve">SODIO SOLUZIONE STANDARD AAS 1000MG/L</t>
  </si>
  <si>
    <t xml:space="preserve">STAGNO SOLUZIONE STANDARD AAS 1000 MG/L</t>
  </si>
  <si>
    <t xml:space="preserve">STRONZIO SOLUZIONE STANDARD AAS 1000 MG/L</t>
  </si>
  <si>
    <t xml:space="preserve">TALLIO SOLUZIONE AAS STANDARD 1000 MG/L</t>
  </si>
  <si>
    <t xml:space="preserve">TITANIO SOLUZIONE STANDARD AAS 1000 MG/L</t>
  </si>
  <si>
    <t xml:space="preserve">VANADIO SOLUZIONE STANDARD AAS 1000MG/L</t>
  </si>
  <si>
    <t xml:space="preserve">ZINCO SOLUZIONE STANDARD AAS 1000MG/L</t>
  </si>
  <si>
    <t xml:space="preserve">MAGNESIO SOLUZIONE STANDARD ICP 10000 MG/L</t>
  </si>
  <si>
    <t xml:space="preserve">MANGANESE SOLUZIONE STANDARD ICP 1000 MG/L</t>
  </si>
  <si>
    <t xml:space="preserve">MERCURIO SOLUZIONE STANDARD ICP 1000MG/L</t>
  </si>
  <si>
    <t xml:space="preserve">MOLIBDENO SOLUZIONE STANDARD ICP 1000MG/L</t>
  </si>
  <si>
    <t xml:space="preserve">NICHEL SOLUZIONE STANDARD ICP 1000MG/L</t>
  </si>
  <si>
    <t xml:space="preserve">ORO SOLUZIONE STANDARD ICP 1000 MG/L</t>
  </si>
  <si>
    <t xml:space="preserve">PALLADIO SOLUZIONE STANDARD ICP 1000 MG/L</t>
  </si>
  <si>
    <t xml:space="preserve">PIOMBO SOLUZIONE STANDARD ICP 1000 MG/L</t>
  </si>
  <si>
    <t xml:space="preserve">PLATINO SOLUZIONE STANDARD ICP 1000 MG/L</t>
  </si>
  <si>
    <t xml:space="preserve">POTASSIO SOLUZIONE STANDARD ICP 1000 MG/L</t>
  </si>
  <si>
    <t xml:space="preserve">POTASSIO SOLUZIONE STANDARD ICP 10000 MG/L</t>
  </si>
  <si>
    <t xml:space="preserve">RAME SOLUZIONE STANDARD ICP 1000 MG/L</t>
  </si>
  <si>
    <t xml:space="preserve">RODIO SOLUZIONE STANDARD ICP 1000 MG/L</t>
  </si>
  <si>
    <t xml:space="preserve">SCANDIO SOLUZIONE STANDARD ICP 1000 MG/L</t>
  </si>
  <si>
    <t xml:space="preserve">SILICIO SOLUZIONE STANDARD ICP 1000 MG/L</t>
  </si>
  <si>
    <t xml:space="preserve">SODIO SOLUZIONE STANDARD ICP 1000MG/L</t>
  </si>
  <si>
    <t xml:space="preserve">STAGNO SOLUZIONE STANDARD ICP 1000MG/L</t>
  </si>
  <si>
    <t xml:space="preserve">TALLIO SOLUZIONE STANDARD ICP 1000 MG/L</t>
  </si>
  <si>
    <t xml:space="preserve">TITANIO SOLUZIONE STANDARD ICP 1000 MG/L</t>
  </si>
  <si>
    <t xml:space="preserve">VANADIO SOLUZIONE STANDARD ICP 1000MG/L</t>
  </si>
  <si>
    <t xml:space="preserve">ZINCO SOLUZIONE STANDARD ICP 1000MG/L</t>
  </si>
  <si>
    <t xml:space="preserve">ZOLFO SOLUZIONE STANDARD ICP 1000 MG/L</t>
  </si>
  <si>
    <t xml:space="preserve">CADMIO SOLUZIONE STANDARD AAS 1000MG/L</t>
  </si>
  <si>
    <t xml:space="preserve">ITTRIO SOLUZIONE STANDARD AAS 1000 MG/L</t>
  </si>
  <si>
    <t xml:space="preserve">PALLADIO SOLUZIONE STANDARD AAS 1000 MG/L</t>
  </si>
  <si>
    <t xml:space="preserve">OPTIMA FAMILY COD.  N0691579 (10 ELEMENTI) PERKIN ELMER O EQUIVALENTE</t>
  </si>
  <si>
    <t xml:space="preserve">500 ml</t>
  </si>
  <si>
    <t xml:space="preserve">STANDARD COD.  N9300221 (5 ELEMENTI) PERKIN ELMER O EQUIVALENTE</t>
  </si>
  <si>
    <t xml:space="preserve">STANDARD XIII ICP MULTIELEMENTO STANDARD EQUIVALENTE - COD. MERCK 1.09480.0100 O EQUIVALENTE</t>
  </si>
  <si>
    <t xml:space="preserve">ANTIMONIO SOLUZIONE STANDARD ICP 1000MG/L - COD. O2SG34-060051-02-01 O EQUIVALENTE</t>
  </si>
  <si>
    <t xml:space="preserve">CERIO SOLUZIONE STANDARD ICP 1000MG/L - COD. ICP-058 O EQUIVALENTE</t>
  </si>
  <si>
    <t xml:space="preserve">ITTRIO SOLUZIONE STANDARD ICP 1000MG/L - COD. VWR 1.70350.0100 O EQUIVALENTE</t>
  </si>
  <si>
    <t xml:space="preserve">SELENIO SOLUZIONE STANDARD ICP 1000MG/L - COD.  VWR 1.70350.0100 - O EQUIVALENTE</t>
  </si>
  <si>
    <t xml:space="preserve">TELLURIO SOLUZIONE STANDARD ICP (CAS 13494-80-9) 1000MG/L IN ACIDO NITRICO</t>
  </si>
  <si>
    <t xml:space="preserve">STANDARD PLASMANORM SODIUM 1GR/LT - COD. VWR S850860500 O EQUIVALENTE</t>
  </si>
  <si>
    <t xml:space="preserve">STANDARD PLASMANORM POTASSIUM 1GR/LT -  COD. VWR S850850500 O EQUIVALENTE</t>
  </si>
  <si>
    <t xml:space="preserve">STANDARD PLASMANORM MAGNESIUM 1GR/LT - COD. VWR S850880500 O EQUIVALENTE</t>
  </si>
  <si>
    <t xml:space="preserve">STANDARD PLASMANORM CALCIUM 1GR/LT - COD. VWR S850870500 O EQUIVALENTE</t>
  </si>
  <si>
    <t xml:space="preserve">FERRO SOLUZIONE STANDARD ICP 10.000PPM - COD.  O2S060026-03-01 O EQUIVALENTE</t>
  </si>
  <si>
    <t xml:space="preserve">FOSFORO SOLUZIONE STANDARD ICP 10.000PPM</t>
  </si>
  <si>
    <t xml:space="preserve">EUROPIO STANDARD ICP 1000MG/LT - - COD VWR 1.70317.0100 O EQUIVALENTE</t>
  </si>
  <si>
    <t xml:space="preserve">ALLUMINIO SOLUZIONE STANDARD ICP 10000MG/LT IN HNO3 - COD. O2S060013-03-01 O EQUIVALENTE</t>
  </si>
  <si>
    <t xml:space="preserve">SODIO SOLUZIONE STANDARD ICP 10000MG/L IN HNO3 - COD. ICP-011 O EQUIVALENTE</t>
  </si>
  <si>
    <t xml:space="preserve">125 ml</t>
  </si>
  <si>
    <t xml:space="preserve">BERILLIO SOLUZIONE STANDARD ICP 1000MG/L IN HNO3 - COD. O2S060004-04-01 O EQUIVALENTE</t>
  </si>
  <si>
    <t xml:space="preserve">US EPA METHOD 200.7 FORTIFYNG SOLUTION - COD. (CPI P/N 400-010119) O2S160663-02-01 O EQUIVALENTE</t>
  </si>
  <si>
    <t xml:space="preserve">MULTIELEMENTO STD METALLI SOLUZIONE Q21 - COD. N9300281 O EQUIVALENTE</t>
  </si>
  <si>
    <t xml:space="preserve">LUTEZIO SOLUZIONE STANDARD ICP 1000MG/L IN HNO3 - COD. 38476-100ML O EQUIVALENTE</t>
  </si>
  <si>
    <t xml:space="preserve">URANIO SOLUZIONE STANDARD ICP 10MG/L IN HNO3 - COD. 1.70360.0100 O EQUIVALENTE</t>
  </si>
  <si>
    <t xml:space="preserve">TERBIO SOLUZIONE STANDARD ICP 1000MG/L IN HNO3 - COD. 1.70358.0100 O EQUIVALENTE</t>
  </si>
  <si>
    <t xml:space="preserve">RAME SOLUZIONE STANDARD ICP 1000 MG/L - COD. ICP-029 O EQUIVALENTE</t>
  </si>
  <si>
    <t xml:space="preserve">CROMO SOLUZIONE STANDARD ICP 1000 MG/L - COD. ICP-024 O EQUIVALENTE</t>
  </si>
  <si>
    <t xml:space="preserve">NICHEL SOLUZIONE STANDARD ICP 1000MG/L - COD.ICP-028 O EQUIVALENTE</t>
  </si>
  <si>
    <t xml:space="preserve">CADMIO SOLUZIONE STANDARD ICP 1000MG/L - ECOD. ICP-048 O EQUIVALENTE</t>
  </si>
  <si>
    <t xml:space="preserve">ZINCO SOLUZIONE STANDARD ICP 1000MG/L - COD. ICP-030 O EQUIVALENTE</t>
  </si>
  <si>
    <t xml:space="preserve">MERCURIO SOLUZIONE STANDARD ICP 1000MG/L - COD. ICP-080 O EQUIVALENTE</t>
  </si>
  <si>
    <t xml:space="preserve">BARIO SOLUZIONE STANDARD ICP 1000MG/L - COD. ICP-056 O EQUIVALENTE</t>
  </si>
  <si>
    <t xml:space="preserve">GERMANIO SOLUZIONE STANDARD ICP 1000MG/L - COD. ICP-032 O EQUIVALENTE</t>
  </si>
  <si>
    <t xml:space="preserve">FERRO SOLUZIONE STANDARD ICP 1000MG/L - COD. ICP-026 O EQUIVALENTE</t>
  </si>
  <si>
    <t xml:space="preserve">ICP CALIBRATION STANDARD (IV) MULTIELEMENTO 1000UG/ML IN 5% HNO3 - COD. COD. ICM-103 O EQUIVALENTE</t>
  </si>
  <si>
    <t xml:space="preserve">THORIO SOLUZIONE STANDARD ICP 1000UG/ML IN HNO3 - COD. COD. ICP-090 O EQUIVALENTE</t>
  </si>
  <si>
    <t xml:space="preserve">STRONZIO SOLUZIONE STANDARD ICP 1000MG/L IN HNO3  COD. ICP-038 O EQUIVALENTE</t>
  </si>
  <si>
    <t xml:space="preserve">HOLMIUM ICP STANDARD 1000 MG/L</t>
  </si>
  <si>
    <t xml:space="preserve">STANDARD MERCURIO ICP 10 MG/L (IN HNO3) - COD. O2S060080-09-01 O EQUIVALENTE</t>
  </si>
  <si>
    <t xml:space="preserve">STANDARD LUTEZIO -  ICP DA 1 G/L - COD. O2S060071-04-01 O EQUIVALENTE</t>
  </si>
  <si>
    <t xml:space="preserve">NASS-7 SEAWATERS CERTIFIED REFERENCE MATERIAL FOR TRACE METALS - COD.  NRCCASS-7 O EQUIVALENTE</t>
  </si>
  <si>
    <t xml:space="preserve">200 ml</t>
  </si>
  <si>
    <t xml:space="preserve">CASS-6 NEARSHORE SEAWATER CERTIFIED REFERENCE MATERIALFOR TRACE METALS - COD. NRCCASS-6 O EQUIVALENTE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N da Rif. 1 a 92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N (fabbisogno annuale)  X 4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#,##0&quot; ml&quot;"/>
    <numFmt numFmtId="168" formatCode="#,##0&quot; ml.&quot;"/>
    <numFmt numFmtId="169" formatCode="&quot;€ &quot;#,##0.00"/>
    <numFmt numFmtId="170" formatCode="0.00%"/>
    <numFmt numFmtId="171" formatCode="&quot;€ &quot;#,##0.0000"/>
    <numFmt numFmtId="172" formatCode="_-* #,##0.00_-;\-* #,##0.00_-;_-* \-??_-;_-@_-"/>
    <numFmt numFmtId="173" formatCode="#,##0&quot; gr.&quot;"/>
    <numFmt numFmtId="174" formatCode="#,##0"/>
    <numFmt numFmtId="175" formatCode="&quot;di €.&quot;#,##0.00&quot; =(IVA ESCLUSA)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24"/>
      <color rgb="FF000000"/>
      <name val="Calibri"/>
      <family val="2"/>
    </font>
    <font>
      <sz val="24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14"/>
      <color rgb="FF000000"/>
      <name val="Calibri"/>
      <family val="2"/>
    </font>
    <font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101" colorId="64" zoomScale="80" zoomScaleNormal="80" zoomScalePageLayoutView="100" workbookViewId="0">
      <selection pane="topLeft" activeCell="J5" activeCellId="0" sqref="J5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56"/>
    <col collapsed="false" customWidth="true" hidden="false" outlineLevel="0" max="3" min="3" style="3" width="42.14"/>
    <col collapsed="false" customWidth="true" hidden="false" outlineLevel="0" max="4" min="4" style="3" width="12.99"/>
    <col collapsed="false" customWidth="true" hidden="false" outlineLevel="0" max="5" min="5" style="4" width="15.85"/>
    <col collapsed="false" customWidth="true" hidden="false" outlineLevel="0" max="6" min="6" style="4" width="22.42"/>
    <col collapsed="false" customWidth="false" hidden="false" outlineLevel="0" max="8" min="7" style="4" width="19.85"/>
    <col collapsed="false" customWidth="false" hidden="false" outlineLevel="0" max="13" min="9" style="5" width="19.85"/>
    <col collapsed="false" customWidth="true" hidden="false" outlineLevel="0" max="14" min="14" style="4" width="26.84"/>
    <col collapsed="false" customWidth="false" hidden="false" outlineLevel="0" max="257" min="15" style="1" width="19.85"/>
  </cols>
  <sheetData>
    <row r="1" customFormat="false" ht="31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1"/>
      <c r="J1" s="11"/>
      <c r="K1" s="11"/>
      <c r="L1" s="11"/>
      <c r="M1" s="11"/>
      <c r="N1" s="12" t="s">
        <v>0</v>
      </c>
    </row>
    <row r="2" s="14" customFormat="true" ht="30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23.25" hidden="false" customHeight="true" outlineLevel="0" collapsed="false">
      <c r="A3" s="15"/>
      <c r="B3" s="16"/>
      <c r="C3" s="17"/>
      <c r="D3" s="17"/>
      <c r="E3" s="15"/>
      <c r="F3" s="18"/>
      <c r="G3" s="19"/>
      <c r="H3" s="19"/>
      <c r="I3" s="19"/>
      <c r="J3" s="18"/>
      <c r="K3" s="18"/>
      <c r="L3" s="18"/>
      <c r="M3" s="20"/>
      <c r="N3" s="15"/>
    </row>
    <row r="4" s="14" customFormat="true" ht="30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4" customFormat="true" ht="23.25" hidden="false" customHeight="false" outlineLevel="0" collapsed="false">
      <c r="B5" s="22"/>
      <c r="E5" s="23"/>
      <c r="G5" s="24"/>
      <c r="H5" s="24"/>
      <c r="I5" s="25"/>
      <c r="M5" s="26"/>
      <c r="N5" s="27"/>
    </row>
    <row r="6" s="31" customFormat="true" ht="26.25" hidden="false" customHeight="true" outlineLevel="0" collapsed="false">
      <c r="A6" s="14"/>
      <c r="B6" s="28" t="s">
        <v>3</v>
      </c>
      <c r="C6" s="29"/>
      <c r="D6" s="29"/>
      <c r="E6" s="29"/>
      <c r="F6" s="29"/>
      <c r="G6" s="29"/>
      <c r="H6" s="30"/>
      <c r="I6" s="25"/>
      <c r="J6" s="25"/>
      <c r="K6" s="25"/>
      <c r="L6" s="25"/>
      <c r="M6" s="25"/>
      <c r="N6" s="27"/>
    </row>
    <row r="7" s="31" customFormat="true" ht="18" hidden="false" customHeight="true" outlineLevel="0" collapsed="false">
      <c r="A7" s="1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7"/>
    </row>
    <row r="8" s="38" customFormat="true" ht="51" hidden="false" customHeight="true" outlineLevel="0" collapsed="false">
      <c r="A8" s="32" t="s">
        <v>4</v>
      </c>
      <c r="B8" s="32" t="s">
        <v>5</v>
      </c>
      <c r="C8" s="32" t="s">
        <v>6</v>
      </c>
      <c r="D8" s="33" t="s">
        <v>7</v>
      </c>
      <c r="E8" s="32" t="s">
        <v>8</v>
      </c>
      <c r="F8" s="33" t="s">
        <v>9</v>
      </c>
      <c r="G8" s="33" t="s">
        <v>10</v>
      </c>
      <c r="H8" s="34" t="s">
        <v>11</v>
      </c>
      <c r="I8" s="35" t="s">
        <v>12</v>
      </c>
      <c r="J8" s="35" t="s">
        <v>13</v>
      </c>
      <c r="K8" s="36" t="s">
        <v>14</v>
      </c>
      <c r="L8" s="36" t="s">
        <v>15</v>
      </c>
      <c r="M8" s="33" t="s">
        <v>16</v>
      </c>
      <c r="N8" s="37" t="s">
        <v>17</v>
      </c>
    </row>
    <row r="9" s="38" customFormat="true" ht="73.5" hidden="false" customHeight="true" outlineLevel="0" collapsed="false">
      <c r="A9" s="32"/>
      <c r="B9" s="32"/>
      <c r="C9" s="32"/>
      <c r="D9" s="33"/>
      <c r="E9" s="32"/>
      <c r="F9" s="33"/>
      <c r="G9" s="33"/>
      <c r="H9" s="34"/>
      <c r="I9" s="35"/>
      <c r="J9" s="35"/>
      <c r="K9" s="36"/>
      <c r="L9" s="36"/>
      <c r="M9" s="33"/>
      <c r="N9" s="39" t="s">
        <v>18</v>
      </c>
    </row>
    <row r="10" s="42" customFormat="true" ht="24.75" hidden="false" customHeight="true" outlineLevel="0" collapsed="false">
      <c r="A10" s="40" t="s">
        <v>19</v>
      </c>
      <c r="B10" s="40" t="s">
        <v>20</v>
      </c>
      <c r="C10" s="40" t="s">
        <v>21</v>
      </c>
      <c r="D10" s="40" t="s">
        <v>22</v>
      </c>
      <c r="E10" s="40" t="s">
        <v>23</v>
      </c>
      <c r="F10" s="40" t="s">
        <v>24</v>
      </c>
      <c r="G10" s="40" t="s">
        <v>25</v>
      </c>
      <c r="H10" s="40" t="s">
        <v>26</v>
      </c>
      <c r="I10" s="40" t="s">
        <v>27</v>
      </c>
      <c r="J10" s="40" t="s">
        <v>28</v>
      </c>
      <c r="K10" s="41" t="s">
        <v>29</v>
      </c>
      <c r="L10" s="41" t="s">
        <v>30</v>
      </c>
      <c r="M10" s="40" t="s">
        <v>31</v>
      </c>
      <c r="N10" s="40" t="s">
        <v>32</v>
      </c>
    </row>
    <row r="11" customFormat="false" ht="34.5" hidden="false" customHeight="true" outlineLevel="0" collapsed="false">
      <c r="A11" s="43" t="n">
        <v>1</v>
      </c>
      <c r="B11" s="44" t="n">
        <v>1354</v>
      </c>
      <c r="C11" s="45" t="s">
        <v>33</v>
      </c>
      <c r="D11" s="46" t="s">
        <v>34</v>
      </c>
      <c r="E11" s="47" t="n">
        <v>300</v>
      </c>
      <c r="F11" s="47" t="n">
        <v>100</v>
      </c>
      <c r="G11" s="48"/>
      <c r="H11" s="47" t="n">
        <v>125</v>
      </c>
      <c r="I11" s="49"/>
      <c r="J11" s="49"/>
      <c r="K11" s="50"/>
      <c r="L11" s="51"/>
      <c r="M11" s="50"/>
      <c r="N11" s="52" t="e">
        <f aca="false">E11/G11*M11</f>
        <v>#DIV/0!</v>
      </c>
    </row>
    <row r="12" customFormat="false" ht="34.5" hidden="false" customHeight="true" outlineLevel="0" collapsed="false">
      <c r="A12" s="53" t="n">
        <v>2</v>
      </c>
      <c r="B12" s="54" t="n">
        <v>1355</v>
      </c>
      <c r="C12" s="55" t="s">
        <v>35</v>
      </c>
      <c r="D12" s="56" t="s">
        <v>34</v>
      </c>
      <c r="E12" s="57" t="n">
        <v>200</v>
      </c>
      <c r="F12" s="57" t="s">
        <v>36</v>
      </c>
      <c r="G12" s="58"/>
      <c r="H12" s="57" t="n">
        <v>125</v>
      </c>
      <c r="I12" s="59"/>
      <c r="J12" s="59"/>
      <c r="K12" s="60"/>
      <c r="L12" s="61"/>
      <c r="M12" s="60"/>
      <c r="N12" s="62" t="e">
        <f aca="false">E12/G12*M12</f>
        <v>#DIV/0!</v>
      </c>
    </row>
    <row r="13" customFormat="false" ht="34.5" hidden="false" customHeight="true" outlineLevel="0" collapsed="false">
      <c r="A13" s="53" t="n">
        <v>3</v>
      </c>
      <c r="B13" s="54" t="n">
        <v>1356</v>
      </c>
      <c r="C13" s="55" t="s">
        <v>37</v>
      </c>
      <c r="D13" s="56" t="s">
        <v>34</v>
      </c>
      <c r="E13" s="57" t="n">
        <v>200</v>
      </c>
      <c r="F13" s="57" t="s">
        <v>36</v>
      </c>
      <c r="G13" s="58"/>
      <c r="H13" s="57" t="n">
        <v>125</v>
      </c>
      <c r="I13" s="59"/>
      <c r="J13" s="59"/>
      <c r="K13" s="60"/>
      <c r="L13" s="61"/>
      <c r="M13" s="60"/>
      <c r="N13" s="62" t="e">
        <f aca="false">E13/G13*M13</f>
        <v>#DIV/0!</v>
      </c>
    </row>
    <row r="14" customFormat="false" ht="34.5" hidden="false" customHeight="true" outlineLevel="0" collapsed="false">
      <c r="A14" s="53" t="n">
        <v>4</v>
      </c>
      <c r="B14" s="54" t="n">
        <v>1357</v>
      </c>
      <c r="C14" s="55" t="s">
        <v>38</v>
      </c>
      <c r="D14" s="56" t="s">
        <v>34</v>
      </c>
      <c r="E14" s="57" t="n">
        <v>200</v>
      </c>
      <c r="F14" s="57" t="s">
        <v>36</v>
      </c>
      <c r="G14" s="58"/>
      <c r="H14" s="57" t="n">
        <v>125</v>
      </c>
      <c r="I14" s="59"/>
      <c r="J14" s="59"/>
      <c r="K14" s="60"/>
      <c r="L14" s="61"/>
      <c r="M14" s="60"/>
      <c r="N14" s="62" t="e">
        <f aca="false">E14/G14*M14</f>
        <v>#DIV/0!</v>
      </c>
    </row>
    <row r="15" s="63" customFormat="true" ht="34.5" hidden="false" customHeight="true" outlineLevel="0" collapsed="false">
      <c r="A15" s="53" t="n">
        <v>5</v>
      </c>
      <c r="B15" s="54" t="n">
        <v>1358</v>
      </c>
      <c r="C15" s="55" t="s">
        <v>39</v>
      </c>
      <c r="D15" s="56" t="s">
        <v>34</v>
      </c>
      <c r="E15" s="57" t="n">
        <v>200</v>
      </c>
      <c r="F15" s="57" t="s">
        <v>36</v>
      </c>
      <c r="G15" s="58"/>
      <c r="H15" s="57" t="n">
        <v>125</v>
      </c>
      <c r="I15" s="59"/>
      <c r="J15" s="59"/>
      <c r="K15" s="60"/>
      <c r="L15" s="61"/>
      <c r="M15" s="60"/>
      <c r="N15" s="62" t="e">
        <f aca="false">E15/G15*M15</f>
        <v>#DIV/0!</v>
      </c>
    </row>
    <row r="16" customFormat="false" ht="34.5" hidden="false" customHeight="true" outlineLevel="0" collapsed="false">
      <c r="A16" s="53" t="n">
        <v>6</v>
      </c>
      <c r="B16" s="54" t="n">
        <v>1359</v>
      </c>
      <c r="C16" s="55" t="s">
        <v>40</v>
      </c>
      <c r="D16" s="56" t="s">
        <v>34</v>
      </c>
      <c r="E16" s="57" t="n">
        <v>200</v>
      </c>
      <c r="F16" s="57" t="s">
        <v>36</v>
      </c>
      <c r="G16" s="58"/>
      <c r="H16" s="57" t="n">
        <v>125</v>
      </c>
      <c r="I16" s="59"/>
      <c r="J16" s="59"/>
      <c r="K16" s="60"/>
      <c r="L16" s="61"/>
      <c r="M16" s="60"/>
      <c r="N16" s="62" t="e">
        <f aca="false">E16/G16*M16</f>
        <v>#DIV/0!</v>
      </c>
    </row>
    <row r="17" customFormat="false" ht="34.5" hidden="false" customHeight="true" outlineLevel="0" collapsed="false">
      <c r="A17" s="53" t="n">
        <v>7</v>
      </c>
      <c r="B17" s="54" t="n">
        <v>1360</v>
      </c>
      <c r="C17" s="55" t="s">
        <v>41</v>
      </c>
      <c r="D17" s="56" t="s">
        <v>34</v>
      </c>
      <c r="E17" s="57" t="n">
        <v>300</v>
      </c>
      <c r="F17" s="57" t="s">
        <v>36</v>
      </c>
      <c r="G17" s="58"/>
      <c r="H17" s="57" t="n">
        <v>125</v>
      </c>
      <c r="I17" s="59"/>
      <c r="J17" s="59"/>
      <c r="K17" s="60"/>
      <c r="L17" s="61"/>
      <c r="M17" s="60"/>
      <c r="N17" s="62" t="e">
        <f aca="false">E17/G17*M17</f>
        <v>#DIV/0!</v>
      </c>
    </row>
    <row r="18" customFormat="false" ht="34.5" hidden="false" customHeight="true" outlineLevel="0" collapsed="false">
      <c r="A18" s="53" t="n">
        <v>8</v>
      </c>
      <c r="B18" s="54" t="n">
        <v>14034</v>
      </c>
      <c r="C18" s="55" t="s">
        <v>42</v>
      </c>
      <c r="D18" s="56" t="s">
        <v>34</v>
      </c>
      <c r="E18" s="57" t="n">
        <v>200</v>
      </c>
      <c r="F18" s="57" t="s">
        <v>36</v>
      </c>
      <c r="G18" s="58"/>
      <c r="H18" s="57" t="n">
        <v>125</v>
      </c>
      <c r="I18" s="59"/>
      <c r="J18" s="59"/>
      <c r="K18" s="60"/>
      <c r="L18" s="61"/>
      <c r="M18" s="60"/>
      <c r="N18" s="62" t="e">
        <f aca="false">E18/G18*M18</f>
        <v>#DIV/0!</v>
      </c>
    </row>
    <row r="19" customFormat="false" ht="34.5" hidden="false" customHeight="true" outlineLevel="0" collapsed="false">
      <c r="A19" s="53" t="n">
        <v>9</v>
      </c>
      <c r="B19" s="54" t="n">
        <v>1362</v>
      </c>
      <c r="C19" s="55" t="s">
        <v>43</v>
      </c>
      <c r="D19" s="56" t="s">
        <v>34</v>
      </c>
      <c r="E19" s="57" t="n">
        <v>200</v>
      </c>
      <c r="F19" s="57" t="s">
        <v>36</v>
      </c>
      <c r="G19" s="58"/>
      <c r="H19" s="57" t="n">
        <v>125</v>
      </c>
      <c r="I19" s="59"/>
      <c r="J19" s="59"/>
      <c r="K19" s="60"/>
      <c r="L19" s="61"/>
      <c r="M19" s="60"/>
      <c r="N19" s="62" t="e">
        <f aca="false">E19/G19*M19</f>
        <v>#DIV/0!</v>
      </c>
    </row>
    <row r="20" customFormat="false" ht="34.5" hidden="false" customHeight="true" outlineLevel="0" collapsed="false">
      <c r="A20" s="53" t="n">
        <v>10</v>
      </c>
      <c r="B20" s="54" t="n">
        <v>1363</v>
      </c>
      <c r="C20" s="55" t="s">
        <v>44</v>
      </c>
      <c r="D20" s="56" t="s">
        <v>34</v>
      </c>
      <c r="E20" s="57" t="n">
        <v>200</v>
      </c>
      <c r="F20" s="57" t="s">
        <v>36</v>
      </c>
      <c r="G20" s="58"/>
      <c r="H20" s="57" t="n">
        <v>125</v>
      </c>
      <c r="I20" s="59"/>
      <c r="J20" s="59"/>
      <c r="K20" s="60"/>
      <c r="L20" s="61"/>
      <c r="M20" s="60"/>
      <c r="N20" s="62" t="e">
        <f aca="false">E20/G20*M20</f>
        <v>#DIV/0!</v>
      </c>
    </row>
    <row r="21" customFormat="false" ht="34.5" hidden="false" customHeight="true" outlineLevel="0" collapsed="false">
      <c r="A21" s="53" t="n">
        <v>11</v>
      </c>
      <c r="B21" s="54" t="n">
        <v>1364</v>
      </c>
      <c r="C21" s="55" t="s">
        <v>45</v>
      </c>
      <c r="D21" s="56" t="s">
        <v>34</v>
      </c>
      <c r="E21" s="57" t="n">
        <v>200</v>
      </c>
      <c r="F21" s="57" t="s">
        <v>36</v>
      </c>
      <c r="G21" s="58"/>
      <c r="H21" s="57" t="n">
        <v>125</v>
      </c>
      <c r="I21" s="59"/>
      <c r="J21" s="59"/>
      <c r="K21" s="60"/>
      <c r="L21" s="61"/>
      <c r="M21" s="60"/>
      <c r="N21" s="62" t="e">
        <f aca="false">E21/G21*M21</f>
        <v>#DIV/0!</v>
      </c>
    </row>
    <row r="22" customFormat="false" ht="34.5" hidden="false" customHeight="true" outlineLevel="0" collapsed="false">
      <c r="A22" s="53" t="n">
        <v>12</v>
      </c>
      <c r="B22" s="54" t="n">
        <v>1365</v>
      </c>
      <c r="C22" s="55" t="s">
        <v>46</v>
      </c>
      <c r="D22" s="56" t="s">
        <v>34</v>
      </c>
      <c r="E22" s="57" t="n">
        <v>200</v>
      </c>
      <c r="F22" s="57" t="s">
        <v>36</v>
      </c>
      <c r="G22" s="58"/>
      <c r="H22" s="57" t="n">
        <v>125</v>
      </c>
      <c r="I22" s="59"/>
      <c r="J22" s="59"/>
      <c r="K22" s="60"/>
      <c r="L22" s="61"/>
      <c r="M22" s="60"/>
      <c r="N22" s="62" t="e">
        <f aca="false">E22/G22*M22</f>
        <v>#DIV/0!</v>
      </c>
    </row>
    <row r="23" customFormat="false" ht="34.5" hidden="false" customHeight="true" outlineLevel="0" collapsed="false">
      <c r="A23" s="53" t="n">
        <v>13</v>
      </c>
      <c r="B23" s="54" t="n">
        <v>1366</v>
      </c>
      <c r="C23" s="55" t="s">
        <v>47</v>
      </c>
      <c r="D23" s="56" t="s">
        <v>34</v>
      </c>
      <c r="E23" s="57" t="n">
        <v>300</v>
      </c>
      <c r="F23" s="57" t="s">
        <v>36</v>
      </c>
      <c r="G23" s="58"/>
      <c r="H23" s="57" t="n">
        <v>125</v>
      </c>
      <c r="I23" s="59"/>
      <c r="J23" s="59"/>
      <c r="K23" s="60"/>
      <c r="L23" s="61"/>
      <c r="M23" s="60"/>
      <c r="N23" s="62" t="e">
        <f aca="false">E23/G23*M23</f>
        <v>#DIV/0!</v>
      </c>
    </row>
    <row r="24" customFormat="false" ht="34.5" hidden="false" customHeight="true" outlineLevel="0" collapsed="false">
      <c r="A24" s="53" t="n">
        <v>14</v>
      </c>
      <c r="B24" s="54" t="n">
        <v>1367</v>
      </c>
      <c r="C24" s="55" t="s">
        <v>48</v>
      </c>
      <c r="D24" s="56" t="s">
        <v>34</v>
      </c>
      <c r="E24" s="57" t="n">
        <v>200</v>
      </c>
      <c r="F24" s="57" t="s">
        <v>36</v>
      </c>
      <c r="G24" s="58"/>
      <c r="H24" s="57" t="n">
        <v>125</v>
      </c>
      <c r="I24" s="59"/>
      <c r="J24" s="59"/>
      <c r="K24" s="60"/>
      <c r="L24" s="61"/>
      <c r="M24" s="60"/>
      <c r="N24" s="62" t="e">
        <f aca="false">E24/G24*M24</f>
        <v>#DIV/0!</v>
      </c>
    </row>
    <row r="25" customFormat="false" ht="34.5" hidden="false" customHeight="true" outlineLevel="0" collapsed="false">
      <c r="A25" s="53" t="n">
        <v>15</v>
      </c>
      <c r="B25" s="54" t="n">
        <v>1368</v>
      </c>
      <c r="C25" s="55" t="s">
        <v>49</v>
      </c>
      <c r="D25" s="56" t="s">
        <v>34</v>
      </c>
      <c r="E25" s="57" t="n">
        <v>200</v>
      </c>
      <c r="F25" s="57" t="s">
        <v>36</v>
      </c>
      <c r="G25" s="58"/>
      <c r="H25" s="57" t="n">
        <v>125</v>
      </c>
      <c r="I25" s="59"/>
      <c r="J25" s="64"/>
      <c r="K25" s="60"/>
      <c r="L25" s="61"/>
      <c r="M25" s="60"/>
      <c r="N25" s="62" t="e">
        <f aca="false">E25/G25*M25</f>
        <v>#DIV/0!</v>
      </c>
    </row>
    <row r="26" s="65" customFormat="true" ht="34.5" hidden="false" customHeight="true" outlineLevel="0" collapsed="false">
      <c r="A26" s="53" t="n">
        <v>16</v>
      </c>
      <c r="B26" s="54" t="n">
        <v>1370</v>
      </c>
      <c r="C26" s="55" t="s">
        <v>50</v>
      </c>
      <c r="D26" s="56" t="s">
        <v>34</v>
      </c>
      <c r="E26" s="57" t="n">
        <v>200</v>
      </c>
      <c r="F26" s="57" t="s">
        <v>36</v>
      </c>
      <c r="G26" s="58"/>
      <c r="H26" s="57" t="n">
        <v>125</v>
      </c>
      <c r="I26" s="59"/>
      <c r="J26" s="59"/>
      <c r="K26" s="60"/>
      <c r="L26" s="61"/>
      <c r="M26" s="60"/>
      <c r="N26" s="62" t="e">
        <f aca="false">E26/G26*M26</f>
        <v>#DIV/0!</v>
      </c>
    </row>
    <row r="27" s="66" customFormat="true" ht="34.5" hidden="false" customHeight="true" outlineLevel="0" collapsed="false">
      <c r="A27" s="53" t="n">
        <v>17</v>
      </c>
      <c r="B27" s="54" t="n">
        <v>14072</v>
      </c>
      <c r="C27" s="55" t="s">
        <v>51</v>
      </c>
      <c r="D27" s="56" t="s">
        <v>34</v>
      </c>
      <c r="E27" s="57" t="n">
        <v>200</v>
      </c>
      <c r="F27" s="57" t="s">
        <v>36</v>
      </c>
      <c r="G27" s="58"/>
      <c r="H27" s="57" t="n">
        <v>125</v>
      </c>
      <c r="I27" s="59"/>
      <c r="J27" s="59"/>
      <c r="K27" s="60"/>
      <c r="L27" s="61"/>
      <c r="M27" s="60"/>
      <c r="N27" s="62" t="e">
        <f aca="false">E27/G27*M27</f>
        <v>#DIV/0!</v>
      </c>
    </row>
    <row r="28" customFormat="false" ht="34.5" hidden="false" customHeight="true" outlineLevel="0" collapsed="false">
      <c r="A28" s="53" t="n">
        <v>18</v>
      </c>
      <c r="B28" s="54" t="n">
        <v>1372</v>
      </c>
      <c r="C28" s="55" t="s">
        <v>52</v>
      </c>
      <c r="D28" s="56" t="s">
        <v>34</v>
      </c>
      <c r="E28" s="57" t="n">
        <v>200</v>
      </c>
      <c r="F28" s="57" t="s">
        <v>36</v>
      </c>
      <c r="G28" s="58"/>
      <c r="H28" s="57" t="n">
        <v>125</v>
      </c>
      <c r="I28" s="59"/>
      <c r="J28" s="59"/>
      <c r="K28" s="60"/>
      <c r="L28" s="61"/>
      <c r="M28" s="60"/>
      <c r="N28" s="62" t="e">
        <f aca="false">E28/G28*M28</f>
        <v>#DIV/0!</v>
      </c>
    </row>
    <row r="29" s="4" customFormat="true" ht="34.5" hidden="false" customHeight="true" outlineLevel="0" collapsed="false">
      <c r="A29" s="53" t="n">
        <v>19</v>
      </c>
      <c r="B29" s="54" t="n">
        <v>1374</v>
      </c>
      <c r="C29" s="55" t="s">
        <v>53</v>
      </c>
      <c r="D29" s="56" t="s">
        <v>34</v>
      </c>
      <c r="E29" s="57" t="n">
        <v>100</v>
      </c>
      <c r="F29" s="57" t="s">
        <v>36</v>
      </c>
      <c r="G29" s="58"/>
      <c r="H29" s="57" t="n">
        <v>125</v>
      </c>
      <c r="I29" s="59"/>
      <c r="J29" s="59"/>
      <c r="K29" s="60"/>
      <c r="L29" s="61"/>
      <c r="M29" s="60"/>
      <c r="N29" s="62" t="e">
        <f aca="false">E29/G29*M29</f>
        <v>#DIV/0!</v>
      </c>
    </row>
    <row r="30" s="4" customFormat="true" ht="34.5" hidden="false" customHeight="true" outlineLevel="0" collapsed="false">
      <c r="A30" s="53" t="n">
        <v>20</v>
      </c>
      <c r="B30" s="54" t="n">
        <v>1375</v>
      </c>
      <c r="C30" s="55" t="s">
        <v>54</v>
      </c>
      <c r="D30" s="56" t="s">
        <v>34</v>
      </c>
      <c r="E30" s="57" t="n">
        <v>100</v>
      </c>
      <c r="F30" s="57" t="s">
        <v>36</v>
      </c>
      <c r="G30" s="58"/>
      <c r="H30" s="57" t="n">
        <v>125</v>
      </c>
      <c r="I30" s="59"/>
      <c r="J30" s="59"/>
      <c r="K30" s="60"/>
      <c r="L30" s="61"/>
      <c r="M30" s="60"/>
      <c r="N30" s="62" t="e">
        <f aca="false">E30/G30*M30</f>
        <v>#DIV/0!</v>
      </c>
    </row>
    <row r="31" s="4" customFormat="true" ht="34.5" hidden="false" customHeight="true" outlineLevel="0" collapsed="false">
      <c r="A31" s="53" t="n">
        <v>21</v>
      </c>
      <c r="B31" s="54" t="n">
        <v>1376</v>
      </c>
      <c r="C31" s="55" t="s">
        <v>55</v>
      </c>
      <c r="D31" s="56" t="s">
        <v>34</v>
      </c>
      <c r="E31" s="57" t="n">
        <v>100</v>
      </c>
      <c r="F31" s="57" t="s">
        <v>36</v>
      </c>
      <c r="G31" s="58"/>
      <c r="H31" s="57" t="n">
        <v>125</v>
      </c>
      <c r="I31" s="59"/>
      <c r="J31" s="59"/>
      <c r="K31" s="60"/>
      <c r="L31" s="61"/>
      <c r="M31" s="60"/>
      <c r="N31" s="62" t="e">
        <f aca="false">E31/G31*M31</f>
        <v>#DIV/0!</v>
      </c>
    </row>
    <row r="32" s="4" customFormat="true" ht="34.5" hidden="false" customHeight="true" outlineLevel="0" collapsed="false">
      <c r="A32" s="53" t="n">
        <v>22</v>
      </c>
      <c r="B32" s="54" t="n">
        <v>1377</v>
      </c>
      <c r="C32" s="55" t="s">
        <v>56</v>
      </c>
      <c r="D32" s="56" t="s">
        <v>34</v>
      </c>
      <c r="E32" s="57" t="n">
        <v>100</v>
      </c>
      <c r="F32" s="57" t="s">
        <v>36</v>
      </c>
      <c r="G32" s="58"/>
      <c r="H32" s="57" t="n">
        <v>125</v>
      </c>
      <c r="I32" s="59"/>
      <c r="J32" s="59"/>
      <c r="K32" s="60"/>
      <c r="L32" s="61"/>
      <c r="M32" s="60"/>
      <c r="N32" s="62" t="e">
        <f aca="false">E32/G32*M32</f>
        <v>#DIV/0!</v>
      </c>
    </row>
    <row r="33" s="4" customFormat="true" ht="34.5" hidden="false" customHeight="true" outlineLevel="0" collapsed="false">
      <c r="A33" s="53" t="n">
        <v>23</v>
      </c>
      <c r="B33" s="54" t="n">
        <v>1378</v>
      </c>
      <c r="C33" s="55" t="s">
        <v>57</v>
      </c>
      <c r="D33" s="56" t="s">
        <v>34</v>
      </c>
      <c r="E33" s="57" t="n">
        <v>100</v>
      </c>
      <c r="F33" s="57" t="s">
        <v>36</v>
      </c>
      <c r="G33" s="58"/>
      <c r="H33" s="57" t="n">
        <v>125</v>
      </c>
      <c r="I33" s="59"/>
      <c r="J33" s="59"/>
      <c r="K33" s="60"/>
      <c r="L33" s="61"/>
      <c r="M33" s="60"/>
      <c r="N33" s="62" t="e">
        <f aca="false">E33/G33*M33</f>
        <v>#DIV/0!</v>
      </c>
    </row>
    <row r="34" s="4" customFormat="true" ht="34.5" hidden="false" customHeight="true" outlineLevel="0" collapsed="false">
      <c r="A34" s="53" t="n">
        <v>24</v>
      </c>
      <c r="B34" s="54" t="n">
        <v>1379</v>
      </c>
      <c r="C34" s="55" t="s">
        <v>58</v>
      </c>
      <c r="D34" s="56" t="s">
        <v>34</v>
      </c>
      <c r="E34" s="57" t="n">
        <v>100</v>
      </c>
      <c r="F34" s="57" t="s">
        <v>36</v>
      </c>
      <c r="G34" s="58"/>
      <c r="H34" s="57" t="n">
        <v>125</v>
      </c>
      <c r="I34" s="59"/>
      <c r="J34" s="59"/>
      <c r="K34" s="60"/>
      <c r="L34" s="61"/>
      <c r="M34" s="60"/>
      <c r="N34" s="62" t="e">
        <f aca="false">E34/G34*M34</f>
        <v>#DIV/0!</v>
      </c>
    </row>
    <row r="35" s="4" customFormat="true" ht="34.5" hidden="false" customHeight="true" outlineLevel="0" collapsed="false">
      <c r="A35" s="53" t="n">
        <v>25</v>
      </c>
      <c r="B35" s="54" t="n">
        <v>1380</v>
      </c>
      <c r="C35" s="55" t="s">
        <v>59</v>
      </c>
      <c r="D35" s="56" t="s">
        <v>34</v>
      </c>
      <c r="E35" s="57" t="n">
        <v>100</v>
      </c>
      <c r="F35" s="57" t="s">
        <v>36</v>
      </c>
      <c r="G35" s="58"/>
      <c r="H35" s="57" t="n">
        <v>125</v>
      </c>
      <c r="I35" s="59"/>
      <c r="J35" s="59"/>
      <c r="K35" s="60"/>
      <c r="L35" s="61"/>
      <c r="M35" s="60"/>
      <c r="N35" s="62" t="e">
        <f aca="false">E35/G35*M35</f>
        <v>#DIV/0!</v>
      </c>
    </row>
    <row r="36" s="4" customFormat="true" ht="34.5" hidden="false" customHeight="true" outlineLevel="0" collapsed="false">
      <c r="A36" s="53" t="n">
        <v>26</v>
      </c>
      <c r="B36" s="54" t="n">
        <v>1381</v>
      </c>
      <c r="C36" s="55" t="s">
        <v>60</v>
      </c>
      <c r="D36" s="56" t="s">
        <v>34</v>
      </c>
      <c r="E36" s="57" t="n">
        <v>100</v>
      </c>
      <c r="F36" s="57" t="s">
        <v>36</v>
      </c>
      <c r="G36" s="58"/>
      <c r="H36" s="57" t="n">
        <v>125</v>
      </c>
      <c r="I36" s="59"/>
      <c r="J36" s="59"/>
      <c r="K36" s="60"/>
      <c r="L36" s="61"/>
      <c r="M36" s="60"/>
      <c r="N36" s="62" t="e">
        <f aca="false">E36/G36*M36</f>
        <v>#DIV/0!</v>
      </c>
    </row>
    <row r="37" s="4" customFormat="true" ht="34.5" hidden="false" customHeight="true" outlineLevel="0" collapsed="false">
      <c r="A37" s="53" t="n">
        <v>27</v>
      </c>
      <c r="B37" s="54" t="n">
        <v>1382</v>
      </c>
      <c r="C37" s="55" t="s">
        <v>61</v>
      </c>
      <c r="D37" s="56" t="s">
        <v>34</v>
      </c>
      <c r="E37" s="57" t="n">
        <v>100</v>
      </c>
      <c r="F37" s="57" t="s">
        <v>36</v>
      </c>
      <c r="G37" s="58"/>
      <c r="H37" s="57" t="n">
        <v>125</v>
      </c>
      <c r="I37" s="59"/>
      <c r="J37" s="59"/>
      <c r="K37" s="60"/>
      <c r="L37" s="61"/>
      <c r="M37" s="60"/>
      <c r="N37" s="62" t="e">
        <f aca="false">E37/G37*M37</f>
        <v>#DIV/0!</v>
      </c>
    </row>
    <row r="38" s="4" customFormat="true" ht="34.5" hidden="false" customHeight="true" outlineLevel="0" collapsed="false">
      <c r="A38" s="53" t="n">
        <v>28</v>
      </c>
      <c r="B38" s="54" t="n">
        <v>1383</v>
      </c>
      <c r="C38" s="55" t="s">
        <v>62</v>
      </c>
      <c r="D38" s="56" t="s">
        <v>34</v>
      </c>
      <c r="E38" s="57" t="n">
        <v>200</v>
      </c>
      <c r="F38" s="57" t="s">
        <v>36</v>
      </c>
      <c r="G38" s="58"/>
      <c r="H38" s="57" t="n">
        <v>125</v>
      </c>
      <c r="I38" s="59"/>
      <c r="J38" s="59"/>
      <c r="K38" s="60"/>
      <c r="L38" s="61"/>
      <c r="M38" s="60"/>
      <c r="N38" s="62" t="e">
        <f aca="false">E38/G38*M38</f>
        <v>#DIV/0!</v>
      </c>
    </row>
    <row r="39" s="4" customFormat="true" ht="34.5" hidden="false" customHeight="true" outlineLevel="0" collapsed="false">
      <c r="A39" s="53" t="n">
        <v>29</v>
      </c>
      <c r="B39" s="54" t="n">
        <v>1384</v>
      </c>
      <c r="C39" s="55" t="s">
        <v>63</v>
      </c>
      <c r="D39" s="56" t="s">
        <v>34</v>
      </c>
      <c r="E39" s="57" t="n">
        <v>200</v>
      </c>
      <c r="F39" s="57" t="s">
        <v>36</v>
      </c>
      <c r="G39" s="58"/>
      <c r="H39" s="57" t="n">
        <v>125</v>
      </c>
      <c r="I39" s="59"/>
      <c r="J39" s="59"/>
      <c r="K39" s="60"/>
      <c r="L39" s="61"/>
      <c r="M39" s="60"/>
      <c r="N39" s="62" t="e">
        <f aca="false">E39/G39*M39</f>
        <v>#DIV/0!</v>
      </c>
    </row>
    <row r="40" s="4" customFormat="true" ht="34.5" hidden="false" customHeight="true" outlineLevel="0" collapsed="false">
      <c r="A40" s="53" t="n">
        <v>30</v>
      </c>
      <c r="B40" s="54" t="n">
        <v>1385</v>
      </c>
      <c r="C40" s="55" t="s">
        <v>64</v>
      </c>
      <c r="D40" s="56" t="s">
        <v>34</v>
      </c>
      <c r="E40" s="57" t="n">
        <v>200</v>
      </c>
      <c r="F40" s="57" t="s">
        <v>36</v>
      </c>
      <c r="G40" s="58"/>
      <c r="H40" s="57" t="n">
        <v>125</v>
      </c>
      <c r="I40" s="59"/>
      <c r="J40" s="59"/>
      <c r="K40" s="60"/>
      <c r="L40" s="61"/>
      <c r="M40" s="60"/>
      <c r="N40" s="62" t="e">
        <f aca="false">E40/G40*M40</f>
        <v>#DIV/0!</v>
      </c>
    </row>
    <row r="41" s="4" customFormat="true" ht="34.5" hidden="false" customHeight="true" outlineLevel="0" collapsed="false">
      <c r="A41" s="53" t="n">
        <v>31</v>
      </c>
      <c r="B41" s="54" t="n">
        <v>1386</v>
      </c>
      <c r="C41" s="55" t="s">
        <v>65</v>
      </c>
      <c r="D41" s="56" t="s">
        <v>34</v>
      </c>
      <c r="E41" s="57" t="n">
        <v>200</v>
      </c>
      <c r="F41" s="57" t="s">
        <v>36</v>
      </c>
      <c r="G41" s="58"/>
      <c r="H41" s="57" t="n">
        <v>125</v>
      </c>
      <c r="I41" s="59"/>
      <c r="J41" s="59"/>
      <c r="K41" s="60"/>
      <c r="L41" s="61"/>
      <c r="M41" s="60"/>
      <c r="N41" s="62" t="e">
        <f aca="false">E41/G41*M41</f>
        <v>#DIV/0!</v>
      </c>
    </row>
    <row r="42" s="4" customFormat="true" ht="34.5" hidden="false" customHeight="true" outlineLevel="0" collapsed="false">
      <c r="A42" s="53" t="n">
        <v>32</v>
      </c>
      <c r="B42" s="54" t="n">
        <v>1387</v>
      </c>
      <c r="C42" s="55" t="s">
        <v>66</v>
      </c>
      <c r="D42" s="56" t="s">
        <v>34</v>
      </c>
      <c r="E42" s="57" t="n">
        <v>200</v>
      </c>
      <c r="F42" s="57" t="s">
        <v>36</v>
      </c>
      <c r="G42" s="58"/>
      <c r="H42" s="57" t="n">
        <v>125</v>
      </c>
      <c r="I42" s="59"/>
      <c r="J42" s="59"/>
      <c r="K42" s="60"/>
      <c r="L42" s="61"/>
      <c r="M42" s="60"/>
      <c r="N42" s="62" t="e">
        <f aca="false">E42/G42*M42</f>
        <v>#DIV/0!</v>
      </c>
    </row>
    <row r="43" s="4" customFormat="true" ht="34.5" hidden="false" customHeight="true" outlineLevel="0" collapsed="false">
      <c r="A43" s="53" t="n">
        <v>33</v>
      </c>
      <c r="B43" s="54" t="n">
        <v>1388</v>
      </c>
      <c r="C43" s="55" t="s">
        <v>67</v>
      </c>
      <c r="D43" s="56" t="s">
        <v>34</v>
      </c>
      <c r="E43" s="57" t="n">
        <v>200</v>
      </c>
      <c r="F43" s="57" t="s">
        <v>36</v>
      </c>
      <c r="G43" s="58"/>
      <c r="H43" s="57" t="n">
        <v>125</v>
      </c>
      <c r="I43" s="59"/>
      <c r="J43" s="59"/>
      <c r="K43" s="60"/>
      <c r="L43" s="61"/>
      <c r="M43" s="60"/>
      <c r="N43" s="62" t="e">
        <f aca="false">E43/G43*M43</f>
        <v>#DIV/0!</v>
      </c>
    </row>
    <row r="44" s="4" customFormat="true" ht="34.5" hidden="false" customHeight="true" outlineLevel="0" collapsed="false">
      <c r="A44" s="53" t="n">
        <v>34</v>
      </c>
      <c r="B44" s="54" t="n">
        <v>1389</v>
      </c>
      <c r="C44" s="55" t="s">
        <v>68</v>
      </c>
      <c r="D44" s="56" t="s">
        <v>34</v>
      </c>
      <c r="E44" s="57" t="n">
        <v>200</v>
      </c>
      <c r="F44" s="57" t="s">
        <v>36</v>
      </c>
      <c r="G44" s="58"/>
      <c r="H44" s="57" t="n">
        <v>125</v>
      </c>
      <c r="I44" s="59"/>
      <c r="J44" s="59"/>
      <c r="K44" s="60"/>
      <c r="L44" s="61"/>
      <c r="M44" s="60"/>
      <c r="N44" s="62" t="e">
        <f aca="false">E44/G44*M44</f>
        <v>#DIV/0!</v>
      </c>
    </row>
    <row r="45" s="4" customFormat="true" ht="34.5" hidden="false" customHeight="true" outlineLevel="0" collapsed="false">
      <c r="A45" s="53" t="n">
        <v>35</v>
      </c>
      <c r="B45" s="54" t="n">
        <v>1390</v>
      </c>
      <c r="C45" s="55" t="s">
        <v>69</v>
      </c>
      <c r="D45" s="56" t="s">
        <v>34</v>
      </c>
      <c r="E45" s="57" t="n">
        <v>300</v>
      </c>
      <c r="F45" s="57" t="s">
        <v>36</v>
      </c>
      <c r="G45" s="58"/>
      <c r="H45" s="57" t="n">
        <v>125</v>
      </c>
      <c r="I45" s="59"/>
      <c r="J45" s="59"/>
      <c r="K45" s="60"/>
      <c r="L45" s="61"/>
      <c r="M45" s="60"/>
      <c r="N45" s="62" t="e">
        <f aca="false">E45/G45*M45</f>
        <v>#DIV/0!</v>
      </c>
    </row>
    <row r="46" s="4" customFormat="true" ht="34.5" hidden="false" customHeight="true" outlineLevel="0" collapsed="false">
      <c r="A46" s="53" t="n">
        <v>36</v>
      </c>
      <c r="B46" s="54" t="n">
        <v>1391</v>
      </c>
      <c r="C46" s="55" t="s">
        <v>70</v>
      </c>
      <c r="D46" s="56" t="s">
        <v>34</v>
      </c>
      <c r="E46" s="57" t="n">
        <v>200</v>
      </c>
      <c r="F46" s="57" t="s">
        <v>36</v>
      </c>
      <c r="G46" s="58"/>
      <c r="H46" s="57" t="n">
        <v>125</v>
      </c>
      <c r="I46" s="59"/>
      <c r="J46" s="59"/>
      <c r="K46" s="60"/>
      <c r="L46" s="61"/>
      <c r="M46" s="60"/>
      <c r="N46" s="62" t="e">
        <f aca="false">E46/G46*M46</f>
        <v>#DIV/0!</v>
      </c>
    </row>
    <row r="47" s="4" customFormat="true" ht="34.5" hidden="false" customHeight="true" outlineLevel="0" collapsed="false">
      <c r="A47" s="53" t="n">
        <v>37</v>
      </c>
      <c r="B47" s="54" t="n">
        <v>1392</v>
      </c>
      <c r="C47" s="55" t="s">
        <v>71</v>
      </c>
      <c r="D47" s="56" t="s">
        <v>34</v>
      </c>
      <c r="E47" s="57" t="n">
        <v>200</v>
      </c>
      <c r="F47" s="57" t="s">
        <v>36</v>
      </c>
      <c r="G47" s="58"/>
      <c r="H47" s="57" t="n">
        <v>125</v>
      </c>
      <c r="I47" s="59"/>
      <c r="J47" s="59"/>
      <c r="K47" s="60"/>
      <c r="L47" s="61"/>
      <c r="M47" s="60"/>
      <c r="N47" s="62" t="e">
        <f aca="false">E47/G47*M47</f>
        <v>#DIV/0!</v>
      </c>
    </row>
    <row r="48" s="4" customFormat="true" ht="34.5" hidden="false" customHeight="true" outlineLevel="0" collapsed="false">
      <c r="A48" s="53" t="n">
        <v>38</v>
      </c>
      <c r="B48" s="54" t="n">
        <v>1393</v>
      </c>
      <c r="C48" s="55" t="s">
        <v>72</v>
      </c>
      <c r="D48" s="56" t="s">
        <v>34</v>
      </c>
      <c r="E48" s="57" t="n">
        <v>200</v>
      </c>
      <c r="F48" s="57" t="s">
        <v>36</v>
      </c>
      <c r="G48" s="58"/>
      <c r="H48" s="57" t="n">
        <v>125</v>
      </c>
      <c r="I48" s="59"/>
      <c r="J48" s="59"/>
      <c r="K48" s="60"/>
      <c r="L48" s="61"/>
      <c r="M48" s="60"/>
      <c r="N48" s="62" t="e">
        <f aca="false">E48/G48*M48</f>
        <v>#DIV/0!</v>
      </c>
    </row>
    <row r="49" s="4" customFormat="true" ht="34.5" hidden="false" customHeight="true" outlineLevel="0" collapsed="false">
      <c r="A49" s="53" t="n">
        <v>39</v>
      </c>
      <c r="B49" s="54" t="n">
        <v>1394</v>
      </c>
      <c r="C49" s="55" t="s">
        <v>73</v>
      </c>
      <c r="D49" s="56" t="s">
        <v>34</v>
      </c>
      <c r="E49" s="57" t="n">
        <v>200</v>
      </c>
      <c r="F49" s="57" t="s">
        <v>36</v>
      </c>
      <c r="G49" s="58"/>
      <c r="H49" s="57" t="n">
        <v>125</v>
      </c>
      <c r="I49" s="59"/>
      <c r="J49" s="59"/>
      <c r="K49" s="60"/>
      <c r="L49" s="61"/>
      <c r="M49" s="60"/>
      <c r="N49" s="62" t="e">
        <f aca="false">E49/G49*M49</f>
        <v>#DIV/0!</v>
      </c>
    </row>
    <row r="50" s="4" customFormat="true" ht="34.5" hidden="false" customHeight="true" outlineLevel="0" collapsed="false">
      <c r="A50" s="53" t="n">
        <v>40</v>
      </c>
      <c r="B50" s="54" t="n">
        <v>1395</v>
      </c>
      <c r="C50" s="55" t="s">
        <v>74</v>
      </c>
      <c r="D50" s="56" t="s">
        <v>34</v>
      </c>
      <c r="E50" s="57" t="n">
        <v>200</v>
      </c>
      <c r="F50" s="57" t="s">
        <v>36</v>
      </c>
      <c r="G50" s="58"/>
      <c r="H50" s="57" t="n">
        <v>125</v>
      </c>
      <c r="I50" s="59"/>
      <c r="J50" s="59"/>
      <c r="K50" s="60"/>
      <c r="L50" s="61"/>
      <c r="M50" s="60"/>
      <c r="N50" s="62" t="e">
        <f aca="false">E50/G50*M50</f>
        <v>#DIV/0!</v>
      </c>
    </row>
    <row r="51" s="4" customFormat="true" ht="34.5" hidden="false" customHeight="true" outlineLevel="0" collapsed="false">
      <c r="A51" s="53" t="n">
        <v>41</v>
      </c>
      <c r="B51" s="54" t="n">
        <v>1396</v>
      </c>
      <c r="C51" s="55" t="s">
        <v>75</v>
      </c>
      <c r="D51" s="56" t="s">
        <v>34</v>
      </c>
      <c r="E51" s="57" t="n">
        <v>200</v>
      </c>
      <c r="F51" s="57" t="s">
        <v>36</v>
      </c>
      <c r="G51" s="58"/>
      <c r="H51" s="57" t="n">
        <v>125</v>
      </c>
      <c r="I51" s="59"/>
      <c r="J51" s="59"/>
      <c r="K51" s="60"/>
      <c r="L51" s="61"/>
      <c r="M51" s="60"/>
      <c r="N51" s="62" t="e">
        <f aca="false">E51/G51*M51</f>
        <v>#DIV/0!</v>
      </c>
    </row>
    <row r="52" s="4" customFormat="true" ht="34.5" hidden="false" customHeight="true" outlineLevel="0" collapsed="false">
      <c r="A52" s="53" t="n">
        <v>42</v>
      </c>
      <c r="B52" s="54" t="n">
        <v>1397</v>
      </c>
      <c r="C52" s="55" t="s">
        <v>76</v>
      </c>
      <c r="D52" s="56" t="s">
        <v>34</v>
      </c>
      <c r="E52" s="57" t="n">
        <v>400</v>
      </c>
      <c r="F52" s="57" t="s">
        <v>36</v>
      </c>
      <c r="G52" s="58"/>
      <c r="H52" s="57" t="n">
        <v>125</v>
      </c>
      <c r="I52" s="59"/>
      <c r="J52" s="59"/>
      <c r="K52" s="60"/>
      <c r="L52" s="61"/>
      <c r="M52" s="60"/>
      <c r="N52" s="62" t="e">
        <f aca="false">E52/G52*M52</f>
        <v>#DIV/0!</v>
      </c>
    </row>
    <row r="53" s="4" customFormat="true" ht="34.5" hidden="false" customHeight="true" outlineLevel="0" collapsed="false">
      <c r="A53" s="53" t="n">
        <v>43</v>
      </c>
      <c r="B53" s="54" t="n">
        <v>1398</v>
      </c>
      <c r="C53" s="55" t="s">
        <v>77</v>
      </c>
      <c r="D53" s="56" t="s">
        <v>34</v>
      </c>
      <c r="E53" s="57" t="n">
        <v>200</v>
      </c>
      <c r="F53" s="57" t="s">
        <v>36</v>
      </c>
      <c r="G53" s="58"/>
      <c r="H53" s="57" t="n">
        <v>125</v>
      </c>
      <c r="I53" s="59"/>
      <c r="J53" s="59"/>
      <c r="K53" s="60"/>
      <c r="L53" s="61"/>
      <c r="M53" s="60"/>
      <c r="N53" s="62" t="e">
        <f aca="false">E53/G53*M53</f>
        <v>#DIV/0!</v>
      </c>
    </row>
    <row r="54" s="4" customFormat="true" ht="34.5" hidden="false" customHeight="true" outlineLevel="0" collapsed="false">
      <c r="A54" s="53" t="n">
        <v>44</v>
      </c>
      <c r="B54" s="54" t="n">
        <v>1399</v>
      </c>
      <c r="C54" s="55" t="s">
        <v>78</v>
      </c>
      <c r="D54" s="56" t="s">
        <v>34</v>
      </c>
      <c r="E54" s="57" t="n">
        <v>200</v>
      </c>
      <c r="F54" s="57" t="s">
        <v>36</v>
      </c>
      <c r="G54" s="58"/>
      <c r="H54" s="57" t="n">
        <v>125</v>
      </c>
      <c r="I54" s="59"/>
      <c r="J54" s="59"/>
      <c r="K54" s="60"/>
      <c r="L54" s="61"/>
      <c r="M54" s="60"/>
      <c r="N54" s="62" t="e">
        <f aca="false">E54/G54*M54</f>
        <v>#DIV/0!</v>
      </c>
    </row>
    <row r="55" s="4" customFormat="true" ht="34.5" hidden="false" customHeight="true" outlineLevel="0" collapsed="false">
      <c r="A55" s="53" t="n">
        <v>45</v>
      </c>
      <c r="B55" s="54" t="n">
        <v>1401</v>
      </c>
      <c r="C55" s="55" t="s">
        <v>79</v>
      </c>
      <c r="D55" s="56" t="s">
        <v>34</v>
      </c>
      <c r="E55" s="57" t="n">
        <v>200</v>
      </c>
      <c r="F55" s="57" t="s">
        <v>36</v>
      </c>
      <c r="G55" s="58"/>
      <c r="H55" s="57" t="n">
        <v>125</v>
      </c>
      <c r="I55" s="59"/>
      <c r="J55" s="59"/>
      <c r="K55" s="60"/>
      <c r="L55" s="61"/>
      <c r="M55" s="60"/>
      <c r="N55" s="62" t="e">
        <f aca="false">E55/G55*M55</f>
        <v>#DIV/0!</v>
      </c>
    </row>
    <row r="56" s="4" customFormat="true" ht="34.5" hidden="false" customHeight="true" outlineLevel="0" collapsed="false">
      <c r="A56" s="53" t="n">
        <v>46</v>
      </c>
      <c r="B56" s="54" t="n">
        <v>1402</v>
      </c>
      <c r="C56" s="55" t="s">
        <v>80</v>
      </c>
      <c r="D56" s="56" t="s">
        <v>34</v>
      </c>
      <c r="E56" s="57" t="n">
        <v>100</v>
      </c>
      <c r="F56" s="57" t="s">
        <v>36</v>
      </c>
      <c r="G56" s="58"/>
      <c r="H56" s="57" t="n">
        <v>125</v>
      </c>
      <c r="I56" s="59"/>
      <c r="J56" s="59"/>
      <c r="K56" s="60"/>
      <c r="L56" s="61"/>
      <c r="M56" s="60"/>
      <c r="N56" s="62" t="e">
        <f aca="false">E56/G56*M56</f>
        <v>#DIV/0!</v>
      </c>
    </row>
    <row r="57" s="4" customFormat="true" ht="34.5" hidden="false" customHeight="true" outlineLevel="0" collapsed="false">
      <c r="A57" s="53" t="n">
        <v>47</v>
      </c>
      <c r="B57" s="54" t="n">
        <v>1403</v>
      </c>
      <c r="C57" s="55" t="s">
        <v>81</v>
      </c>
      <c r="D57" s="56" t="s">
        <v>34</v>
      </c>
      <c r="E57" s="57" t="n">
        <v>200</v>
      </c>
      <c r="F57" s="57" t="s">
        <v>36</v>
      </c>
      <c r="G57" s="58"/>
      <c r="H57" s="57" t="n">
        <v>125</v>
      </c>
      <c r="I57" s="59"/>
      <c r="J57" s="59"/>
      <c r="K57" s="60"/>
      <c r="L57" s="61"/>
      <c r="M57" s="60"/>
      <c r="N57" s="62" t="e">
        <f aca="false">E57/G57*M57</f>
        <v>#DIV/0!</v>
      </c>
    </row>
    <row r="58" s="4" customFormat="true" ht="34.5" hidden="false" customHeight="true" outlineLevel="0" collapsed="false">
      <c r="A58" s="53" t="n">
        <v>48</v>
      </c>
      <c r="B58" s="54" t="n">
        <v>1404</v>
      </c>
      <c r="C58" s="55" t="s">
        <v>82</v>
      </c>
      <c r="D58" s="56" t="s">
        <v>34</v>
      </c>
      <c r="E58" s="57" t="n">
        <v>300</v>
      </c>
      <c r="F58" s="57" t="s">
        <v>36</v>
      </c>
      <c r="G58" s="58"/>
      <c r="H58" s="57" t="n">
        <v>125</v>
      </c>
      <c r="I58" s="59"/>
      <c r="J58" s="59"/>
      <c r="K58" s="60"/>
      <c r="L58" s="61"/>
      <c r="M58" s="60"/>
      <c r="N58" s="62" t="e">
        <f aca="false">E58/G58*M58</f>
        <v>#DIV/0!</v>
      </c>
    </row>
    <row r="59" s="4" customFormat="true" ht="34.5" hidden="false" customHeight="true" outlineLevel="0" collapsed="false">
      <c r="A59" s="53" t="n">
        <v>49</v>
      </c>
      <c r="B59" s="54" t="n">
        <v>1405</v>
      </c>
      <c r="C59" s="55" t="s">
        <v>83</v>
      </c>
      <c r="D59" s="56" t="s">
        <v>34</v>
      </c>
      <c r="E59" s="57" t="n">
        <v>200</v>
      </c>
      <c r="F59" s="57" t="s">
        <v>36</v>
      </c>
      <c r="G59" s="58"/>
      <c r="H59" s="57" t="n">
        <v>125</v>
      </c>
      <c r="I59" s="59"/>
      <c r="J59" s="59"/>
      <c r="K59" s="60"/>
      <c r="L59" s="61"/>
      <c r="M59" s="60"/>
      <c r="N59" s="62" t="e">
        <f aca="false">E59/G59*M59</f>
        <v>#DIV/0!</v>
      </c>
    </row>
    <row r="60" s="4" customFormat="true" ht="34.5" hidden="false" customHeight="true" outlineLevel="0" collapsed="false">
      <c r="A60" s="53" t="n">
        <v>50</v>
      </c>
      <c r="B60" s="54" t="n">
        <v>1412</v>
      </c>
      <c r="C60" s="55" t="s">
        <v>84</v>
      </c>
      <c r="D60" s="56" t="s">
        <v>34</v>
      </c>
      <c r="E60" s="57" t="n">
        <v>100</v>
      </c>
      <c r="F60" s="57" t="s">
        <v>36</v>
      </c>
      <c r="G60" s="58"/>
      <c r="H60" s="57" t="n">
        <v>125</v>
      </c>
      <c r="I60" s="59"/>
      <c r="J60" s="59"/>
      <c r="K60" s="60"/>
      <c r="L60" s="61"/>
      <c r="M60" s="60"/>
      <c r="N60" s="62" t="e">
        <f aca="false">E60/G60*M60</f>
        <v>#DIV/0!</v>
      </c>
    </row>
    <row r="61" s="4" customFormat="true" ht="34.5" hidden="false" customHeight="true" outlineLevel="0" collapsed="false">
      <c r="A61" s="53" t="n">
        <v>51</v>
      </c>
      <c r="B61" s="54" t="n">
        <v>1417</v>
      </c>
      <c r="C61" s="55" t="s">
        <v>85</v>
      </c>
      <c r="D61" s="56" t="s">
        <v>34</v>
      </c>
      <c r="E61" s="57" t="n">
        <v>100</v>
      </c>
      <c r="F61" s="57" t="s">
        <v>36</v>
      </c>
      <c r="G61" s="58"/>
      <c r="H61" s="57" t="n">
        <v>125</v>
      </c>
      <c r="I61" s="59"/>
      <c r="J61" s="59"/>
      <c r="K61" s="60"/>
      <c r="L61" s="61"/>
      <c r="M61" s="60"/>
      <c r="N61" s="62" t="e">
        <f aca="false">E61/G61*M61</f>
        <v>#DIV/0!</v>
      </c>
    </row>
    <row r="62" s="4" customFormat="true" ht="34.5" hidden="false" customHeight="true" outlineLevel="0" collapsed="false">
      <c r="A62" s="53" t="n">
        <v>52</v>
      </c>
      <c r="B62" s="54" t="n">
        <v>1423</v>
      </c>
      <c r="C62" s="55" t="s">
        <v>86</v>
      </c>
      <c r="D62" s="56" t="s">
        <v>34</v>
      </c>
      <c r="E62" s="57" t="n">
        <v>100</v>
      </c>
      <c r="F62" s="57" t="s">
        <v>36</v>
      </c>
      <c r="G62" s="58"/>
      <c r="H62" s="57" t="n">
        <v>125</v>
      </c>
      <c r="I62" s="59"/>
      <c r="J62" s="59"/>
      <c r="K62" s="60"/>
      <c r="L62" s="61"/>
      <c r="M62" s="60"/>
      <c r="N62" s="62" t="e">
        <f aca="false">E62/G62*M62</f>
        <v>#DIV/0!</v>
      </c>
    </row>
    <row r="63" s="4" customFormat="true" ht="52.5" hidden="false" customHeight="true" outlineLevel="0" collapsed="false">
      <c r="A63" s="53" t="n">
        <v>53</v>
      </c>
      <c r="B63" s="54" t="n">
        <v>9401</v>
      </c>
      <c r="C63" s="55" t="s">
        <v>87</v>
      </c>
      <c r="D63" s="56" t="s">
        <v>34</v>
      </c>
      <c r="E63" s="57" t="n">
        <v>1000</v>
      </c>
      <c r="F63" s="57" t="s">
        <v>88</v>
      </c>
      <c r="G63" s="58"/>
      <c r="H63" s="57" t="n">
        <v>625</v>
      </c>
      <c r="I63" s="59"/>
      <c r="J63" s="64"/>
      <c r="K63" s="60"/>
      <c r="L63" s="61"/>
      <c r="M63" s="60"/>
      <c r="N63" s="62" t="e">
        <f aca="false">E63/G63*M63</f>
        <v>#DIV/0!</v>
      </c>
    </row>
    <row r="64" s="4" customFormat="true" ht="52.5" hidden="false" customHeight="true" outlineLevel="0" collapsed="false">
      <c r="A64" s="53" t="n">
        <v>54</v>
      </c>
      <c r="B64" s="54" t="n">
        <v>9486</v>
      </c>
      <c r="C64" s="55" t="s">
        <v>89</v>
      </c>
      <c r="D64" s="56" t="s">
        <v>34</v>
      </c>
      <c r="E64" s="57" t="n">
        <v>200</v>
      </c>
      <c r="F64" s="57" t="s">
        <v>36</v>
      </c>
      <c r="G64" s="58"/>
      <c r="H64" s="57" t="n">
        <v>125</v>
      </c>
      <c r="I64" s="59"/>
      <c r="J64" s="59"/>
      <c r="K64" s="60"/>
      <c r="L64" s="61"/>
      <c r="M64" s="60"/>
      <c r="N64" s="62" t="e">
        <f aca="false">E64/G64*M64</f>
        <v>#DIV/0!</v>
      </c>
    </row>
    <row r="65" s="4" customFormat="true" ht="60" hidden="false" customHeight="false" outlineLevel="0" collapsed="false">
      <c r="A65" s="53" t="n">
        <v>55</v>
      </c>
      <c r="B65" s="54" t="n">
        <v>9894</v>
      </c>
      <c r="C65" s="55" t="s">
        <v>90</v>
      </c>
      <c r="D65" s="56" t="s">
        <v>34</v>
      </c>
      <c r="E65" s="57" t="n">
        <v>200</v>
      </c>
      <c r="F65" s="57" t="s">
        <v>36</v>
      </c>
      <c r="G65" s="58"/>
      <c r="H65" s="57" t="n">
        <v>125</v>
      </c>
      <c r="I65" s="59"/>
      <c r="J65" s="59"/>
      <c r="K65" s="60"/>
      <c r="L65" s="61"/>
      <c r="M65" s="60"/>
      <c r="N65" s="62" t="e">
        <f aca="false">E65/G65*M65</f>
        <v>#DIV/0!</v>
      </c>
    </row>
    <row r="66" s="4" customFormat="true" ht="52.5" hidden="false" customHeight="true" outlineLevel="0" collapsed="false">
      <c r="A66" s="53" t="n">
        <v>56</v>
      </c>
      <c r="B66" s="54" t="n">
        <v>10096</v>
      </c>
      <c r="C66" s="55" t="s">
        <v>91</v>
      </c>
      <c r="D66" s="56" t="s">
        <v>34</v>
      </c>
      <c r="E66" s="57" t="n">
        <v>125</v>
      </c>
      <c r="F66" s="57" t="s">
        <v>36</v>
      </c>
      <c r="G66" s="58"/>
      <c r="H66" s="57" t="n">
        <v>125</v>
      </c>
      <c r="I66" s="59"/>
      <c r="J66" s="59"/>
      <c r="K66" s="60"/>
      <c r="L66" s="61"/>
      <c r="M66" s="60"/>
      <c r="N66" s="62" t="e">
        <f aca="false">E66/G66*M66</f>
        <v>#DIV/0!</v>
      </c>
    </row>
    <row r="67" s="4" customFormat="true" ht="52.5" hidden="false" customHeight="true" outlineLevel="0" collapsed="false">
      <c r="A67" s="53" t="n">
        <v>57</v>
      </c>
      <c r="B67" s="54" t="n">
        <v>10097</v>
      </c>
      <c r="C67" s="55" t="s">
        <v>92</v>
      </c>
      <c r="D67" s="56" t="s">
        <v>34</v>
      </c>
      <c r="E67" s="57" t="n">
        <v>250</v>
      </c>
      <c r="F67" s="57" t="s">
        <v>36</v>
      </c>
      <c r="G67" s="58"/>
      <c r="H67" s="57" t="n">
        <v>125</v>
      </c>
      <c r="I67" s="59"/>
      <c r="J67" s="59"/>
      <c r="K67" s="60"/>
      <c r="L67" s="61"/>
      <c r="M67" s="60"/>
      <c r="N67" s="62" t="e">
        <f aca="false">E67/G67*M67</f>
        <v>#DIV/0!</v>
      </c>
    </row>
    <row r="68" s="4" customFormat="true" ht="52.5" hidden="false" customHeight="true" outlineLevel="0" collapsed="false">
      <c r="A68" s="53" t="n">
        <v>58</v>
      </c>
      <c r="B68" s="54" t="n">
        <v>10098</v>
      </c>
      <c r="C68" s="55" t="s">
        <v>93</v>
      </c>
      <c r="D68" s="56" t="s">
        <v>34</v>
      </c>
      <c r="E68" s="57" t="n">
        <v>200</v>
      </c>
      <c r="F68" s="57" t="s">
        <v>36</v>
      </c>
      <c r="G68" s="58"/>
      <c r="H68" s="57" t="n">
        <v>125</v>
      </c>
      <c r="I68" s="59"/>
      <c r="J68" s="59"/>
      <c r="K68" s="60"/>
      <c r="L68" s="61"/>
      <c r="M68" s="60"/>
      <c r="N68" s="62" t="e">
        <f aca="false">E68/G68*M68</f>
        <v>#DIV/0!</v>
      </c>
    </row>
    <row r="69" s="4" customFormat="true" ht="52.5" hidden="false" customHeight="true" outlineLevel="0" collapsed="false">
      <c r="A69" s="53" t="n">
        <v>59</v>
      </c>
      <c r="B69" s="54" t="n">
        <v>10099</v>
      </c>
      <c r="C69" s="55" t="s">
        <v>94</v>
      </c>
      <c r="D69" s="56" t="s">
        <v>34</v>
      </c>
      <c r="E69" s="57" t="n">
        <v>200</v>
      </c>
      <c r="F69" s="57" t="s">
        <v>36</v>
      </c>
      <c r="G69" s="58"/>
      <c r="H69" s="57" t="n">
        <v>125</v>
      </c>
      <c r="I69" s="59"/>
      <c r="J69" s="59"/>
      <c r="K69" s="60"/>
      <c r="L69" s="61"/>
      <c r="M69" s="60"/>
      <c r="N69" s="62" t="e">
        <f aca="false">E69/G69*M69</f>
        <v>#DIV/0!</v>
      </c>
    </row>
    <row r="70" s="4" customFormat="true" ht="52.5" hidden="false" customHeight="true" outlineLevel="0" collapsed="false">
      <c r="A70" s="53" t="n">
        <v>60</v>
      </c>
      <c r="B70" s="54" t="n">
        <v>11054</v>
      </c>
      <c r="C70" s="55" t="s">
        <v>95</v>
      </c>
      <c r="D70" s="56" t="s">
        <v>34</v>
      </c>
      <c r="E70" s="57" t="n">
        <v>100</v>
      </c>
      <c r="F70" s="57" t="s">
        <v>36</v>
      </c>
      <c r="G70" s="58"/>
      <c r="H70" s="57" t="n">
        <v>125</v>
      </c>
      <c r="I70" s="59"/>
      <c r="J70" s="59"/>
      <c r="K70" s="60"/>
      <c r="L70" s="61"/>
      <c r="M70" s="60"/>
      <c r="N70" s="62" t="e">
        <f aca="false">E70/G70*M70</f>
        <v>#DIV/0!</v>
      </c>
    </row>
    <row r="71" s="4" customFormat="true" ht="52.5" hidden="false" customHeight="true" outlineLevel="0" collapsed="false">
      <c r="A71" s="53" t="n">
        <v>61</v>
      </c>
      <c r="B71" s="54" t="n">
        <v>11056</v>
      </c>
      <c r="C71" s="55" t="s">
        <v>96</v>
      </c>
      <c r="D71" s="56" t="s">
        <v>34</v>
      </c>
      <c r="E71" s="57" t="n">
        <v>1000</v>
      </c>
      <c r="F71" s="57" t="s">
        <v>88</v>
      </c>
      <c r="G71" s="58"/>
      <c r="H71" s="57" t="n">
        <v>625</v>
      </c>
      <c r="I71" s="59"/>
      <c r="J71" s="59"/>
      <c r="K71" s="60"/>
      <c r="L71" s="61"/>
      <c r="M71" s="60"/>
      <c r="N71" s="62" t="e">
        <f aca="false">E71/G71*M71</f>
        <v>#DIV/0!</v>
      </c>
    </row>
    <row r="72" s="4" customFormat="true" ht="52.5" hidden="false" customHeight="true" outlineLevel="0" collapsed="false">
      <c r="A72" s="53" t="n">
        <v>62</v>
      </c>
      <c r="B72" s="54" t="n">
        <v>11057</v>
      </c>
      <c r="C72" s="55" t="s">
        <v>97</v>
      </c>
      <c r="D72" s="56" t="s">
        <v>34</v>
      </c>
      <c r="E72" s="57" t="n">
        <v>1000</v>
      </c>
      <c r="F72" s="57" t="s">
        <v>88</v>
      </c>
      <c r="G72" s="58"/>
      <c r="H72" s="57" t="n">
        <v>625</v>
      </c>
      <c r="I72" s="59"/>
      <c r="J72" s="59"/>
      <c r="K72" s="60"/>
      <c r="L72" s="61"/>
      <c r="M72" s="60"/>
      <c r="N72" s="62" t="e">
        <f aca="false">E72/G72*M72</f>
        <v>#DIV/0!</v>
      </c>
    </row>
    <row r="73" s="4" customFormat="true" ht="52.5" hidden="false" customHeight="true" outlineLevel="0" collapsed="false">
      <c r="A73" s="53" t="n">
        <v>63</v>
      </c>
      <c r="B73" s="54" t="n">
        <v>11058</v>
      </c>
      <c r="C73" s="55" t="s">
        <v>98</v>
      </c>
      <c r="D73" s="56" t="s">
        <v>34</v>
      </c>
      <c r="E73" s="57" t="n">
        <v>1000</v>
      </c>
      <c r="F73" s="57" t="s">
        <v>88</v>
      </c>
      <c r="G73" s="58"/>
      <c r="H73" s="57" t="n">
        <v>625</v>
      </c>
      <c r="I73" s="59"/>
      <c r="J73" s="59"/>
      <c r="K73" s="60"/>
      <c r="L73" s="61"/>
      <c r="M73" s="60"/>
      <c r="N73" s="62" t="e">
        <f aca="false">E73/G73*M73</f>
        <v>#DIV/0!</v>
      </c>
    </row>
    <row r="74" s="4" customFormat="true" ht="52.5" hidden="false" customHeight="true" outlineLevel="0" collapsed="false">
      <c r="A74" s="53" t="n">
        <v>64</v>
      </c>
      <c r="B74" s="54" t="n">
        <v>11059</v>
      </c>
      <c r="C74" s="55" t="s">
        <v>99</v>
      </c>
      <c r="D74" s="56" t="s">
        <v>34</v>
      </c>
      <c r="E74" s="57" t="n">
        <v>1000</v>
      </c>
      <c r="F74" s="57" t="s">
        <v>88</v>
      </c>
      <c r="G74" s="58"/>
      <c r="H74" s="57" t="n">
        <v>625</v>
      </c>
      <c r="I74" s="59"/>
      <c r="J74" s="59"/>
      <c r="K74" s="60"/>
      <c r="L74" s="61"/>
      <c r="M74" s="60"/>
      <c r="N74" s="62" t="e">
        <f aca="false">E74/G74*M74</f>
        <v>#DIV/0!</v>
      </c>
    </row>
    <row r="75" s="4" customFormat="true" ht="52.5" hidden="false" customHeight="true" outlineLevel="0" collapsed="false">
      <c r="A75" s="53" t="n">
        <v>65</v>
      </c>
      <c r="B75" s="54" t="n">
        <v>11383</v>
      </c>
      <c r="C75" s="55" t="s">
        <v>100</v>
      </c>
      <c r="D75" s="56" t="s">
        <v>34</v>
      </c>
      <c r="E75" s="57" t="n">
        <v>200</v>
      </c>
      <c r="F75" s="57" t="s">
        <v>36</v>
      </c>
      <c r="G75" s="58"/>
      <c r="H75" s="57" t="n">
        <v>125</v>
      </c>
      <c r="I75" s="59"/>
      <c r="J75" s="59"/>
      <c r="K75" s="60"/>
      <c r="L75" s="61"/>
      <c r="M75" s="60"/>
      <c r="N75" s="62" t="e">
        <f aca="false">E75/G75*M75</f>
        <v>#DIV/0!</v>
      </c>
    </row>
    <row r="76" s="4" customFormat="true" ht="30" hidden="false" customHeight="false" outlineLevel="0" collapsed="false">
      <c r="A76" s="53" t="n">
        <v>66</v>
      </c>
      <c r="B76" s="54" t="n">
        <v>11384</v>
      </c>
      <c r="C76" s="55" t="s">
        <v>101</v>
      </c>
      <c r="D76" s="56" t="s">
        <v>34</v>
      </c>
      <c r="E76" s="57" t="n">
        <v>1000</v>
      </c>
      <c r="F76" s="57" t="s">
        <v>88</v>
      </c>
      <c r="G76" s="58"/>
      <c r="H76" s="57" t="n">
        <v>625</v>
      </c>
      <c r="I76" s="59"/>
      <c r="J76" s="59"/>
      <c r="K76" s="60"/>
      <c r="L76" s="61"/>
      <c r="M76" s="60"/>
      <c r="N76" s="62" t="e">
        <f aca="false">E76/G76*M76</f>
        <v>#DIV/0!</v>
      </c>
    </row>
    <row r="77" s="4" customFormat="true" ht="52.5" hidden="false" customHeight="true" outlineLevel="0" collapsed="false">
      <c r="A77" s="53" t="n">
        <v>67</v>
      </c>
      <c r="B77" s="54" t="n">
        <v>11621</v>
      </c>
      <c r="C77" s="55" t="s">
        <v>102</v>
      </c>
      <c r="D77" s="56" t="s">
        <v>34</v>
      </c>
      <c r="E77" s="57" t="n">
        <v>100</v>
      </c>
      <c r="F77" s="57" t="s">
        <v>36</v>
      </c>
      <c r="G77" s="58"/>
      <c r="H77" s="57" t="n">
        <v>125</v>
      </c>
      <c r="I77" s="59"/>
      <c r="J77" s="59"/>
      <c r="K77" s="60"/>
      <c r="L77" s="61"/>
      <c r="M77" s="60"/>
      <c r="N77" s="62" t="e">
        <f aca="false">E77/G77*M77</f>
        <v>#DIV/0!</v>
      </c>
    </row>
    <row r="78" s="4" customFormat="true" ht="52.5" hidden="false" customHeight="true" outlineLevel="0" collapsed="false">
      <c r="A78" s="53" t="n">
        <v>68</v>
      </c>
      <c r="B78" s="54" t="n">
        <v>12361</v>
      </c>
      <c r="C78" s="55" t="s">
        <v>103</v>
      </c>
      <c r="D78" s="56" t="s">
        <v>34</v>
      </c>
      <c r="E78" s="57" t="n">
        <v>100</v>
      </c>
      <c r="F78" s="57" t="s">
        <v>36</v>
      </c>
      <c r="G78" s="58"/>
      <c r="H78" s="57" t="n">
        <v>125</v>
      </c>
      <c r="I78" s="59"/>
      <c r="J78" s="59"/>
      <c r="K78" s="60"/>
      <c r="L78" s="61"/>
      <c r="M78" s="60"/>
      <c r="N78" s="62" t="e">
        <f aca="false">E78/G78*M78</f>
        <v>#DIV/0!</v>
      </c>
    </row>
    <row r="79" s="4" customFormat="true" ht="52.5" hidden="false" customHeight="true" outlineLevel="0" collapsed="false">
      <c r="A79" s="53" t="n">
        <v>69</v>
      </c>
      <c r="B79" s="54" t="n">
        <v>12362</v>
      </c>
      <c r="C79" s="55" t="s">
        <v>104</v>
      </c>
      <c r="D79" s="56" t="s">
        <v>34</v>
      </c>
      <c r="E79" s="57" t="n">
        <v>250</v>
      </c>
      <c r="F79" s="57" t="s">
        <v>105</v>
      </c>
      <c r="G79" s="58"/>
      <c r="H79" s="57" t="n">
        <v>125</v>
      </c>
      <c r="I79" s="59"/>
      <c r="J79" s="59"/>
      <c r="K79" s="60"/>
      <c r="L79" s="61"/>
      <c r="M79" s="60"/>
      <c r="N79" s="62" t="e">
        <f aca="false">E79/G79*M79</f>
        <v>#DIV/0!</v>
      </c>
    </row>
    <row r="80" s="4" customFormat="true" ht="52.5" hidden="false" customHeight="true" outlineLevel="0" collapsed="false">
      <c r="A80" s="53" t="n">
        <v>70</v>
      </c>
      <c r="B80" s="54" t="n">
        <v>12376</v>
      </c>
      <c r="C80" s="55" t="s">
        <v>106</v>
      </c>
      <c r="D80" s="56" t="s">
        <v>34</v>
      </c>
      <c r="E80" s="57" t="n">
        <v>100</v>
      </c>
      <c r="F80" s="57" t="s">
        <v>36</v>
      </c>
      <c r="G80" s="58"/>
      <c r="H80" s="57" t="n">
        <v>125</v>
      </c>
      <c r="I80" s="59"/>
      <c r="J80" s="59"/>
      <c r="K80" s="60"/>
      <c r="L80" s="61"/>
      <c r="M80" s="60"/>
      <c r="N80" s="62" t="e">
        <f aca="false">E80/G80*M80</f>
        <v>#DIV/0!</v>
      </c>
    </row>
    <row r="81" s="4" customFormat="true" ht="60" hidden="false" customHeight="false" outlineLevel="0" collapsed="false">
      <c r="A81" s="53" t="n">
        <v>71</v>
      </c>
      <c r="B81" s="54" t="n">
        <v>12498</v>
      </c>
      <c r="C81" s="55" t="s">
        <v>107</v>
      </c>
      <c r="D81" s="56" t="s">
        <v>34</v>
      </c>
      <c r="E81" s="57" t="n">
        <v>100</v>
      </c>
      <c r="F81" s="57" t="s">
        <v>36</v>
      </c>
      <c r="G81" s="58"/>
      <c r="H81" s="57" t="n">
        <v>125</v>
      </c>
      <c r="I81" s="59"/>
      <c r="J81" s="59"/>
      <c r="K81" s="60"/>
      <c r="L81" s="61"/>
      <c r="M81" s="60"/>
      <c r="N81" s="62" t="e">
        <f aca="false">E81/G81*M81</f>
        <v>#DIV/0!</v>
      </c>
    </row>
    <row r="82" s="4" customFormat="true" ht="52.5" hidden="false" customHeight="true" outlineLevel="0" collapsed="false">
      <c r="A82" s="53" t="n">
        <v>72</v>
      </c>
      <c r="B82" s="54" t="n">
        <v>12723</v>
      </c>
      <c r="C82" s="55" t="s">
        <v>108</v>
      </c>
      <c r="D82" s="56" t="s">
        <v>34</v>
      </c>
      <c r="E82" s="57" t="n">
        <v>100</v>
      </c>
      <c r="F82" s="57" t="s">
        <v>36</v>
      </c>
      <c r="G82" s="58"/>
      <c r="H82" s="57" t="n">
        <v>125</v>
      </c>
      <c r="I82" s="59"/>
      <c r="J82" s="59"/>
      <c r="K82" s="60"/>
      <c r="L82" s="61"/>
      <c r="M82" s="60"/>
      <c r="N82" s="62" t="e">
        <f aca="false">E82/G82*M82</f>
        <v>#DIV/0!</v>
      </c>
    </row>
    <row r="83" s="4" customFormat="true" ht="52.5" hidden="false" customHeight="true" outlineLevel="0" collapsed="false">
      <c r="A83" s="53" t="n">
        <v>73</v>
      </c>
      <c r="B83" s="54" t="n">
        <v>13759</v>
      </c>
      <c r="C83" s="55" t="s">
        <v>109</v>
      </c>
      <c r="D83" s="56" t="s">
        <v>34</v>
      </c>
      <c r="E83" s="57" t="n">
        <v>100</v>
      </c>
      <c r="F83" s="57" t="s">
        <v>36</v>
      </c>
      <c r="G83" s="58"/>
      <c r="H83" s="57" t="n">
        <v>125</v>
      </c>
      <c r="I83" s="59"/>
      <c r="J83" s="59"/>
      <c r="K83" s="60"/>
      <c r="L83" s="61"/>
      <c r="M83" s="60"/>
      <c r="N83" s="62" t="e">
        <f aca="false">E83/G83*M83</f>
        <v>#DIV/0!</v>
      </c>
    </row>
    <row r="84" s="4" customFormat="true" ht="52.5" hidden="false" customHeight="true" outlineLevel="0" collapsed="false">
      <c r="A84" s="53" t="n">
        <v>74</v>
      </c>
      <c r="B84" s="54" t="n">
        <v>13760</v>
      </c>
      <c r="C84" s="55" t="s">
        <v>110</v>
      </c>
      <c r="D84" s="56" t="s">
        <v>34</v>
      </c>
      <c r="E84" s="57" t="n">
        <v>100</v>
      </c>
      <c r="F84" s="57" t="s">
        <v>36</v>
      </c>
      <c r="G84" s="58"/>
      <c r="H84" s="57" t="n">
        <v>125</v>
      </c>
      <c r="I84" s="59"/>
      <c r="J84" s="59"/>
      <c r="K84" s="60"/>
      <c r="L84" s="61"/>
      <c r="M84" s="60"/>
      <c r="N84" s="62" t="e">
        <f aca="false">E84/G84*M84</f>
        <v>#DIV/0!</v>
      </c>
    </row>
    <row r="85" s="4" customFormat="true" ht="52.5" hidden="false" customHeight="true" outlineLevel="0" collapsed="false">
      <c r="A85" s="53" t="n">
        <v>75</v>
      </c>
      <c r="B85" s="54" t="n">
        <v>13761</v>
      </c>
      <c r="C85" s="55" t="s">
        <v>111</v>
      </c>
      <c r="D85" s="56" t="s">
        <v>34</v>
      </c>
      <c r="E85" s="57" t="n">
        <v>100</v>
      </c>
      <c r="F85" s="57" t="s">
        <v>36</v>
      </c>
      <c r="G85" s="58"/>
      <c r="H85" s="57" t="n">
        <v>125</v>
      </c>
      <c r="I85" s="59"/>
      <c r="J85" s="59"/>
      <c r="K85" s="60"/>
      <c r="L85" s="61"/>
      <c r="M85" s="60"/>
      <c r="N85" s="62" t="e">
        <f aca="false">E85/G85*M85</f>
        <v>#DIV/0!</v>
      </c>
    </row>
    <row r="86" s="4" customFormat="true" ht="52.5" hidden="false" customHeight="true" outlineLevel="0" collapsed="false">
      <c r="A86" s="53" t="n">
        <v>76</v>
      </c>
      <c r="B86" s="54" t="n">
        <v>14031</v>
      </c>
      <c r="C86" s="55" t="s">
        <v>112</v>
      </c>
      <c r="D86" s="56" t="s">
        <v>34</v>
      </c>
      <c r="E86" s="57" t="n">
        <v>125</v>
      </c>
      <c r="F86" s="57" t="s">
        <v>105</v>
      </c>
      <c r="G86" s="58"/>
      <c r="H86" s="57" t="n">
        <v>125</v>
      </c>
      <c r="I86" s="59"/>
      <c r="J86" s="59"/>
      <c r="K86" s="60"/>
      <c r="L86" s="61"/>
      <c r="M86" s="60"/>
      <c r="N86" s="62" t="e">
        <f aca="false">E86/G86*M86</f>
        <v>#DIV/0!</v>
      </c>
    </row>
    <row r="87" s="4" customFormat="true" ht="52.5" hidden="false" customHeight="true" outlineLevel="0" collapsed="false">
      <c r="A87" s="53" t="n">
        <v>77</v>
      </c>
      <c r="B87" s="54" t="n">
        <v>14032</v>
      </c>
      <c r="C87" s="55" t="s">
        <v>113</v>
      </c>
      <c r="D87" s="56" t="s">
        <v>34</v>
      </c>
      <c r="E87" s="57" t="n">
        <v>125</v>
      </c>
      <c r="F87" s="57" t="s">
        <v>105</v>
      </c>
      <c r="G87" s="58"/>
      <c r="H87" s="57" t="n">
        <v>125</v>
      </c>
      <c r="I87" s="59"/>
      <c r="J87" s="59"/>
      <c r="K87" s="60"/>
      <c r="L87" s="61"/>
      <c r="M87" s="60"/>
      <c r="N87" s="62" t="e">
        <f aca="false">E87/G87*M87</f>
        <v>#DIV/0!</v>
      </c>
    </row>
    <row r="88" s="4" customFormat="true" ht="52.5" hidden="false" customHeight="true" outlineLevel="0" collapsed="false">
      <c r="A88" s="53" t="n">
        <v>78</v>
      </c>
      <c r="B88" s="54" t="n">
        <v>14033</v>
      </c>
      <c r="C88" s="55" t="s">
        <v>114</v>
      </c>
      <c r="D88" s="56" t="s">
        <v>34</v>
      </c>
      <c r="E88" s="57" t="n">
        <v>125</v>
      </c>
      <c r="F88" s="57" t="s">
        <v>105</v>
      </c>
      <c r="G88" s="58"/>
      <c r="H88" s="57" t="n">
        <v>125</v>
      </c>
      <c r="I88" s="59"/>
      <c r="J88" s="59"/>
      <c r="K88" s="60"/>
      <c r="L88" s="61"/>
      <c r="M88" s="60"/>
      <c r="N88" s="62" t="e">
        <f aca="false">E88/G88*M88</f>
        <v>#DIV/0!</v>
      </c>
    </row>
    <row r="89" s="4" customFormat="true" ht="52.5" hidden="false" customHeight="true" outlineLevel="0" collapsed="false">
      <c r="A89" s="53" t="n">
        <v>79</v>
      </c>
      <c r="B89" s="54" t="n">
        <v>14034</v>
      </c>
      <c r="C89" s="55" t="s">
        <v>115</v>
      </c>
      <c r="D89" s="56" t="s">
        <v>34</v>
      </c>
      <c r="E89" s="57" t="n">
        <v>125</v>
      </c>
      <c r="F89" s="57" t="s">
        <v>105</v>
      </c>
      <c r="G89" s="58"/>
      <c r="H89" s="57" t="n">
        <v>125</v>
      </c>
      <c r="I89" s="59"/>
      <c r="J89" s="59"/>
      <c r="K89" s="60"/>
      <c r="L89" s="61"/>
      <c r="M89" s="60"/>
      <c r="N89" s="62" t="e">
        <f aca="false">E89/G89*M89</f>
        <v>#DIV/0!</v>
      </c>
    </row>
    <row r="90" s="4" customFormat="true" ht="52.5" hidden="false" customHeight="true" outlineLevel="0" collapsed="false">
      <c r="A90" s="53" t="n">
        <v>80</v>
      </c>
      <c r="B90" s="54" t="n">
        <v>14035</v>
      </c>
      <c r="C90" s="55" t="s">
        <v>116</v>
      </c>
      <c r="D90" s="56" t="s">
        <v>34</v>
      </c>
      <c r="E90" s="57" t="n">
        <v>125</v>
      </c>
      <c r="F90" s="57" t="s">
        <v>105</v>
      </c>
      <c r="G90" s="58"/>
      <c r="H90" s="57" t="n">
        <v>125</v>
      </c>
      <c r="I90" s="59"/>
      <c r="J90" s="67"/>
      <c r="K90" s="60"/>
      <c r="L90" s="61"/>
      <c r="M90" s="60"/>
      <c r="N90" s="62" t="e">
        <f aca="false">E90/G90*M90</f>
        <v>#DIV/0!</v>
      </c>
    </row>
    <row r="91" s="4" customFormat="true" ht="52.5" hidden="false" customHeight="true" outlineLevel="0" collapsed="false">
      <c r="A91" s="53" t="n">
        <v>81</v>
      </c>
      <c r="B91" s="54" t="n">
        <v>14036</v>
      </c>
      <c r="C91" s="55" t="s">
        <v>117</v>
      </c>
      <c r="D91" s="56" t="s">
        <v>34</v>
      </c>
      <c r="E91" s="57" t="n">
        <v>125</v>
      </c>
      <c r="F91" s="57" t="s">
        <v>105</v>
      </c>
      <c r="G91" s="58"/>
      <c r="H91" s="57" t="n">
        <v>125</v>
      </c>
      <c r="I91" s="59"/>
      <c r="J91" s="59"/>
      <c r="K91" s="60"/>
      <c r="L91" s="61"/>
      <c r="M91" s="60"/>
      <c r="N91" s="62" t="e">
        <f aca="false">E91/G91*M91</f>
        <v>#DIV/0!</v>
      </c>
    </row>
    <row r="92" s="4" customFormat="true" ht="52.5" hidden="false" customHeight="true" outlineLevel="0" collapsed="false">
      <c r="A92" s="53" t="n">
        <v>82</v>
      </c>
      <c r="B92" s="54" t="n">
        <v>14037</v>
      </c>
      <c r="C92" s="55" t="s">
        <v>118</v>
      </c>
      <c r="D92" s="56" t="s">
        <v>34</v>
      </c>
      <c r="E92" s="57" t="n">
        <v>125</v>
      </c>
      <c r="F92" s="57" t="s">
        <v>105</v>
      </c>
      <c r="G92" s="58"/>
      <c r="H92" s="57" t="n">
        <v>125</v>
      </c>
      <c r="I92" s="59"/>
      <c r="J92" s="60"/>
      <c r="K92" s="60"/>
      <c r="L92" s="61"/>
      <c r="M92" s="60"/>
      <c r="N92" s="62" t="e">
        <f aca="false">E92/G92*M92</f>
        <v>#DIV/0!</v>
      </c>
    </row>
    <row r="93" s="4" customFormat="true" ht="52.5" hidden="false" customHeight="true" outlineLevel="0" collapsed="false">
      <c r="A93" s="53" t="n">
        <v>83</v>
      </c>
      <c r="B93" s="54" t="n">
        <v>14038</v>
      </c>
      <c r="C93" s="55" t="s">
        <v>119</v>
      </c>
      <c r="D93" s="56" t="s">
        <v>34</v>
      </c>
      <c r="E93" s="57" t="n">
        <v>125</v>
      </c>
      <c r="F93" s="57" t="s">
        <v>105</v>
      </c>
      <c r="G93" s="58"/>
      <c r="H93" s="57" t="n">
        <v>125</v>
      </c>
      <c r="I93" s="59"/>
      <c r="J93" s="59"/>
      <c r="K93" s="60"/>
      <c r="L93" s="61"/>
      <c r="M93" s="60"/>
      <c r="N93" s="62" t="e">
        <f aca="false">E93/G93*M93</f>
        <v>#DIV/0!</v>
      </c>
    </row>
    <row r="94" s="4" customFormat="true" ht="52.5" hidden="false" customHeight="true" outlineLevel="0" collapsed="false">
      <c r="A94" s="53" t="n">
        <v>84</v>
      </c>
      <c r="B94" s="54" t="n">
        <v>14039</v>
      </c>
      <c r="C94" s="55" t="s">
        <v>120</v>
      </c>
      <c r="D94" s="56" t="s">
        <v>34</v>
      </c>
      <c r="E94" s="57" t="n">
        <v>125</v>
      </c>
      <c r="F94" s="57" t="s">
        <v>105</v>
      </c>
      <c r="G94" s="58"/>
      <c r="H94" s="57" t="n">
        <v>125</v>
      </c>
      <c r="I94" s="59"/>
      <c r="J94" s="59"/>
      <c r="K94" s="60"/>
      <c r="L94" s="61"/>
      <c r="M94" s="60"/>
      <c r="N94" s="62" t="e">
        <f aca="false">E94/G94*M94</f>
        <v>#DIV/0!</v>
      </c>
    </row>
    <row r="95" s="4" customFormat="true" ht="67.5" hidden="false" customHeight="true" outlineLevel="0" collapsed="false">
      <c r="A95" s="53" t="n">
        <v>85</v>
      </c>
      <c r="B95" s="54" t="n">
        <v>14490</v>
      </c>
      <c r="C95" s="55" t="s">
        <v>121</v>
      </c>
      <c r="D95" s="56" t="s">
        <v>34</v>
      </c>
      <c r="E95" s="57" t="n">
        <v>125</v>
      </c>
      <c r="F95" s="57" t="s">
        <v>105</v>
      </c>
      <c r="G95" s="58"/>
      <c r="H95" s="57" t="n">
        <v>125</v>
      </c>
      <c r="I95" s="59"/>
      <c r="J95" s="59"/>
      <c r="K95" s="60"/>
      <c r="L95" s="61"/>
      <c r="M95" s="60"/>
      <c r="N95" s="62" t="e">
        <f aca="false">E95/G95*M95</f>
        <v>#DIV/0!</v>
      </c>
    </row>
    <row r="96" s="4" customFormat="true" ht="52.5" hidden="false" customHeight="true" outlineLevel="0" collapsed="false">
      <c r="A96" s="53" t="n">
        <v>86</v>
      </c>
      <c r="B96" s="54" t="n">
        <v>14505</v>
      </c>
      <c r="C96" s="55" t="s">
        <v>122</v>
      </c>
      <c r="D96" s="56" t="s">
        <v>34</v>
      </c>
      <c r="E96" s="57" t="n">
        <v>125</v>
      </c>
      <c r="F96" s="57" t="s">
        <v>105</v>
      </c>
      <c r="G96" s="58"/>
      <c r="H96" s="57" t="n">
        <v>125</v>
      </c>
      <c r="I96" s="59"/>
      <c r="J96" s="59"/>
      <c r="K96" s="60"/>
      <c r="L96" s="61"/>
      <c r="M96" s="60"/>
      <c r="N96" s="62" t="e">
        <f aca="false">E96/G96*M96</f>
        <v>#DIV/0!</v>
      </c>
    </row>
    <row r="97" s="4" customFormat="true" ht="52.5" hidden="false" customHeight="true" outlineLevel="0" collapsed="false">
      <c r="A97" s="53" t="n">
        <v>87</v>
      </c>
      <c r="B97" s="54" t="n">
        <v>14507</v>
      </c>
      <c r="C97" s="55" t="s">
        <v>123</v>
      </c>
      <c r="D97" s="56" t="s">
        <v>34</v>
      </c>
      <c r="E97" s="57" t="n">
        <v>375</v>
      </c>
      <c r="F97" s="57" t="s">
        <v>105</v>
      </c>
      <c r="G97" s="58"/>
      <c r="H97" s="57" t="n">
        <v>125</v>
      </c>
      <c r="I97" s="59"/>
      <c r="J97" s="59"/>
      <c r="K97" s="60"/>
      <c r="L97" s="61"/>
      <c r="M97" s="60"/>
      <c r="N97" s="62" t="e">
        <f aca="false">E97/G97*M97</f>
        <v>#DIV/0!</v>
      </c>
    </row>
    <row r="98" s="4" customFormat="true" ht="24.75" hidden="false" customHeight="true" outlineLevel="0" collapsed="false">
      <c r="A98" s="53" t="n">
        <v>88</v>
      </c>
      <c r="B98" s="68" t="n">
        <v>14900</v>
      </c>
      <c r="C98" s="55" t="s">
        <v>124</v>
      </c>
      <c r="D98" s="56" t="s">
        <v>34</v>
      </c>
      <c r="E98" s="57" t="n">
        <v>125</v>
      </c>
      <c r="F98" s="57" t="s">
        <v>105</v>
      </c>
      <c r="G98" s="58"/>
      <c r="H98" s="57" t="n">
        <v>125</v>
      </c>
      <c r="I98" s="59"/>
      <c r="J98" s="59"/>
      <c r="K98" s="60"/>
      <c r="L98" s="61"/>
      <c r="M98" s="60"/>
      <c r="N98" s="62" t="e">
        <f aca="false">E98/G98*M98</f>
        <v>#DIV/0!</v>
      </c>
    </row>
    <row r="99" s="4" customFormat="true" ht="52.5" hidden="false" customHeight="true" outlineLevel="0" collapsed="false">
      <c r="A99" s="53" t="n">
        <v>89</v>
      </c>
      <c r="B99" s="68" t="n">
        <v>15640</v>
      </c>
      <c r="C99" s="55" t="s">
        <v>125</v>
      </c>
      <c r="D99" s="56" t="s">
        <v>34</v>
      </c>
      <c r="E99" s="57" t="n">
        <v>200</v>
      </c>
      <c r="F99" s="57" t="s">
        <v>36</v>
      </c>
      <c r="G99" s="58"/>
      <c r="H99" s="57" t="n">
        <v>125</v>
      </c>
      <c r="I99" s="59"/>
      <c r="J99" s="59"/>
      <c r="K99" s="60"/>
      <c r="L99" s="61"/>
      <c r="M99" s="60"/>
      <c r="N99" s="62" t="e">
        <f aca="false">E99/G99*M99</f>
        <v>#DIV/0!</v>
      </c>
    </row>
    <row r="100" s="4" customFormat="true" ht="52.5" hidden="false" customHeight="true" outlineLevel="0" collapsed="false">
      <c r="A100" s="53" t="n">
        <v>90</v>
      </c>
      <c r="B100" s="68" t="n">
        <v>15641</v>
      </c>
      <c r="C100" s="55" t="s">
        <v>126</v>
      </c>
      <c r="D100" s="56" t="s">
        <v>34</v>
      </c>
      <c r="E100" s="57" t="n">
        <v>300</v>
      </c>
      <c r="F100" s="57" t="s">
        <v>36</v>
      </c>
      <c r="G100" s="58"/>
      <c r="H100" s="57" t="n">
        <v>125</v>
      </c>
      <c r="I100" s="59"/>
      <c r="J100" s="59"/>
      <c r="K100" s="60"/>
      <c r="L100" s="61"/>
      <c r="M100" s="69"/>
      <c r="N100" s="62" t="e">
        <f aca="false">E100/G100*M100</f>
        <v>#DIV/0!</v>
      </c>
    </row>
    <row r="101" s="4" customFormat="true" ht="65.25" hidden="false" customHeight="true" outlineLevel="0" collapsed="false">
      <c r="A101" s="53" t="n">
        <v>91</v>
      </c>
      <c r="B101" s="70" t="n">
        <v>15649</v>
      </c>
      <c r="C101" s="55" t="s">
        <v>127</v>
      </c>
      <c r="D101" s="56" t="s">
        <v>34</v>
      </c>
      <c r="E101" s="57" t="n">
        <v>400</v>
      </c>
      <c r="F101" s="57" t="s">
        <v>128</v>
      </c>
      <c r="G101" s="58"/>
      <c r="H101" s="57" t="n">
        <v>250</v>
      </c>
      <c r="I101" s="59"/>
      <c r="J101" s="59"/>
      <c r="K101" s="60"/>
      <c r="L101" s="61"/>
      <c r="M101" s="71"/>
      <c r="N101" s="62" t="e">
        <f aca="false">E101/G101*M101</f>
        <v>#DIV/0!</v>
      </c>
    </row>
    <row r="102" s="4" customFormat="true" ht="65.25" hidden="false" customHeight="true" outlineLevel="0" collapsed="false">
      <c r="A102" s="72" t="n">
        <v>92</v>
      </c>
      <c r="B102" s="73" t="n">
        <v>15650</v>
      </c>
      <c r="C102" s="74" t="s">
        <v>129</v>
      </c>
      <c r="D102" s="75" t="s">
        <v>34</v>
      </c>
      <c r="E102" s="76" t="n">
        <v>600</v>
      </c>
      <c r="F102" s="76" t="s">
        <v>128</v>
      </c>
      <c r="G102" s="77"/>
      <c r="H102" s="76" t="n">
        <v>250</v>
      </c>
      <c r="I102" s="78"/>
      <c r="J102" s="78"/>
      <c r="K102" s="79"/>
      <c r="L102" s="80"/>
      <c r="M102" s="81"/>
      <c r="N102" s="82" t="e">
        <f aca="false">E102/G102*M102</f>
        <v>#DIV/0!</v>
      </c>
    </row>
    <row r="103" customFormat="false" ht="18" hidden="false" customHeight="true" outlineLevel="0" collapsed="false">
      <c r="A103" s="83"/>
      <c r="B103" s="84"/>
      <c r="C103" s="85"/>
      <c r="D103" s="84"/>
      <c r="E103" s="86"/>
      <c r="F103" s="87"/>
      <c r="G103" s="87"/>
      <c r="H103" s="87"/>
      <c r="I103" s="87"/>
      <c r="J103" s="88" t="s">
        <v>130</v>
      </c>
      <c r="K103" s="88"/>
      <c r="L103" s="89" t="e">
        <f aca="false">SUM(N11:N102)</f>
        <v>#DIV/0!</v>
      </c>
      <c r="M103" s="89"/>
      <c r="N103" s="89"/>
    </row>
    <row r="104" customFormat="false" ht="22.5" hidden="false" customHeight="true" outlineLevel="0" collapsed="false">
      <c r="A104" s="90"/>
      <c r="B104" s="91"/>
      <c r="C104" s="92"/>
      <c r="D104" s="91"/>
      <c r="E104" s="93"/>
      <c r="F104" s="94"/>
      <c r="G104" s="94"/>
      <c r="H104" s="94"/>
      <c r="I104" s="94"/>
      <c r="J104" s="95" t="s">
        <v>131</v>
      </c>
      <c r="K104" s="95"/>
      <c r="L104" s="89"/>
      <c r="M104" s="89"/>
      <c r="N104" s="89"/>
    </row>
    <row r="105" customFormat="false" ht="44.25" hidden="false" customHeight="true" outlineLevel="0" collapsed="false">
      <c r="A105" s="96" t="s">
        <v>132</v>
      </c>
      <c r="B105" s="96"/>
      <c r="C105" s="96"/>
      <c r="D105" s="96"/>
      <c r="E105" s="96"/>
      <c r="F105" s="96"/>
      <c r="G105" s="97" t="s">
        <v>133</v>
      </c>
      <c r="H105" s="97"/>
      <c r="I105" s="97"/>
      <c r="J105" s="88" t="s">
        <v>134</v>
      </c>
      <c r="K105" s="88"/>
      <c r="L105" s="89" t="e">
        <f aca="false">L103*4</f>
        <v>#DIV/0!</v>
      </c>
      <c r="M105" s="89"/>
      <c r="N105" s="89"/>
    </row>
    <row r="106" customFormat="false" ht="40.5" hidden="false" customHeight="true" outlineLevel="0" collapsed="false">
      <c r="A106" s="98" t="n">
        <v>53000</v>
      </c>
      <c r="B106" s="98"/>
      <c r="C106" s="98"/>
      <c r="D106" s="98"/>
      <c r="E106" s="98"/>
      <c r="F106" s="98"/>
      <c r="G106" s="99" t="e">
        <f aca="false">(100%-(L105*100/A106)%)*100%</f>
        <v>#DIV/0!</v>
      </c>
      <c r="H106" s="99"/>
      <c r="I106" s="99"/>
      <c r="J106" s="100" t="s">
        <v>135</v>
      </c>
      <c r="K106" s="100"/>
      <c r="L106" s="89"/>
      <c r="M106" s="89"/>
      <c r="N106" s="89"/>
    </row>
    <row r="107" customFormat="false" ht="63.75" hidden="false" customHeight="true" outlineLevel="0" collapsed="false">
      <c r="A107" s="101" t="s">
        <v>136</v>
      </c>
      <c r="B107" s="101"/>
      <c r="C107" s="101"/>
      <c r="D107" s="101"/>
      <c r="E107" s="101"/>
      <c r="F107" s="101"/>
      <c r="G107" s="102" t="e">
        <f aca="false">AVERAGE(L11:L102)</f>
        <v>#DIV/0!</v>
      </c>
      <c r="H107" s="102"/>
      <c r="I107" s="102"/>
      <c r="J107" s="103"/>
      <c r="K107" s="103"/>
      <c r="L107" s="103"/>
      <c r="M107" s="103"/>
      <c r="N107" s="103"/>
    </row>
    <row r="108" customFormat="false" ht="18.75" hidden="false" customHeight="false" outlineLevel="0" collapsed="false">
      <c r="A108" s="104"/>
      <c r="B108" s="105"/>
      <c r="C108" s="106"/>
      <c r="D108" s="106"/>
      <c r="E108" s="107"/>
      <c r="F108" s="107"/>
      <c r="G108" s="108"/>
      <c r="H108" s="108"/>
      <c r="I108" s="109"/>
      <c r="J108" s="110"/>
      <c r="K108" s="110"/>
      <c r="L108" s="110"/>
      <c r="M108" s="26"/>
      <c r="N108" s="111"/>
      <c r="O108" s="112"/>
      <c r="P108" s="113"/>
      <c r="Q108" s="114"/>
      <c r="R108" s="114"/>
      <c r="S108" s="114"/>
      <c r="T108" s="114"/>
    </row>
    <row r="109" customFormat="false" ht="18" hidden="false" customHeight="false" outlineLevel="0" collapsed="false">
      <c r="A109" s="115"/>
      <c r="B109" s="105"/>
      <c r="C109" s="106"/>
      <c r="D109" s="106"/>
      <c r="E109" s="107"/>
      <c r="F109" s="107"/>
      <c r="G109" s="108"/>
      <c r="H109" s="108"/>
      <c r="I109" s="109"/>
      <c r="J109" s="110"/>
      <c r="K109" s="110"/>
      <c r="L109" s="110"/>
      <c r="M109" s="26"/>
      <c r="N109" s="111"/>
      <c r="O109" s="116"/>
      <c r="P109" s="114"/>
      <c r="Q109" s="114"/>
      <c r="R109" s="114"/>
      <c r="S109" s="114"/>
      <c r="T109" s="114"/>
    </row>
    <row r="110" customFormat="false" ht="18" hidden="false" customHeight="false" outlineLevel="0" collapsed="false">
      <c r="A110" s="117" t="s">
        <v>137</v>
      </c>
      <c r="B110" s="118"/>
      <c r="C110" s="118"/>
      <c r="D110" s="119"/>
      <c r="E110" s="119"/>
      <c r="F110" s="119"/>
      <c r="G110" s="120"/>
      <c r="H110" s="120"/>
      <c r="I110" s="14"/>
      <c r="J110" s="14"/>
      <c r="K110" s="14"/>
      <c r="L110" s="14"/>
      <c r="M110" s="14"/>
      <c r="N110" s="121"/>
      <c r="O110" s="122"/>
      <c r="P110" s="122"/>
      <c r="Q110" s="123"/>
      <c r="R110" s="123"/>
      <c r="S110" s="123"/>
      <c r="T110" s="114"/>
    </row>
    <row r="111" customFormat="false" ht="18" hidden="false" customHeight="false" outlineLevel="0" collapsed="false">
      <c r="A111" s="23"/>
      <c r="B111" s="124"/>
      <c r="C111" s="125"/>
      <c r="D111" s="125"/>
      <c r="E111" s="110"/>
      <c r="F111" s="110"/>
      <c r="G111" s="109"/>
      <c r="H111" s="109"/>
      <c r="I111" s="14"/>
      <c r="J111" s="14"/>
      <c r="K111" s="14"/>
      <c r="L111" s="14"/>
      <c r="M111" s="14"/>
      <c r="N111" s="126"/>
      <c r="O111" s="127"/>
      <c r="P111" s="128"/>
      <c r="Q111" s="129"/>
      <c r="R111" s="129"/>
      <c r="S111" s="129"/>
      <c r="T111" s="114"/>
    </row>
    <row r="112" customFormat="false" ht="18" hidden="false" customHeight="false" outlineLevel="0" collapsed="false">
      <c r="A112" s="130"/>
      <c r="B112" s="131"/>
      <c r="C112" s="132"/>
      <c r="D112" s="133"/>
      <c r="E112" s="134"/>
      <c r="F112" s="110"/>
      <c r="G112" s="109"/>
      <c r="H112" s="109"/>
      <c r="I112" s="31"/>
      <c r="J112" s="31"/>
      <c r="K112" s="31"/>
      <c r="L112" s="31"/>
      <c r="M112" s="31"/>
      <c r="N112" s="135"/>
      <c r="O112" s="135"/>
      <c r="P112" s="136"/>
      <c r="Q112" s="137"/>
      <c r="R112" s="138"/>
      <c r="S112" s="138"/>
      <c r="T112" s="114"/>
    </row>
    <row r="113" customFormat="false" ht="18.75" hidden="false" customHeight="false" outlineLevel="0" collapsed="false">
      <c r="A113" s="139" t="s">
        <v>138</v>
      </c>
      <c r="B113" s="140"/>
      <c r="C113" s="132"/>
      <c r="D113" s="14"/>
      <c r="E113" s="14"/>
      <c r="F113" s="109"/>
      <c r="G113" s="109"/>
      <c r="H113" s="109"/>
      <c r="I113" s="31"/>
      <c r="J113" s="31"/>
      <c r="K113" s="31"/>
      <c r="L113" s="31"/>
      <c r="M113" s="31"/>
      <c r="N113" s="135"/>
      <c r="O113" s="135"/>
      <c r="P113" s="136"/>
      <c r="Q113" s="141"/>
      <c r="R113" s="142"/>
      <c r="S113" s="142"/>
      <c r="T113" s="114"/>
    </row>
    <row r="114" customFormat="false" ht="18.75" hidden="false" customHeight="false" outlineLevel="0" collapsed="false">
      <c r="A114" s="143"/>
      <c r="B114" s="144"/>
      <c r="C114" s="14"/>
      <c r="D114" s="14"/>
      <c r="E114" s="110"/>
      <c r="F114" s="14"/>
      <c r="G114" s="14"/>
      <c r="H114" s="14"/>
      <c r="I114" s="145" t="s">
        <v>139</v>
      </c>
      <c r="J114" s="1"/>
      <c r="K114" s="146"/>
      <c r="L114" s="146"/>
      <c r="M114" s="24"/>
      <c r="N114" s="147"/>
      <c r="O114" s="148"/>
      <c r="P114" s="136"/>
      <c r="Q114" s="149"/>
      <c r="R114" s="142"/>
      <c r="S114" s="142"/>
      <c r="T114" s="114"/>
    </row>
    <row r="115" customFormat="false" ht="15.75" hidden="false" customHeight="false" outlineLevel="0" collapsed="false">
      <c r="A115" s="14"/>
      <c r="B115" s="144"/>
      <c r="C115" s="14"/>
      <c r="D115" s="14"/>
      <c r="E115" s="14"/>
      <c r="F115" s="14"/>
      <c r="G115" s="14"/>
      <c r="H115" s="14"/>
      <c r="I115" s="109"/>
      <c r="J115" s="25"/>
      <c r="K115" s="25"/>
      <c r="L115" s="25"/>
      <c r="M115" s="24"/>
      <c r="N115" s="109"/>
      <c r="O115" s="116"/>
      <c r="P115" s="114"/>
      <c r="Q115" s="114"/>
      <c r="R115" s="114"/>
      <c r="S115" s="114"/>
      <c r="T115" s="114"/>
    </row>
    <row r="116" customFormat="false" ht="15.75" hidden="false" customHeight="false" outlineLevel="0" collapsed="false">
      <c r="A116" s="14"/>
      <c r="B116" s="150"/>
      <c r="C116" s="151"/>
      <c r="D116" s="151"/>
      <c r="E116" s="110"/>
      <c r="F116" s="14"/>
      <c r="G116" s="14"/>
      <c r="H116" s="14"/>
      <c r="I116" s="152"/>
      <c r="J116" s="152"/>
      <c r="K116" s="152"/>
      <c r="L116" s="152"/>
      <c r="M116" s="152"/>
      <c r="N116" s="152"/>
      <c r="O116" s="116"/>
      <c r="P116" s="114"/>
      <c r="Q116" s="114"/>
      <c r="R116" s="114"/>
      <c r="S116" s="114"/>
      <c r="T116" s="114"/>
    </row>
    <row r="117" customFormat="false" ht="12" hidden="false" customHeight="true" outlineLevel="0" collapsed="false">
      <c r="A117" s="143"/>
      <c r="B117" s="144"/>
      <c r="C117" s="14"/>
      <c r="D117" s="14"/>
      <c r="E117" s="14"/>
      <c r="F117" s="14"/>
      <c r="G117" s="14"/>
      <c r="H117" s="14"/>
      <c r="I117" s="152"/>
      <c r="J117" s="152"/>
      <c r="K117" s="152"/>
      <c r="L117" s="152"/>
      <c r="M117" s="152"/>
      <c r="N117" s="152"/>
      <c r="O117" s="122"/>
      <c r="P117" s="122"/>
      <c r="Q117" s="123"/>
      <c r="R117" s="123"/>
      <c r="S117" s="123"/>
      <c r="T117" s="123"/>
    </row>
    <row r="118" customFormat="false" ht="19.5" hidden="false" customHeight="true" outlineLevel="0" collapsed="false">
      <c r="A118" s="143"/>
      <c r="B118" s="144"/>
      <c r="C118" s="14"/>
      <c r="D118" s="151"/>
      <c r="E118" s="110"/>
      <c r="F118" s="31"/>
      <c r="G118" s="1"/>
      <c r="H118" s="1"/>
      <c r="I118" s="152"/>
      <c r="J118" s="152"/>
      <c r="K118" s="152"/>
      <c r="L118" s="152"/>
      <c r="M118" s="152"/>
      <c r="N118" s="152"/>
      <c r="O118" s="127"/>
      <c r="P118" s="128"/>
      <c r="Q118" s="129"/>
      <c r="R118" s="129"/>
      <c r="S118" s="129"/>
      <c r="T118" s="129"/>
    </row>
    <row r="119" customFormat="false" ht="19.5" hidden="false" customHeight="true" outlineLevel="0" collapsed="false">
      <c r="G119" s="1"/>
      <c r="H119" s="1"/>
      <c r="O119" s="135"/>
      <c r="P119" s="136"/>
      <c r="Q119" s="137"/>
      <c r="R119" s="138"/>
      <c r="S119" s="138"/>
      <c r="T119" s="153"/>
    </row>
    <row r="120" customFormat="false" ht="19.5" hidden="false" customHeight="true" outlineLevel="0" collapsed="false">
      <c r="G120" s="1"/>
      <c r="H120" s="1"/>
      <c r="O120" s="135"/>
      <c r="P120" s="136"/>
      <c r="Q120" s="141"/>
      <c r="R120" s="142"/>
      <c r="S120" s="142"/>
      <c r="T120" s="122"/>
    </row>
    <row r="121" customFormat="false" ht="19.5" hidden="false" customHeight="true" outlineLevel="0" collapsed="false">
      <c r="G121" s="1"/>
      <c r="H121" s="1"/>
      <c r="N121" s="121"/>
      <c r="O121" s="148"/>
      <c r="P121" s="136"/>
      <c r="Q121" s="149"/>
      <c r="R121" s="142"/>
      <c r="S121" s="142"/>
      <c r="T121" s="122"/>
    </row>
    <row r="122" customFormat="false" ht="15.75" hidden="false" customHeight="false" outlineLevel="0" collapsed="false">
      <c r="J122" s="1"/>
      <c r="K122" s="1"/>
      <c r="N122" s="5"/>
      <c r="O122" s="5"/>
      <c r="P122" s="5"/>
      <c r="Q122" s="5"/>
      <c r="R122" s="5"/>
      <c r="S122" s="5"/>
    </row>
    <row r="123" customFormat="false" ht="15.75" hidden="false" customHeight="false" outlineLevel="0" collapsed="false">
      <c r="J123" s="1"/>
      <c r="K123" s="1"/>
      <c r="N123" s="5"/>
      <c r="O123" s="5"/>
      <c r="P123" s="5"/>
      <c r="Q123" s="5"/>
      <c r="R123" s="5"/>
      <c r="S123" s="5"/>
    </row>
    <row r="124" customFormat="false" ht="15.75" hidden="false" customHeight="false" outlineLevel="0" collapsed="false">
      <c r="I124" s="1"/>
      <c r="J124" s="1"/>
      <c r="K124" s="1"/>
      <c r="N124" s="5"/>
      <c r="O124" s="5"/>
      <c r="P124" s="5"/>
      <c r="Q124" s="5"/>
      <c r="R124" s="5"/>
      <c r="S124" s="5"/>
    </row>
    <row r="125" customFormat="false" ht="15.75" hidden="false" customHeight="false" outlineLevel="0" collapsed="false">
      <c r="I125" s="1"/>
      <c r="J125" s="1"/>
      <c r="K125" s="1"/>
      <c r="N125" s="5"/>
      <c r="O125" s="5"/>
      <c r="P125" s="5"/>
      <c r="Q125" s="5"/>
      <c r="R125" s="5"/>
      <c r="S125" s="5"/>
    </row>
    <row r="126" customFormat="false" ht="15.75" hidden="false" customHeight="false" outlineLevel="0" collapsed="false">
      <c r="I126" s="1"/>
      <c r="J126" s="1"/>
      <c r="K126" s="1"/>
      <c r="N126" s="5"/>
      <c r="O126" s="5"/>
      <c r="P126" s="5"/>
      <c r="Q126" s="5"/>
      <c r="R126" s="5"/>
      <c r="S126" s="5"/>
    </row>
    <row r="127" customFormat="false" ht="15.75" hidden="false" customHeight="false" outlineLevel="0" collapsed="false">
      <c r="I127" s="1"/>
      <c r="J127" s="1"/>
    </row>
  </sheetData>
  <mergeCells count="29">
    <mergeCell ref="A2:N2"/>
    <mergeCell ref="A4:N4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103:K103"/>
    <mergeCell ref="L103:N104"/>
    <mergeCell ref="J104:K104"/>
    <mergeCell ref="A105:F105"/>
    <mergeCell ref="G105:I105"/>
    <mergeCell ref="J105:K105"/>
    <mergeCell ref="L105:N106"/>
    <mergeCell ref="A106:F106"/>
    <mergeCell ref="G106:I106"/>
    <mergeCell ref="J106:K106"/>
    <mergeCell ref="A107:F107"/>
    <mergeCell ref="G107:I107"/>
    <mergeCell ref="C112:C1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5: "Soluzioni standartd per AAS-ICP (assorbimento atomico)" - All.to 15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3:40Z</dcterms:modified>
  <cp:revision>0</cp:revision>
  <dc:subject/>
  <dc:title/>
</cp:coreProperties>
</file>