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Cromat." sheetId="1" state="visible" r:id="rId2"/>
  </sheets>
  <definedNames>
    <definedName function="false" hidden="false" localSheetId="0" name="Excel_BuiltIn__FilterDatabase" vbProcedure="false">'2 Cromat.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0">
  <si>
    <t xml:space="preserve">All.to "F2"</t>
  </si>
  <si>
    <t xml:space="preserve">LOTTO 2:   "MATERIALE CONSUMABILE PER TECNICHE ANALITICHE CROMATOGRAFICHE” 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SIRINGA PER AUTOCAMPIONATORE VARIAN - COD. SUPELCO 24421 o equivalente</t>
  </si>
  <si>
    <t xml:space="preserve">nr.</t>
  </si>
  <si>
    <t xml:space="preserve">COLONNA HPLC ZORBAX ECLIPSE PAH 2.1X250 5µM (AGILENT cod. 959790-918 o equivalente)</t>
  </si>
  <si>
    <t xml:space="preserve">COLONNA HPLC PAH (5UM, 15CM) (SUPELCO COD. 58318C30 o equivalente)</t>
  </si>
  <si>
    <t xml:space="preserve">COLONNA HPLC SUPELCOSIL C8 15CM 4.6MM 5UM (COD. 58220-U DITTA SUPELCO O EQUIVALENTE)</t>
  </si>
  <si>
    <t xml:space="preserve">COLONNA HPLC SUPELCOSIL LC 18 DB 15CM 4.6MM 3 UM (COD. 58993 DITTA SUPELCO O EQUIVALENTE)</t>
  </si>
  <si>
    <t xml:space="preserve">SOPPRESSORE ANIONI APPARECCH. DIONEX (TIPO ASRS-300,  ASRS - ULTRA 4, ECC.)</t>
  </si>
  <si>
    <t xml:space="preserve">COLONNA CATIONI PER APPARECCHIATURE DIONEX equivalente CS12A 4X250MM</t>
  </si>
  <si>
    <t xml:space="preserve">SOPPRESSORE CATIONI PER APPARECCHIATURE DIONEX (TIPO CSRS 300, 4 MM, CSRS ULT)</t>
  </si>
  <si>
    <t xml:space="preserve">FILTER CAPS - 0.5 ML  (per apparecchiature DIONEX) cod.  38011 o equivalente</t>
  </si>
  <si>
    <t xml:space="preserve">pz</t>
  </si>
  <si>
    <t xml:space="preserve">POLYVIALS - 0,5ML  (per apparecchiature DIONEX cod 38010)  o equivalente</t>
  </si>
  <si>
    <t xml:space="preserve">POLYVIALS + FILTER CAP - 5 ML (per apparecchiature DIONEX cod.38141 o equivalente )</t>
  </si>
  <si>
    <t xml:space="preserve">COLONNA GC CAPILLARE WCOT FUSED SILICA 15M 0.32MM 1.2µM - cod.  CP7491 o equivalente</t>
  </si>
  <si>
    <t xml:space="preserve">COLONNA GC CAPILLARE BPX-VOLATILES (60M, 0,25 MM, 1.4 µM) (COD. SUPELCO 054981 O EQUIVALENTE)</t>
  </si>
  <si>
    <t xml:space="preserve">FERRULE (GRAPH/VESPEL) PER LINEE CROMATOGRAFICHE PERKIN ELMER - cod.09920104 o equivalente</t>
  </si>
  <si>
    <t xml:space="preserve">FILAMENTO PER SPETTROMETRO DI MASSA PER APPARECCHIATURE DITTA THERMO cod. 119701-0287 o equivalente</t>
  </si>
  <si>
    <t xml:space="preserve">OLIO PER POMPA DA VUOTO PER GASCROMATOGRAFI CON RIVELATORE SPETTROMETRO DI MASSA cod.  22687 o equivalente</t>
  </si>
  <si>
    <t xml:space="preserve">lt.</t>
  </si>
  <si>
    <t xml:space="preserve">TUBO ARANCIO-ARANCIO - (per apparecchiature SYSTEA) cod. SYSTEA 178-3748-08  o equivalente</t>
  </si>
  <si>
    <t xml:space="preserve">TUBO ARANCIO-BIANCO - (per apparecchiature SYSTEA) cod. SYSTEA 178-3748-06 o equivalente</t>
  </si>
  <si>
    <t xml:space="preserve">TUBO ARANCIO-GIALLO - (per apparecchiature SYSTEA) cod. SYSTEA 178-3748-05 o equivalente </t>
  </si>
  <si>
    <t xml:space="preserve">TUBO NERO-NERO - (per apparecchiature SYSTEA) cod. SYSTEA 178-3748-07 o equivalente</t>
  </si>
  <si>
    <t xml:space="preserve">TUBO VERDE-VERDE - (per apparecchiature SYSTEA) cod. SYSTEA 178-3748-14 o equivalente </t>
  </si>
  <si>
    <t xml:space="preserve">TUBO VIOLA-VIOLA - (per apparecchiature SYSTEA) cod. SYSTEA 178-3748-15 o equivalente</t>
  </si>
  <si>
    <t xml:space="preserve">CLASSICAL DISPOSABLE SILICA ABN COLUMN -  cod.  LABSERVICE FMCLDSABNSTD  o equivalente-</t>
  </si>
  <si>
    <t xml:space="preserve">DISPOSABLE BASIC ALUMINA (11G) COLUMN cod.  LABSERVICE FCMLDABAS011 o equivalente</t>
  </si>
  <si>
    <t xml:space="preserve">CAPILLARY INJECTOR BOTTOM NUT, BRASS (cod. VARIAN 394955100 o equivalente)</t>
  </si>
  <si>
    <t xml:space="preserve">REPLACEMENT AIR FILTER FOR OPTIMA - (per apparecchiature PERKIN ELMER equivalente cod.N0775220)</t>
  </si>
  <si>
    <t xml:space="preserve">COLONNA CAPILLARE DB5-MS 60METRI (cod.  AGILENT 122-5562 o equivalente)</t>
  </si>
  <si>
    <t xml:space="preserve">PRECOLONNA ECLIPSE PAH 2,112,5MM 5UM cod. AGILENT 821125-939 o equivalente</t>
  </si>
  <si>
    <t xml:space="preserve">COLONNA ANIONI IONPAC AS14 (4 X 250MM) cod. DIONEX  46124 o equivalente</t>
  </si>
  <si>
    <t xml:space="preserve">PRECOLONNA ANIONI IONPAC AG14 GUARD (4 X 50MM) (per apparecchiature DIONEX cod.46134 o equivalente)</t>
  </si>
  <si>
    <t xml:space="preserve">LINER PER PTV 2MM (per apparecchiature THERMO  cod.45322044 o equivalente)</t>
  </si>
  <si>
    <t xml:space="preserve">SPLITLESS OPEN 5MMX54MMX2MM (per apparecchiature AGILENT cod.392611947 o equivalente)</t>
  </si>
  <si>
    <t xml:space="preserve">SPME FIBER ASSEMBLY (PDMS) 100UM 24GA - cod.  SUPELCO 57301 o equivalente</t>
  </si>
  <si>
    <t xml:space="preserve">FERRULA GRAPHITE 0,35MM (per apparecchiature THERMOcod.  29013488 o equivalente)</t>
  </si>
  <si>
    <t xml:space="preserve">PERFLUOROTERBUTILAMMINA - FIALA 2ML (per apparecchiature Agilent - cod. DTO 05971-60571 o equivalente)</t>
  </si>
  <si>
    <t xml:space="preserve">FILAMENT DISK ASSEMBLY LONG (per apparecchiature Agilent - cod. DTO 392043700 o equivalente)</t>
  </si>
  <si>
    <t xml:space="preserve">SPLITLESS STRAIGHT LINER 5X8X105MM (I.D. X O.D. X L)  - (per apparecchiatura THERMO  cod.45350033 o  equivalente)</t>
  </si>
  <si>
    <t xml:space="preserve">TUBO PER FLOWSYS GIALLO-GIALLO (per apparecchiatura SYSTEA cod.SYSTEA 174-3748-12 o equivalente</t>
  </si>
  <si>
    <t xml:space="preserve">PRECOLONNA HPLC VANGUARD ACQUITY BEH C18 1,7UM X 2,1MM X 5MM - (per apparecchiatura WATERS  cod.186003975 o equivalente)</t>
  </si>
  <si>
    <t xml:space="preserve">SPLITLESS LINER 3MMX8MMX105MM -  cod.  RESTEK 20943-214-5 o equivalente </t>
  </si>
  <si>
    <t xml:space="preserve">PSS ON-COLUMN G LASS LINER 2,4X4,0X86,2MM (I.D. X O.D. X L) (per apparecchiatura Perkin Elemer  cod. N6101539 o equivalente)</t>
  </si>
  <si>
    <t xml:space="preserve">PRECOLONNA HPLC ASCENTIS C18 SUPELGUARD GUARD CARTRIDGE 2CMX4,00MM 6UM cod.  SUPELCO 581372-U o equivalente </t>
  </si>
  <si>
    <t xml:space="preserve">COLONNA HPLC ACQUITY HPLC 1,7MM X 2,1 X 50 cod. WAYERS  186002350 o equivalente</t>
  </si>
  <si>
    <t xml:space="preserve">CONNETTORE LINEARE IN VETRO PER COLONNE CAPILLARI 0,32MM 0,53MM cod. PFITUN-032-053-5 o equivalente</t>
  </si>
  <si>
    <t xml:space="preserve">METROSEP RP 2 GUARD (ALLOGGIAMENTO PEEK + 1 PRECOLONNA) (per apparecchiature METROHMMETROHM cod.  61.011.030  o equivalente</t>
  </si>
  <si>
    <t xml:space="preserve">PRECOLONNA RP 2 CON FRIT (cod. METROHM 61.011.130 o equivalente)</t>
  </si>
  <si>
    <t xml:space="preserve">COLONNA RXI-PAH CAP. 60M 0,25MM ID. 0,10UM cod. RESTEK  49317 o equivalente</t>
  </si>
  <si>
    <t xml:space="preserve">PRECOLONNA IONPAC AG23 4X50MM cod. DIONEX  64147 o equivalente</t>
  </si>
  <si>
    <t xml:space="preserve">LINER UI PTV STRAIGHT 1MM (per apparecchiature Agilent - DTO cod.  8002-0161 o equivalente)</t>
  </si>
  <si>
    <t xml:space="preserve">ELEMENTO ATTIVO NPD, BLOS (per apparecchiature Agilent - DTO cod. 3434-60806 o equivalente)</t>
  </si>
  <si>
    <t xml:space="preserve">CR-ATC CONTINUOSLY REGENERATED ANION TRAP COLUMN cdo. DIONEX  60477 o equivalente</t>
  </si>
  <si>
    <t xml:space="preserve">PRECOLONNA IONPAC AS23 4X250MM -  COD. DIONEX 064149  o equivalente</t>
  </si>
  <si>
    <t xml:space="preserve">CONICAL TUBE 15ML (PROVETTA PER AUTOTRACE) COD. DIONEX 071056  o equivalente</t>
  </si>
  <si>
    <t xml:space="preserve">FILTER 0.2 µM PER COLONNE ID 2.1MM E 3.0MM - cod. THERMO  TF22180 o equivalente</t>
  </si>
  <si>
    <t xml:space="preserve">COLONNA IC ANIONICA PER APPARECCHIATURE METROHM A SUPP 5-250/4.0MM cod. 61.006.530 o equivalente</t>
  </si>
  <si>
    <t xml:space="preserve">PRECOLONNA IC ANIONI PER APPARECCH. METROHM ( A SUPP 4/5 GUARD/4,0) cod. 61.006.500 o equivalente </t>
  </si>
  <si>
    <t xml:space="preserve">ON GUARD II RP CARTRIDGE -  COD. DIONEX  057083 o equivalente</t>
  </si>
  <si>
    <t xml:space="preserve">TUBO GIALLO-BLU (per apparecchiature SYSTEA cod.178-3748-19 o equivalente)</t>
  </si>
  <si>
    <t xml:space="preserve">COLONNA HPLC HYPERSIL GREEN PAH 100X4,6MM 5UM cod. THERMO  31105-104630 o equivalente</t>
  </si>
  <si>
    <t xml:space="preserve">HP 500+ SAFETY MEMBRANES per apparecchiature CEM cod.  431300 o equivalente</t>
  </si>
  <si>
    <t xml:space="preserve">ASSY - FILAMENT DISK WITH WIRW C  (per apparecchiature VARIAN cod.  393060191 o equivalente)</t>
  </si>
  <si>
    <t xml:space="preserve">FILTER CP-GAS CLEAN GC-MS (equivalente cod.VARIAN CP17973 o equivalente)</t>
  </si>
  <si>
    <t xml:space="preserve">COLONNA GC CAPILL.WCOT FUSED SILICA CP-SIL 8 CB LOW BLEED 0.25MM X 0.4µM X 25M cod. VARIAN  CP5844 o equivalente</t>
  </si>
  <si>
    <t xml:space="preserve">COLONNA CROM IONICA METROSEP A7 (per apparecchiature METROHM) cod.  61.006.630 o equivalente</t>
  </si>
  <si>
    <t xml:space="preserve">COLONNA ASCENTIS EXPRESS RP-AMIDE 2,7UM 15CM X 2,1MM - cod. SUPELCO  53914-U o equivalente</t>
  </si>
  <si>
    <t xml:space="preserve">COLONNA HPLC X-TERRA MS C18 5µM, DIAM. INT. 2,1MM., LUNGH. 150MM.  Cod. WATERS 186000454 o equivalente</t>
  </si>
  <si>
    <t xml:space="preserve">COLONNA HPLC ASCENTIS C18 5UM 15CMX4,6MM cod. SUPELCO  581324-U o equivalente</t>
  </si>
  <si>
    <t xml:space="preserve">COLONNA HPLC X-TERRA MS C18 3.5UM, DIAM. INT. 2,1MM., LUNGH. 100MM.  Cod. WATERS  186000404 o equivalente</t>
  </si>
  <si>
    <t xml:space="preserve">COLONNA ASCENTIS EXPRESS C18 2,7UM 15CM X 2,1MM cod. SUPELCO  53825-U o equivalente</t>
  </si>
  <si>
    <t xml:space="preserve">LINER SILCOSTEAL PER INIETTORE PTV DIAM 1MM (per apparecchiature THERMO cod.45322046 o equivalente)</t>
  </si>
  <si>
    <t xml:space="preserve">FILAMENT, EL OPERATION, TUNGSTEN PER DFS/MAT95/900 (per apparecchiature THERMO FISHER cod. 1062960 o equivalente)</t>
  </si>
  <si>
    <t xml:space="preserve">FERRULE GC 1805-45 TRANSFER LINE GC-HRMS (per apparecchiature THERMO cod. 1090780 o equivalente)</t>
  </si>
  <si>
    <t xml:space="preserve">COLONNA JW DB-XLB 30M 0,25MM 0,50UM cod.122-1236 o equivalente</t>
  </si>
  <si>
    <t xml:space="preserve">COLONNA METROSEP ANIONI SUPP5-100/4MM (per apparecchiature METROHM) equivalente 61.006.510</t>
  </si>
  <si>
    <t xml:space="preserve">COLONNA CAPILLARE ELITE-5MS 30MT X 0,25MM X 0,25UM</t>
  </si>
  <si>
    <t xml:space="preserve">SIRINGA ON COLUMN 5UL AGO 0,47MM - cod. PE   N6101380 o equivalente</t>
  </si>
  <si>
    <t xml:space="preserve">COLONNA RTX-624 CAPILLARE 30MT 0,25MM 1,40UM</t>
  </si>
  <si>
    <t xml:space="preserve">SYRINGE GAS TIGHT 2,5ML NO PLGR ( cod. THERMO 36503006 o 1525-3002 o equivalente)</t>
  </si>
  <si>
    <t xml:space="preserve">COLONNA HPLC ASCENTIS C18 5UM 25CMX4,6MM cod. SUPELCO  581325-U o 1525-3002  o equivalente</t>
  </si>
  <si>
    <t xml:space="preserve">COLUMN FRITS 1/8 IN. PORE 0,5UM -  cod. SUPELCO 59037  o 1525-3002  o equivalente</t>
  </si>
  <si>
    <t xml:space="preserve">COLONNA GC RTX-5 30MT 0,32MM 0,25UM</t>
  </si>
  <si>
    <t xml:space="preserve">SPME FIBER ASSEMBLY (DVB/CAR/PDMS) 50/30UM 24GA - ( cod.SUPELCO 57328-U o 1525-3002  o equivalente) </t>
  </si>
  <si>
    <t xml:space="preserve">COLONNA GC GCHT8 PCB 60MT X 0,25MM  cod.  SGE054236 o 1525-3002  o equivalente</t>
  </si>
  <si>
    <t xml:space="preserve">PRECOLONNA CATIONI DIONEX 120 CG12 A 4X50MM (per apparecchiature DIONEX cod.46074 o 1525-3002  o equivalente)</t>
  </si>
  <si>
    <t xml:space="preserve">TUBO TRASFERIMENTO DA 10ML 2XM6 C/HOLDER PER SP (per apparecchiature METROHM cod.61.562.130 o 1525-3002  o equivalente)</t>
  </si>
  <si>
    <t xml:space="preserve">COLONNA IONPAC AS-11 HC 4X250MM (per apparecchiature DIONEX cod.  52960 o 1525-3002  o equivalente)</t>
  </si>
  <si>
    <t xml:space="preserve">PRECOLONNA IONPAC AG-11 HC 4X50MM (per apparecchiature DIONEX cod. 52962 o 1525-3002  o equivalente)</t>
  </si>
  <si>
    <t xml:space="preserve">SIRINGA PER AUTOCAMPIONATORE (CTC/LEAP) 10UL NEEDLE 26GA (CONE TIP) 50MM -  cod. SUPELCO 29625-U o 1525-3002  o equivalente</t>
  </si>
  <si>
    <t xml:space="preserve">SUPER CLEAN GAS FILTER TRILE (O2/H2O/HC) (per apparecchiatura THERMO  cod.60180-824 o 1525-3002  o equivalente)</t>
  </si>
  <si>
    <t xml:space="preserve">FERRULE GRAFITE DA 0,1 A 0,25MM cod. AGILENT 5080-8853 o 1525-3002  o equivalente</t>
  </si>
  <si>
    <t xml:space="preserve">LINER SEALING RING GRAFITE 8MM (per apparecchiatura THERMO  cod.29033406 o 1525-3002  o equivalente)</t>
  </si>
  <si>
    <t xml:space="preserve">SILVER SEAL PER THERMO SPLIT/SPLITLESS INJECTOR (per apparecchiatura THERMO  cod. 29033629 o equivalente)</t>
  </si>
  <si>
    <t xml:space="preserve">FILTRO IN LINEA 2UM PEEK (per apparecchiatura METROHM  cod.62.821.120 o equivalente)</t>
  </si>
  <si>
    <t xml:space="preserve">COLONNA GC DB-1 60M X 0,32MM X 1UM - 7IN.</t>
  </si>
  <si>
    <t xml:space="preserve">PRECOLONNA HPLC ASCENTIS EXPRESS C18 2,1MM X 5MM X 2,7UM cod. SUPELCO 53501-U o equivalente</t>
  </si>
  <si>
    <t xml:space="preserve">SENSOR REPLACEMENT PER TV II (per apparecchiatura FKV  cod.ZY 45713 o equivalente)</t>
  </si>
  <si>
    <t xml:space="preserve">PRECOLONNA HPLC 10X4MM 5 M HYPERSIL ODS cod. THERMO 30105-014001 o equivalente</t>
  </si>
  <si>
    <t xml:space="preserve">FRITLESS SPARGE TUBE 5ML WITH SIDEARM -   COD.TEKMAR  M011601002 o equivalente</t>
  </si>
  <si>
    <t xml:space="preserve">5ML INTERNAL STANDARD RESERVOIR UV cod.    SRA M011605010 o equivalente</t>
  </si>
  <si>
    <t xml:space="preserve">COLONNA METROSEP ANIONI SUPP4-250/4MM (per apparecchiature METROHM) cod. METROHM 61006530 o equivalente</t>
  </si>
  <si>
    <t xml:space="preserve">AGO PER IC IN OSSIDO DI ZIRCONIO DIAM. 0,75MM LUNGH. 151MM (per apparecchiature METROHM cod. 62.846.000 o equivalente)</t>
  </si>
  <si>
    <t xml:space="preserve">PRECOLONNA IC ANIONI A SUPP-1 GUARD/4,6  ( COD. METROHM 6.1005.340 o equivalente)</t>
  </si>
  <si>
    <t xml:space="preserve">COLONNA HPLC HYPERSIL GOLD C8 100X2,1MM ID 1.9UM - cod. THERMO  25002-102130 o equivalente</t>
  </si>
  <si>
    <t xml:space="preserve">GC INJET LINER - TRACE PTV 1ID X 2,75 OD X120MM -  COD. THERMO 45352054  o equivalente</t>
  </si>
  <si>
    <t xml:space="preserve">NEEDLE 25/53/SIDE HOLE TIP V-B (equivalente COD. AGILENT 8004-006 o equivalente)</t>
  </si>
  <si>
    <t xml:space="preserve">FILAMENTO EI ALTA TEMPERATURA ION SOURCE PER GC/MS ( COD. AGILENT G7005-60061 o equivalente)</t>
  </si>
  <si>
    <t xml:space="preserve">COLONNA DB-624 20M X 0,18MM 1,00UM - 7IN. Cod. AGILENT 121-1324 o equivalente</t>
  </si>
  <si>
    <t xml:space="preserve">COLONNA CAPILLARE RTX 502.2 105M 0,53MM 3,00UM - cod- RESTEK 10910 o equivalente</t>
  </si>
  <si>
    <t xml:space="preserve">COLONNA RXI-5SIL MS CAP 60M X 0,25MM 0,25UM - cod. 13626 o equivalente</t>
  </si>
  <si>
    <t xml:space="preserve">COLONNA DB-624 30M X 0,25MM 1,40UM - 7IN. Cod. AGILENT  122-1334 o equivalente</t>
  </si>
  <si>
    <t xml:space="preserve">COLONNA DB-624 30M X 0,32MM 1,80UM - 7IN. - cod. AGILENT  o equivalente12391334</t>
  </si>
  <si>
    <t xml:space="preserve">COLONNA GC DB-1 60M X 0,32MM X 0,10UM - 7IN. - cod. AGILENT  123-1061 o equivalente</t>
  </si>
  <si>
    <t xml:space="preserve">SETTO SILICONE NATURAL/PTFE BEIGE 3,20MM 45° SHORE cod. EXACTA 4008291 o equivalente</t>
  </si>
  <si>
    <t xml:space="preserve">TUBO ARANCIO-VERDE (per apparecchiature SYSTEA - cod. SYSTEA 178-3748-04 o equivalente)</t>
  </si>
  <si>
    <t xml:space="preserve">SECURITY GUARD CARTRIDGE C18 4X3.0MM - cod. PHENOMENEX AJ0-4287  o equivalente</t>
  </si>
  <si>
    <t xml:space="preserve">SECURITY GUARD COLUMN KIT INCLUDED HOLDER - COD. PHENOMENEX KJ0 4282 o equivalente</t>
  </si>
  <si>
    <t xml:space="preserve">SECURITY GUARD CARTRIDGE C18 4X2.0MM (cod.  PHENOMENEX AJ0-4286 o equivalente)</t>
  </si>
  <si>
    <t xml:space="preserve">ASCENTIS EXPRESS RP-AMIDE 2,1MM GUARD CARTRIDGE cod. SUPELCO  53911-U o equivalente</t>
  </si>
  <si>
    <t xml:space="preserve">FIBERGLASS ERASER PER PULIZIA ION VOLUME  - (per apparecchiature THERMO  Cod. 057-1870 o equivalente) </t>
  </si>
  <si>
    <t xml:space="preserve">UNIVERSAL COLUMN CONNECTORS - cod. N9302149 o equivalente</t>
  </si>
  <si>
    <t xml:space="preserve">SPACER - cod. THERMO 29014278 o equivalente</t>
  </si>
  <si>
    <t xml:space="preserve">SPME LINER FOR VARIAN 1078 INIECTION - cod. SUPELCO  2637805 o equivalente</t>
  </si>
  <si>
    <t xml:space="preserve">FERRULE GRAFITE DA 0,1 A 0,25MM  (LATO INJ) -- cod. THERMO 29053488 o equivalente</t>
  </si>
  <si>
    <t xml:space="preserve">FRITTED SPARGE TUBE - 25 ML - cod.TEKMAR 14-2334-024 o equivalente</t>
  </si>
  <si>
    <t xml:space="preserve">PRECOLONNA OASIS HLB 25 µM 2.1x20 MM - cod. WATERS 186002030 o equivalente</t>
  </si>
  <si>
    <t xml:space="preserve">PRECOLONNA OASIS WAX 30 µM 2.1x20 MM  - cod. WATERS 186002508 o equivalente</t>
  </si>
  <si>
    <t xml:space="preserve">PRECOLONNA XBRIDGE C18 5µM 2.1x20MM - cod.  WATERS 1860031047 o equivalente</t>
  </si>
  <si>
    <t xml:space="preserve">OASIS MCX 2.1x20MM ONINE COLUMN 30µM  - cod. WATERTS 186002046 o equivalente</t>
  </si>
  <si>
    <t xml:space="preserve">FERRULE GC 1805-45 -  COD. 1090780 TEHERMO FISCHER o equivalente</t>
  </si>
  <si>
    <t xml:space="preserve">FERRULA GRAFITE PER DADI DA 1/16 -  cod.PE09903700 o equivalente</t>
  </si>
  <si>
    <t xml:space="preserve">ASCENTIS EXPRESS GUARD CARTRIDGE HOLDER - COD 53500-U - SUPELCO o equivalente</t>
  </si>
  <si>
    <t xml:space="preserve">COLONNA CAPILLARE Rxi-5MS - 30MT X 0,25MM X 0,25UM - cod. RESTEK Rxi 13423 o equivalente</t>
  </si>
  <si>
    <t xml:space="preserve">FILAMENTO PER SPETTROMETRO DI MASSA PER APPARECCHIATURE - cod.  PE N6470012D o equivalente</t>
  </si>
  <si>
    <t xml:space="preserve">THERMOGREEN LB-1 SEPTA 12.5 MM - cod. SUPELCO 20661 o equivalente</t>
  </si>
  <si>
    <t xml:space="preserve">LOOKING NUT INSERT SET OFF 2 - cod.  THERMO 29013417 o equivalente</t>
  </si>
  <si>
    <t xml:space="preserve">SIRINGA MANUALE SGE 10 µL (CAL)</t>
  </si>
  <si>
    <t xml:space="preserve">SIRINGA MANUALE SGE 50 µL (CAL)</t>
  </si>
  <si>
    <t xml:space="preserve">SIRINGA MANUALE SGE 100 µL (CAL)</t>
  </si>
  <si>
    <t xml:space="preserve">SIRINGA MANUALE SGE 250 µL (CAL)</t>
  </si>
  <si>
    <t xml:space="preserve">SIRINGA MANUALE SGE 500 µL (CAL)</t>
  </si>
  <si>
    <r>
      <rPr>
        <sz val="12"/>
        <rFont val="Arial"/>
        <family val="2"/>
      </rPr>
      <t xml:space="preserve">COLONNA UPLC ASCENTIS EXPRESS C18- ID2.1MM - 100 MM cod. SIGMA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53823-U o equivalente</t>
    </r>
  </si>
  <si>
    <t xml:space="preserve">LINER SKY 2,0 mm ID BAFFLED INLET LINER  cod. Restek  23438.5 o equivalente</t>
  </si>
  <si>
    <t xml:space="preserve">COLONNA GC DBEUPAH 20M 0,18MM 0,14UM cod. J&amp;W   1219627 o equivalente</t>
  </si>
  <si>
    <t xml:space="preserve">PK3 SPME ASSY 30UM PDMS FS 23GA  AUTO    cod. SIGMA 57289-U o equivalente</t>
  </si>
  <si>
    <t xml:space="preserve">SETTI PREASSEMBLATI 20mm CRIMP TOP ALUMINIUM - PTFE/SILICONE )  cod. P.E.  B400022 o equivalente</t>
  </si>
  <si>
    <t xml:space="preserve">COLONNA HPLC POROSHELL HPH-C18 100X2,1MM ID 2,7µm cod. DTO  695775-702 o equivalente</t>
  </si>
  <si>
    <t xml:space="preserve">FERRULE GRAFITE/VESPEL DA 0,1 A 0,25MM - cod. Thermo  29033496 o equivalente</t>
  </si>
  <si>
    <t xml:space="preserve">NUT FOR COLD SSL cod. Thermo 35002423 o equivalente</t>
  </si>
  <si>
    <t xml:space="preserve">SEPTA - 17MM - THERMOGREEN cod. SIGMA 23159 o equivalente</t>
  </si>
  <si>
    <t xml:space="preserve">FERRULA GRAFITE 5MM cod. Agilent  8004-0204 o equivalente</t>
  </si>
  <si>
    <t xml:space="preserve">FERRULE (GRAPH/VESPEL) PER LINEE CROMATOGRAFICHE VARIAN - cod. Agilent 8004-0212 o  Equivalente</t>
  </si>
  <si>
    <t xml:space="preserve">SEPTA TERMOGREEN PER APPARECCHIATURE THERMO - cod. SIGMA  23154-U o  equivalente</t>
  </si>
  <si>
    <t xml:space="preserve">DYNASEAL HANDTIGHT FITTINGS 1/16" O.D. SET NUTS COLLET FERRULE cod. SIGMA   58462 o equivalente</t>
  </si>
  <si>
    <t xml:space="preserve">FERRULE 1/16" DYNASEAL FOR TUBING 1/16" O.D. cod. SIGMA   58468 o equivalente</t>
  </si>
  <si>
    <t xml:space="preserve">LINER GLASS (2 mm) FOR SPLITLESS -  COD. PE N6101372 o equivalente</t>
  </si>
  <si>
    <t xml:space="preserve">O-RING GRAPHITE FOR GLASS LINE -  cod. P.E.  N6101378 o equivalente</t>
  </si>
  <si>
    <t xml:space="preserve">O-RING VITON FOR GLASS LINE - cod. P.E.  N6101747o equivalente</t>
  </si>
  <si>
    <t xml:space="preserve">MICROLITER SYRINGES 50UL RN CERT. 22S PUNTA2 51MM (HAMILTON cod. 84883 O EQUIVALENTE)</t>
  </si>
  <si>
    <t xml:space="preserve">MICROLITER SYRINGES 100UL RN CERT.- AGO 22s - PUNTA 2 (51MM) (HAMILTON  84886 O EQUIVALENTE)</t>
  </si>
  <si>
    <t xml:space="preserve">MICROLITER SYRINGES 1UL RN CERT. - AGO 22 - PUNTA 2 (51MM) (HAMILTON 15349O EQUIVALENTE)</t>
  </si>
  <si>
    <t xml:space="preserve">LINER, Ul, Spitless, single taper, GW  cod. Agilent 5190-3163 o  equivalente</t>
  </si>
  <si>
    <t xml:space="preserve">LINER,  SPLITLES, SINGLE TAPER, DEACTIVATED cod. Agilent  5181-3316 o  equivalente</t>
  </si>
  <si>
    <t xml:space="preserve">COLONNA CAPILLARE DB5-MS 30METRI - 0.25 mm, 0,5 µm ULTRA INERT cod. Agilent  122-5536UI o equivalente</t>
  </si>
  <si>
    <t xml:space="preserve">COLONNA CAPILLARE ELITE-VMS 60 METRI - 0.32 mm, 1,8 µm cod. P.E.  N9316655 o equivalente</t>
  </si>
  <si>
    <t xml:space="preserve">SKY LINER SPLITLESS 3x8x105 cod. Restek  23441.1 o equivalente</t>
  </si>
  <si>
    <t xml:space="preserve">COLONNA IONPAC AS 18-4µM (2x150 MM) cod. SIGMA  Z076036 o equivalente</t>
  </si>
  <si>
    <t xml:space="preserve">PRECOLONNA IONPAC AS 18-4µM (2x30 MM) cod. SIGMA  Z076037 o equivalente</t>
  </si>
  <si>
    <t xml:space="preserve">COLONNA CAPILLARE J&amp;W VF-1MS (15M 0,53MM 0,5µM) cod. Agilent  CPU8965 o equivalente</t>
  </si>
  <si>
    <t xml:space="preserve">COLONNA CAPILLARE J&amp;W DB-5MS ULTRA INERT (30M 0,25MM 0,25µM) - cod. AGILENT 122-5532UI o equivalente</t>
  </si>
  <si>
    <t xml:space="preserve">SAMPLE VIAL - 22ML - 20MM O.D. cod. P.E.  B0104236 o equivalente</t>
  </si>
  <si>
    <t xml:space="preserve">COLONNA CAPILLARE  RTX-VOLATILE AMINE (60M 0,32MM) cod. Restek   RE 18078 o equivalente</t>
  </si>
  <si>
    <t xml:space="preserve">WHO PCB EXTRACTION STANDARDS 100PG/µL EACH  - FIALA DA 1,2ML cod.  WELP48-W-ES o equivalente</t>
  </si>
  <si>
    <t xml:space="preserve">CF</t>
  </si>
  <si>
    <t xml:space="preserve">FERRULA GRAPHITE/VESPEL GVF 8/8  - cod. PE  9920133 o equivalente</t>
  </si>
  <si>
    <t xml:space="preserve">ALLUMINUM OXIDE SAMPLE (COD. THERMO 32000-60340 o equivalente)</t>
  </si>
  <si>
    <t xml:space="preserve">APPLICATOR COTTON TIPPED - COD. THERMO 0301-02000  o equivalente</t>
  </si>
  <si>
    <t xml:space="preserve">ADATTATORE PER FILTRI ASPIRAZIONE (ProflC) PER 850 - cod. METROHM  627.440.210 o equivalente</t>
  </si>
  <si>
    <t xml:space="preserve">COLONNA RAPTOR ARC 18 - 2,7 µM 50MMx2,1MM - cod. RE 9314A52 o equivalente</t>
  </si>
  <si>
    <t xml:space="preserve">COLONNA RAPTOR C 18 - 5 µM 100MMx2,1MM - cod. RESTEK RE9304512 o equivalente</t>
  </si>
  <si>
    <t xml:space="preserve">COLONNA RAPTOR BIFENILICA - 5 µM 100MMx2,1MM - cod. RESTEK RE9309512 o equivalente</t>
  </si>
  <si>
    <t xml:space="preserve">CRIMP VIAL 20 MM HEADSPACE - cod. THERMO 10CV o equivalente</t>
  </si>
  <si>
    <t xml:space="preserve">SEPTUM FOR 20 MM CRIMP CAPS- cod. THERMO 20-LLX o equivalente</t>
  </si>
  <si>
    <t xml:space="preserve">PLUG  20 MM cod. THERMO 20-PEPC5 o equivalente</t>
  </si>
  <si>
    <t xml:space="preserve">COLONNA IC METROSEP C6 - 150/4.0 - cod. METROHM 61051420 o equivalente</t>
  </si>
  <si>
    <t xml:space="preserve">METROSEP C4/4.0  - 5 MM - cod. METROHM 61051420 o equivalente</t>
  </si>
  <si>
    <t xml:space="preserve">ADATTATORE SGJPER ASSORBITORE - cod. METROHM 61624000 o equivalente</t>
  </si>
  <si>
    <t xml:space="preserve">SIFONE PER BOTTIGLIA GL/45 - VERDE - cod. METROHM 61602105 o equivalente</t>
  </si>
  <si>
    <t xml:space="preserve">STOPPER CON FILETTATURA M6 - cod. METROHM 61446040 o equivalente</t>
  </si>
  <si>
    <t xml:space="preserve">TAPPO FILETTATO M8 - cod. METROHM 61446080 o equivalente</t>
  </si>
  <si>
    <t xml:space="preserve">SIFONE PER BOTTIGLIA ELUENTE GL45 - cod. METROHM 61602160 o equivalente</t>
  </si>
  <si>
    <t xml:space="preserve">CLIP PER SGJ 14/16 - cod. METROHM 62023020 o equivalente</t>
  </si>
  <si>
    <t xml:space="preserve">OASIS HLB DIRECT CONNECTOR HP 20µM  2.1X30 - cod. WATERS 186005231 - cod. METROHM 61051420 o equivalente</t>
  </si>
  <si>
    <t xml:space="preserve">PRECOLONNA XTERRA MS  3.5 µm, 2.1 mm X 20 mm - cod. WATERS 186000636 - cod. METROHM 61051420 o equivalente</t>
  </si>
  <si>
    <t xml:space="preserve">COLONNA KINETEX EVO C18 (2,1x100MM - 1,7µM) - cod. PHENOMENEX 00AD-4726-AN - cod. METROHM 61051420 o equivalente</t>
  </si>
  <si>
    <t xml:space="preserve">SECURITY GUARD ULTRA CARTRIDGES FOR EVO C18  - cod. PHENOMENEX AJ0-9298 - cod. METROHM 61051420 o equivalente</t>
  </si>
  <si>
    <t xml:space="preserve">SECURITY GUARD ULTRA HOLDER FOR UHPLC (2,1x4,6 MM ID) - cod. PHENOMENEX AJ-9000 - cod. METROHM 61051420 o equivalente</t>
  </si>
  <si>
    <t xml:space="preserve">CORTECS T3 1,6µ 2,1x100 COL - cod. WATERS 186008499 - cod. METROHM 61051420 o equivalente</t>
  </si>
  <si>
    <t xml:space="preserve">CORTECS T3 1,6µ 2,1x5 VANGUARD CART - cod. WATERS 186008508 - cod. METROHM 61051420 o equivalente</t>
  </si>
  <si>
    <t xml:space="preserve">ACCQ-TAG ULTRA DERIVITIZATION KIT - cod. WATERS 186003836 - cod. METROHM 61051420 o equivalente</t>
  </si>
  <si>
    <t xml:space="preserve">COLONNA KINETEX XB-C18 100 µM (50x2,1 MM - 1,7 µM) - cod. PHENOMENEX 00B-4498-AN - cod. METROHM 61051420 o equivalente</t>
  </si>
  <si>
    <t xml:space="preserve">SECURITY GUARD ULTRA CARTRIDGE C18 UHPLC  2,1 MM - 2 µM cod. PHENOMENEX AJ0-8782 - cod. METROHM 61051420 o equivalente</t>
  </si>
  <si>
    <t xml:space="preserve">PZ</t>
  </si>
  <si>
    <t xml:space="preserve">GC COLUMN - TR-5MS - 20m 0,18mm 0,18 mcm - COD.  260F578P</t>
  </si>
  <si>
    <t xml:space="preserve"> /</t>
  </si>
  <si>
    <t xml:space="preserve">SYRINGE PUMP,NE - 300 -  cod. MZ109138  o equivalente</t>
  </si>
  <si>
    <t xml:space="preserve">MARATHON FILAMENT GC/MS - per apparecchoiature PE cod. N6470012  o equivalente</t>
  </si>
  <si>
    <t xml:space="preserve">FILAMENT,HIGH TEMPERATURE EL FOR GC -   - cod. ZG700560061  o equivalente</t>
  </si>
  <si>
    <t xml:space="preserve">"U"STRATUM CONDE TRAP,VOCARB 3000 -   cod.   Z145864403  o equivalente</t>
  </si>
  <si>
    <t xml:space="preserve">COLONNA CAPILLARE ELITE-5MS-30M-0,25UM-0,25MM -  cod. N9316282 o equivalente</t>
  </si>
  <si>
    <t xml:space="preserve">KIT-TURBOMASS REF/CI GAS TUBES -  cod. N6470130  o equivalente</t>
  </si>
  <si>
    <t xml:space="preserve">COONNA CAPILLARE 5MS II0,25UM 30M X 0,25MM -  cod. N9305659  o equivalente</t>
  </si>
  <si>
    <t xml:space="preserve">25 ML SAMPLE SYRINGE - cod. Z147293052  o equivalente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</t>
    </r>
  </si>
  <si>
    <t xml:space="preserve">(somma colonna O da Rif. 1 a 209)</t>
  </si>
  <si>
    <t xml:space="preserve">PREZZO COMPLESSIVO  fissato a base di gara</t>
  </si>
  <si>
    <t xml:space="preserve">Percentuale di ribasso:</t>
  </si>
  <si>
    <t xml:space="preserve">Prezzo compl. di appalto (quadriennale)</t>
  </si>
  <si>
    <t xml:space="preserve">Totale colonna O (fabbisogno annuale)  X 4</t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&quot;€ &quot;#,##0.00"/>
    <numFmt numFmtId="167" formatCode="0.0000"/>
    <numFmt numFmtId="168" formatCode="#,##0&quot; nr.&quot;"/>
    <numFmt numFmtId="169" formatCode="#,##0&quot; nr&quot;"/>
    <numFmt numFmtId="170" formatCode="0.00%"/>
    <numFmt numFmtId="171" formatCode="#,##0&quot; pz&quot;"/>
    <numFmt numFmtId="172" formatCode="#,##0&quot; lt.&quot;"/>
    <numFmt numFmtId="173" formatCode="#,##0"/>
    <numFmt numFmtId="174" formatCode="&quot;€ &quot;#,##0.0000"/>
    <numFmt numFmtId="175" formatCode="&quot;€ &quot;#,##0.000"/>
    <numFmt numFmtId="176" formatCode="&quot;€ &quot;#,##0.000000"/>
    <numFmt numFmtId="177" formatCode="#,##0&quot; cf.&quot;"/>
    <numFmt numFmtId="178" formatCode="_-* #,##0.00_-;\-* #,##0.00_-;_-* \-??_-;_-@_-"/>
    <numFmt numFmtId="179" formatCode="#,##0&quot; gr.&quot;"/>
    <numFmt numFmtId="180" formatCode="&quot;di €.&quot;#,##0.00&quot; =(IVA ESCLUSA)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sz val="24"/>
      <color rgb="FFFF0000"/>
      <name val="Calibri"/>
      <family val="2"/>
    </font>
    <font>
      <b val="true"/>
      <sz val="24"/>
      <name val="Arial"/>
      <family val="2"/>
    </font>
    <font>
      <sz val="24"/>
      <color rgb="FF000000"/>
      <name val="Calibri"/>
      <family val="2"/>
    </font>
    <font>
      <sz val="24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2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teri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G97" activeCellId="0" sqref="G97"/>
    </sheetView>
  </sheetViews>
  <sheetFormatPr defaultColWidth="20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41"/>
    <col collapsed="false" customWidth="true" hidden="false" outlineLevel="0" max="3" min="3" style="3" width="54.99"/>
    <col collapsed="false" customWidth="true" hidden="false" outlineLevel="0" max="4" min="4" style="3" width="12.14"/>
    <col collapsed="false" customWidth="true" hidden="false" outlineLevel="0" max="5" min="5" style="4" width="14.56"/>
    <col collapsed="false" customWidth="true" hidden="false" outlineLevel="0" max="6" min="6" style="4" width="14.99"/>
    <col collapsed="false" customWidth="false" hidden="false" outlineLevel="0" max="7" min="7" style="4" width="20.99"/>
    <col collapsed="false" customWidth="true" hidden="false" outlineLevel="0" max="8" min="8" style="4" width="15.28"/>
    <col collapsed="false" customWidth="true" hidden="false" outlineLevel="0" max="9" min="9" style="4" width="22.85"/>
    <col collapsed="false" customWidth="false" hidden="false" outlineLevel="0" max="14" min="10" style="5" width="20.99"/>
    <col collapsed="false" customWidth="true" hidden="false" outlineLevel="0" max="15" min="15" style="4" width="27.99"/>
    <col collapsed="false" customWidth="false" hidden="false" outlineLevel="0" max="257" min="16" style="1" width="20.99"/>
  </cols>
  <sheetData>
    <row r="1" customFormat="false" ht="31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1"/>
      <c r="J1" s="11"/>
      <c r="K1" s="11"/>
      <c r="L1" s="11"/>
      <c r="M1" s="11"/>
      <c r="N1" s="10"/>
      <c r="O1" s="12" t="s">
        <v>0</v>
      </c>
    </row>
    <row r="2" s="14" customFormat="true" ht="30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4" customFormat="true" ht="31.5" hidden="false" customHeight="false" outlineLevel="0" collapsed="false">
      <c r="A3" s="15"/>
      <c r="B3" s="16"/>
      <c r="C3" s="17"/>
      <c r="D3" s="17"/>
      <c r="E3" s="15"/>
      <c r="F3" s="18"/>
      <c r="G3" s="18"/>
      <c r="H3" s="18"/>
      <c r="I3" s="18"/>
      <c r="J3" s="19"/>
      <c r="K3" s="19"/>
      <c r="L3" s="19"/>
      <c r="M3" s="20"/>
      <c r="N3" s="15"/>
      <c r="O3" s="15"/>
    </row>
    <row r="4" s="14" customFormat="true" ht="31.5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4" customFormat="true" ht="26.2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30" customFormat="true" ht="26.25" hidden="false" customHeight="true" outlineLevel="0" collapsed="false">
      <c r="A6" s="14"/>
      <c r="B6" s="24" t="s">
        <v>3</v>
      </c>
      <c r="C6" s="25"/>
      <c r="D6" s="25"/>
      <c r="E6" s="25"/>
      <c r="F6" s="25"/>
      <c r="G6" s="26"/>
      <c r="H6" s="26"/>
      <c r="I6" s="27"/>
      <c r="J6" s="27"/>
      <c r="K6" s="27"/>
      <c r="L6" s="27"/>
      <c r="M6" s="27"/>
      <c r="N6" s="28"/>
      <c r="O6" s="29"/>
    </row>
    <row r="7" customFormat="false" ht="16.5" hidden="false" customHeight="false" outlineLevel="0" collapsed="false">
      <c r="I7" s="5"/>
      <c r="N7" s="4"/>
    </row>
    <row r="8" customFormat="false" ht="39.75" hidden="false" customHeight="true" outlineLevel="0" collapsed="false">
      <c r="A8" s="31" t="s">
        <v>4</v>
      </c>
      <c r="B8" s="31" t="s">
        <v>5</v>
      </c>
      <c r="C8" s="31" t="s">
        <v>6</v>
      </c>
      <c r="D8" s="32" t="s">
        <v>7</v>
      </c>
      <c r="E8" s="32" t="s">
        <v>8</v>
      </c>
      <c r="F8" s="32" t="s">
        <v>9</v>
      </c>
      <c r="G8" s="32" t="s">
        <v>10</v>
      </c>
      <c r="H8" s="32" t="s">
        <v>11</v>
      </c>
      <c r="I8" s="32" t="s">
        <v>12</v>
      </c>
      <c r="J8" s="33" t="s">
        <v>13</v>
      </c>
      <c r="K8" s="33" t="s">
        <v>14</v>
      </c>
      <c r="L8" s="33" t="s">
        <v>15</v>
      </c>
      <c r="M8" s="33" t="s">
        <v>16</v>
      </c>
      <c r="N8" s="32" t="s">
        <v>17</v>
      </c>
      <c r="O8" s="34" t="s">
        <v>18</v>
      </c>
    </row>
    <row r="9" customFormat="false" ht="67.5" hidden="false" customHeight="tru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2"/>
      <c r="O9" s="35" t="s">
        <v>19</v>
      </c>
    </row>
    <row r="10" customFormat="false" ht="16.5" hidden="false" customHeight="fals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6" t="s">
        <v>32</v>
      </c>
      <c r="N10" s="36" t="s">
        <v>33</v>
      </c>
      <c r="O10" s="36" t="s">
        <v>34</v>
      </c>
    </row>
    <row r="11" customFormat="false" ht="39.75" hidden="false" customHeight="true" outlineLevel="0" collapsed="false">
      <c r="A11" s="37" t="n">
        <v>1</v>
      </c>
      <c r="B11" s="38" t="n">
        <v>2317</v>
      </c>
      <c r="C11" s="39" t="s">
        <v>35</v>
      </c>
      <c r="D11" s="38" t="s">
        <v>36</v>
      </c>
      <c r="E11" s="40" t="n">
        <v>1</v>
      </c>
      <c r="F11" s="41" t="n">
        <v>1</v>
      </c>
      <c r="G11" s="42"/>
      <c r="H11" s="41" t="n">
        <v>1</v>
      </c>
      <c r="I11" s="43"/>
      <c r="J11" s="44"/>
      <c r="K11" s="44"/>
      <c r="L11" s="45"/>
      <c r="M11" s="46"/>
      <c r="N11" s="45"/>
      <c r="O11" s="47" t="e">
        <f aca="false">E11/G11*N11</f>
        <v>#DIV/0!</v>
      </c>
    </row>
    <row r="12" customFormat="false" ht="39.75" hidden="false" customHeight="true" outlineLevel="0" collapsed="false">
      <c r="A12" s="48" t="n">
        <v>2</v>
      </c>
      <c r="B12" s="38" t="n">
        <v>2328</v>
      </c>
      <c r="C12" s="39" t="s">
        <v>37</v>
      </c>
      <c r="D12" s="38" t="s">
        <v>36</v>
      </c>
      <c r="E12" s="40" t="n">
        <v>1</v>
      </c>
      <c r="F12" s="41" t="n">
        <v>1</v>
      </c>
      <c r="G12" s="42"/>
      <c r="H12" s="41" t="n">
        <v>1</v>
      </c>
      <c r="I12" s="42"/>
      <c r="J12" s="49"/>
      <c r="K12" s="49"/>
      <c r="L12" s="50"/>
      <c r="M12" s="51"/>
      <c r="N12" s="50"/>
      <c r="O12" s="47" t="e">
        <f aca="false">E12/G12*N12</f>
        <v>#DIV/0!</v>
      </c>
    </row>
    <row r="13" customFormat="false" ht="39.75" hidden="false" customHeight="true" outlineLevel="0" collapsed="false">
      <c r="A13" s="37" t="n">
        <v>3</v>
      </c>
      <c r="B13" s="38" t="n">
        <v>2330</v>
      </c>
      <c r="C13" s="39" t="s">
        <v>38</v>
      </c>
      <c r="D13" s="38" t="s">
        <v>36</v>
      </c>
      <c r="E13" s="40" t="n">
        <v>3</v>
      </c>
      <c r="F13" s="41" t="n">
        <v>1</v>
      </c>
      <c r="G13" s="42"/>
      <c r="H13" s="41" t="n">
        <v>1</v>
      </c>
      <c r="I13" s="42"/>
      <c r="J13" s="49"/>
      <c r="K13" s="49"/>
      <c r="L13" s="50"/>
      <c r="M13" s="51"/>
      <c r="N13" s="50"/>
      <c r="O13" s="47" t="e">
        <f aca="false">E13/G13*N13</f>
        <v>#DIV/0!</v>
      </c>
    </row>
    <row r="14" customFormat="false" ht="56.25" hidden="false" customHeight="true" outlineLevel="0" collapsed="false">
      <c r="A14" s="48" t="n">
        <v>4</v>
      </c>
      <c r="B14" s="38" t="n">
        <v>2331</v>
      </c>
      <c r="C14" s="39" t="s">
        <v>39</v>
      </c>
      <c r="D14" s="38" t="s">
        <v>36</v>
      </c>
      <c r="E14" s="40" t="n">
        <v>2</v>
      </c>
      <c r="F14" s="41" t="n">
        <v>1</v>
      </c>
      <c r="G14" s="42"/>
      <c r="H14" s="41" t="n">
        <v>1</v>
      </c>
      <c r="I14" s="42"/>
      <c r="J14" s="49"/>
      <c r="K14" s="49"/>
      <c r="L14" s="50"/>
      <c r="M14" s="51"/>
      <c r="N14" s="50"/>
      <c r="O14" s="47" t="e">
        <f aca="false">E14/G14*N14</f>
        <v>#DIV/0!</v>
      </c>
    </row>
    <row r="15" s="52" customFormat="true" ht="56.25" hidden="false" customHeight="true" outlineLevel="0" collapsed="false">
      <c r="A15" s="37" t="n">
        <v>5</v>
      </c>
      <c r="B15" s="38" t="n">
        <v>2333</v>
      </c>
      <c r="C15" s="39" t="s">
        <v>40</v>
      </c>
      <c r="D15" s="38" t="s">
        <v>36</v>
      </c>
      <c r="E15" s="40" t="n">
        <v>1</v>
      </c>
      <c r="F15" s="41" t="n">
        <v>1</v>
      </c>
      <c r="G15" s="42"/>
      <c r="H15" s="41" t="n">
        <v>1</v>
      </c>
      <c r="I15" s="42"/>
      <c r="J15" s="49"/>
      <c r="K15" s="49"/>
      <c r="L15" s="50"/>
      <c r="M15" s="51"/>
      <c r="N15" s="50"/>
      <c r="O15" s="47" t="e">
        <f aca="false">E15/G15*N15</f>
        <v>#DIV/0!</v>
      </c>
    </row>
    <row r="16" customFormat="false" ht="39.75" hidden="false" customHeight="true" outlineLevel="0" collapsed="false">
      <c r="A16" s="48" t="n">
        <v>6</v>
      </c>
      <c r="B16" s="38" t="n">
        <v>2362</v>
      </c>
      <c r="C16" s="39" t="s">
        <v>41</v>
      </c>
      <c r="D16" s="38" t="s">
        <v>36</v>
      </c>
      <c r="E16" s="53" t="n">
        <v>3</v>
      </c>
      <c r="F16" s="41" t="n">
        <v>1</v>
      </c>
      <c r="G16" s="42"/>
      <c r="H16" s="41" t="n">
        <v>1</v>
      </c>
      <c r="I16" s="42"/>
      <c r="J16" s="49"/>
      <c r="K16" s="49"/>
      <c r="L16" s="50"/>
      <c r="M16" s="51"/>
      <c r="N16" s="50"/>
      <c r="O16" s="47" t="e">
        <f aca="false">E16/G16*N16</f>
        <v>#DIV/0!</v>
      </c>
    </row>
    <row r="17" customFormat="false" ht="39.75" hidden="false" customHeight="true" outlineLevel="0" collapsed="false">
      <c r="A17" s="37" t="n">
        <v>7</v>
      </c>
      <c r="B17" s="38" t="n">
        <v>2364</v>
      </c>
      <c r="C17" s="39" t="s">
        <v>42</v>
      </c>
      <c r="D17" s="38" t="s">
        <v>36</v>
      </c>
      <c r="E17" s="53" t="n">
        <v>2</v>
      </c>
      <c r="F17" s="41" t="n">
        <v>1</v>
      </c>
      <c r="G17" s="42"/>
      <c r="H17" s="41" t="n">
        <v>1</v>
      </c>
      <c r="I17" s="42"/>
      <c r="J17" s="49"/>
      <c r="K17" s="49"/>
      <c r="L17" s="50"/>
      <c r="M17" s="51"/>
      <c r="N17" s="50"/>
      <c r="O17" s="47" t="e">
        <f aca="false">E17/G17*N17</f>
        <v>#DIV/0!</v>
      </c>
    </row>
    <row r="18" customFormat="false" ht="56.25" hidden="false" customHeight="true" outlineLevel="0" collapsed="false">
      <c r="A18" s="48" t="n">
        <v>8</v>
      </c>
      <c r="B18" s="38" t="n">
        <v>2365</v>
      </c>
      <c r="C18" s="39" t="s">
        <v>43</v>
      </c>
      <c r="D18" s="38" t="s">
        <v>36</v>
      </c>
      <c r="E18" s="53" t="n">
        <v>4</v>
      </c>
      <c r="F18" s="41" t="n">
        <v>1</v>
      </c>
      <c r="G18" s="42"/>
      <c r="H18" s="41" t="n">
        <v>1</v>
      </c>
      <c r="I18" s="42"/>
      <c r="J18" s="49"/>
      <c r="K18" s="49"/>
      <c r="L18" s="50"/>
      <c r="M18" s="51"/>
      <c r="N18" s="50"/>
      <c r="O18" s="47" t="e">
        <f aca="false">E18/G18*N18</f>
        <v>#DIV/0!</v>
      </c>
    </row>
    <row r="19" customFormat="false" ht="39.75" hidden="false" customHeight="true" outlineLevel="0" collapsed="false">
      <c r="A19" s="37" t="n">
        <v>9</v>
      </c>
      <c r="B19" s="38" t="n">
        <v>2370</v>
      </c>
      <c r="C19" s="39" t="s">
        <v>44</v>
      </c>
      <c r="D19" s="38" t="s">
        <v>45</v>
      </c>
      <c r="E19" s="54" t="n">
        <v>1250</v>
      </c>
      <c r="F19" s="55" t="n">
        <v>250</v>
      </c>
      <c r="G19" s="56"/>
      <c r="H19" s="55" t="n">
        <v>250</v>
      </c>
      <c r="I19" s="56"/>
      <c r="J19" s="49"/>
      <c r="K19" s="49"/>
      <c r="L19" s="50"/>
      <c r="M19" s="51"/>
      <c r="N19" s="50"/>
      <c r="O19" s="47" t="e">
        <f aca="false">E19/G19*N19</f>
        <v>#DIV/0!</v>
      </c>
    </row>
    <row r="20" customFormat="false" ht="39.75" hidden="false" customHeight="true" outlineLevel="0" collapsed="false">
      <c r="A20" s="48" t="n">
        <v>10</v>
      </c>
      <c r="B20" s="38" t="n">
        <v>2372</v>
      </c>
      <c r="C20" s="39" t="s">
        <v>46</v>
      </c>
      <c r="D20" s="38" t="s">
        <v>45</v>
      </c>
      <c r="E20" s="54" t="n">
        <v>1250</v>
      </c>
      <c r="F20" s="55" t="n">
        <v>250</v>
      </c>
      <c r="G20" s="56"/>
      <c r="H20" s="55" t="n">
        <v>250</v>
      </c>
      <c r="I20" s="56"/>
      <c r="J20" s="49"/>
      <c r="K20" s="49"/>
      <c r="L20" s="50"/>
      <c r="M20" s="51"/>
      <c r="N20" s="50"/>
      <c r="O20" s="47" t="e">
        <f aca="false">E20/G20*N20</f>
        <v>#DIV/0!</v>
      </c>
    </row>
    <row r="21" customFormat="false" ht="39.75" hidden="false" customHeight="true" outlineLevel="0" collapsed="false">
      <c r="A21" s="37" t="n">
        <v>11</v>
      </c>
      <c r="B21" s="38" t="n">
        <v>2374</v>
      </c>
      <c r="C21" s="39" t="s">
        <v>47</v>
      </c>
      <c r="D21" s="38" t="s">
        <v>45</v>
      </c>
      <c r="E21" s="54" t="n">
        <v>5000</v>
      </c>
      <c r="F21" s="55" t="n">
        <v>250</v>
      </c>
      <c r="G21" s="56"/>
      <c r="H21" s="55" t="n">
        <v>250</v>
      </c>
      <c r="I21" s="56"/>
      <c r="J21" s="49"/>
      <c r="K21" s="49"/>
      <c r="L21" s="50"/>
      <c r="M21" s="51"/>
      <c r="N21" s="50"/>
      <c r="O21" s="47" t="e">
        <f aca="false">E21/G21*N21</f>
        <v>#DIV/0!</v>
      </c>
    </row>
    <row r="22" customFormat="false" ht="39.75" hidden="false" customHeight="true" outlineLevel="0" collapsed="false">
      <c r="A22" s="48" t="n">
        <v>12</v>
      </c>
      <c r="B22" s="38" t="n">
        <v>2431</v>
      </c>
      <c r="C22" s="39" t="s">
        <v>48</v>
      </c>
      <c r="D22" s="38" t="s">
        <v>36</v>
      </c>
      <c r="E22" s="53" t="n">
        <v>1</v>
      </c>
      <c r="F22" s="41" t="n">
        <v>1</v>
      </c>
      <c r="G22" s="42"/>
      <c r="H22" s="41" t="n">
        <v>1</v>
      </c>
      <c r="I22" s="42"/>
      <c r="J22" s="49"/>
      <c r="K22" s="49"/>
      <c r="L22" s="50"/>
      <c r="M22" s="51"/>
      <c r="N22" s="50"/>
      <c r="O22" s="47" t="e">
        <f aca="false">E22/G22*N22</f>
        <v>#DIV/0!</v>
      </c>
    </row>
    <row r="23" customFormat="false" ht="56.25" hidden="false" customHeight="true" outlineLevel="0" collapsed="false">
      <c r="A23" s="37" t="n">
        <v>13</v>
      </c>
      <c r="B23" s="38" t="n">
        <v>2444</v>
      </c>
      <c r="C23" s="39" t="s">
        <v>49</v>
      </c>
      <c r="D23" s="38" t="s">
        <v>36</v>
      </c>
      <c r="E23" s="53" t="n">
        <v>2</v>
      </c>
      <c r="F23" s="41" t="n">
        <v>1</v>
      </c>
      <c r="G23" s="42"/>
      <c r="H23" s="41" t="n">
        <v>1</v>
      </c>
      <c r="I23" s="42"/>
      <c r="J23" s="57"/>
      <c r="K23" s="57"/>
      <c r="L23" s="50"/>
      <c r="M23" s="51"/>
      <c r="N23" s="50"/>
      <c r="O23" s="47" t="e">
        <f aca="false">E23/G23*N23</f>
        <v>#DIV/0!</v>
      </c>
    </row>
    <row r="24" customFormat="false" ht="56.25" hidden="false" customHeight="true" outlineLevel="0" collapsed="false">
      <c r="A24" s="48" t="n">
        <v>14</v>
      </c>
      <c r="B24" s="38" t="n">
        <v>2461</v>
      </c>
      <c r="C24" s="39" t="s">
        <v>50</v>
      </c>
      <c r="D24" s="38" t="s">
        <v>45</v>
      </c>
      <c r="E24" s="54" t="n">
        <v>50</v>
      </c>
      <c r="F24" s="55" t="n">
        <v>10</v>
      </c>
      <c r="G24" s="56"/>
      <c r="H24" s="55" t="n">
        <v>10</v>
      </c>
      <c r="I24" s="56"/>
      <c r="J24" s="57"/>
      <c r="K24" s="58"/>
      <c r="L24" s="50"/>
      <c r="M24" s="51"/>
      <c r="N24" s="50"/>
      <c r="O24" s="47" t="e">
        <f aca="false">E24/G24*N24</f>
        <v>#DIV/0!</v>
      </c>
    </row>
    <row r="25" s="59" customFormat="true" ht="56.25" hidden="false" customHeight="true" outlineLevel="0" collapsed="false">
      <c r="A25" s="37" t="n">
        <v>15</v>
      </c>
      <c r="B25" s="38" t="n">
        <v>2468</v>
      </c>
      <c r="C25" s="39" t="s">
        <v>51</v>
      </c>
      <c r="D25" s="38" t="s">
        <v>36</v>
      </c>
      <c r="E25" s="53" t="n">
        <v>2</v>
      </c>
      <c r="F25" s="41" t="n">
        <v>1</v>
      </c>
      <c r="G25" s="42"/>
      <c r="H25" s="41" t="n">
        <v>1</v>
      </c>
      <c r="I25" s="42"/>
      <c r="J25" s="49"/>
      <c r="K25" s="49"/>
      <c r="L25" s="50"/>
      <c r="M25" s="51"/>
      <c r="N25" s="50"/>
      <c r="O25" s="47" t="e">
        <f aca="false">E25/G25*N25</f>
        <v>#DIV/0!</v>
      </c>
    </row>
    <row r="26" customFormat="false" ht="60" hidden="false" customHeight="false" outlineLevel="0" collapsed="false">
      <c r="A26" s="48" t="n">
        <v>16</v>
      </c>
      <c r="B26" s="38" t="n">
        <v>2477</v>
      </c>
      <c r="C26" s="39" t="s">
        <v>52</v>
      </c>
      <c r="D26" s="38" t="s">
        <v>53</v>
      </c>
      <c r="E26" s="60" t="n">
        <v>10</v>
      </c>
      <c r="F26" s="61" t="n">
        <v>1</v>
      </c>
      <c r="G26" s="62"/>
      <c r="H26" s="61" t="n">
        <v>1</v>
      </c>
      <c r="I26" s="62"/>
      <c r="J26" s="49"/>
      <c r="K26" s="49"/>
      <c r="L26" s="50"/>
      <c r="M26" s="51"/>
      <c r="N26" s="50"/>
      <c r="O26" s="47" t="e">
        <f aca="false">E26/G26*N26</f>
        <v>#DIV/0!</v>
      </c>
    </row>
    <row r="27" customFormat="false" ht="39.75" hidden="false" customHeight="true" outlineLevel="0" collapsed="false">
      <c r="A27" s="37" t="n">
        <v>17</v>
      </c>
      <c r="B27" s="38" t="n">
        <v>2601</v>
      </c>
      <c r="C27" s="39" t="s">
        <v>54</v>
      </c>
      <c r="D27" s="38" t="s">
        <v>45</v>
      </c>
      <c r="E27" s="55" t="n">
        <v>20</v>
      </c>
      <c r="F27" s="55" t="n">
        <v>10</v>
      </c>
      <c r="G27" s="56"/>
      <c r="H27" s="55" t="n">
        <v>10</v>
      </c>
      <c r="I27" s="56"/>
      <c r="J27" s="49"/>
      <c r="K27" s="49"/>
      <c r="L27" s="50"/>
      <c r="M27" s="51"/>
      <c r="N27" s="50"/>
      <c r="O27" s="47" t="e">
        <f aca="false">E27/G27*N27</f>
        <v>#DIV/0!</v>
      </c>
    </row>
    <row r="28" customFormat="false" ht="39.75" hidden="false" customHeight="true" outlineLevel="0" collapsed="false">
      <c r="A28" s="48" t="n">
        <v>18</v>
      </c>
      <c r="B28" s="38" t="n">
        <v>2602</v>
      </c>
      <c r="C28" s="39" t="s">
        <v>55</v>
      </c>
      <c r="D28" s="38" t="s">
        <v>45</v>
      </c>
      <c r="E28" s="55" t="n">
        <v>30</v>
      </c>
      <c r="F28" s="55" t="n">
        <v>10</v>
      </c>
      <c r="G28" s="56"/>
      <c r="H28" s="55" t="n">
        <v>10</v>
      </c>
      <c r="I28" s="56"/>
      <c r="J28" s="49"/>
      <c r="K28" s="49"/>
      <c r="L28" s="50"/>
      <c r="M28" s="51"/>
      <c r="N28" s="50"/>
      <c r="O28" s="47" t="e">
        <f aca="false">E28/G28*N28</f>
        <v>#DIV/0!</v>
      </c>
    </row>
    <row r="29" customFormat="false" ht="39.75" hidden="false" customHeight="true" outlineLevel="0" collapsed="false">
      <c r="A29" s="37" t="n">
        <v>19</v>
      </c>
      <c r="B29" s="38" t="n">
        <v>2604</v>
      </c>
      <c r="C29" s="39" t="s">
        <v>56</v>
      </c>
      <c r="D29" s="38" t="s">
        <v>45</v>
      </c>
      <c r="E29" s="63" t="n">
        <v>40</v>
      </c>
      <c r="F29" s="55" t="n">
        <v>10</v>
      </c>
      <c r="G29" s="56"/>
      <c r="H29" s="55" t="n">
        <v>10</v>
      </c>
      <c r="I29" s="56"/>
      <c r="J29" s="49"/>
      <c r="K29" s="49"/>
      <c r="L29" s="50"/>
      <c r="M29" s="51"/>
      <c r="N29" s="50"/>
      <c r="O29" s="47" t="e">
        <f aca="false">E29/G29*N29</f>
        <v>#DIV/0!</v>
      </c>
    </row>
    <row r="30" s="64" customFormat="true" ht="39.75" hidden="false" customHeight="true" outlineLevel="0" collapsed="false">
      <c r="A30" s="48" t="n">
        <v>20</v>
      </c>
      <c r="B30" s="38" t="n">
        <v>2609</v>
      </c>
      <c r="C30" s="39" t="s">
        <v>57</v>
      </c>
      <c r="D30" s="38" t="s">
        <v>45</v>
      </c>
      <c r="E30" s="63" t="n">
        <v>20</v>
      </c>
      <c r="F30" s="55" t="n">
        <v>10</v>
      </c>
      <c r="G30" s="56"/>
      <c r="H30" s="55" t="n">
        <v>10</v>
      </c>
      <c r="I30" s="56"/>
      <c r="J30" s="49"/>
      <c r="K30" s="49"/>
      <c r="L30" s="50"/>
      <c r="M30" s="51"/>
      <c r="N30" s="50"/>
      <c r="O30" s="47" t="e">
        <f aca="false">E30/G30*N30</f>
        <v>#DIV/0!</v>
      </c>
    </row>
    <row r="31" s="65" customFormat="true" ht="39.75" hidden="false" customHeight="true" outlineLevel="0" collapsed="false">
      <c r="A31" s="37" t="n">
        <v>21</v>
      </c>
      <c r="B31" s="38" t="n">
        <v>2613</v>
      </c>
      <c r="C31" s="39" t="s">
        <v>58</v>
      </c>
      <c r="D31" s="38" t="s">
        <v>45</v>
      </c>
      <c r="E31" s="63" t="n">
        <v>40</v>
      </c>
      <c r="F31" s="55" t="n">
        <v>10</v>
      </c>
      <c r="G31" s="56"/>
      <c r="H31" s="55" t="n">
        <v>10</v>
      </c>
      <c r="I31" s="56"/>
      <c r="J31" s="49"/>
      <c r="K31" s="49"/>
      <c r="L31" s="50"/>
      <c r="M31" s="51"/>
      <c r="N31" s="50"/>
      <c r="O31" s="47" t="e">
        <f aca="false">E31/G31*N31</f>
        <v>#DIV/0!</v>
      </c>
    </row>
    <row r="32" customFormat="false" ht="39.75" hidden="false" customHeight="true" outlineLevel="0" collapsed="false">
      <c r="A32" s="48" t="n">
        <v>22</v>
      </c>
      <c r="B32" s="38" t="n">
        <v>2614</v>
      </c>
      <c r="C32" s="39" t="s">
        <v>59</v>
      </c>
      <c r="D32" s="38" t="s">
        <v>45</v>
      </c>
      <c r="E32" s="63" t="n">
        <v>20</v>
      </c>
      <c r="F32" s="55" t="n">
        <v>10</v>
      </c>
      <c r="G32" s="56"/>
      <c r="H32" s="55" t="n">
        <v>10</v>
      </c>
      <c r="I32" s="56"/>
      <c r="J32" s="49"/>
      <c r="K32" s="49"/>
      <c r="L32" s="50"/>
      <c r="M32" s="51"/>
      <c r="N32" s="50"/>
      <c r="O32" s="47" t="e">
        <f aca="false">E32/G32*N32</f>
        <v>#DIV/0!</v>
      </c>
    </row>
    <row r="33" customFormat="false" ht="51.75" hidden="false" customHeight="true" outlineLevel="0" collapsed="false">
      <c r="A33" s="37" t="n">
        <v>23</v>
      </c>
      <c r="B33" s="38" t="n">
        <v>2616</v>
      </c>
      <c r="C33" s="39" t="s">
        <v>60</v>
      </c>
      <c r="D33" s="38" t="s">
        <v>36</v>
      </c>
      <c r="E33" s="66" t="n">
        <v>15</v>
      </c>
      <c r="F33" s="41" t="n">
        <v>1</v>
      </c>
      <c r="G33" s="67"/>
      <c r="H33" s="41" t="n">
        <v>1</v>
      </c>
      <c r="I33" s="67"/>
      <c r="J33" s="49"/>
      <c r="K33" s="49"/>
      <c r="L33" s="50"/>
      <c r="M33" s="51"/>
      <c r="N33" s="50"/>
      <c r="O33" s="47" t="e">
        <f aca="false">E33/G33*N33</f>
        <v>#DIV/0!</v>
      </c>
    </row>
    <row r="34" customFormat="false" ht="39.75" hidden="false" customHeight="true" outlineLevel="0" collapsed="false">
      <c r="A34" s="48" t="n">
        <v>24</v>
      </c>
      <c r="B34" s="38" t="n">
        <v>2617</v>
      </c>
      <c r="C34" s="39" t="s">
        <v>61</v>
      </c>
      <c r="D34" s="38" t="s">
        <v>36</v>
      </c>
      <c r="E34" s="68" t="n">
        <v>15</v>
      </c>
      <c r="F34" s="41" t="n">
        <v>1</v>
      </c>
      <c r="G34" s="42"/>
      <c r="H34" s="41" t="n">
        <v>1</v>
      </c>
      <c r="I34" s="42"/>
      <c r="J34" s="49"/>
      <c r="K34" s="49"/>
      <c r="L34" s="50"/>
      <c r="M34" s="51"/>
      <c r="N34" s="50"/>
      <c r="O34" s="47" t="e">
        <f aca="false">E34/G34*N34</f>
        <v>#DIV/0!</v>
      </c>
    </row>
    <row r="35" customFormat="false" ht="39.75" hidden="false" customHeight="true" outlineLevel="0" collapsed="false">
      <c r="A35" s="37" t="n">
        <v>25</v>
      </c>
      <c r="B35" s="38" t="n">
        <v>9388</v>
      </c>
      <c r="C35" s="39" t="s">
        <v>62</v>
      </c>
      <c r="D35" s="38" t="s">
        <v>36</v>
      </c>
      <c r="E35" s="68" t="n">
        <v>1</v>
      </c>
      <c r="F35" s="41" t="n">
        <v>1</v>
      </c>
      <c r="G35" s="42"/>
      <c r="H35" s="41" t="n">
        <v>1</v>
      </c>
      <c r="I35" s="42"/>
      <c r="J35" s="49"/>
      <c r="K35" s="49"/>
      <c r="L35" s="50"/>
      <c r="M35" s="51"/>
      <c r="N35" s="50"/>
      <c r="O35" s="47" t="e">
        <f aca="false">E35/G35*N35</f>
        <v>#DIV/0!</v>
      </c>
    </row>
    <row r="36" customFormat="false" ht="56.25" hidden="false" customHeight="true" outlineLevel="0" collapsed="false">
      <c r="A36" s="48" t="n">
        <v>26</v>
      </c>
      <c r="B36" s="38" t="n">
        <v>9482</v>
      </c>
      <c r="C36" s="39" t="s">
        <v>63</v>
      </c>
      <c r="D36" s="38" t="s">
        <v>36</v>
      </c>
      <c r="E36" s="68" t="n">
        <v>1</v>
      </c>
      <c r="F36" s="41" t="n">
        <v>1</v>
      </c>
      <c r="G36" s="42"/>
      <c r="H36" s="41" t="n">
        <v>1</v>
      </c>
      <c r="I36" s="42"/>
      <c r="J36" s="49"/>
      <c r="K36" s="49"/>
      <c r="L36" s="50"/>
      <c r="M36" s="51"/>
      <c r="N36" s="50"/>
      <c r="O36" s="47" t="e">
        <f aca="false">E36/G36*N36</f>
        <v>#DIV/0!</v>
      </c>
    </row>
    <row r="37" customFormat="false" ht="39.75" hidden="false" customHeight="true" outlineLevel="0" collapsed="false">
      <c r="A37" s="37" t="n">
        <v>27</v>
      </c>
      <c r="B37" s="38" t="n">
        <v>9521</v>
      </c>
      <c r="C37" s="39" t="s">
        <v>64</v>
      </c>
      <c r="D37" s="38" t="s">
        <v>36</v>
      </c>
      <c r="E37" s="68" t="n">
        <v>1</v>
      </c>
      <c r="F37" s="41" t="n">
        <v>1</v>
      </c>
      <c r="G37" s="42"/>
      <c r="H37" s="41" t="n">
        <v>1</v>
      </c>
      <c r="I37" s="42"/>
      <c r="J37" s="49"/>
      <c r="K37" s="49"/>
      <c r="L37" s="50"/>
      <c r="M37" s="51"/>
      <c r="N37" s="50"/>
      <c r="O37" s="47" t="e">
        <f aca="false">E37/G37*N37</f>
        <v>#DIV/0!</v>
      </c>
    </row>
    <row r="38" customFormat="false" ht="39.75" hidden="false" customHeight="true" outlineLevel="0" collapsed="false">
      <c r="A38" s="48" t="n">
        <v>28</v>
      </c>
      <c r="B38" s="38" t="n">
        <v>9526</v>
      </c>
      <c r="C38" s="39" t="s">
        <v>65</v>
      </c>
      <c r="D38" s="38" t="s">
        <v>45</v>
      </c>
      <c r="E38" s="63" t="n">
        <v>4</v>
      </c>
      <c r="F38" s="55" t="n">
        <v>4</v>
      </c>
      <c r="G38" s="56"/>
      <c r="H38" s="55" t="n">
        <v>4</v>
      </c>
      <c r="I38" s="56"/>
      <c r="J38" s="49"/>
      <c r="K38" s="49"/>
      <c r="L38" s="50"/>
      <c r="M38" s="51"/>
      <c r="N38" s="50"/>
      <c r="O38" s="47" t="e">
        <f aca="false">E38/G38*N38</f>
        <v>#DIV/0!</v>
      </c>
    </row>
    <row r="39" customFormat="false" ht="39.75" hidden="false" customHeight="true" outlineLevel="0" collapsed="false">
      <c r="A39" s="37" t="n">
        <v>29</v>
      </c>
      <c r="B39" s="38" t="n">
        <v>9546</v>
      </c>
      <c r="C39" s="39" t="s">
        <v>66</v>
      </c>
      <c r="D39" s="38" t="s">
        <v>36</v>
      </c>
      <c r="E39" s="68" t="n">
        <v>1</v>
      </c>
      <c r="F39" s="41" t="n">
        <v>1</v>
      </c>
      <c r="G39" s="42"/>
      <c r="H39" s="41" t="n">
        <v>1</v>
      </c>
      <c r="I39" s="42"/>
      <c r="J39" s="49"/>
      <c r="K39" s="49"/>
      <c r="L39" s="50"/>
      <c r="M39" s="51"/>
      <c r="N39" s="50"/>
      <c r="O39" s="47" t="e">
        <f aca="false">E39/G39*N39</f>
        <v>#DIV/0!</v>
      </c>
    </row>
    <row r="40" customFormat="false" ht="56.25" hidden="false" customHeight="true" outlineLevel="0" collapsed="false">
      <c r="A40" s="48" t="n">
        <v>30</v>
      </c>
      <c r="B40" s="38" t="n">
        <v>9547</v>
      </c>
      <c r="C40" s="39" t="s">
        <v>67</v>
      </c>
      <c r="D40" s="38" t="s">
        <v>36</v>
      </c>
      <c r="E40" s="68" t="n">
        <v>2</v>
      </c>
      <c r="F40" s="41" t="n">
        <v>1</v>
      </c>
      <c r="G40" s="42"/>
      <c r="H40" s="41" t="n">
        <v>1</v>
      </c>
      <c r="I40" s="42"/>
      <c r="J40" s="49"/>
      <c r="K40" s="49"/>
      <c r="L40" s="50"/>
      <c r="M40" s="51"/>
      <c r="N40" s="50"/>
      <c r="O40" s="47" t="e">
        <f aca="false">E40/G40*N40</f>
        <v>#DIV/0!</v>
      </c>
    </row>
    <row r="41" customFormat="false" ht="39.75" hidden="false" customHeight="true" outlineLevel="0" collapsed="false">
      <c r="A41" s="37" t="n">
        <v>31</v>
      </c>
      <c r="B41" s="38" t="n">
        <v>9551</v>
      </c>
      <c r="C41" s="39" t="s">
        <v>68</v>
      </c>
      <c r="D41" s="38" t="s">
        <v>45</v>
      </c>
      <c r="E41" s="63" t="n">
        <v>10</v>
      </c>
      <c r="F41" s="55" t="n">
        <v>2</v>
      </c>
      <c r="G41" s="56"/>
      <c r="H41" s="55" t="n">
        <v>2</v>
      </c>
      <c r="I41" s="56"/>
      <c r="J41" s="49"/>
      <c r="K41" s="49"/>
      <c r="L41" s="50"/>
      <c r="M41" s="51"/>
      <c r="N41" s="50"/>
      <c r="O41" s="47" t="e">
        <f aca="false">E41/G41*N41</f>
        <v>#DIV/0!</v>
      </c>
    </row>
    <row r="42" customFormat="false" ht="56.25" hidden="false" customHeight="true" outlineLevel="0" collapsed="false">
      <c r="A42" s="48" t="n">
        <v>32</v>
      </c>
      <c r="B42" s="38" t="n">
        <v>11285</v>
      </c>
      <c r="C42" s="39" t="s">
        <v>69</v>
      </c>
      <c r="D42" s="38" t="s">
        <v>45</v>
      </c>
      <c r="E42" s="63" t="n">
        <v>5</v>
      </c>
      <c r="F42" s="55" t="n">
        <v>5</v>
      </c>
      <c r="G42" s="56"/>
      <c r="H42" s="55" t="n">
        <v>5</v>
      </c>
      <c r="I42" s="56"/>
      <c r="J42" s="49"/>
      <c r="K42" s="49"/>
      <c r="L42" s="50"/>
      <c r="M42" s="51"/>
      <c r="N42" s="50"/>
      <c r="O42" s="47" t="e">
        <f aca="false">E42/G42*N42</f>
        <v>#DIV/0!</v>
      </c>
    </row>
    <row r="43" customFormat="false" ht="39.75" hidden="false" customHeight="true" outlineLevel="0" collapsed="false">
      <c r="A43" s="37" t="n">
        <v>33</v>
      </c>
      <c r="B43" s="38" t="n">
        <v>11817</v>
      </c>
      <c r="C43" s="39" t="s">
        <v>70</v>
      </c>
      <c r="D43" s="38" t="s">
        <v>45</v>
      </c>
      <c r="E43" s="63" t="n">
        <v>3</v>
      </c>
      <c r="F43" s="55" t="n">
        <v>3</v>
      </c>
      <c r="G43" s="56"/>
      <c r="H43" s="55" t="n">
        <v>3</v>
      </c>
      <c r="I43" s="56"/>
      <c r="J43" s="49"/>
      <c r="K43" s="49"/>
      <c r="L43" s="50"/>
      <c r="M43" s="51"/>
      <c r="N43" s="50"/>
      <c r="O43" s="47" t="e">
        <f aca="false">E43/G43*N43</f>
        <v>#DIV/0!</v>
      </c>
    </row>
    <row r="44" customFormat="false" ht="39.75" hidden="false" customHeight="true" outlineLevel="0" collapsed="false">
      <c r="A44" s="48" t="n">
        <v>34</v>
      </c>
      <c r="B44" s="38" t="n">
        <v>12061</v>
      </c>
      <c r="C44" s="39" t="s">
        <v>71</v>
      </c>
      <c r="D44" s="38" t="s">
        <v>36</v>
      </c>
      <c r="E44" s="68" t="n">
        <v>10</v>
      </c>
      <c r="F44" s="41" t="n">
        <v>1</v>
      </c>
      <c r="G44" s="42"/>
      <c r="H44" s="41" t="n">
        <v>1</v>
      </c>
      <c r="I44" s="42"/>
      <c r="J44" s="49"/>
      <c r="K44" s="49"/>
      <c r="L44" s="50"/>
      <c r="M44" s="51"/>
      <c r="N44" s="50"/>
      <c r="O44" s="47" t="e">
        <f aca="false">E44/G44*N44</f>
        <v>#DIV/0!</v>
      </c>
    </row>
    <row r="45" customFormat="false" ht="56.25" hidden="false" customHeight="true" outlineLevel="0" collapsed="false">
      <c r="A45" s="37" t="n">
        <v>35</v>
      </c>
      <c r="B45" s="38" t="n">
        <v>12123</v>
      </c>
      <c r="C45" s="39" t="s">
        <v>72</v>
      </c>
      <c r="D45" s="38" t="s">
        <v>36</v>
      </c>
      <c r="E45" s="68" t="n">
        <v>1</v>
      </c>
      <c r="F45" s="41" t="n">
        <v>1</v>
      </c>
      <c r="G45" s="42"/>
      <c r="H45" s="41" t="n">
        <v>1</v>
      </c>
      <c r="I45" s="42"/>
      <c r="J45" s="49"/>
      <c r="K45" s="49"/>
      <c r="L45" s="50"/>
      <c r="M45" s="51"/>
      <c r="N45" s="50"/>
      <c r="O45" s="47" t="e">
        <f aca="false">E45/G45*N45</f>
        <v>#DIV/0!</v>
      </c>
    </row>
    <row r="46" customFormat="false" ht="56.25" hidden="false" customHeight="true" outlineLevel="0" collapsed="false">
      <c r="A46" s="48" t="n">
        <v>36</v>
      </c>
      <c r="B46" s="38" t="n">
        <v>12135</v>
      </c>
      <c r="C46" s="39" t="s">
        <v>73</v>
      </c>
      <c r="D46" s="38" t="s">
        <v>36</v>
      </c>
      <c r="E46" s="68" t="n">
        <v>1</v>
      </c>
      <c r="F46" s="41" t="n">
        <v>1</v>
      </c>
      <c r="G46" s="42"/>
      <c r="H46" s="41" t="n">
        <v>1</v>
      </c>
      <c r="I46" s="42"/>
      <c r="J46" s="49"/>
      <c r="K46" s="49"/>
      <c r="L46" s="50"/>
      <c r="M46" s="51"/>
      <c r="N46" s="50"/>
      <c r="O46" s="47" t="e">
        <f aca="false">E46/G46*N46</f>
        <v>#DIV/0!</v>
      </c>
    </row>
    <row r="47" customFormat="false" ht="56.25" hidden="false" customHeight="true" outlineLevel="0" collapsed="false">
      <c r="A47" s="37" t="n">
        <v>37</v>
      </c>
      <c r="B47" s="38" t="n">
        <v>12502</v>
      </c>
      <c r="C47" s="39" t="s">
        <v>74</v>
      </c>
      <c r="D47" s="38" t="s">
        <v>45</v>
      </c>
      <c r="E47" s="63" t="n">
        <v>10</v>
      </c>
      <c r="F47" s="55" t="n">
        <v>5</v>
      </c>
      <c r="G47" s="56"/>
      <c r="H47" s="55" t="n">
        <v>5</v>
      </c>
      <c r="I47" s="56"/>
      <c r="J47" s="49"/>
      <c r="K47" s="49"/>
      <c r="L47" s="50"/>
      <c r="M47" s="51"/>
      <c r="N47" s="50"/>
      <c r="O47" s="47" t="e">
        <f aca="false">E47/G47*N47</f>
        <v>#DIV/0!</v>
      </c>
    </row>
    <row r="48" customFormat="false" ht="45" hidden="false" customHeight="false" outlineLevel="0" collapsed="false">
      <c r="A48" s="48" t="n">
        <v>38</v>
      </c>
      <c r="B48" s="38" t="n">
        <v>12509</v>
      </c>
      <c r="C48" s="39" t="s">
        <v>75</v>
      </c>
      <c r="D48" s="38" t="s">
        <v>45</v>
      </c>
      <c r="E48" s="63" t="n">
        <v>12</v>
      </c>
      <c r="F48" s="55" t="n">
        <v>12</v>
      </c>
      <c r="G48" s="56"/>
      <c r="H48" s="55" t="n">
        <v>12</v>
      </c>
      <c r="I48" s="56"/>
      <c r="J48" s="49"/>
      <c r="K48" s="49"/>
      <c r="L48" s="50"/>
      <c r="M48" s="51"/>
      <c r="N48" s="50"/>
      <c r="O48" s="47" t="e">
        <f aca="false">E48/G48*N48</f>
        <v>#DIV/0!</v>
      </c>
    </row>
    <row r="49" customFormat="false" ht="56.25" hidden="false" customHeight="true" outlineLevel="0" collapsed="false">
      <c r="A49" s="37" t="n">
        <v>39</v>
      </c>
      <c r="B49" s="38" t="n">
        <v>12688</v>
      </c>
      <c r="C49" s="39" t="s">
        <v>76</v>
      </c>
      <c r="D49" s="38" t="s">
        <v>45</v>
      </c>
      <c r="E49" s="63" t="n">
        <v>1</v>
      </c>
      <c r="F49" s="55" t="n">
        <v>1</v>
      </c>
      <c r="G49" s="56"/>
      <c r="H49" s="55" t="n">
        <v>1</v>
      </c>
      <c r="I49" s="56"/>
      <c r="J49" s="49"/>
      <c r="K49" s="49"/>
      <c r="L49" s="50"/>
      <c r="M49" s="51"/>
      <c r="N49" s="50"/>
      <c r="O49" s="47" t="e">
        <f aca="false">E49/G49*N49</f>
        <v>#DIV/0!</v>
      </c>
    </row>
    <row r="50" customFormat="false" ht="39.75" hidden="false" customHeight="true" outlineLevel="0" collapsed="false">
      <c r="A50" s="48" t="n">
        <v>40</v>
      </c>
      <c r="B50" s="38" t="n">
        <v>12691</v>
      </c>
      <c r="C50" s="39" t="s">
        <v>77</v>
      </c>
      <c r="D50" s="38" t="s">
        <v>45</v>
      </c>
      <c r="E50" s="63" t="n">
        <v>5</v>
      </c>
      <c r="F50" s="55" t="n">
        <v>1</v>
      </c>
      <c r="G50" s="56"/>
      <c r="H50" s="55" t="n">
        <v>1</v>
      </c>
      <c r="I50" s="56"/>
      <c r="J50" s="49"/>
      <c r="K50" s="49"/>
      <c r="L50" s="50"/>
      <c r="M50" s="51"/>
      <c r="N50" s="50"/>
      <c r="O50" s="47" t="e">
        <f aca="false">E50/G50*N50</f>
        <v>#DIV/0!</v>
      </c>
    </row>
    <row r="51" customFormat="false" ht="56.25" hidden="false" customHeight="true" outlineLevel="0" collapsed="false">
      <c r="A51" s="37" t="n">
        <v>41</v>
      </c>
      <c r="B51" s="38" t="n">
        <v>12708</v>
      </c>
      <c r="C51" s="39" t="s">
        <v>78</v>
      </c>
      <c r="D51" s="38" t="s">
        <v>36</v>
      </c>
      <c r="E51" s="68" t="n">
        <v>7</v>
      </c>
      <c r="F51" s="41" t="n">
        <v>1</v>
      </c>
      <c r="G51" s="42"/>
      <c r="H51" s="41" t="n">
        <v>1</v>
      </c>
      <c r="I51" s="42"/>
      <c r="J51" s="49"/>
      <c r="K51" s="49"/>
      <c r="L51" s="50"/>
      <c r="M51" s="51"/>
      <c r="N51" s="50"/>
      <c r="O51" s="47" t="e">
        <f aca="false">E51/G51*N51</f>
        <v>#DIV/0!</v>
      </c>
    </row>
    <row r="52" customFormat="false" ht="56.25" hidden="false" customHeight="true" outlineLevel="0" collapsed="false">
      <c r="A52" s="48" t="n">
        <v>42</v>
      </c>
      <c r="B52" s="38" t="n">
        <v>12877</v>
      </c>
      <c r="C52" s="39" t="s">
        <v>79</v>
      </c>
      <c r="D52" s="38" t="s">
        <v>45</v>
      </c>
      <c r="E52" s="63" t="n">
        <v>4</v>
      </c>
      <c r="F52" s="55" t="n">
        <v>2</v>
      </c>
      <c r="G52" s="56"/>
      <c r="H52" s="55" t="n">
        <v>2</v>
      </c>
      <c r="I52" s="56"/>
      <c r="J52" s="49"/>
      <c r="K52" s="49"/>
      <c r="L52" s="50"/>
      <c r="M52" s="51"/>
      <c r="N52" s="50"/>
      <c r="O52" s="47" t="e">
        <f aca="false">E52/G52*N52</f>
        <v>#DIV/0!</v>
      </c>
    </row>
    <row r="53" customFormat="false" ht="39.75" hidden="false" customHeight="true" outlineLevel="0" collapsed="false">
      <c r="A53" s="37" t="n">
        <v>43</v>
      </c>
      <c r="B53" s="38" t="n">
        <v>12901</v>
      </c>
      <c r="C53" s="39" t="s">
        <v>80</v>
      </c>
      <c r="D53" s="38" t="s">
        <v>36</v>
      </c>
      <c r="E53" s="68" t="n">
        <v>1</v>
      </c>
      <c r="F53" s="41" t="n">
        <v>1</v>
      </c>
      <c r="G53" s="42"/>
      <c r="H53" s="41" t="n">
        <v>1</v>
      </c>
      <c r="I53" s="42"/>
      <c r="J53" s="49"/>
      <c r="K53" s="49"/>
      <c r="L53" s="50"/>
      <c r="M53" s="51"/>
      <c r="N53" s="50"/>
      <c r="O53" s="47" t="e">
        <f aca="false">E53/G53*N53</f>
        <v>#DIV/0!</v>
      </c>
    </row>
    <row r="54" customFormat="false" ht="56.25" hidden="false" customHeight="true" outlineLevel="0" collapsed="false">
      <c r="A54" s="48" t="n">
        <v>44</v>
      </c>
      <c r="B54" s="38" t="n">
        <v>12977</v>
      </c>
      <c r="C54" s="39" t="s">
        <v>81</v>
      </c>
      <c r="D54" s="38" t="s">
        <v>45</v>
      </c>
      <c r="E54" s="63" t="n">
        <v>60</v>
      </c>
      <c r="F54" s="55" t="n">
        <v>5</v>
      </c>
      <c r="G54" s="56"/>
      <c r="H54" s="55" t="n">
        <v>5</v>
      </c>
      <c r="I54" s="56"/>
      <c r="J54" s="49"/>
      <c r="K54" s="49"/>
      <c r="L54" s="50"/>
      <c r="M54" s="51"/>
      <c r="N54" s="50"/>
      <c r="O54" s="47" t="e">
        <f aca="false">E54/G54*N54</f>
        <v>#DIV/0!</v>
      </c>
    </row>
    <row r="55" customFormat="false" ht="70.5" hidden="false" customHeight="true" outlineLevel="0" collapsed="false">
      <c r="A55" s="37" t="n">
        <v>45</v>
      </c>
      <c r="B55" s="38" t="n">
        <v>13057</v>
      </c>
      <c r="C55" s="39" t="s">
        <v>82</v>
      </c>
      <c r="D55" s="38" t="s">
        <v>36</v>
      </c>
      <c r="E55" s="68" t="n">
        <v>2</v>
      </c>
      <c r="F55" s="41" t="n">
        <v>1</v>
      </c>
      <c r="G55" s="42"/>
      <c r="H55" s="41" t="n">
        <v>1</v>
      </c>
      <c r="I55" s="42"/>
      <c r="J55" s="69"/>
      <c r="K55" s="69"/>
      <c r="L55" s="50"/>
      <c r="M55" s="51"/>
      <c r="N55" s="50"/>
      <c r="O55" s="47" t="e">
        <f aca="false">E55/G55*N55</f>
        <v>#DIV/0!</v>
      </c>
    </row>
    <row r="56" customFormat="false" ht="39.75" hidden="false" customHeight="true" outlineLevel="0" collapsed="false">
      <c r="A56" s="48" t="n">
        <v>46</v>
      </c>
      <c r="B56" s="38" t="n">
        <v>13058</v>
      </c>
      <c r="C56" s="39" t="s">
        <v>83</v>
      </c>
      <c r="D56" s="38" t="s">
        <v>45</v>
      </c>
      <c r="E56" s="63" t="n">
        <v>1</v>
      </c>
      <c r="F56" s="55" t="n">
        <v>1</v>
      </c>
      <c r="G56" s="56"/>
      <c r="H56" s="55" t="n">
        <v>1</v>
      </c>
      <c r="I56" s="56"/>
      <c r="J56" s="69"/>
      <c r="K56" s="69"/>
      <c r="L56" s="50"/>
      <c r="M56" s="51"/>
      <c r="N56" s="50"/>
      <c r="O56" s="47" t="e">
        <f aca="false">E56/G56*N56</f>
        <v>#DIV/0!</v>
      </c>
    </row>
    <row r="57" customFormat="false" ht="39.75" hidden="false" customHeight="true" outlineLevel="0" collapsed="false">
      <c r="A57" s="37" t="n">
        <v>47</v>
      </c>
      <c r="B57" s="38" t="n">
        <v>13402</v>
      </c>
      <c r="C57" s="39" t="s">
        <v>84</v>
      </c>
      <c r="D57" s="38" t="s">
        <v>36</v>
      </c>
      <c r="E57" s="68" t="n">
        <v>1</v>
      </c>
      <c r="F57" s="41" t="n">
        <v>1</v>
      </c>
      <c r="G57" s="42"/>
      <c r="H57" s="41" t="n">
        <v>1</v>
      </c>
      <c r="I57" s="42"/>
      <c r="J57" s="49"/>
      <c r="K57" s="49"/>
      <c r="L57" s="50"/>
      <c r="M57" s="51"/>
      <c r="N57" s="50"/>
      <c r="O57" s="47" t="e">
        <f aca="false">E57/G57*N57</f>
        <v>#DIV/0!</v>
      </c>
    </row>
    <row r="58" customFormat="false" ht="39.75" hidden="false" customHeight="true" outlineLevel="0" collapsed="false">
      <c r="A58" s="48" t="n">
        <v>48</v>
      </c>
      <c r="B58" s="38" t="n">
        <v>13516</v>
      </c>
      <c r="C58" s="39" t="s">
        <v>85</v>
      </c>
      <c r="D58" s="38" t="s">
        <v>36</v>
      </c>
      <c r="E58" s="68" t="n">
        <v>1</v>
      </c>
      <c r="F58" s="41" t="n">
        <v>1</v>
      </c>
      <c r="G58" s="42"/>
      <c r="H58" s="41" t="n">
        <v>1</v>
      </c>
      <c r="I58" s="42"/>
      <c r="J58" s="49"/>
      <c r="K58" s="49"/>
      <c r="L58" s="50"/>
      <c r="M58" s="51"/>
      <c r="N58" s="50"/>
      <c r="O58" s="47" t="e">
        <f aca="false">E58/G58*N58</f>
        <v>#DIV/0!</v>
      </c>
    </row>
    <row r="59" customFormat="false" ht="56.25" hidden="false" customHeight="true" outlineLevel="0" collapsed="false">
      <c r="A59" s="37" t="n">
        <v>49</v>
      </c>
      <c r="B59" s="38" t="n">
        <v>13662</v>
      </c>
      <c r="C59" s="39" t="s">
        <v>86</v>
      </c>
      <c r="D59" s="38" t="s">
        <v>36</v>
      </c>
      <c r="E59" s="68" t="n">
        <v>2</v>
      </c>
      <c r="F59" s="41" t="n">
        <v>1</v>
      </c>
      <c r="G59" s="42"/>
      <c r="H59" s="41" t="n">
        <v>1</v>
      </c>
      <c r="I59" s="42"/>
      <c r="J59" s="49"/>
      <c r="K59" s="49"/>
      <c r="L59" s="50"/>
      <c r="M59" s="51"/>
      <c r="N59" s="50"/>
      <c r="O59" s="47" t="e">
        <f aca="false">E59/G59*N59</f>
        <v>#DIV/0!</v>
      </c>
    </row>
    <row r="60" customFormat="false" ht="56.25" hidden="false" customHeight="true" outlineLevel="0" collapsed="false">
      <c r="A60" s="48" t="n">
        <v>50</v>
      </c>
      <c r="B60" s="38" t="n">
        <v>13667</v>
      </c>
      <c r="C60" s="39" t="s">
        <v>87</v>
      </c>
      <c r="D60" s="38" t="s">
        <v>36</v>
      </c>
      <c r="E60" s="68" t="n">
        <v>1</v>
      </c>
      <c r="F60" s="41" t="n">
        <v>1</v>
      </c>
      <c r="G60" s="42"/>
      <c r="H60" s="41" t="n">
        <v>1</v>
      </c>
      <c r="I60" s="42"/>
      <c r="J60" s="49"/>
      <c r="K60" s="49"/>
      <c r="L60" s="50"/>
      <c r="M60" s="51"/>
      <c r="N60" s="50"/>
      <c r="O60" s="47" t="e">
        <f aca="false">E60/G60*N60</f>
        <v>#DIV/0!</v>
      </c>
    </row>
    <row r="61" customFormat="false" ht="39.75" hidden="false" customHeight="true" outlineLevel="0" collapsed="false">
      <c r="A61" s="37" t="n">
        <v>51</v>
      </c>
      <c r="B61" s="38" t="n">
        <v>13724</v>
      </c>
      <c r="C61" s="39" t="s">
        <v>88</v>
      </c>
      <c r="D61" s="38" t="s">
        <v>36</v>
      </c>
      <c r="E61" s="68" t="n">
        <v>1</v>
      </c>
      <c r="F61" s="41" t="n">
        <v>1</v>
      </c>
      <c r="G61" s="42"/>
      <c r="H61" s="41" t="n">
        <v>1</v>
      </c>
      <c r="I61" s="42"/>
      <c r="J61" s="49"/>
      <c r="K61" s="49"/>
      <c r="L61" s="50"/>
      <c r="M61" s="51"/>
      <c r="N61" s="50"/>
      <c r="O61" s="47" t="e">
        <f aca="false">E61/G61*N61</f>
        <v>#DIV/0!</v>
      </c>
    </row>
    <row r="62" customFormat="false" ht="39.75" hidden="false" customHeight="true" outlineLevel="0" collapsed="false">
      <c r="A62" s="48" t="n">
        <v>52</v>
      </c>
      <c r="B62" s="38" t="n">
        <v>13725</v>
      </c>
      <c r="C62" s="39" t="s">
        <v>89</v>
      </c>
      <c r="D62" s="38" t="s">
        <v>36</v>
      </c>
      <c r="E62" s="68" t="n">
        <v>2</v>
      </c>
      <c r="F62" s="41" t="n">
        <v>2</v>
      </c>
      <c r="G62" s="42"/>
      <c r="H62" s="41" t="n">
        <v>2</v>
      </c>
      <c r="I62" s="42"/>
      <c r="J62" s="49"/>
      <c r="K62" s="49"/>
      <c r="L62" s="50"/>
      <c r="M62" s="51"/>
      <c r="N62" s="50"/>
      <c r="O62" s="47" t="e">
        <f aca="false">E62/G62*N62</f>
        <v>#DIV/0!</v>
      </c>
    </row>
    <row r="63" customFormat="false" ht="39.75" hidden="false" customHeight="true" outlineLevel="0" collapsed="false">
      <c r="A63" s="37" t="n">
        <v>53</v>
      </c>
      <c r="B63" s="38" t="n">
        <v>13726</v>
      </c>
      <c r="C63" s="39" t="s">
        <v>90</v>
      </c>
      <c r="D63" s="38" t="s">
        <v>45</v>
      </c>
      <c r="E63" s="63" t="n">
        <v>12</v>
      </c>
      <c r="F63" s="55" t="n">
        <v>12</v>
      </c>
      <c r="G63" s="56"/>
      <c r="H63" s="55" t="n">
        <v>12</v>
      </c>
      <c r="I63" s="56"/>
      <c r="J63" s="49"/>
      <c r="K63" s="49"/>
      <c r="L63" s="50"/>
      <c r="M63" s="51"/>
      <c r="N63" s="50"/>
      <c r="O63" s="47" t="e">
        <f aca="false">E63/G63*N63</f>
        <v>#DIV/0!</v>
      </c>
    </row>
    <row r="64" customFormat="false" ht="39.75" hidden="false" customHeight="true" outlineLevel="0" collapsed="false">
      <c r="A64" s="48" t="n">
        <v>54</v>
      </c>
      <c r="B64" s="38" t="n">
        <v>2347</v>
      </c>
      <c r="C64" s="39" t="s">
        <v>91</v>
      </c>
      <c r="D64" s="38" t="s">
        <v>45</v>
      </c>
      <c r="E64" s="63" t="n">
        <v>10</v>
      </c>
      <c r="F64" s="55" t="n">
        <v>5</v>
      </c>
      <c r="G64" s="56"/>
      <c r="H64" s="55" t="n">
        <v>5</v>
      </c>
      <c r="I64" s="56"/>
      <c r="J64" s="49"/>
      <c r="K64" s="49"/>
      <c r="L64" s="50"/>
      <c r="M64" s="51"/>
      <c r="N64" s="50"/>
      <c r="O64" s="47" t="e">
        <f aca="false">E64/G64*N64</f>
        <v>#DIV/0!</v>
      </c>
    </row>
    <row r="65" customFormat="false" ht="56.25" hidden="false" customHeight="true" outlineLevel="0" collapsed="false">
      <c r="A65" s="37" t="n">
        <v>55</v>
      </c>
      <c r="B65" s="38" t="n">
        <v>2368</v>
      </c>
      <c r="C65" s="39" t="s">
        <v>92</v>
      </c>
      <c r="D65" s="38" t="s">
        <v>36</v>
      </c>
      <c r="E65" s="68" t="n">
        <v>1</v>
      </c>
      <c r="F65" s="41" t="n">
        <v>1</v>
      </c>
      <c r="G65" s="42"/>
      <c r="H65" s="41" t="n">
        <v>1</v>
      </c>
      <c r="I65" s="42"/>
      <c r="J65" s="49"/>
      <c r="K65" s="69"/>
      <c r="L65" s="50"/>
      <c r="M65" s="51"/>
      <c r="N65" s="50"/>
      <c r="O65" s="47" t="e">
        <f aca="false">E65/G65*N65</f>
        <v>#DIV/0!</v>
      </c>
    </row>
    <row r="66" customFormat="false" ht="56.25" hidden="false" customHeight="true" outlineLevel="0" collapsed="false">
      <c r="A66" s="48" t="n">
        <v>56</v>
      </c>
      <c r="B66" s="38" t="n">
        <v>2369</v>
      </c>
      <c r="C66" s="39" t="s">
        <v>93</v>
      </c>
      <c r="D66" s="38" t="s">
        <v>36</v>
      </c>
      <c r="E66" s="68" t="n">
        <v>2</v>
      </c>
      <c r="F66" s="41" t="n">
        <v>2</v>
      </c>
      <c r="G66" s="42"/>
      <c r="H66" s="41" t="n">
        <v>2</v>
      </c>
      <c r="I66" s="42"/>
      <c r="J66" s="49"/>
      <c r="K66" s="69"/>
      <c r="L66" s="50"/>
      <c r="M66" s="51"/>
      <c r="N66" s="50"/>
      <c r="O66" s="47" t="e">
        <f aca="false">E66/G66*N66</f>
        <v>#DIV/0!</v>
      </c>
    </row>
    <row r="67" customFormat="false" ht="39.75" hidden="false" customHeight="true" outlineLevel="0" collapsed="false">
      <c r="A67" s="37" t="n">
        <v>57</v>
      </c>
      <c r="B67" s="38" t="n">
        <v>2371</v>
      </c>
      <c r="C67" s="39" t="s">
        <v>94</v>
      </c>
      <c r="D67" s="38" t="s">
        <v>45</v>
      </c>
      <c r="E67" s="63" t="n">
        <v>48</v>
      </c>
      <c r="F67" s="55" t="n">
        <v>48</v>
      </c>
      <c r="G67" s="56"/>
      <c r="H67" s="55" t="n">
        <v>48</v>
      </c>
      <c r="I67" s="56"/>
      <c r="J67" s="49"/>
      <c r="K67" s="49"/>
      <c r="L67" s="50"/>
      <c r="M67" s="51"/>
      <c r="N67" s="50"/>
      <c r="O67" s="47" t="e">
        <f aca="false">E67/G67*N67</f>
        <v>#DIV/0!</v>
      </c>
    </row>
    <row r="68" customFormat="false" ht="39.75" hidden="false" customHeight="true" outlineLevel="0" collapsed="false">
      <c r="A68" s="48" t="n">
        <v>58</v>
      </c>
      <c r="B68" s="38" t="n">
        <v>2607</v>
      </c>
      <c r="C68" s="39" t="s">
        <v>95</v>
      </c>
      <c r="D68" s="38" t="s">
        <v>45</v>
      </c>
      <c r="E68" s="63" t="n">
        <v>10</v>
      </c>
      <c r="F68" s="55" t="n">
        <v>10</v>
      </c>
      <c r="G68" s="56"/>
      <c r="H68" s="55" t="n">
        <v>10</v>
      </c>
      <c r="I68" s="56"/>
      <c r="J68" s="49"/>
      <c r="K68" s="49"/>
      <c r="L68" s="50"/>
      <c r="M68" s="51"/>
      <c r="N68" s="50"/>
      <c r="O68" s="47" t="e">
        <f aca="false">E68/G68*N68</f>
        <v>#DIV/0!</v>
      </c>
    </row>
    <row r="69" customFormat="false" ht="56.25" hidden="false" customHeight="true" outlineLevel="0" collapsed="false">
      <c r="A69" s="37" t="n">
        <v>59</v>
      </c>
      <c r="B69" s="38" t="n">
        <v>9557</v>
      </c>
      <c r="C69" s="39" t="s">
        <v>96</v>
      </c>
      <c r="D69" s="38" t="s">
        <v>36</v>
      </c>
      <c r="E69" s="68" t="n">
        <v>1</v>
      </c>
      <c r="F69" s="41" t="n">
        <v>1</v>
      </c>
      <c r="G69" s="42"/>
      <c r="H69" s="41" t="n">
        <v>1</v>
      </c>
      <c r="I69" s="42"/>
      <c r="J69" s="49"/>
      <c r="K69" s="49"/>
      <c r="L69" s="50"/>
      <c r="M69" s="51"/>
      <c r="N69" s="50"/>
      <c r="O69" s="47" t="e">
        <f aca="false">E69/G69*N69</f>
        <v>#DIV/0!</v>
      </c>
    </row>
    <row r="70" customFormat="false" ht="39.75" hidden="false" customHeight="true" outlineLevel="0" collapsed="false">
      <c r="A70" s="48" t="n">
        <v>60</v>
      </c>
      <c r="B70" s="38" t="n">
        <v>9624</v>
      </c>
      <c r="C70" s="39" t="s">
        <v>97</v>
      </c>
      <c r="D70" s="38" t="s">
        <v>36</v>
      </c>
      <c r="E70" s="68" t="n">
        <v>1</v>
      </c>
      <c r="F70" s="41" t="n">
        <v>1</v>
      </c>
      <c r="G70" s="42"/>
      <c r="H70" s="41" t="n">
        <v>1</v>
      </c>
      <c r="I70" s="42"/>
      <c r="J70" s="49"/>
      <c r="K70" s="49"/>
      <c r="L70" s="50"/>
      <c r="M70" s="51"/>
      <c r="N70" s="50"/>
      <c r="O70" s="47" t="e">
        <f aca="false">E70/G70*N70</f>
        <v>#DIV/0!</v>
      </c>
    </row>
    <row r="71" customFormat="false" ht="56.25" hidden="false" customHeight="true" outlineLevel="0" collapsed="false">
      <c r="A71" s="37" t="n">
        <v>61</v>
      </c>
      <c r="B71" s="38" t="n">
        <v>9644</v>
      </c>
      <c r="C71" s="39" t="s">
        <v>98</v>
      </c>
      <c r="D71" s="38" t="s">
        <v>36</v>
      </c>
      <c r="E71" s="68" t="n">
        <v>1</v>
      </c>
      <c r="F71" s="41" t="n">
        <v>1</v>
      </c>
      <c r="G71" s="42"/>
      <c r="H71" s="41" t="n">
        <v>1</v>
      </c>
      <c r="I71" s="42"/>
      <c r="J71" s="49"/>
      <c r="K71" s="49"/>
      <c r="L71" s="50"/>
      <c r="M71" s="51"/>
      <c r="N71" s="50"/>
      <c r="O71" s="47" t="e">
        <f aca="false">E71/G71*N71</f>
        <v>#DIV/0!</v>
      </c>
    </row>
    <row r="72" customFormat="false" ht="39.75" hidden="false" customHeight="true" outlineLevel="0" collapsed="false">
      <c r="A72" s="48" t="n">
        <v>62</v>
      </c>
      <c r="B72" s="38" t="n">
        <v>9645</v>
      </c>
      <c r="C72" s="39" t="s">
        <v>99</v>
      </c>
      <c r="D72" s="38" t="s">
        <v>36</v>
      </c>
      <c r="E72" s="68" t="n">
        <v>1</v>
      </c>
      <c r="F72" s="41" t="n">
        <v>1</v>
      </c>
      <c r="G72" s="42"/>
      <c r="H72" s="41" t="n">
        <v>1</v>
      </c>
      <c r="I72" s="42"/>
      <c r="J72" s="49"/>
      <c r="K72" s="49"/>
      <c r="L72" s="50"/>
      <c r="M72" s="51"/>
      <c r="N72" s="50"/>
      <c r="O72" s="47" t="e">
        <f aca="false">E72/G72*N72</f>
        <v>#DIV/0!</v>
      </c>
    </row>
    <row r="73" customFormat="false" ht="56.25" hidden="false" customHeight="true" outlineLevel="0" collapsed="false">
      <c r="A73" s="37" t="n">
        <v>63</v>
      </c>
      <c r="B73" s="38" t="n">
        <v>9646</v>
      </c>
      <c r="C73" s="39" t="s">
        <v>100</v>
      </c>
      <c r="D73" s="38" t="s">
        <v>36</v>
      </c>
      <c r="E73" s="68" t="n">
        <v>1</v>
      </c>
      <c r="F73" s="41" t="n">
        <v>1</v>
      </c>
      <c r="G73" s="42"/>
      <c r="H73" s="41" t="n">
        <v>1</v>
      </c>
      <c r="I73" s="42"/>
      <c r="J73" s="49"/>
      <c r="K73" s="49"/>
      <c r="L73" s="50"/>
      <c r="M73" s="51"/>
      <c r="N73" s="50"/>
      <c r="O73" s="47" t="e">
        <f aca="false">E73/G73*N73</f>
        <v>#DIV/0!</v>
      </c>
    </row>
    <row r="74" customFormat="false" ht="56.25" hidden="false" customHeight="true" outlineLevel="0" collapsed="false">
      <c r="A74" s="48" t="n">
        <v>64</v>
      </c>
      <c r="B74" s="38" t="n">
        <v>9671</v>
      </c>
      <c r="C74" s="39" t="s">
        <v>101</v>
      </c>
      <c r="D74" s="38" t="s">
        <v>36</v>
      </c>
      <c r="E74" s="68" t="n">
        <v>1</v>
      </c>
      <c r="F74" s="41" t="n">
        <v>1</v>
      </c>
      <c r="G74" s="42"/>
      <c r="H74" s="41" t="n">
        <v>1</v>
      </c>
      <c r="I74" s="42"/>
      <c r="J74" s="49"/>
      <c r="K74" s="69"/>
      <c r="L74" s="50"/>
      <c r="M74" s="51"/>
      <c r="N74" s="50"/>
      <c r="O74" s="47" t="e">
        <f aca="false">E74/G74*N74</f>
        <v>#DIV/0!</v>
      </c>
    </row>
    <row r="75" customFormat="false" ht="56.25" hidden="false" customHeight="true" outlineLevel="0" collapsed="false">
      <c r="A75" s="37" t="n">
        <v>65</v>
      </c>
      <c r="B75" s="38" t="n">
        <v>10040</v>
      </c>
      <c r="C75" s="39" t="s">
        <v>102</v>
      </c>
      <c r="D75" s="38" t="s">
        <v>36</v>
      </c>
      <c r="E75" s="68" t="n">
        <v>1</v>
      </c>
      <c r="F75" s="41" t="n">
        <v>1</v>
      </c>
      <c r="G75" s="42"/>
      <c r="H75" s="41" t="n">
        <v>1</v>
      </c>
      <c r="I75" s="42"/>
      <c r="J75" s="49"/>
      <c r="K75" s="49"/>
      <c r="L75" s="50"/>
      <c r="M75" s="51"/>
      <c r="N75" s="50"/>
      <c r="O75" s="47" t="e">
        <f aca="false">E75/G75*N75</f>
        <v>#DIV/0!</v>
      </c>
    </row>
    <row r="76" customFormat="false" ht="56.25" hidden="false" customHeight="true" outlineLevel="0" collapsed="false">
      <c r="A76" s="48" t="n">
        <v>66</v>
      </c>
      <c r="B76" s="38" t="n">
        <v>10079</v>
      </c>
      <c r="C76" s="39" t="s">
        <v>103</v>
      </c>
      <c r="D76" s="38" t="s">
        <v>36</v>
      </c>
      <c r="E76" s="68" t="n">
        <v>2</v>
      </c>
      <c r="F76" s="41" t="n">
        <v>1</v>
      </c>
      <c r="G76" s="42"/>
      <c r="H76" s="41" t="n">
        <v>1</v>
      </c>
      <c r="I76" s="42"/>
      <c r="J76" s="49"/>
      <c r="K76" s="49"/>
      <c r="L76" s="50"/>
      <c r="M76" s="51"/>
      <c r="N76" s="50"/>
      <c r="O76" s="47" t="e">
        <f aca="false">E76/G76*N76</f>
        <v>#DIV/0!</v>
      </c>
    </row>
    <row r="77" customFormat="false" ht="56.25" hidden="false" customHeight="true" outlineLevel="0" collapsed="false">
      <c r="A77" s="37" t="n">
        <v>67</v>
      </c>
      <c r="B77" s="38" t="n">
        <v>10113</v>
      </c>
      <c r="C77" s="39" t="s">
        <v>104</v>
      </c>
      <c r="D77" s="38" t="s">
        <v>36</v>
      </c>
      <c r="E77" s="68" t="n">
        <v>1</v>
      </c>
      <c r="F77" s="41" t="n">
        <v>1</v>
      </c>
      <c r="G77" s="42"/>
      <c r="H77" s="41" t="n">
        <v>1</v>
      </c>
      <c r="I77" s="42"/>
      <c r="J77" s="49"/>
      <c r="K77" s="49"/>
      <c r="L77" s="50"/>
      <c r="M77" s="51"/>
      <c r="N77" s="50"/>
      <c r="O77" s="47" t="e">
        <f aca="false">E77/G77*N77</f>
        <v>#DIV/0!</v>
      </c>
    </row>
    <row r="78" customFormat="false" ht="56.25" hidden="false" customHeight="true" outlineLevel="0" collapsed="false">
      <c r="A78" s="48" t="n">
        <v>68</v>
      </c>
      <c r="B78" s="38" t="n">
        <v>10211</v>
      </c>
      <c r="C78" s="39" t="s">
        <v>105</v>
      </c>
      <c r="D78" s="38" t="s">
        <v>36</v>
      </c>
      <c r="E78" s="68" t="n">
        <v>1</v>
      </c>
      <c r="F78" s="41" t="n">
        <v>1</v>
      </c>
      <c r="G78" s="42"/>
      <c r="H78" s="41" t="n">
        <v>1</v>
      </c>
      <c r="I78" s="42"/>
      <c r="J78" s="49"/>
      <c r="K78" s="49"/>
      <c r="L78" s="50"/>
      <c r="M78" s="51"/>
      <c r="N78" s="50"/>
      <c r="O78" s="47" t="e">
        <f aca="false">E78/G78*N78</f>
        <v>#DIV/0!</v>
      </c>
    </row>
    <row r="79" customFormat="false" ht="39.75" hidden="false" customHeight="true" outlineLevel="0" collapsed="false">
      <c r="A79" s="37" t="n">
        <v>69</v>
      </c>
      <c r="B79" s="38" t="n">
        <v>10562</v>
      </c>
      <c r="C79" s="39" t="s">
        <v>106</v>
      </c>
      <c r="D79" s="38" t="s">
        <v>36</v>
      </c>
      <c r="E79" s="68" t="n">
        <v>1</v>
      </c>
      <c r="F79" s="41" t="n">
        <v>1</v>
      </c>
      <c r="G79" s="42"/>
      <c r="H79" s="41" t="n">
        <v>1</v>
      </c>
      <c r="I79" s="42"/>
      <c r="J79" s="49"/>
      <c r="K79" s="49"/>
      <c r="L79" s="50"/>
      <c r="M79" s="51"/>
      <c r="N79" s="50"/>
      <c r="O79" s="47" t="e">
        <f aca="false">E79/G79*N79</f>
        <v>#DIV/0!</v>
      </c>
    </row>
    <row r="80" customFormat="false" ht="56.25" hidden="false" customHeight="true" outlineLevel="0" collapsed="false">
      <c r="A80" s="48" t="n">
        <v>70</v>
      </c>
      <c r="B80" s="38" t="n">
        <v>10999</v>
      </c>
      <c r="C80" s="39" t="s">
        <v>107</v>
      </c>
      <c r="D80" s="38" t="s">
        <v>45</v>
      </c>
      <c r="E80" s="63" t="n">
        <v>2</v>
      </c>
      <c r="F80" s="55" t="n">
        <v>2</v>
      </c>
      <c r="G80" s="56"/>
      <c r="H80" s="55" t="n">
        <v>2</v>
      </c>
      <c r="I80" s="56"/>
      <c r="J80" s="49"/>
      <c r="K80" s="49"/>
      <c r="L80" s="50"/>
      <c r="M80" s="51"/>
      <c r="N80" s="50"/>
      <c r="O80" s="47" t="e">
        <f aca="false">E80/G80*N80</f>
        <v>#DIV/0!</v>
      </c>
    </row>
    <row r="81" customFormat="false" ht="56.25" hidden="false" customHeight="true" outlineLevel="0" collapsed="false">
      <c r="A81" s="37" t="n">
        <v>71</v>
      </c>
      <c r="B81" s="38" t="n">
        <v>11000</v>
      </c>
      <c r="C81" s="39" t="s">
        <v>108</v>
      </c>
      <c r="D81" s="38" t="s">
        <v>36</v>
      </c>
      <c r="E81" s="68" t="n">
        <v>1</v>
      </c>
      <c r="F81" s="41" t="n">
        <v>1</v>
      </c>
      <c r="G81" s="42"/>
      <c r="H81" s="41" t="n">
        <v>1</v>
      </c>
      <c r="I81" s="42"/>
      <c r="J81" s="49"/>
      <c r="K81" s="49"/>
      <c r="L81" s="50"/>
      <c r="M81" s="51"/>
      <c r="N81" s="50"/>
      <c r="O81" s="47" t="e">
        <f aca="false">E81/G81*N81</f>
        <v>#DIV/0!</v>
      </c>
    </row>
    <row r="82" customFormat="false" ht="56.25" hidden="false" customHeight="true" outlineLevel="0" collapsed="false">
      <c r="A82" s="48" t="n">
        <v>72</v>
      </c>
      <c r="B82" s="38" t="n">
        <v>11001</v>
      </c>
      <c r="C82" s="39" t="s">
        <v>109</v>
      </c>
      <c r="D82" s="38" t="s">
        <v>36</v>
      </c>
      <c r="E82" s="68" t="n">
        <v>5</v>
      </c>
      <c r="F82" s="41" t="n">
        <v>1</v>
      </c>
      <c r="G82" s="42"/>
      <c r="H82" s="41" t="n">
        <v>1</v>
      </c>
      <c r="I82" s="42"/>
      <c r="J82" s="49"/>
      <c r="K82" s="49"/>
      <c r="L82" s="50"/>
      <c r="M82" s="51"/>
      <c r="N82" s="50"/>
      <c r="O82" s="47" t="e">
        <f aca="false">E82/G82*N82</f>
        <v>#DIV/0!</v>
      </c>
    </row>
    <row r="83" customFormat="false" ht="39.75" hidden="false" customHeight="true" outlineLevel="0" collapsed="false">
      <c r="A83" s="37" t="n">
        <v>73</v>
      </c>
      <c r="B83" s="38" t="n">
        <v>11004</v>
      </c>
      <c r="C83" s="39" t="s">
        <v>110</v>
      </c>
      <c r="D83" s="38" t="s">
        <v>36</v>
      </c>
      <c r="E83" s="68" t="n">
        <v>1</v>
      </c>
      <c r="F83" s="41" t="n">
        <v>1</v>
      </c>
      <c r="G83" s="42"/>
      <c r="H83" s="41" t="n">
        <v>1</v>
      </c>
      <c r="I83" s="42"/>
      <c r="J83" s="49"/>
      <c r="K83" s="49"/>
      <c r="L83" s="50"/>
      <c r="M83" s="51"/>
      <c r="N83" s="50"/>
      <c r="O83" s="47" t="e">
        <f aca="false">E83/G83*N83</f>
        <v>#DIV/0!</v>
      </c>
    </row>
    <row r="84" customFormat="false" ht="56.25" hidden="false" customHeight="true" outlineLevel="0" collapsed="false">
      <c r="A84" s="48" t="n">
        <v>74</v>
      </c>
      <c r="B84" s="38" t="n">
        <v>11005</v>
      </c>
      <c r="C84" s="39" t="s">
        <v>111</v>
      </c>
      <c r="D84" s="38" t="s">
        <v>36</v>
      </c>
      <c r="E84" s="68" t="n">
        <v>1</v>
      </c>
      <c r="F84" s="41" t="n">
        <v>1</v>
      </c>
      <c r="G84" s="42"/>
      <c r="H84" s="41" t="n">
        <v>1</v>
      </c>
      <c r="I84" s="42"/>
      <c r="J84" s="49"/>
      <c r="K84" s="69"/>
      <c r="L84" s="50"/>
      <c r="M84" s="51"/>
      <c r="N84" s="50"/>
      <c r="O84" s="47" t="e">
        <f aca="false">E84/G84*N84</f>
        <v>#DIV/0!</v>
      </c>
    </row>
    <row r="85" customFormat="false" ht="39.75" hidden="false" customHeight="true" outlineLevel="0" collapsed="false">
      <c r="A85" s="37" t="n">
        <v>75</v>
      </c>
      <c r="B85" s="38" t="n">
        <v>11007</v>
      </c>
      <c r="C85" s="39" t="s">
        <v>112</v>
      </c>
      <c r="D85" s="38" t="s">
        <v>36</v>
      </c>
      <c r="E85" s="68" t="n">
        <v>2</v>
      </c>
      <c r="F85" s="41" t="n">
        <v>1</v>
      </c>
      <c r="G85" s="42"/>
      <c r="H85" s="41" t="n">
        <v>1</v>
      </c>
      <c r="I85" s="42"/>
      <c r="J85" s="49"/>
      <c r="K85" s="49"/>
      <c r="L85" s="50"/>
      <c r="M85" s="51"/>
      <c r="N85" s="50"/>
      <c r="O85" s="47" t="e">
        <f aca="false">E85/G85*N85</f>
        <v>#DIV/0!</v>
      </c>
    </row>
    <row r="86" customFormat="false" ht="39.75" hidden="false" customHeight="true" outlineLevel="0" collapsed="false">
      <c r="A86" s="48" t="n">
        <v>76</v>
      </c>
      <c r="B86" s="38" t="n">
        <v>11008</v>
      </c>
      <c r="C86" s="39" t="s">
        <v>113</v>
      </c>
      <c r="D86" s="38" t="s">
        <v>36</v>
      </c>
      <c r="E86" s="68" t="n">
        <v>5</v>
      </c>
      <c r="F86" s="41" t="n">
        <v>1</v>
      </c>
      <c r="G86" s="42"/>
      <c r="H86" s="41" t="n">
        <v>1</v>
      </c>
      <c r="I86" s="42"/>
      <c r="J86" s="49"/>
      <c r="K86" s="49"/>
      <c r="L86" s="50"/>
      <c r="M86" s="51"/>
      <c r="N86" s="50"/>
      <c r="O86" s="47" t="e">
        <f aca="false">E86/G86*N86</f>
        <v>#DIV/0!</v>
      </c>
    </row>
    <row r="87" customFormat="false" ht="39.75" hidden="false" customHeight="true" outlineLevel="0" collapsed="false">
      <c r="A87" s="37" t="n">
        <v>77</v>
      </c>
      <c r="B87" s="38" t="n">
        <v>11013</v>
      </c>
      <c r="C87" s="39" t="s">
        <v>114</v>
      </c>
      <c r="D87" s="38" t="s">
        <v>36</v>
      </c>
      <c r="E87" s="68" t="n">
        <v>1</v>
      </c>
      <c r="F87" s="41" t="n">
        <v>1</v>
      </c>
      <c r="G87" s="42"/>
      <c r="H87" s="41" t="n">
        <v>1</v>
      </c>
      <c r="I87" s="42"/>
      <c r="J87" s="49"/>
      <c r="K87" s="49"/>
      <c r="L87" s="50"/>
      <c r="M87" s="51"/>
      <c r="N87" s="50"/>
      <c r="O87" s="47" t="e">
        <f aca="false">E87/G87*N87</f>
        <v>#DIV/0!</v>
      </c>
    </row>
    <row r="88" customFormat="false" ht="39.75" hidden="false" customHeight="true" outlineLevel="0" collapsed="false">
      <c r="A88" s="48" t="n">
        <v>78</v>
      </c>
      <c r="B88" s="38" t="n">
        <v>11028</v>
      </c>
      <c r="C88" s="39" t="s">
        <v>115</v>
      </c>
      <c r="D88" s="38" t="s">
        <v>36</v>
      </c>
      <c r="E88" s="68" t="n">
        <v>1</v>
      </c>
      <c r="F88" s="41" t="n">
        <v>1</v>
      </c>
      <c r="G88" s="42"/>
      <c r="H88" s="41" t="n">
        <v>1</v>
      </c>
      <c r="I88" s="42"/>
      <c r="J88" s="49"/>
      <c r="K88" s="49"/>
      <c r="L88" s="50"/>
      <c r="M88" s="51"/>
      <c r="N88" s="50"/>
      <c r="O88" s="47" t="e">
        <f aca="false">E88/G88*N88</f>
        <v>#DIV/0!</v>
      </c>
    </row>
    <row r="89" customFormat="false" ht="56.25" hidden="false" customHeight="true" outlineLevel="0" collapsed="false">
      <c r="A89" s="37" t="n">
        <v>79</v>
      </c>
      <c r="B89" s="38" t="n">
        <v>11286</v>
      </c>
      <c r="C89" s="39" t="s">
        <v>116</v>
      </c>
      <c r="D89" s="38" t="s">
        <v>36</v>
      </c>
      <c r="E89" s="68" t="n">
        <v>2</v>
      </c>
      <c r="F89" s="41" t="n">
        <v>1</v>
      </c>
      <c r="G89" s="42"/>
      <c r="H89" s="41" t="n">
        <v>1</v>
      </c>
      <c r="I89" s="42"/>
      <c r="J89" s="49"/>
      <c r="K89" s="49"/>
      <c r="L89" s="50"/>
      <c r="M89" s="51"/>
      <c r="N89" s="50"/>
      <c r="O89" s="47" t="e">
        <f aca="false">E89/G89*N89</f>
        <v>#DIV/0!</v>
      </c>
    </row>
    <row r="90" customFormat="false" ht="39.75" hidden="false" customHeight="true" outlineLevel="0" collapsed="false">
      <c r="A90" s="48" t="n">
        <v>80</v>
      </c>
      <c r="B90" s="38" t="n">
        <v>11468</v>
      </c>
      <c r="C90" s="70" t="s">
        <v>117</v>
      </c>
      <c r="D90" s="38" t="s">
        <v>45</v>
      </c>
      <c r="E90" s="63" t="n">
        <v>30</v>
      </c>
      <c r="F90" s="55" t="n">
        <v>10</v>
      </c>
      <c r="G90" s="56"/>
      <c r="H90" s="55" t="n">
        <v>10</v>
      </c>
      <c r="I90" s="56"/>
      <c r="J90" s="49"/>
      <c r="K90" s="49"/>
      <c r="L90" s="50"/>
      <c r="M90" s="51"/>
      <c r="N90" s="50"/>
      <c r="O90" s="47"/>
    </row>
    <row r="91" customFormat="false" ht="28.5" hidden="false" customHeight="true" outlineLevel="0" collapsed="false">
      <c r="A91" s="37" t="n">
        <v>81</v>
      </c>
      <c r="B91" s="38" t="n">
        <v>11485</v>
      </c>
      <c r="C91" s="39" t="s">
        <v>118</v>
      </c>
      <c r="D91" s="38" t="s">
        <v>36</v>
      </c>
      <c r="E91" s="68" t="n">
        <v>2</v>
      </c>
      <c r="F91" s="41" t="n">
        <v>1</v>
      </c>
      <c r="G91" s="42"/>
      <c r="H91" s="41" t="n">
        <v>1</v>
      </c>
      <c r="I91" s="42"/>
      <c r="J91" s="49"/>
      <c r="K91" s="49"/>
      <c r="L91" s="50"/>
      <c r="M91" s="51"/>
      <c r="N91" s="50"/>
      <c r="O91" s="47" t="e">
        <f aca="false">E91/G91*N91</f>
        <v>#DIV/0!</v>
      </c>
    </row>
    <row r="92" customFormat="false" ht="56.25" hidden="false" customHeight="true" outlineLevel="0" collapsed="false">
      <c r="A92" s="48" t="n">
        <v>82</v>
      </c>
      <c r="B92" s="38" t="n">
        <v>11512</v>
      </c>
      <c r="C92" s="39" t="s">
        <v>119</v>
      </c>
      <c r="D92" s="38" t="s">
        <v>45</v>
      </c>
      <c r="E92" s="63" t="n">
        <v>3</v>
      </c>
      <c r="F92" s="55" t="n">
        <v>3</v>
      </c>
      <c r="G92" s="56"/>
      <c r="H92" s="55" t="n">
        <v>3</v>
      </c>
      <c r="I92" s="56"/>
      <c r="J92" s="49"/>
      <c r="K92" s="49"/>
      <c r="L92" s="50"/>
      <c r="M92" s="51"/>
      <c r="N92" s="50"/>
      <c r="O92" s="47" t="e">
        <f aca="false">E92/G92*N92</f>
        <v>#DIV/0!</v>
      </c>
    </row>
    <row r="93" customFormat="false" ht="39.75" hidden="false" customHeight="true" outlineLevel="0" collapsed="false">
      <c r="A93" s="37" t="n">
        <v>83</v>
      </c>
      <c r="B93" s="38" t="n">
        <v>11694</v>
      </c>
      <c r="C93" s="39" t="s">
        <v>120</v>
      </c>
      <c r="D93" s="38" t="s">
        <v>36</v>
      </c>
      <c r="E93" s="68" t="n">
        <v>1</v>
      </c>
      <c r="F93" s="41" t="n">
        <v>1</v>
      </c>
      <c r="G93" s="42"/>
      <c r="H93" s="41" t="n">
        <v>1</v>
      </c>
      <c r="I93" s="42"/>
      <c r="J93" s="49"/>
      <c r="K93" s="49"/>
      <c r="L93" s="50"/>
      <c r="M93" s="51"/>
      <c r="N93" s="50"/>
      <c r="O93" s="47" t="e">
        <f aca="false">E93/G93*N93</f>
        <v>#DIV/0!</v>
      </c>
    </row>
    <row r="94" customFormat="false" ht="56.25" hidden="false" customHeight="true" outlineLevel="0" collapsed="false">
      <c r="A94" s="48" t="n">
        <v>84</v>
      </c>
      <c r="B94" s="38" t="n">
        <v>11695</v>
      </c>
      <c r="C94" s="39" t="s">
        <v>121</v>
      </c>
      <c r="D94" s="38" t="s">
        <v>36</v>
      </c>
      <c r="E94" s="68" t="n">
        <v>2</v>
      </c>
      <c r="F94" s="41" t="n">
        <v>2</v>
      </c>
      <c r="G94" s="42"/>
      <c r="H94" s="41" t="n">
        <v>2</v>
      </c>
      <c r="I94" s="42"/>
      <c r="J94" s="49"/>
      <c r="K94" s="49"/>
      <c r="L94" s="50"/>
      <c r="M94" s="51"/>
      <c r="N94" s="50"/>
      <c r="O94" s="47" t="e">
        <f aca="false">E94/G94*N94</f>
        <v>#DIV/0!</v>
      </c>
    </row>
    <row r="95" customFormat="false" ht="68.25" hidden="false" customHeight="true" outlineLevel="0" collapsed="false">
      <c r="A95" s="37" t="n">
        <v>85</v>
      </c>
      <c r="B95" s="38" t="n">
        <v>12134</v>
      </c>
      <c r="C95" s="39" t="s">
        <v>122</v>
      </c>
      <c r="D95" s="38" t="s">
        <v>36</v>
      </c>
      <c r="E95" s="68" t="n">
        <v>2</v>
      </c>
      <c r="F95" s="41" t="n">
        <v>1</v>
      </c>
      <c r="G95" s="42"/>
      <c r="H95" s="41" t="n">
        <v>1</v>
      </c>
      <c r="I95" s="42"/>
      <c r="J95" s="49"/>
      <c r="K95" s="69"/>
      <c r="L95" s="50"/>
      <c r="M95" s="51"/>
      <c r="N95" s="50"/>
      <c r="O95" s="47" t="e">
        <f aca="false">E95/G95*N95</f>
        <v>#DIV/0!</v>
      </c>
    </row>
    <row r="96" customFormat="false" ht="56.25" hidden="false" customHeight="true" outlineLevel="0" collapsed="false">
      <c r="A96" s="48" t="n">
        <v>86</v>
      </c>
      <c r="B96" s="38" t="n">
        <v>12392</v>
      </c>
      <c r="C96" s="39" t="s">
        <v>123</v>
      </c>
      <c r="D96" s="38" t="s">
        <v>36</v>
      </c>
      <c r="E96" s="68" t="n">
        <v>1</v>
      </c>
      <c r="F96" s="41" t="n">
        <v>1</v>
      </c>
      <c r="G96" s="42"/>
      <c r="H96" s="41" t="n">
        <v>1</v>
      </c>
      <c r="I96" s="42"/>
      <c r="J96" s="49"/>
      <c r="K96" s="49"/>
      <c r="L96" s="50"/>
      <c r="M96" s="51"/>
      <c r="N96" s="50"/>
      <c r="O96" s="47" t="e">
        <f aca="false">E96/G96*N96</f>
        <v>#DIV/0!</v>
      </c>
    </row>
    <row r="97" customFormat="false" ht="56.25" hidden="false" customHeight="true" outlineLevel="0" collapsed="false">
      <c r="A97" s="37" t="n">
        <v>87</v>
      </c>
      <c r="B97" s="38" t="n">
        <v>12393</v>
      </c>
      <c r="C97" s="39" t="s">
        <v>124</v>
      </c>
      <c r="D97" s="38" t="s">
        <v>36</v>
      </c>
      <c r="E97" s="68" t="n">
        <v>1</v>
      </c>
      <c r="F97" s="41" t="n">
        <v>1</v>
      </c>
      <c r="G97" s="42"/>
      <c r="H97" s="41" t="n">
        <v>1</v>
      </c>
      <c r="I97" s="42"/>
      <c r="J97" s="49"/>
      <c r="K97" s="49"/>
      <c r="L97" s="50"/>
      <c r="M97" s="51"/>
      <c r="N97" s="50"/>
      <c r="O97" s="47" t="e">
        <f aca="false">E97/G97*N97</f>
        <v>#DIV/0!</v>
      </c>
    </row>
    <row r="98" customFormat="false" ht="56.25" hidden="false" customHeight="true" outlineLevel="0" collapsed="false">
      <c r="A98" s="48" t="n">
        <v>88</v>
      </c>
      <c r="B98" s="38" t="n">
        <v>12423</v>
      </c>
      <c r="C98" s="39" t="s">
        <v>125</v>
      </c>
      <c r="D98" s="38" t="s">
        <v>36</v>
      </c>
      <c r="E98" s="68" t="n">
        <v>10</v>
      </c>
      <c r="F98" s="41" t="n">
        <v>1</v>
      </c>
      <c r="G98" s="42"/>
      <c r="H98" s="41" t="n">
        <v>1</v>
      </c>
      <c r="I98" s="42"/>
      <c r="J98" s="49"/>
      <c r="K98" s="49"/>
      <c r="L98" s="50"/>
      <c r="M98" s="51"/>
      <c r="N98" s="50"/>
      <c r="O98" s="47" t="e">
        <f aca="false">E98/G98*N98</f>
        <v>#DIV/0!</v>
      </c>
    </row>
    <row r="99" customFormat="false" ht="56.25" hidden="false" customHeight="true" outlineLevel="0" collapsed="false">
      <c r="A99" s="37" t="n">
        <v>89</v>
      </c>
      <c r="B99" s="38" t="n">
        <v>12501</v>
      </c>
      <c r="C99" s="39" t="s">
        <v>126</v>
      </c>
      <c r="D99" s="38" t="s">
        <v>36</v>
      </c>
      <c r="E99" s="68" t="n">
        <v>2</v>
      </c>
      <c r="F99" s="41" t="n">
        <v>1</v>
      </c>
      <c r="G99" s="42"/>
      <c r="H99" s="41" t="n">
        <v>1</v>
      </c>
      <c r="I99" s="42"/>
      <c r="J99" s="49"/>
      <c r="K99" s="49"/>
      <c r="L99" s="50"/>
      <c r="M99" s="51"/>
      <c r="N99" s="50"/>
      <c r="O99" s="47" t="e">
        <f aca="false">E99/G99*N99</f>
        <v>#DIV/0!</v>
      </c>
    </row>
    <row r="100" customFormat="false" ht="39.75" hidden="false" customHeight="true" outlineLevel="0" collapsed="false">
      <c r="A100" s="48" t="n">
        <v>90</v>
      </c>
      <c r="B100" s="38" t="n">
        <v>12503</v>
      </c>
      <c r="C100" s="39" t="s">
        <v>127</v>
      </c>
      <c r="D100" s="38" t="s">
        <v>45</v>
      </c>
      <c r="E100" s="63" t="n">
        <v>30</v>
      </c>
      <c r="F100" s="55" t="n">
        <v>10</v>
      </c>
      <c r="G100" s="56"/>
      <c r="H100" s="55" t="n">
        <v>10</v>
      </c>
      <c r="I100" s="56"/>
      <c r="J100" s="49"/>
      <c r="K100" s="49"/>
      <c r="L100" s="50"/>
      <c r="M100" s="51"/>
      <c r="N100" s="50"/>
      <c r="O100" s="47" t="e">
        <f aca="false">E100/G100*N100</f>
        <v>#DIV/0!</v>
      </c>
    </row>
    <row r="101" customFormat="false" ht="56.25" hidden="false" customHeight="true" outlineLevel="0" collapsed="false">
      <c r="A101" s="37" t="n">
        <v>91</v>
      </c>
      <c r="B101" s="38" t="n">
        <v>12505</v>
      </c>
      <c r="C101" s="39" t="s">
        <v>128</v>
      </c>
      <c r="D101" s="38" t="s">
        <v>45</v>
      </c>
      <c r="E101" s="63" t="n">
        <v>10</v>
      </c>
      <c r="F101" s="55" t="n">
        <v>10</v>
      </c>
      <c r="G101" s="56"/>
      <c r="H101" s="55" t="n">
        <v>10</v>
      </c>
      <c r="I101" s="56"/>
      <c r="J101" s="49"/>
      <c r="K101" s="49"/>
      <c r="L101" s="50"/>
      <c r="M101" s="51"/>
      <c r="N101" s="50"/>
      <c r="O101" s="47" t="e">
        <f aca="false">E101/G101*N101</f>
        <v>#DIV/0!</v>
      </c>
    </row>
    <row r="102" customFormat="false" ht="56.25" hidden="false" customHeight="true" outlineLevel="0" collapsed="false">
      <c r="A102" s="48" t="n">
        <v>92</v>
      </c>
      <c r="B102" s="38" t="n">
        <v>12506</v>
      </c>
      <c r="C102" s="39" t="s">
        <v>129</v>
      </c>
      <c r="D102" s="38" t="s">
        <v>45</v>
      </c>
      <c r="E102" s="63" t="n">
        <v>10</v>
      </c>
      <c r="F102" s="55" t="n">
        <v>10</v>
      </c>
      <c r="G102" s="56"/>
      <c r="H102" s="55" t="n">
        <v>10</v>
      </c>
      <c r="I102" s="56"/>
      <c r="J102" s="49"/>
      <c r="K102" s="49"/>
      <c r="L102" s="50"/>
      <c r="M102" s="51"/>
      <c r="N102" s="50"/>
      <c r="O102" s="47" t="e">
        <f aca="false">E102/G102*N102</f>
        <v>#DIV/0!</v>
      </c>
    </row>
    <row r="103" customFormat="false" ht="39.75" hidden="false" customHeight="true" outlineLevel="0" collapsed="false">
      <c r="A103" s="37" t="n">
        <v>93</v>
      </c>
      <c r="B103" s="38" t="n">
        <v>12535</v>
      </c>
      <c r="C103" s="39" t="s">
        <v>130</v>
      </c>
      <c r="D103" s="38" t="s">
        <v>36</v>
      </c>
      <c r="E103" s="68" t="n">
        <v>2</v>
      </c>
      <c r="F103" s="41" t="n">
        <v>1</v>
      </c>
      <c r="G103" s="42"/>
      <c r="H103" s="41" t="n">
        <v>1</v>
      </c>
      <c r="I103" s="42"/>
      <c r="J103" s="49"/>
      <c r="K103" s="69"/>
      <c r="L103" s="50"/>
      <c r="M103" s="51"/>
      <c r="N103" s="50"/>
      <c r="O103" s="47" t="e">
        <f aca="false">E103/G103*N103</f>
        <v>#DIV/0!</v>
      </c>
    </row>
    <row r="104" customFormat="false" ht="28.5" hidden="false" customHeight="true" outlineLevel="0" collapsed="false">
      <c r="A104" s="48" t="n">
        <v>94</v>
      </c>
      <c r="B104" s="38" t="n">
        <v>12692</v>
      </c>
      <c r="C104" s="39" t="s">
        <v>131</v>
      </c>
      <c r="D104" s="38" t="s">
        <v>36</v>
      </c>
      <c r="E104" s="68" t="n">
        <v>1</v>
      </c>
      <c r="F104" s="41" t="n">
        <v>1</v>
      </c>
      <c r="G104" s="42"/>
      <c r="H104" s="41" t="n">
        <v>1</v>
      </c>
      <c r="I104" s="42"/>
      <c r="J104" s="49"/>
      <c r="K104" s="49"/>
      <c r="L104" s="50"/>
      <c r="M104" s="51"/>
      <c r="N104" s="50"/>
      <c r="O104" s="47" t="e">
        <f aca="false">E104/G104*N104</f>
        <v>#DIV/0!</v>
      </c>
    </row>
    <row r="105" customFormat="false" ht="56.25" hidden="false" customHeight="true" outlineLevel="0" collapsed="false">
      <c r="A105" s="37" t="n">
        <v>95</v>
      </c>
      <c r="B105" s="38" t="n">
        <v>12937</v>
      </c>
      <c r="C105" s="39" t="s">
        <v>132</v>
      </c>
      <c r="D105" s="38" t="s">
        <v>36</v>
      </c>
      <c r="E105" s="68" t="n">
        <v>2</v>
      </c>
      <c r="F105" s="41" t="n">
        <v>2</v>
      </c>
      <c r="G105" s="42"/>
      <c r="H105" s="41" t="n">
        <v>2</v>
      </c>
      <c r="I105" s="42"/>
      <c r="J105" s="49"/>
      <c r="K105" s="49"/>
      <c r="L105" s="50"/>
      <c r="M105" s="51"/>
      <c r="N105" s="50"/>
      <c r="O105" s="47" t="e">
        <f aca="false">E105/G105*N105</f>
        <v>#DIV/0!</v>
      </c>
    </row>
    <row r="106" customFormat="false" ht="39.75" hidden="false" customHeight="true" outlineLevel="0" collapsed="false">
      <c r="A106" s="48" t="n">
        <v>96</v>
      </c>
      <c r="B106" s="38" t="n">
        <v>12956</v>
      </c>
      <c r="C106" s="39" t="s">
        <v>133</v>
      </c>
      <c r="D106" s="38" t="s">
        <v>36</v>
      </c>
      <c r="E106" s="68" t="n">
        <v>4</v>
      </c>
      <c r="F106" s="41" t="n">
        <v>1</v>
      </c>
      <c r="G106" s="42"/>
      <c r="H106" s="41" t="n">
        <v>1</v>
      </c>
      <c r="I106" s="42"/>
      <c r="J106" s="49"/>
      <c r="K106" s="49"/>
      <c r="L106" s="50"/>
      <c r="M106" s="51"/>
      <c r="N106" s="50"/>
      <c r="O106" s="47" t="e">
        <f aca="false">E106/G106*N106</f>
        <v>#DIV/0!</v>
      </c>
    </row>
    <row r="107" customFormat="false" ht="39.75" hidden="false" customHeight="true" outlineLevel="0" collapsed="false">
      <c r="A107" s="37" t="n">
        <v>97</v>
      </c>
      <c r="B107" s="38" t="n">
        <v>12969</v>
      </c>
      <c r="C107" s="39" t="s">
        <v>134</v>
      </c>
      <c r="D107" s="38" t="s">
        <v>36</v>
      </c>
      <c r="E107" s="68" t="n">
        <v>4</v>
      </c>
      <c r="F107" s="41" t="n">
        <v>2</v>
      </c>
      <c r="G107" s="42"/>
      <c r="H107" s="41" t="n">
        <v>2</v>
      </c>
      <c r="I107" s="42"/>
      <c r="J107" s="49"/>
      <c r="K107" s="49"/>
      <c r="L107" s="50"/>
      <c r="M107" s="51"/>
      <c r="N107" s="50"/>
      <c r="O107" s="47" t="e">
        <f aca="false">E107/G107*N107</f>
        <v>#DIV/0!</v>
      </c>
    </row>
    <row r="108" customFormat="false" ht="39.75" hidden="false" customHeight="true" outlineLevel="0" collapsed="false">
      <c r="A108" s="48" t="n">
        <v>98</v>
      </c>
      <c r="B108" s="38" t="n">
        <v>13872</v>
      </c>
      <c r="C108" s="39" t="s">
        <v>135</v>
      </c>
      <c r="D108" s="38" t="s">
        <v>36</v>
      </c>
      <c r="E108" s="68" t="n">
        <v>1</v>
      </c>
      <c r="F108" s="41" t="n">
        <v>1</v>
      </c>
      <c r="G108" s="42"/>
      <c r="H108" s="41" t="n">
        <v>1</v>
      </c>
      <c r="I108" s="42"/>
      <c r="J108" s="49"/>
      <c r="K108" s="49"/>
      <c r="L108" s="50"/>
      <c r="M108" s="51"/>
      <c r="N108" s="50"/>
      <c r="O108" s="47" t="e">
        <f aca="false">E108/G108*N108</f>
        <v>#DIV/0!</v>
      </c>
    </row>
    <row r="109" customFormat="false" ht="39.75" hidden="false" customHeight="true" outlineLevel="0" collapsed="false">
      <c r="A109" s="37" t="n">
        <v>99</v>
      </c>
      <c r="B109" s="38" t="n">
        <v>13873</v>
      </c>
      <c r="C109" s="39" t="s">
        <v>136</v>
      </c>
      <c r="D109" s="38" t="s">
        <v>36</v>
      </c>
      <c r="E109" s="68" t="n">
        <v>1</v>
      </c>
      <c r="F109" s="41" t="n">
        <v>1</v>
      </c>
      <c r="G109" s="42"/>
      <c r="H109" s="41" t="n">
        <v>1</v>
      </c>
      <c r="I109" s="42"/>
      <c r="J109" s="49"/>
      <c r="K109" s="49"/>
      <c r="L109" s="50"/>
      <c r="M109" s="51"/>
      <c r="N109" s="50"/>
      <c r="O109" s="47" t="e">
        <f aca="false">E109/G109*N109</f>
        <v>#DIV/0!</v>
      </c>
    </row>
    <row r="110" customFormat="false" ht="56.25" hidden="false" customHeight="true" outlineLevel="0" collapsed="false">
      <c r="A110" s="48" t="n">
        <v>100</v>
      </c>
      <c r="B110" s="38" t="n">
        <v>13917</v>
      </c>
      <c r="C110" s="39" t="s">
        <v>137</v>
      </c>
      <c r="D110" s="38" t="s">
        <v>36</v>
      </c>
      <c r="E110" s="68" t="n">
        <v>1</v>
      </c>
      <c r="F110" s="41" t="n">
        <v>1</v>
      </c>
      <c r="G110" s="42"/>
      <c r="H110" s="41" t="n">
        <v>1</v>
      </c>
      <c r="I110" s="42"/>
      <c r="J110" s="49"/>
      <c r="K110" s="49"/>
      <c r="L110" s="50"/>
      <c r="M110" s="51"/>
      <c r="N110" s="50"/>
      <c r="O110" s="47" t="e">
        <f aca="false">E110/G110*N110</f>
        <v>#DIV/0!</v>
      </c>
    </row>
    <row r="111" customFormat="false" ht="56.25" hidden="false" customHeight="true" outlineLevel="0" collapsed="false">
      <c r="A111" s="37" t="n">
        <v>101</v>
      </c>
      <c r="B111" s="38" t="n">
        <v>13918</v>
      </c>
      <c r="C111" s="39" t="s">
        <v>138</v>
      </c>
      <c r="D111" s="38" t="s">
        <v>36</v>
      </c>
      <c r="E111" s="68" t="n">
        <v>2</v>
      </c>
      <c r="F111" s="41" t="n">
        <v>1</v>
      </c>
      <c r="G111" s="42"/>
      <c r="H111" s="41" t="n">
        <v>1</v>
      </c>
      <c r="I111" s="42"/>
      <c r="J111" s="49"/>
      <c r="K111" s="69"/>
      <c r="L111" s="50"/>
      <c r="M111" s="51"/>
      <c r="N111" s="50"/>
      <c r="O111" s="47" t="e">
        <f aca="false">E111/G111*N111</f>
        <v>#DIV/0!</v>
      </c>
    </row>
    <row r="112" customFormat="false" ht="39.75" hidden="false" customHeight="true" outlineLevel="0" collapsed="false">
      <c r="A112" s="48" t="n">
        <v>102</v>
      </c>
      <c r="B112" s="38" t="n">
        <v>13926</v>
      </c>
      <c r="C112" s="39" t="s">
        <v>139</v>
      </c>
      <c r="D112" s="38" t="s">
        <v>36</v>
      </c>
      <c r="E112" s="68" t="n">
        <v>2</v>
      </c>
      <c r="F112" s="41" t="n">
        <v>2</v>
      </c>
      <c r="G112" s="42"/>
      <c r="H112" s="41" t="n">
        <v>2</v>
      </c>
      <c r="I112" s="42"/>
      <c r="J112" s="49"/>
      <c r="K112" s="69"/>
      <c r="L112" s="50"/>
      <c r="M112" s="51"/>
      <c r="N112" s="50"/>
      <c r="O112" s="47" t="e">
        <f aca="false">E112/G112*N112</f>
        <v>#DIV/0!</v>
      </c>
    </row>
    <row r="113" customFormat="false" ht="56.25" hidden="false" customHeight="true" outlineLevel="0" collapsed="false">
      <c r="A113" s="37" t="n">
        <v>103</v>
      </c>
      <c r="B113" s="38" t="n">
        <v>13949</v>
      </c>
      <c r="C113" s="39" t="s">
        <v>140</v>
      </c>
      <c r="D113" s="38" t="s">
        <v>36</v>
      </c>
      <c r="E113" s="68" t="n">
        <v>1</v>
      </c>
      <c r="F113" s="41" t="n">
        <v>1</v>
      </c>
      <c r="G113" s="42"/>
      <c r="H113" s="41" t="n">
        <v>1</v>
      </c>
      <c r="I113" s="42"/>
      <c r="J113" s="49"/>
      <c r="K113" s="49"/>
      <c r="L113" s="50"/>
      <c r="M113" s="51"/>
      <c r="N113" s="50"/>
      <c r="O113" s="47" t="e">
        <f aca="false">E113/G113*N113</f>
        <v>#DIV/0!</v>
      </c>
    </row>
    <row r="114" customFormat="false" ht="39.75" hidden="false" customHeight="true" outlineLevel="0" collapsed="false">
      <c r="A114" s="48" t="n">
        <v>104</v>
      </c>
      <c r="B114" s="38" t="n">
        <v>13972</v>
      </c>
      <c r="C114" s="39" t="s">
        <v>141</v>
      </c>
      <c r="D114" s="38" t="s">
        <v>45</v>
      </c>
      <c r="E114" s="63" t="n">
        <v>5</v>
      </c>
      <c r="F114" s="55" t="n">
        <v>5</v>
      </c>
      <c r="G114" s="56"/>
      <c r="H114" s="55" t="n">
        <v>5</v>
      </c>
      <c r="I114" s="56"/>
      <c r="J114" s="49"/>
      <c r="K114" s="49"/>
      <c r="L114" s="50"/>
      <c r="M114" s="51"/>
      <c r="N114" s="50"/>
      <c r="O114" s="47" t="e">
        <f aca="false">E114/G114*N114</f>
        <v>#DIV/0!</v>
      </c>
    </row>
    <row r="115" customFormat="false" ht="39.75" hidden="false" customHeight="true" outlineLevel="0" collapsed="false">
      <c r="A115" s="37" t="n">
        <v>105</v>
      </c>
      <c r="B115" s="38" t="n">
        <v>14057</v>
      </c>
      <c r="C115" s="39" t="s">
        <v>142</v>
      </c>
      <c r="D115" s="38" t="s">
        <v>45</v>
      </c>
      <c r="E115" s="63" t="n">
        <v>2</v>
      </c>
      <c r="F115" s="55" t="n">
        <v>2</v>
      </c>
      <c r="G115" s="56"/>
      <c r="H115" s="55" t="n">
        <v>2</v>
      </c>
      <c r="I115" s="56"/>
      <c r="J115" s="49"/>
      <c r="K115" s="49"/>
      <c r="L115" s="50"/>
      <c r="M115" s="51"/>
      <c r="N115" s="50"/>
      <c r="O115" s="47" t="e">
        <f aca="false">E115/G115*N115</f>
        <v>#DIV/0!</v>
      </c>
    </row>
    <row r="116" customFormat="false" ht="56.25" hidden="false" customHeight="true" outlineLevel="0" collapsed="false">
      <c r="A116" s="48" t="n">
        <v>106</v>
      </c>
      <c r="B116" s="38" t="n">
        <v>14358</v>
      </c>
      <c r="C116" s="39" t="s">
        <v>143</v>
      </c>
      <c r="D116" s="38" t="s">
        <v>36</v>
      </c>
      <c r="E116" s="68" t="n">
        <v>1</v>
      </c>
      <c r="F116" s="41" t="n">
        <v>1</v>
      </c>
      <c r="G116" s="42"/>
      <c r="H116" s="41" t="n">
        <v>1</v>
      </c>
      <c r="I116" s="42"/>
      <c r="J116" s="49"/>
      <c r="K116" s="49"/>
      <c r="L116" s="50"/>
      <c r="M116" s="51"/>
      <c r="N116" s="50"/>
      <c r="O116" s="47" t="e">
        <f aca="false">E116/G116*N116</f>
        <v>#DIV/0!</v>
      </c>
    </row>
    <row r="117" customFormat="false" ht="39.75" hidden="false" customHeight="true" outlineLevel="0" collapsed="false">
      <c r="A117" s="37" t="n">
        <v>107</v>
      </c>
      <c r="B117" s="38" t="n">
        <v>14359</v>
      </c>
      <c r="C117" s="39" t="s">
        <v>144</v>
      </c>
      <c r="D117" s="38" t="s">
        <v>36</v>
      </c>
      <c r="E117" s="68" t="n">
        <v>1</v>
      </c>
      <c r="F117" s="41" t="n">
        <v>1</v>
      </c>
      <c r="G117" s="42"/>
      <c r="H117" s="41" t="n">
        <v>1</v>
      </c>
      <c r="I117" s="42"/>
      <c r="J117" s="49"/>
      <c r="K117" s="49"/>
      <c r="L117" s="50"/>
      <c r="M117" s="51"/>
      <c r="N117" s="50"/>
      <c r="O117" s="47" t="e">
        <f aca="false">E117/G117*N117</f>
        <v>#DIV/0!</v>
      </c>
    </row>
    <row r="118" customFormat="false" ht="39.75" hidden="false" customHeight="true" outlineLevel="0" collapsed="false">
      <c r="A118" s="48" t="n">
        <v>108</v>
      </c>
      <c r="B118" s="38" t="n">
        <v>14389</v>
      </c>
      <c r="C118" s="39" t="s">
        <v>145</v>
      </c>
      <c r="D118" s="38" t="s">
        <v>36</v>
      </c>
      <c r="E118" s="68" t="n">
        <v>1</v>
      </c>
      <c r="F118" s="41" t="n">
        <v>1</v>
      </c>
      <c r="G118" s="42"/>
      <c r="H118" s="41" t="n">
        <v>1</v>
      </c>
      <c r="I118" s="42"/>
      <c r="J118" s="49"/>
      <c r="K118" s="49"/>
      <c r="L118" s="50"/>
      <c r="M118" s="51"/>
      <c r="N118" s="50"/>
      <c r="O118" s="47" t="e">
        <f aca="false">E118/G118*N118</f>
        <v>#DIV/0!</v>
      </c>
    </row>
    <row r="119" customFormat="false" ht="39.75" hidden="false" customHeight="true" outlineLevel="0" collapsed="false">
      <c r="A119" s="37" t="n">
        <v>109</v>
      </c>
      <c r="B119" s="38" t="n">
        <v>14569</v>
      </c>
      <c r="C119" s="39" t="s">
        <v>146</v>
      </c>
      <c r="D119" s="38" t="s">
        <v>36</v>
      </c>
      <c r="E119" s="68" t="n">
        <v>1</v>
      </c>
      <c r="F119" s="41" t="n">
        <v>1</v>
      </c>
      <c r="G119" s="42"/>
      <c r="H119" s="41" t="n">
        <v>1</v>
      </c>
      <c r="I119" s="42"/>
      <c r="J119" s="49"/>
      <c r="K119" s="49"/>
      <c r="L119" s="50"/>
      <c r="M119" s="51"/>
      <c r="N119" s="50"/>
      <c r="O119" s="47" t="e">
        <f aca="false">E119/G119*N119</f>
        <v>#DIV/0!</v>
      </c>
    </row>
    <row r="120" customFormat="false" ht="39.75" hidden="false" customHeight="true" outlineLevel="0" collapsed="false">
      <c r="A120" s="48" t="n">
        <v>110</v>
      </c>
      <c r="B120" s="38" t="n">
        <v>14571</v>
      </c>
      <c r="C120" s="39" t="s">
        <v>147</v>
      </c>
      <c r="D120" s="38" t="s">
        <v>36</v>
      </c>
      <c r="E120" s="68" t="n">
        <v>1</v>
      </c>
      <c r="F120" s="41" t="n">
        <v>1</v>
      </c>
      <c r="G120" s="42"/>
      <c r="H120" s="41" t="n">
        <v>1</v>
      </c>
      <c r="I120" s="42"/>
      <c r="J120" s="49"/>
      <c r="K120" s="49"/>
      <c r="L120" s="50"/>
      <c r="M120" s="51"/>
      <c r="N120" s="50"/>
      <c r="O120" s="47" t="e">
        <f aca="false">E120/G120*N120</f>
        <v>#DIV/0!</v>
      </c>
    </row>
    <row r="121" customFormat="false" ht="39.75" hidden="false" customHeight="true" outlineLevel="0" collapsed="false">
      <c r="A121" s="37" t="n">
        <v>111</v>
      </c>
      <c r="B121" s="38" t="n">
        <v>14572</v>
      </c>
      <c r="C121" s="39" t="s">
        <v>148</v>
      </c>
      <c r="D121" s="38" t="s">
        <v>36</v>
      </c>
      <c r="E121" s="68" t="n">
        <v>1</v>
      </c>
      <c r="F121" s="41" t="n">
        <v>1</v>
      </c>
      <c r="G121" s="42"/>
      <c r="H121" s="41" t="n">
        <v>1</v>
      </c>
      <c r="I121" s="42"/>
      <c r="J121" s="49"/>
      <c r="K121" s="49"/>
      <c r="L121" s="50"/>
      <c r="M121" s="51"/>
      <c r="N121" s="50"/>
      <c r="O121" s="47" t="e">
        <f aca="false">E121/G121*N121</f>
        <v>#DIV/0!</v>
      </c>
    </row>
    <row r="122" customFormat="false" ht="39.75" hidden="false" customHeight="true" outlineLevel="0" collapsed="false">
      <c r="A122" s="48" t="n">
        <v>112</v>
      </c>
      <c r="B122" s="38" t="n">
        <v>14573</v>
      </c>
      <c r="C122" s="39" t="s">
        <v>149</v>
      </c>
      <c r="D122" s="38" t="s">
        <v>36</v>
      </c>
      <c r="E122" s="68" t="n">
        <v>1</v>
      </c>
      <c r="F122" s="41" t="n">
        <v>1</v>
      </c>
      <c r="G122" s="42"/>
      <c r="H122" s="41" t="n">
        <v>1</v>
      </c>
      <c r="I122" s="42"/>
      <c r="J122" s="49"/>
      <c r="K122" s="49"/>
      <c r="L122" s="50"/>
      <c r="M122" s="51"/>
      <c r="N122" s="50"/>
      <c r="O122" s="47" t="e">
        <f aca="false">E122/G122*N122</f>
        <v>#DIV/0!</v>
      </c>
    </row>
    <row r="123" customFormat="false" ht="39.75" hidden="false" customHeight="true" outlineLevel="0" collapsed="false">
      <c r="A123" s="37" t="n">
        <v>113</v>
      </c>
      <c r="B123" s="38" t="n">
        <v>14610</v>
      </c>
      <c r="C123" s="70" t="s">
        <v>150</v>
      </c>
      <c r="D123" s="38" t="s">
        <v>45</v>
      </c>
      <c r="E123" s="63" t="n">
        <v>3000</v>
      </c>
      <c r="F123" s="55" t="n">
        <v>100</v>
      </c>
      <c r="G123" s="56"/>
      <c r="H123" s="55" t="n">
        <v>100</v>
      </c>
      <c r="I123" s="56"/>
      <c r="J123" s="49"/>
      <c r="K123" s="49"/>
      <c r="L123" s="50"/>
      <c r="M123" s="51"/>
      <c r="N123" s="50"/>
      <c r="O123" s="47"/>
    </row>
    <row r="124" customFormat="false" ht="39.75" hidden="false" customHeight="true" outlineLevel="0" collapsed="false">
      <c r="A124" s="48" t="n">
        <v>114</v>
      </c>
      <c r="B124" s="38" t="n">
        <v>2605</v>
      </c>
      <c r="C124" s="39" t="s">
        <v>151</v>
      </c>
      <c r="D124" s="38" t="s">
        <v>45</v>
      </c>
      <c r="E124" s="63" t="n">
        <v>30</v>
      </c>
      <c r="F124" s="55" t="n">
        <v>10</v>
      </c>
      <c r="G124" s="56"/>
      <c r="H124" s="55" t="n">
        <v>10</v>
      </c>
      <c r="I124" s="56"/>
      <c r="J124" s="49"/>
      <c r="K124" s="49"/>
      <c r="L124" s="50"/>
      <c r="M124" s="51"/>
      <c r="N124" s="50"/>
      <c r="O124" s="47" t="e">
        <f aca="false">E124/G124*N124</f>
        <v>#DIV/0!</v>
      </c>
    </row>
    <row r="125" customFormat="false" ht="39.75" hidden="false" customHeight="true" outlineLevel="0" collapsed="false">
      <c r="A125" s="37" t="n">
        <v>115</v>
      </c>
      <c r="B125" s="38" t="n">
        <v>2341</v>
      </c>
      <c r="C125" s="39" t="s">
        <v>152</v>
      </c>
      <c r="D125" s="38" t="s">
        <v>45</v>
      </c>
      <c r="E125" s="54" t="n">
        <v>20</v>
      </c>
      <c r="F125" s="55" t="n">
        <v>10</v>
      </c>
      <c r="G125" s="56"/>
      <c r="H125" s="55" t="n">
        <v>10</v>
      </c>
      <c r="I125" s="56"/>
      <c r="J125" s="49"/>
      <c r="K125" s="49"/>
      <c r="L125" s="50"/>
      <c r="M125" s="51"/>
      <c r="N125" s="50"/>
      <c r="O125" s="47" t="e">
        <f aca="false">E125/G125*N125</f>
        <v>#DIV/0!</v>
      </c>
    </row>
    <row r="126" customFormat="false" ht="56.25" hidden="false" customHeight="true" outlineLevel="0" collapsed="false">
      <c r="A126" s="48" t="n">
        <v>116</v>
      </c>
      <c r="B126" s="38" t="n">
        <v>2342</v>
      </c>
      <c r="C126" s="39" t="s">
        <v>153</v>
      </c>
      <c r="D126" s="38" t="s">
        <v>36</v>
      </c>
      <c r="E126" s="53" t="n">
        <v>1</v>
      </c>
      <c r="F126" s="41" t="n">
        <v>1</v>
      </c>
      <c r="G126" s="42"/>
      <c r="H126" s="41" t="n">
        <v>1</v>
      </c>
      <c r="I126" s="42"/>
      <c r="J126" s="49"/>
      <c r="K126" s="49"/>
      <c r="L126" s="50"/>
      <c r="M126" s="51"/>
      <c r="N126" s="50"/>
      <c r="O126" s="47" t="e">
        <f aca="false">E126/G126*N126</f>
        <v>#DIV/0!</v>
      </c>
    </row>
    <row r="127" customFormat="false" ht="39.75" hidden="false" customHeight="true" outlineLevel="0" collapsed="false">
      <c r="A127" s="37" t="n">
        <v>117</v>
      </c>
      <c r="B127" s="38" t="n">
        <v>13685</v>
      </c>
      <c r="C127" s="39" t="s">
        <v>154</v>
      </c>
      <c r="D127" s="38" t="s">
        <v>36</v>
      </c>
      <c r="E127" s="68" t="n">
        <v>2</v>
      </c>
      <c r="F127" s="41" t="n">
        <v>1</v>
      </c>
      <c r="G127" s="42"/>
      <c r="H127" s="41" t="n">
        <v>1</v>
      </c>
      <c r="I127" s="42"/>
      <c r="J127" s="49"/>
      <c r="K127" s="49"/>
      <c r="L127" s="50"/>
      <c r="M127" s="51"/>
      <c r="N127" s="50"/>
      <c r="O127" s="47" t="e">
        <f aca="false">E127/G127*N127</f>
        <v>#DIV/0!</v>
      </c>
    </row>
    <row r="128" customFormat="false" ht="56.25" hidden="false" customHeight="true" outlineLevel="0" collapsed="false">
      <c r="A128" s="48" t="n">
        <v>118</v>
      </c>
      <c r="B128" s="38" t="n">
        <v>11288</v>
      </c>
      <c r="C128" s="39" t="s">
        <v>155</v>
      </c>
      <c r="D128" s="38" t="s">
        <v>36</v>
      </c>
      <c r="E128" s="68" t="n">
        <v>1</v>
      </c>
      <c r="F128" s="41" t="n">
        <v>1</v>
      </c>
      <c r="G128" s="42"/>
      <c r="H128" s="41" t="n">
        <v>1</v>
      </c>
      <c r="I128" s="42"/>
      <c r="J128" s="49"/>
      <c r="K128" s="49"/>
      <c r="L128" s="50"/>
      <c r="M128" s="51"/>
      <c r="N128" s="50"/>
      <c r="O128" s="47" t="e">
        <f aca="false">E128/G128*N128</f>
        <v>#DIV/0!</v>
      </c>
    </row>
    <row r="129" customFormat="false" ht="56.25" hidden="false" customHeight="true" outlineLevel="0" collapsed="false">
      <c r="A129" s="37" t="n">
        <v>119</v>
      </c>
      <c r="B129" s="38" t="n">
        <v>2465</v>
      </c>
      <c r="C129" s="39" t="s">
        <v>156</v>
      </c>
      <c r="D129" s="38" t="s">
        <v>36</v>
      </c>
      <c r="E129" s="53" t="n">
        <v>5</v>
      </c>
      <c r="F129" s="41" t="n">
        <v>1</v>
      </c>
      <c r="G129" s="42"/>
      <c r="H129" s="41" t="n">
        <v>1</v>
      </c>
      <c r="I129" s="42"/>
      <c r="J129" s="49"/>
      <c r="K129" s="49"/>
      <c r="L129" s="50"/>
      <c r="M129" s="51"/>
      <c r="N129" s="50"/>
      <c r="O129" s="47" t="e">
        <f aca="false">E129/G129*N129</f>
        <v>#DIV/0!</v>
      </c>
    </row>
    <row r="130" customFormat="false" ht="39.75" hidden="false" customHeight="true" outlineLevel="0" collapsed="false">
      <c r="A130" s="48" t="n">
        <v>120</v>
      </c>
      <c r="B130" s="38" t="n">
        <v>9591</v>
      </c>
      <c r="C130" s="39" t="s">
        <v>157</v>
      </c>
      <c r="D130" s="38" t="s">
        <v>45</v>
      </c>
      <c r="E130" s="54" t="n">
        <v>1</v>
      </c>
      <c r="F130" s="55" t="n">
        <v>5</v>
      </c>
      <c r="G130" s="56"/>
      <c r="H130" s="55" t="n">
        <v>5</v>
      </c>
      <c r="I130" s="56"/>
      <c r="J130" s="49"/>
      <c r="K130" s="49"/>
      <c r="L130" s="50"/>
      <c r="M130" s="51"/>
      <c r="N130" s="50"/>
      <c r="O130" s="47" t="e">
        <f aca="false">E130/G130*N130</f>
        <v>#DIV/0!</v>
      </c>
    </row>
    <row r="131" customFormat="false" ht="28.5" hidden="false" customHeight="true" outlineLevel="0" collapsed="false">
      <c r="A131" s="37" t="n">
        <v>121</v>
      </c>
      <c r="B131" s="38" t="n">
        <v>9552</v>
      </c>
      <c r="C131" s="39" t="s">
        <v>158</v>
      </c>
      <c r="D131" s="38" t="s">
        <v>36</v>
      </c>
      <c r="E131" s="68" t="n">
        <v>2</v>
      </c>
      <c r="F131" s="41" t="n">
        <v>1</v>
      </c>
      <c r="G131" s="42"/>
      <c r="H131" s="41" t="n">
        <v>1</v>
      </c>
      <c r="I131" s="42"/>
      <c r="J131" s="49"/>
      <c r="K131" s="49"/>
      <c r="L131" s="50"/>
      <c r="M131" s="51"/>
      <c r="N131" s="50"/>
      <c r="O131" s="47" t="e">
        <f aca="false">E131/G131*N131</f>
        <v>#DIV/0!</v>
      </c>
    </row>
    <row r="132" customFormat="false" ht="39.75" hidden="false" customHeight="true" outlineLevel="0" collapsed="false">
      <c r="A132" s="48" t="n">
        <v>122</v>
      </c>
      <c r="B132" s="71" t="n">
        <v>15146</v>
      </c>
      <c r="C132" s="72" t="s">
        <v>159</v>
      </c>
      <c r="D132" s="71" t="s">
        <v>45</v>
      </c>
      <c r="E132" s="68" t="n">
        <v>5</v>
      </c>
      <c r="F132" s="55" t="n">
        <v>5</v>
      </c>
      <c r="G132" s="56"/>
      <c r="H132" s="55" t="n">
        <v>5</v>
      </c>
      <c r="I132" s="42"/>
      <c r="J132" s="73"/>
      <c r="K132" s="73"/>
      <c r="L132" s="74"/>
      <c r="M132" s="75"/>
      <c r="N132" s="76"/>
      <c r="O132" s="47" t="e">
        <f aca="false">E132/G132*N132</f>
        <v>#DIV/0!</v>
      </c>
    </row>
    <row r="133" customFormat="false" ht="39.75" hidden="false" customHeight="true" outlineLevel="0" collapsed="false">
      <c r="A133" s="37" t="n">
        <v>123</v>
      </c>
      <c r="B133" s="77" t="n">
        <v>15162</v>
      </c>
      <c r="C133" s="78" t="s">
        <v>160</v>
      </c>
      <c r="D133" s="71" t="s">
        <v>45</v>
      </c>
      <c r="E133" s="63" t="n">
        <v>20</v>
      </c>
      <c r="F133" s="55" t="n">
        <v>10</v>
      </c>
      <c r="G133" s="56"/>
      <c r="H133" s="55" t="n">
        <v>10</v>
      </c>
      <c r="I133" s="56"/>
      <c r="J133" s="73"/>
      <c r="K133" s="73"/>
      <c r="L133" s="74"/>
      <c r="M133" s="75"/>
      <c r="N133" s="76"/>
      <c r="O133" s="47" t="e">
        <f aca="false">E133/G133*N133</f>
        <v>#DIV/0!</v>
      </c>
    </row>
    <row r="134" customFormat="false" ht="39.75" hidden="false" customHeight="true" outlineLevel="0" collapsed="false">
      <c r="A134" s="48" t="n">
        <v>124</v>
      </c>
      <c r="B134" s="77" t="n">
        <v>15147</v>
      </c>
      <c r="C134" s="78" t="s">
        <v>161</v>
      </c>
      <c r="D134" s="71" t="s">
        <v>45</v>
      </c>
      <c r="E134" s="63" t="n">
        <v>3</v>
      </c>
      <c r="F134" s="55" t="n">
        <v>1</v>
      </c>
      <c r="G134" s="56"/>
      <c r="H134" s="55" t="n">
        <v>1</v>
      </c>
      <c r="I134" s="56"/>
      <c r="J134" s="73"/>
      <c r="K134" s="73"/>
      <c r="L134" s="74"/>
      <c r="M134" s="75"/>
      <c r="N134" s="79"/>
      <c r="O134" s="47" t="e">
        <f aca="false">E134/G134*N134</f>
        <v>#DIV/0!</v>
      </c>
    </row>
    <row r="135" customFormat="false" ht="39.75" hidden="false" customHeight="true" outlineLevel="0" collapsed="false">
      <c r="A135" s="37" t="n">
        <v>125</v>
      </c>
      <c r="B135" s="77" t="n">
        <v>15148</v>
      </c>
      <c r="C135" s="78" t="s">
        <v>162</v>
      </c>
      <c r="D135" s="71" t="s">
        <v>45</v>
      </c>
      <c r="E135" s="63" t="n">
        <v>1</v>
      </c>
      <c r="F135" s="55" t="n">
        <v>1</v>
      </c>
      <c r="G135" s="56"/>
      <c r="H135" s="55" t="n">
        <v>1</v>
      </c>
      <c r="I135" s="56"/>
      <c r="J135" s="73"/>
      <c r="K135" s="73"/>
      <c r="L135" s="74"/>
      <c r="M135" s="75"/>
      <c r="N135" s="76"/>
      <c r="O135" s="47" t="e">
        <f aca="false">E135/G135*N135</f>
        <v>#DIV/0!</v>
      </c>
    </row>
    <row r="136" customFormat="false" ht="39.75" hidden="false" customHeight="true" outlineLevel="0" collapsed="false">
      <c r="A136" s="48" t="n">
        <v>126</v>
      </c>
      <c r="B136" s="77" t="n">
        <v>15149</v>
      </c>
      <c r="C136" s="78" t="s">
        <v>163</v>
      </c>
      <c r="D136" s="71" t="s">
        <v>45</v>
      </c>
      <c r="E136" s="63" t="n">
        <v>1</v>
      </c>
      <c r="F136" s="55" t="n">
        <v>1</v>
      </c>
      <c r="G136" s="56"/>
      <c r="H136" s="55" t="n">
        <v>1</v>
      </c>
      <c r="I136" s="56"/>
      <c r="J136" s="73"/>
      <c r="K136" s="73"/>
      <c r="L136" s="74"/>
      <c r="M136" s="75"/>
      <c r="N136" s="76"/>
      <c r="O136" s="47" t="e">
        <f aca="false">E136/G136*N136</f>
        <v>#DIV/0!</v>
      </c>
    </row>
    <row r="137" customFormat="false" ht="39.75" hidden="false" customHeight="true" outlineLevel="0" collapsed="false">
      <c r="A137" s="37" t="n">
        <v>127</v>
      </c>
      <c r="B137" s="77" t="n">
        <v>15150</v>
      </c>
      <c r="C137" s="78" t="s">
        <v>164</v>
      </c>
      <c r="D137" s="71" t="s">
        <v>45</v>
      </c>
      <c r="E137" s="63" t="n">
        <v>1</v>
      </c>
      <c r="F137" s="55" t="n">
        <v>1</v>
      </c>
      <c r="G137" s="56"/>
      <c r="H137" s="55" t="n">
        <v>1</v>
      </c>
      <c r="I137" s="56"/>
      <c r="J137" s="73"/>
      <c r="K137" s="73"/>
      <c r="L137" s="74"/>
      <c r="M137" s="75"/>
      <c r="N137" s="76"/>
      <c r="O137" s="47" t="e">
        <f aca="false">E137/G137*N137</f>
        <v>#DIV/0!</v>
      </c>
    </row>
    <row r="138" customFormat="false" ht="39.75" hidden="false" customHeight="true" outlineLevel="0" collapsed="false">
      <c r="A138" s="48" t="n">
        <v>128</v>
      </c>
      <c r="B138" s="77" t="n">
        <v>15151</v>
      </c>
      <c r="C138" s="78" t="s">
        <v>165</v>
      </c>
      <c r="D138" s="71" t="s">
        <v>45</v>
      </c>
      <c r="E138" s="63" t="n">
        <v>1</v>
      </c>
      <c r="F138" s="55" t="n">
        <v>1</v>
      </c>
      <c r="G138" s="56"/>
      <c r="H138" s="55" t="n">
        <v>1</v>
      </c>
      <c r="I138" s="56"/>
      <c r="J138" s="73"/>
      <c r="K138" s="73"/>
      <c r="L138" s="74"/>
      <c r="M138" s="75"/>
      <c r="N138" s="76"/>
      <c r="O138" s="47" t="e">
        <f aca="false">E138/G138*N138</f>
        <v>#DIV/0!</v>
      </c>
    </row>
    <row r="139" customFormat="false" ht="39.75" hidden="false" customHeight="true" outlineLevel="0" collapsed="false">
      <c r="A139" s="37" t="n">
        <v>129</v>
      </c>
      <c r="B139" s="77" t="n">
        <v>15152</v>
      </c>
      <c r="C139" s="78" t="s">
        <v>166</v>
      </c>
      <c r="D139" s="71" t="s">
        <v>45</v>
      </c>
      <c r="E139" s="63" t="n">
        <v>7</v>
      </c>
      <c r="F139" s="55" t="n">
        <v>1</v>
      </c>
      <c r="G139" s="56"/>
      <c r="H139" s="55" t="n">
        <v>1</v>
      </c>
      <c r="I139" s="56"/>
      <c r="J139" s="73"/>
      <c r="K139" s="73"/>
      <c r="L139" s="74"/>
      <c r="M139" s="75"/>
      <c r="N139" s="76"/>
      <c r="O139" s="47" t="e">
        <f aca="false">E139/G139*N139</f>
        <v>#DIV/0!</v>
      </c>
    </row>
    <row r="140" customFormat="false" ht="39.75" hidden="false" customHeight="true" outlineLevel="0" collapsed="false">
      <c r="A140" s="48" t="n">
        <v>130</v>
      </c>
      <c r="B140" s="77" t="n">
        <v>12539</v>
      </c>
      <c r="C140" s="78" t="s">
        <v>167</v>
      </c>
      <c r="D140" s="71" t="s">
        <v>45</v>
      </c>
      <c r="E140" s="63" t="n">
        <v>20</v>
      </c>
      <c r="F140" s="55" t="n">
        <v>10</v>
      </c>
      <c r="G140" s="56"/>
      <c r="H140" s="55" t="n">
        <v>10</v>
      </c>
      <c r="I140" s="56"/>
      <c r="J140" s="73"/>
      <c r="K140" s="73"/>
      <c r="L140" s="74"/>
      <c r="M140" s="75"/>
      <c r="N140" s="76"/>
      <c r="O140" s="47" t="e">
        <f aca="false">E140/G140*N140</f>
        <v>#DIV/0!</v>
      </c>
    </row>
    <row r="141" customFormat="false" ht="39.75" hidden="false" customHeight="true" outlineLevel="0" collapsed="false">
      <c r="A141" s="37" t="n">
        <v>131</v>
      </c>
      <c r="B141" s="77" t="n">
        <v>10772</v>
      </c>
      <c r="C141" s="78" t="s">
        <v>168</v>
      </c>
      <c r="D141" s="71" t="s">
        <v>45</v>
      </c>
      <c r="E141" s="63" t="n">
        <v>1</v>
      </c>
      <c r="F141" s="55" t="n">
        <v>1</v>
      </c>
      <c r="G141" s="56"/>
      <c r="H141" s="55" t="n">
        <v>1</v>
      </c>
      <c r="I141" s="56"/>
      <c r="J141" s="73"/>
      <c r="K141" s="73"/>
      <c r="L141" s="74"/>
      <c r="M141" s="75"/>
      <c r="N141" s="76"/>
      <c r="O141" s="47" t="e">
        <f aca="false">E141/G141*N141</f>
        <v>#DIV/0!</v>
      </c>
    </row>
    <row r="142" customFormat="false" ht="39.75" hidden="false" customHeight="true" outlineLevel="0" collapsed="false">
      <c r="A142" s="48" t="n">
        <v>132</v>
      </c>
      <c r="B142" s="77" t="n">
        <v>15153</v>
      </c>
      <c r="C142" s="78" t="s">
        <v>169</v>
      </c>
      <c r="D142" s="71" t="s">
        <v>45</v>
      </c>
      <c r="E142" s="63" t="n">
        <v>2</v>
      </c>
      <c r="F142" s="55" t="n">
        <v>1</v>
      </c>
      <c r="G142" s="56"/>
      <c r="H142" s="55" t="n">
        <v>1</v>
      </c>
      <c r="I142" s="56"/>
      <c r="J142" s="73"/>
      <c r="K142" s="73"/>
      <c r="L142" s="74"/>
      <c r="M142" s="75"/>
      <c r="N142" s="76"/>
      <c r="O142" s="47" t="e">
        <f aca="false">E142/G142*N142</f>
        <v>#DIV/0!</v>
      </c>
    </row>
    <row r="143" customFormat="false" ht="56.25" hidden="false" customHeight="true" outlineLevel="0" collapsed="false">
      <c r="A143" s="37" t="n">
        <v>133</v>
      </c>
      <c r="B143" s="77" t="n">
        <v>2467</v>
      </c>
      <c r="C143" s="78" t="s">
        <v>170</v>
      </c>
      <c r="D143" s="71" t="s">
        <v>45</v>
      </c>
      <c r="E143" s="63" t="n">
        <v>5</v>
      </c>
      <c r="F143" s="55" t="n">
        <v>1</v>
      </c>
      <c r="G143" s="56"/>
      <c r="H143" s="55" t="n">
        <v>1</v>
      </c>
      <c r="I143" s="56"/>
      <c r="J143" s="73"/>
      <c r="K143" s="73"/>
      <c r="L143" s="74"/>
      <c r="M143" s="75"/>
      <c r="N143" s="76"/>
      <c r="O143" s="47" t="e">
        <f aca="false">E143/G143*N143</f>
        <v>#DIV/0!</v>
      </c>
    </row>
    <row r="144" customFormat="false" ht="39.75" hidden="false" customHeight="true" outlineLevel="0" collapsed="false">
      <c r="A144" s="48" t="n">
        <v>134</v>
      </c>
      <c r="B144" s="77" t="n">
        <v>15154</v>
      </c>
      <c r="C144" s="78" t="s">
        <v>171</v>
      </c>
      <c r="D144" s="71" t="s">
        <v>45</v>
      </c>
      <c r="E144" s="63" t="n">
        <v>3</v>
      </c>
      <c r="F144" s="55" t="n">
        <v>1</v>
      </c>
      <c r="G144" s="56"/>
      <c r="H144" s="55" t="n">
        <v>1</v>
      </c>
      <c r="I144" s="56"/>
      <c r="J144" s="73"/>
      <c r="K144" s="73"/>
      <c r="L144" s="74"/>
      <c r="M144" s="75"/>
      <c r="N144" s="76"/>
      <c r="O144" s="47" t="e">
        <f aca="false">E144/G144*N144</f>
        <v>#DIV/0!</v>
      </c>
    </row>
    <row r="145" customFormat="false" ht="39.75" hidden="false" customHeight="true" outlineLevel="0" collapsed="false">
      <c r="A145" s="37" t="n">
        <v>135</v>
      </c>
      <c r="B145" s="77" t="n">
        <v>15155</v>
      </c>
      <c r="C145" s="78" t="s">
        <v>172</v>
      </c>
      <c r="D145" s="71" t="s">
        <v>45</v>
      </c>
      <c r="E145" s="63" t="n">
        <v>5</v>
      </c>
      <c r="F145" s="55" t="n">
        <v>1</v>
      </c>
      <c r="G145" s="56"/>
      <c r="H145" s="55" t="n">
        <v>1</v>
      </c>
      <c r="I145" s="56"/>
      <c r="J145" s="73"/>
      <c r="K145" s="73"/>
      <c r="L145" s="74"/>
      <c r="M145" s="75"/>
      <c r="N145" s="76"/>
      <c r="O145" s="47" t="e">
        <f aca="false">E145/G145*N145</f>
        <v>#DIV/0!</v>
      </c>
    </row>
    <row r="146" customFormat="false" ht="28.5" hidden="false" customHeight="true" outlineLevel="0" collapsed="false">
      <c r="A146" s="48" t="n">
        <v>136</v>
      </c>
      <c r="B146" s="77" t="n">
        <v>15156</v>
      </c>
      <c r="C146" s="78" t="s">
        <v>173</v>
      </c>
      <c r="D146" s="71" t="s">
        <v>45</v>
      </c>
      <c r="E146" s="63" t="n">
        <v>1</v>
      </c>
      <c r="F146" s="55" t="n">
        <v>1</v>
      </c>
      <c r="G146" s="56"/>
      <c r="H146" s="55" t="n">
        <v>1</v>
      </c>
      <c r="I146" s="56"/>
      <c r="J146" s="73"/>
      <c r="K146" s="73"/>
      <c r="L146" s="74"/>
      <c r="M146" s="75"/>
      <c r="N146" s="76"/>
      <c r="O146" s="47" t="e">
        <f aca="false">E146/G146*N146</f>
        <v>#DIV/0!</v>
      </c>
    </row>
    <row r="147" customFormat="false" ht="28.5" hidden="false" customHeight="true" outlineLevel="0" collapsed="false">
      <c r="A147" s="37" t="n">
        <v>137</v>
      </c>
      <c r="B147" s="77" t="n">
        <v>15157</v>
      </c>
      <c r="C147" s="78" t="s">
        <v>174</v>
      </c>
      <c r="D147" s="71" t="s">
        <v>45</v>
      </c>
      <c r="E147" s="63" t="n">
        <v>1</v>
      </c>
      <c r="F147" s="55" t="n">
        <v>1</v>
      </c>
      <c r="G147" s="56"/>
      <c r="H147" s="55" t="n">
        <v>1</v>
      </c>
      <c r="I147" s="56"/>
      <c r="J147" s="73"/>
      <c r="K147" s="73"/>
      <c r="L147" s="74"/>
      <c r="M147" s="75"/>
      <c r="N147" s="76"/>
      <c r="O147" s="47" t="e">
        <f aca="false">E147/G147*N147</f>
        <v>#DIV/0!</v>
      </c>
    </row>
    <row r="148" customFormat="false" ht="28.5" hidden="false" customHeight="true" outlineLevel="0" collapsed="false">
      <c r="A148" s="48" t="n">
        <v>138</v>
      </c>
      <c r="B148" s="77" t="n">
        <v>15158</v>
      </c>
      <c r="C148" s="78" t="s">
        <v>175</v>
      </c>
      <c r="D148" s="71" t="s">
        <v>45</v>
      </c>
      <c r="E148" s="63" t="n">
        <v>1</v>
      </c>
      <c r="F148" s="55" t="n">
        <v>1</v>
      </c>
      <c r="G148" s="56"/>
      <c r="H148" s="55" t="n">
        <v>1</v>
      </c>
      <c r="I148" s="56"/>
      <c r="J148" s="73"/>
      <c r="K148" s="73"/>
      <c r="L148" s="74"/>
      <c r="M148" s="75"/>
      <c r="N148" s="76"/>
      <c r="O148" s="47" t="e">
        <f aca="false">E148/G148*N148</f>
        <v>#DIV/0!</v>
      </c>
    </row>
    <row r="149" customFormat="false" ht="28.5" hidden="false" customHeight="true" outlineLevel="0" collapsed="false">
      <c r="A149" s="37" t="n">
        <v>139</v>
      </c>
      <c r="B149" s="77" t="n">
        <v>15159</v>
      </c>
      <c r="C149" s="78" t="s">
        <v>176</v>
      </c>
      <c r="D149" s="71" t="s">
        <v>45</v>
      </c>
      <c r="E149" s="63" t="n">
        <v>2</v>
      </c>
      <c r="F149" s="55" t="n">
        <v>1</v>
      </c>
      <c r="G149" s="56"/>
      <c r="H149" s="55" t="n">
        <v>1</v>
      </c>
      <c r="I149" s="56"/>
      <c r="J149" s="73"/>
      <c r="K149" s="73"/>
      <c r="L149" s="74"/>
      <c r="M149" s="75"/>
      <c r="N149" s="76"/>
      <c r="O149" s="47" t="e">
        <f aca="false">E149/G149*N149</f>
        <v>#DIV/0!</v>
      </c>
    </row>
    <row r="150" customFormat="false" ht="28.5" hidden="false" customHeight="true" outlineLevel="0" collapsed="false">
      <c r="A150" s="48" t="n">
        <v>140</v>
      </c>
      <c r="B150" s="77" t="n">
        <v>15160</v>
      </c>
      <c r="C150" s="78" t="s">
        <v>177</v>
      </c>
      <c r="D150" s="71" t="s">
        <v>45</v>
      </c>
      <c r="E150" s="63" t="n">
        <v>2</v>
      </c>
      <c r="F150" s="55" t="n">
        <v>1</v>
      </c>
      <c r="G150" s="56"/>
      <c r="H150" s="55" t="n">
        <v>1</v>
      </c>
      <c r="I150" s="56"/>
      <c r="J150" s="73"/>
      <c r="K150" s="73"/>
      <c r="L150" s="74"/>
      <c r="M150" s="75"/>
      <c r="N150" s="76"/>
      <c r="O150" s="47" t="e">
        <f aca="false">E150/G150*N150</f>
        <v>#DIV/0!</v>
      </c>
    </row>
    <row r="151" customFormat="false" ht="56.25" hidden="false" customHeight="true" outlineLevel="0" collapsed="false">
      <c r="A151" s="37" t="n">
        <v>141</v>
      </c>
      <c r="B151" s="77" t="n">
        <v>15161</v>
      </c>
      <c r="C151" s="78" t="s">
        <v>178</v>
      </c>
      <c r="D151" s="71" t="s">
        <v>45</v>
      </c>
      <c r="E151" s="63" t="n">
        <v>1</v>
      </c>
      <c r="F151" s="55" t="n">
        <v>1</v>
      </c>
      <c r="G151" s="56"/>
      <c r="H151" s="55" t="n">
        <v>1</v>
      </c>
      <c r="I151" s="56"/>
      <c r="J151" s="73"/>
      <c r="K151" s="73"/>
      <c r="L151" s="74"/>
      <c r="M151" s="75"/>
      <c r="N151" s="76"/>
      <c r="O151" s="47" t="e">
        <f aca="false">E151/G151*N151</f>
        <v>#DIV/0!</v>
      </c>
    </row>
    <row r="152" customFormat="false" ht="39.75" hidden="false" customHeight="true" outlineLevel="0" collapsed="false">
      <c r="A152" s="48" t="n">
        <v>142</v>
      </c>
      <c r="B152" s="38" t="n">
        <v>15225</v>
      </c>
      <c r="C152" s="80" t="s">
        <v>179</v>
      </c>
      <c r="D152" s="38" t="s">
        <v>45</v>
      </c>
      <c r="E152" s="63" t="n">
        <v>20</v>
      </c>
      <c r="F152" s="55" t="n">
        <v>5</v>
      </c>
      <c r="G152" s="56"/>
      <c r="H152" s="55" t="n">
        <v>5</v>
      </c>
      <c r="I152" s="56"/>
      <c r="J152" s="73"/>
      <c r="K152" s="73"/>
      <c r="L152" s="74"/>
      <c r="M152" s="75"/>
      <c r="N152" s="76"/>
      <c r="O152" s="47" t="e">
        <f aca="false">E152/G152*N152</f>
        <v>#DIV/0!</v>
      </c>
    </row>
    <row r="153" customFormat="false" ht="39.75" hidden="false" customHeight="true" outlineLevel="0" collapsed="false">
      <c r="A153" s="37" t="n">
        <v>143</v>
      </c>
      <c r="B153" s="38" t="n">
        <v>10129</v>
      </c>
      <c r="C153" s="80" t="s">
        <v>180</v>
      </c>
      <c r="D153" s="38" t="s">
        <v>45</v>
      </c>
      <c r="E153" s="63" t="n">
        <v>1</v>
      </c>
      <c r="F153" s="55" t="n">
        <v>1</v>
      </c>
      <c r="G153" s="56"/>
      <c r="H153" s="55" t="n">
        <v>1</v>
      </c>
      <c r="I153" s="56"/>
      <c r="J153" s="73"/>
      <c r="K153" s="73"/>
      <c r="L153" s="74"/>
      <c r="M153" s="75"/>
      <c r="N153" s="76"/>
      <c r="O153" s="47" t="e">
        <f aca="false">E153/G153*N153</f>
        <v>#DIV/0!</v>
      </c>
    </row>
    <row r="154" customFormat="false" ht="39.75" hidden="false" customHeight="true" outlineLevel="0" collapsed="false">
      <c r="A154" s="48" t="n">
        <v>144</v>
      </c>
      <c r="B154" s="38" t="n">
        <v>14718</v>
      </c>
      <c r="C154" s="80" t="s">
        <v>181</v>
      </c>
      <c r="D154" s="38" t="s">
        <v>45</v>
      </c>
      <c r="E154" s="63" t="n">
        <v>6</v>
      </c>
      <c r="F154" s="55" t="n">
        <v>3</v>
      </c>
      <c r="G154" s="56"/>
      <c r="H154" s="55" t="n">
        <v>3</v>
      </c>
      <c r="I154" s="56"/>
      <c r="J154" s="73"/>
      <c r="K154" s="73"/>
      <c r="L154" s="74"/>
      <c r="M154" s="75"/>
      <c r="N154" s="81"/>
      <c r="O154" s="47" t="e">
        <f aca="false">E154/G154*N154</f>
        <v>#DIV/0!</v>
      </c>
    </row>
    <row r="155" customFormat="false" ht="56.25" hidden="false" customHeight="true" outlineLevel="0" collapsed="false">
      <c r="A155" s="37" t="n">
        <v>145</v>
      </c>
      <c r="B155" s="38" t="n">
        <v>15275</v>
      </c>
      <c r="C155" s="80" t="s">
        <v>182</v>
      </c>
      <c r="D155" s="38" t="s">
        <v>45</v>
      </c>
      <c r="E155" s="63" t="n">
        <v>5000</v>
      </c>
      <c r="F155" s="55" t="n">
        <v>1000</v>
      </c>
      <c r="G155" s="56"/>
      <c r="H155" s="55" t="n">
        <v>1000</v>
      </c>
      <c r="I155" s="56"/>
      <c r="J155" s="73"/>
      <c r="K155" s="73"/>
      <c r="L155" s="74"/>
      <c r="M155" s="75"/>
      <c r="N155" s="76"/>
      <c r="O155" s="47" t="e">
        <f aca="false">E155/G155*N155</f>
        <v>#DIV/0!</v>
      </c>
    </row>
    <row r="156" customFormat="false" ht="56.25" hidden="false" customHeight="true" outlineLevel="0" collapsed="false">
      <c r="A156" s="48" t="n">
        <v>146</v>
      </c>
      <c r="B156" s="38" t="n">
        <v>15276</v>
      </c>
      <c r="C156" s="80" t="s">
        <v>183</v>
      </c>
      <c r="D156" s="38" t="s">
        <v>45</v>
      </c>
      <c r="E156" s="63" t="n">
        <v>2</v>
      </c>
      <c r="F156" s="55" t="n">
        <v>1</v>
      </c>
      <c r="G156" s="56"/>
      <c r="H156" s="55" t="n">
        <v>1</v>
      </c>
      <c r="I156" s="56"/>
      <c r="J156" s="73"/>
      <c r="K156" s="73"/>
      <c r="L156" s="74"/>
      <c r="M156" s="75"/>
      <c r="N156" s="76"/>
      <c r="O156" s="47" t="e">
        <f aca="false">E156/G156*N156</f>
        <v>#DIV/0!</v>
      </c>
    </row>
    <row r="157" customFormat="false" ht="39.75" hidden="false" customHeight="true" outlineLevel="0" collapsed="false">
      <c r="A157" s="37" t="n">
        <v>147</v>
      </c>
      <c r="B157" s="38" t="n">
        <v>12504</v>
      </c>
      <c r="C157" s="80" t="s">
        <v>184</v>
      </c>
      <c r="D157" s="38" t="s">
        <v>45</v>
      </c>
      <c r="E157" s="63" t="n">
        <v>30</v>
      </c>
      <c r="F157" s="55" t="n">
        <v>10</v>
      </c>
      <c r="G157" s="56"/>
      <c r="H157" s="55" t="n">
        <v>10</v>
      </c>
      <c r="I157" s="56"/>
      <c r="J157" s="73"/>
      <c r="K157" s="73"/>
      <c r="L157" s="74"/>
      <c r="M157" s="75"/>
      <c r="N157" s="76"/>
      <c r="O157" s="47" t="e">
        <f aca="false">E157/G157*N157</f>
        <v>#DIV/0!</v>
      </c>
    </row>
    <row r="158" customFormat="false" ht="39.75" hidden="false" customHeight="true" outlineLevel="0" collapsed="false">
      <c r="A158" s="48" t="n">
        <v>148</v>
      </c>
      <c r="B158" s="38" t="n">
        <v>12507</v>
      </c>
      <c r="C158" s="80" t="s">
        <v>185</v>
      </c>
      <c r="D158" s="38" t="s">
        <v>45</v>
      </c>
      <c r="E158" s="63" t="n">
        <v>2</v>
      </c>
      <c r="F158" s="55" t="n">
        <v>1</v>
      </c>
      <c r="G158" s="56"/>
      <c r="H158" s="55" t="n">
        <v>1</v>
      </c>
      <c r="I158" s="56"/>
      <c r="J158" s="73"/>
      <c r="K158" s="73"/>
      <c r="L158" s="74"/>
      <c r="M158" s="75"/>
      <c r="N158" s="76"/>
      <c r="O158" s="47" t="e">
        <f aca="false">E158/G158*N158</f>
        <v>#DIV/0!</v>
      </c>
    </row>
    <row r="159" customFormat="false" ht="39.75" hidden="false" customHeight="true" outlineLevel="0" collapsed="false">
      <c r="A159" s="37" t="n">
        <v>149</v>
      </c>
      <c r="B159" s="38" t="n">
        <v>10112</v>
      </c>
      <c r="C159" s="80" t="s">
        <v>186</v>
      </c>
      <c r="D159" s="38" t="s">
        <v>45</v>
      </c>
      <c r="E159" s="63" t="n">
        <v>100</v>
      </c>
      <c r="F159" s="55" t="n">
        <v>50</v>
      </c>
      <c r="G159" s="56"/>
      <c r="H159" s="55" t="n">
        <v>50</v>
      </c>
      <c r="I159" s="56"/>
      <c r="J159" s="73"/>
      <c r="K159" s="73"/>
      <c r="L159" s="74"/>
      <c r="M159" s="75"/>
      <c r="N159" s="76"/>
      <c r="O159" s="47" t="e">
        <f aca="false">E159/G159*N159</f>
        <v>#DIV/0!</v>
      </c>
    </row>
    <row r="160" customFormat="false" ht="39.75" hidden="false" customHeight="true" outlineLevel="0" collapsed="false">
      <c r="A160" s="48" t="n">
        <v>150</v>
      </c>
      <c r="B160" s="38" t="n">
        <v>9647</v>
      </c>
      <c r="C160" s="80" t="s">
        <v>187</v>
      </c>
      <c r="D160" s="38" t="s">
        <v>45</v>
      </c>
      <c r="E160" s="63" t="n">
        <v>20</v>
      </c>
      <c r="F160" s="55" t="n">
        <v>10</v>
      </c>
      <c r="G160" s="56"/>
      <c r="H160" s="55" t="n">
        <v>10</v>
      </c>
      <c r="I160" s="56"/>
      <c r="J160" s="73"/>
      <c r="K160" s="73"/>
      <c r="L160" s="74"/>
      <c r="M160" s="75"/>
      <c r="N160" s="76"/>
      <c r="O160" s="47" t="e">
        <f aca="false">E160/G160*N160</f>
        <v>#DIV/0!</v>
      </c>
    </row>
    <row r="161" customFormat="false" ht="56.25" hidden="false" customHeight="true" outlineLevel="0" collapsed="false">
      <c r="A161" s="37" t="n">
        <v>151</v>
      </c>
      <c r="B161" s="38" t="n">
        <v>2464</v>
      </c>
      <c r="C161" s="80" t="s">
        <v>188</v>
      </c>
      <c r="D161" s="38" t="s">
        <v>45</v>
      </c>
      <c r="E161" s="63" t="n">
        <v>20</v>
      </c>
      <c r="F161" s="55" t="n">
        <v>10</v>
      </c>
      <c r="G161" s="56"/>
      <c r="H161" s="55" t="n">
        <v>10</v>
      </c>
      <c r="I161" s="56"/>
      <c r="J161" s="73"/>
      <c r="K161" s="73"/>
      <c r="L161" s="74"/>
      <c r="M161" s="75"/>
      <c r="N161" s="76"/>
      <c r="O161" s="47" t="e">
        <f aca="false">E161/G161*N161</f>
        <v>#DIV/0!</v>
      </c>
    </row>
    <row r="162" customFormat="false" ht="39.75" hidden="false" customHeight="true" outlineLevel="0" collapsed="false">
      <c r="A162" s="48" t="n">
        <v>152</v>
      </c>
      <c r="B162" s="38" t="n">
        <v>2311</v>
      </c>
      <c r="C162" s="80" t="s">
        <v>189</v>
      </c>
      <c r="D162" s="38" t="s">
        <v>45</v>
      </c>
      <c r="E162" s="63" t="n">
        <v>50</v>
      </c>
      <c r="F162" s="55" t="n">
        <v>50</v>
      </c>
      <c r="G162" s="56"/>
      <c r="H162" s="55" t="n">
        <v>50</v>
      </c>
      <c r="I162" s="56"/>
      <c r="J162" s="73"/>
      <c r="K162" s="73"/>
      <c r="L162" s="74"/>
      <c r="M162" s="75"/>
      <c r="N162" s="76"/>
      <c r="O162" s="47" t="e">
        <f aca="false">E162/G162*N162</f>
        <v>#DIV/0!</v>
      </c>
    </row>
    <row r="163" customFormat="false" ht="56.25" hidden="false" customHeight="true" outlineLevel="0" collapsed="false">
      <c r="A163" s="37" t="n">
        <v>153</v>
      </c>
      <c r="B163" s="38" t="n">
        <v>13003</v>
      </c>
      <c r="C163" s="80" t="s">
        <v>190</v>
      </c>
      <c r="D163" s="38" t="s">
        <v>45</v>
      </c>
      <c r="E163" s="63" t="n">
        <v>2</v>
      </c>
      <c r="F163" s="55" t="n">
        <v>2</v>
      </c>
      <c r="G163" s="56"/>
      <c r="H163" s="55" t="n">
        <v>2</v>
      </c>
      <c r="I163" s="56"/>
      <c r="J163" s="73"/>
      <c r="K163" s="73"/>
      <c r="L163" s="74"/>
      <c r="M163" s="75"/>
      <c r="N163" s="76"/>
      <c r="O163" s="47" t="e">
        <f aca="false">E163/G163*N163</f>
        <v>#DIV/0!</v>
      </c>
    </row>
    <row r="164" customFormat="false" ht="39.75" hidden="false" customHeight="true" outlineLevel="0" collapsed="false">
      <c r="A164" s="48" t="n">
        <v>154</v>
      </c>
      <c r="B164" s="38" t="n">
        <v>13004</v>
      </c>
      <c r="C164" s="80" t="s">
        <v>191</v>
      </c>
      <c r="D164" s="38" t="s">
        <v>45</v>
      </c>
      <c r="E164" s="63" t="n">
        <v>10</v>
      </c>
      <c r="F164" s="55" t="n">
        <v>10</v>
      </c>
      <c r="G164" s="56"/>
      <c r="H164" s="55" t="n">
        <v>10</v>
      </c>
      <c r="I164" s="56"/>
      <c r="J164" s="73"/>
      <c r="K164" s="73"/>
      <c r="L164" s="74"/>
      <c r="M164" s="75"/>
      <c r="N164" s="76"/>
      <c r="O164" s="47" t="e">
        <f aca="false">E164/G164*N164</f>
        <v>#DIV/0!</v>
      </c>
    </row>
    <row r="165" customFormat="false" ht="39.75" hidden="false" customHeight="true" outlineLevel="0" collapsed="false">
      <c r="A165" s="37" t="n">
        <v>155</v>
      </c>
      <c r="B165" s="38" t="n">
        <v>15329</v>
      </c>
      <c r="C165" s="80" t="s">
        <v>192</v>
      </c>
      <c r="D165" s="38" t="s">
        <v>45</v>
      </c>
      <c r="E165" s="63" t="n">
        <v>10</v>
      </c>
      <c r="F165" s="55" t="n">
        <v>5</v>
      </c>
      <c r="G165" s="56"/>
      <c r="H165" s="55" t="n">
        <v>5</v>
      </c>
      <c r="I165" s="56"/>
      <c r="J165" s="73"/>
      <c r="K165" s="73"/>
      <c r="L165" s="74"/>
      <c r="M165" s="75"/>
      <c r="N165" s="76"/>
      <c r="O165" s="47" t="e">
        <f aca="false">E165/G165*N165</f>
        <v>#DIV/0!</v>
      </c>
    </row>
    <row r="166" customFormat="false" ht="39.75" hidden="false" customHeight="true" outlineLevel="0" collapsed="false">
      <c r="A166" s="48" t="n">
        <v>156</v>
      </c>
      <c r="B166" s="38" t="n">
        <v>15330</v>
      </c>
      <c r="C166" s="80" t="s">
        <v>193</v>
      </c>
      <c r="D166" s="38" t="s">
        <v>45</v>
      </c>
      <c r="E166" s="63" t="n">
        <v>10</v>
      </c>
      <c r="F166" s="55" t="n">
        <v>5</v>
      </c>
      <c r="G166" s="56"/>
      <c r="H166" s="55" t="n">
        <v>5</v>
      </c>
      <c r="I166" s="56"/>
      <c r="J166" s="73"/>
      <c r="K166" s="73"/>
      <c r="L166" s="74"/>
      <c r="M166" s="75"/>
      <c r="N166" s="76"/>
      <c r="O166" s="47" t="e">
        <f aca="false">E166/G166*N166</f>
        <v>#DIV/0!</v>
      </c>
    </row>
    <row r="167" customFormat="false" ht="39.75" hidden="false" customHeight="true" outlineLevel="0" collapsed="false">
      <c r="A167" s="37" t="n">
        <v>157</v>
      </c>
      <c r="B167" s="38" t="n">
        <v>15331</v>
      </c>
      <c r="C167" s="80" t="s">
        <v>194</v>
      </c>
      <c r="D167" s="38" t="s">
        <v>45</v>
      </c>
      <c r="E167" s="63" t="n">
        <v>20</v>
      </c>
      <c r="F167" s="55" t="n">
        <v>10</v>
      </c>
      <c r="G167" s="56"/>
      <c r="H167" s="55" t="n">
        <v>10</v>
      </c>
      <c r="I167" s="56"/>
      <c r="J167" s="73"/>
      <c r="K167" s="73"/>
      <c r="L167" s="74"/>
      <c r="M167" s="75"/>
      <c r="N167" s="76"/>
      <c r="O167" s="47" t="e">
        <f aca="false">E167/G167*N167</f>
        <v>#DIV/0!</v>
      </c>
    </row>
    <row r="168" customFormat="false" ht="56.25" hidden="false" customHeight="true" outlineLevel="0" collapsed="false">
      <c r="A168" s="48" t="n">
        <v>158</v>
      </c>
      <c r="B168" s="38" t="n">
        <v>12884</v>
      </c>
      <c r="C168" s="80" t="s">
        <v>195</v>
      </c>
      <c r="D168" s="38" t="s">
        <v>45</v>
      </c>
      <c r="E168" s="63" t="n">
        <v>2</v>
      </c>
      <c r="F168" s="55" t="n">
        <v>1</v>
      </c>
      <c r="G168" s="56"/>
      <c r="H168" s="55" t="n">
        <v>1</v>
      </c>
      <c r="I168" s="56"/>
      <c r="J168" s="73"/>
      <c r="K168" s="73"/>
      <c r="L168" s="74"/>
      <c r="M168" s="75"/>
      <c r="N168" s="76"/>
      <c r="O168" s="47" t="e">
        <f aca="false">E168/G168*N168</f>
        <v>#DIV/0!</v>
      </c>
    </row>
    <row r="169" customFormat="false" ht="56.25" hidden="false" customHeight="true" outlineLevel="0" collapsed="false">
      <c r="A169" s="37" t="n">
        <v>159</v>
      </c>
      <c r="B169" s="38" t="n">
        <v>15348</v>
      </c>
      <c r="C169" s="80" t="s">
        <v>196</v>
      </c>
      <c r="D169" s="38" t="s">
        <v>45</v>
      </c>
      <c r="E169" s="63" t="n">
        <v>2</v>
      </c>
      <c r="F169" s="55" t="n">
        <v>1</v>
      </c>
      <c r="G169" s="56"/>
      <c r="H169" s="55" t="n">
        <v>1</v>
      </c>
      <c r="I169" s="56"/>
      <c r="J169" s="73"/>
      <c r="K169" s="73"/>
      <c r="L169" s="74"/>
      <c r="M169" s="75"/>
      <c r="N169" s="76"/>
      <c r="O169" s="47" t="e">
        <f aca="false">E169/G169*N169</f>
        <v>#DIV/0!</v>
      </c>
    </row>
    <row r="170" customFormat="false" ht="56.25" hidden="false" customHeight="true" outlineLevel="0" collapsed="false">
      <c r="A170" s="48" t="n">
        <v>160</v>
      </c>
      <c r="B170" s="38" t="n">
        <v>15349</v>
      </c>
      <c r="C170" s="80" t="s">
        <v>197</v>
      </c>
      <c r="D170" s="38" t="s">
        <v>45</v>
      </c>
      <c r="E170" s="63" t="n">
        <v>2</v>
      </c>
      <c r="F170" s="55" t="n">
        <v>1</v>
      </c>
      <c r="G170" s="56"/>
      <c r="H170" s="55" t="n">
        <v>1</v>
      </c>
      <c r="I170" s="56"/>
      <c r="J170" s="73"/>
      <c r="K170" s="73"/>
      <c r="L170" s="74"/>
      <c r="M170" s="75"/>
      <c r="N170" s="76"/>
      <c r="O170" s="47" t="e">
        <f aca="false">E170/G170*N170</f>
        <v>#DIV/0!</v>
      </c>
    </row>
    <row r="171" customFormat="false" ht="39.75" hidden="false" customHeight="true" outlineLevel="0" collapsed="false">
      <c r="A171" s="37" t="n">
        <v>161</v>
      </c>
      <c r="B171" s="38" t="n">
        <v>14851</v>
      </c>
      <c r="C171" s="80" t="s">
        <v>198</v>
      </c>
      <c r="D171" s="38" t="s">
        <v>45</v>
      </c>
      <c r="E171" s="63" t="n">
        <v>15</v>
      </c>
      <c r="F171" s="55" t="n">
        <v>5</v>
      </c>
      <c r="G171" s="56"/>
      <c r="H171" s="55" t="n">
        <v>5</v>
      </c>
      <c r="I171" s="56"/>
      <c r="J171" s="73"/>
      <c r="K171" s="73"/>
      <c r="L171" s="74"/>
      <c r="M171" s="75"/>
      <c r="N171" s="76"/>
      <c r="O171" s="47" t="e">
        <f aca="false">E171/G171*N171</f>
        <v>#DIV/0!</v>
      </c>
    </row>
    <row r="172" customFormat="false" ht="45" hidden="false" customHeight="false" outlineLevel="0" collapsed="false">
      <c r="A172" s="48" t="n">
        <v>162</v>
      </c>
      <c r="B172" s="38" t="n">
        <v>15350</v>
      </c>
      <c r="C172" s="80" t="s">
        <v>199</v>
      </c>
      <c r="D172" s="38" t="s">
        <v>45</v>
      </c>
      <c r="E172" s="63" t="n">
        <v>25</v>
      </c>
      <c r="F172" s="55" t="n">
        <v>5</v>
      </c>
      <c r="G172" s="56"/>
      <c r="H172" s="55" t="n">
        <v>5</v>
      </c>
      <c r="I172" s="56"/>
      <c r="J172" s="73"/>
      <c r="K172" s="73"/>
      <c r="L172" s="74"/>
      <c r="M172" s="75"/>
      <c r="N172" s="76"/>
      <c r="O172" s="47" t="e">
        <f aca="false">E172/G172*N172</f>
        <v>#DIV/0!</v>
      </c>
    </row>
    <row r="173" customFormat="false" ht="56.25" hidden="false" customHeight="true" outlineLevel="0" collapsed="false">
      <c r="A173" s="37" t="n">
        <v>163</v>
      </c>
      <c r="B173" s="38" t="n">
        <v>15351</v>
      </c>
      <c r="C173" s="80" t="s">
        <v>200</v>
      </c>
      <c r="D173" s="38" t="s">
        <v>45</v>
      </c>
      <c r="E173" s="63" t="n">
        <v>2</v>
      </c>
      <c r="F173" s="55" t="n">
        <v>1</v>
      </c>
      <c r="G173" s="56"/>
      <c r="H173" s="55" t="n">
        <v>1</v>
      </c>
      <c r="I173" s="56"/>
      <c r="J173" s="73"/>
      <c r="K173" s="73"/>
      <c r="L173" s="74"/>
      <c r="M173" s="75"/>
      <c r="N173" s="76"/>
      <c r="O173" s="47" t="e">
        <f aca="false">E173/G173*N173</f>
        <v>#DIV/0!</v>
      </c>
    </row>
    <row r="174" customFormat="false" ht="39.75" hidden="false" customHeight="true" outlineLevel="0" collapsed="false">
      <c r="A174" s="48" t="n">
        <v>164</v>
      </c>
      <c r="B174" s="38" t="n">
        <v>15381</v>
      </c>
      <c r="C174" s="80" t="s">
        <v>201</v>
      </c>
      <c r="D174" s="38" t="s">
        <v>45</v>
      </c>
      <c r="E174" s="63" t="n">
        <v>2</v>
      </c>
      <c r="F174" s="55" t="n">
        <v>1</v>
      </c>
      <c r="G174" s="56"/>
      <c r="H174" s="55" t="n">
        <v>1</v>
      </c>
      <c r="I174" s="56"/>
      <c r="J174" s="73"/>
      <c r="K174" s="73"/>
      <c r="L174" s="74"/>
      <c r="M174" s="75"/>
      <c r="N174" s="76"/>
      <c r="O174" s="47" t="e">
        <f aca="false">E174/G174*N174</f>
        <v>#DIV/0!</v>
      </c>
    </row>
    <row r="175" customFormat="false" ht="39.75" hidden="false" customHeight="true" outlineLevel="0" collapsed="false">
      <c r="A175" s="37" t="n">
        <v>165</v>
      </c>
      <c r="B175" s="38" t="n">
        <v>15382</v>
      </c>
      <c r="C175" s="80" t="s">
        <v>202</v>
      </c>
      <c r="D175" s="38" t="s">
        <v>45</v>
      </c>
      <c r="E175" s="63" t="n">
        <v>3</v>
      </c>
      <c r="F175" s="55" t="n">
        <v>1</v>
      </c>
      <c r="G175" s="56"/>
      <c r="H175" s="55" t="n">
        <v>1</v>
      </c>
      <c r="I175" s="56"/>
      <c r="J175" s="73"/>
      <c r="K175" s="73"/>
      <c r="L175" s="74"/>
      <c r="M175" s="75"/>
      <c r="N175" s="76"/>
      <c r="O175" s="47" t="e">
        <f aca="false">E175/G175*N175</f>
        <v>#DIV/0!</v>
      </c>
    </row>
    <row r="176" customFormat="false" ht="39.75" hidden="false" customHeight="true" outlineLevel="0" collapsed="false">
      <c r="A176" s="48" t="n">
        <v>166</v>
      </c>
      <c r="B176" s="38" t="n">
        <v>15407</v>
      </c>
      <c r="C176" s="80" t="s">
        <v>203</v>
      </c>
      <c r="D176" s="38" t="s">
        <v>45</v>
      </c>
      <c r="E176" s="63" t="n">
        <v>1</v>
      </c>
      <c r="F176" s="55" t="n">
        <v>1</v>
      </c>
      <c r="G176" s="56"/>
      <c r="H176" s="55" t="n">
        <v>1</v>
      </c>
      <c r="I176" s="56"/>
      <c r="J176" s="73"/>
      <c r="K176" s="73"/>
      <c r="L176" s="74"/>
      <c r="M176" s="75"/>
      <c r="N176" s="76"/>
      <c r="O176" s="47" t="e">
        <f aca="false">E176/G176*N176</f>
        <v>#DIV/0!</v>
      </c>
    </row>
    <row r="177" customFormat="false" ht="39.75" hidden="false" customHeight="true" outlineLevel="0" collapsed="false">
      <c r="A177" s="37" t="n">
        <v>167</v>
      </c>
      <c r="B177" s="38" t="n">
        <v>15408</v>
      </c>
      <c r="C177" s="80" t="s">
        <v>204</v>
      </c>
      <c r="D177" s="38" t="s">
        <v>45</v>
      </c>
      <c r="E177" s="63" t="n">
        <v>2</v>
      </c>
      <c r="F177" s="55" t="n">
        <v>1</v>
      </c>
      <c r="G177" s="56"/>
      <c r="H177" s="55" t="n">
        <v>1</v>
      </c>
      <c r="I177" s="56"/>
      <c r="J177" s="73"/>
      <c r="K177" s="73"/>
      <c r="L177" s="74"/>
      <c r="M177" s="75"/>
      <c r="N177" s="76"/>
      <c r="O177" s="47" t="e">
        <f aca="false">E177/G177*N177</f>
        <v>#DIV/0!</v>
      </c>
    </row>
    <row r="178" customFormat="false" ht="56.25" hidden="false" customHeight="true" outlineLevel="0" collapsed="false">
      <c r="A178" s="48" t="n">
        <v>168</v>
      </c>
      <c r="B178" s="38" t="n">
        <v>15409</v>
      </c>
      <c r="C178" s="80" t="s">
        <v>205</v>
      </c>
      <c r="D178" s="38" t="s">
        <v>45</v>
      </c>
      <c r="E178" s="63" t="n">
        <v>2</v>
      </c>
      <c r="F178" s="55" t="n">
        <v>1</v>
      </c>
      <c r="G178" s="56"/>
      <c r="H178" s="55" t="n">
        <v>1</v>
      </c>
      <c r="I178" s="56"/>
      <c r="J178" s="73"/>
      <c r="K178" s="73"/>
      <c r="L178" s="74"/>
      <c r="M178" s="75"/>
      <c r="N178" s="76"/>
      <c r="O178" s="47" t="e">
        <f aca="false">E178/G178*N178</f>
        <v>#DIV/0!</v>
      </c>
    </row>
    <row r="179" customFormat="false" ht="56.25" hidden="false" customHeight="true" outlineLevel="0" collapsed="false">
      <c r="A179" s="37" t="n">
        <v>169</v>
      </c>
      <c r="B179" s="38" t="n">
        <v>15410</v>
      </c>
      <c r="C179" s="80" t="s">
        <v>206</v>
      </c>
      <c r="D179" s="38" t="s">
        <v>45</v>
      </c>
      <c r="E179" s="63" t="n">
        <v>1</v>
      </c>
      <c r="F179" s="55" t="n">
        <v>1</v>
      </c>
      <c r="G179" s="56"/>
      <c r="H179" s="55" t="n">
        <v>1</v>
      </c>
      <c r="I179" s="56"/>
      <c r="J179" s="73"/>
      <c r="K179" s="73"/>
      <c r="L179" s="74"/>
      <c r="M179" s="75"/>
      <c r="N179" s="76"/>
      <c r="O179" s="47" t="e">
        <f aca="false">E179/G179*N179</f>
        <v>#DIV/0!</v>
      </c>
    </row>
    <row r="180" customFormat="false" ht="30" hidden="false" customHeight="false" outlineLevel="0" collapsed="false">
      <c r="A180" s="37" t="n">
        <v>170</v>
      </c>
      <c r="B180" s="38" t="n">
        <v>12200</v>
      </c>
      <c r="C180" s="80" t="s">
        <v>207</v>
      </c>
      <c r="D180" s="38" t="s">
        <v>45</v>
      </c>
      <c r="E180" s="63" t="n">
        <v>2000</v>
      </c>
      <c r="F180" s="55" t="n">
        <v>1000</v>
      </c>
      <c r="G180" s="56"/>
      <c r="H180" s="55" t="n">
        <v>1000</v>
      </c>
      <c r="I180" s="56"/>
      <c r="J180" s="73"/>
      <c r="K180" s="73"/>
      <c r="L180" s="74"/>
      <c r="M180" s="75"/>
      <c r="N180" s="76"/>
      <c r="O180" s="47" t="e">
        <f aca="false">E180/G180*N180</f>
        <v>#DIV/0!</v>
      </c>
    </row>
    <row r="181" customFormat="false" ht="56.25" hidden="false" customHeight="true" outlineLevel="0" collapsed="false">
      <c r="A181" s="48" t="n">
        <v>171</v>
      </c>
      <c r="B181" s="38" t="n">
        <v>15411</v>
      </c>
      <c r="C181" s="80" t="s">
        <v>208</v>
      </c>
      <c r="D181" s="38" t="s">
        <v>45</v>
      </c>
      <c r="E181" s="63" t="n">
        <v>2</v>
      </c>
      <c r="F181" s="55" t="n">
        <v>1</v>
      </c>
      <c r="G181" s="56"/>
      <c r="H181" s="55" t="n">
        <v>1</v>
      </c>
      <c r="I181" s="56"/>
      <c r="J181" s="73"/>
      <c r="K181" s="73"/>
      <c r="L181" s="74"/>
      <c r="M181" s="75"/>
      <c r="N181" s="76"/>
      <c r="O181" s="47" t="e">
        <f aca="false">E181/G181*N181</f>
        <v>#DIV/0!</v>
      </c>
    </row>
    <row r="182" customFormat="false" ht="56.25" hidden="false" customHeight="true" outlineLevel="0" collapsed="false">
      <c r="A182" s="37" t="n">
        <v>172</v>
      </c>
      <c r="B182" s="38" t="n">
        <v>15482</v>
      </c>
      <c r="C182" s="80" t="s">
        <v>209</v>
      </c>
      <c r="D182" s="38" t="s">
        <v>210</v>
      </c>
      <c r="E182" s="82" t="n">
        <v>3</v>
      </c>
      <c r="F182" s="83" t="n">
        <v>1</v>
      </c>
      <c r="G182" s="84"/>
      <c r="H182" s="83" t="n">
        <v>1</v>
      </c>
      <c r="I182" s="84"/>
      <c r="J182" s="73"/>
      <c r="K182" s="73"/>
      <c r="L182" s="74"/>
      <c r="M182" s="75"/>
      <c r="N182" s="76"/>
      <c r="O182" s="47" t="e">
        <f aca="false">E182/G182*N182</f>
        <v>#DIV/0!</v>
      </c>
    </row>
    <row r="183" customFormat="false" ht="39.75" hidden="false" customHeight="true" outlineLevel="0" collapsed="false">
      <c r="A183" s="37" t="n">
        <v>173</v>
      </c>
      <c r="B183" s="38" t="n">
        <v>15478</v>
      </c>
      <c r="C183" s="80" t="s">
        <v>211</v>
      </c>
      <c r="D183" s="38" t="s">
        <v>45</v>
      </c>
      <c r="E183" s="63" t="n">
        <v>5</v>
      </c>
      <c r="F183" s="55" t="n">
        <v>1</v>
      </c>
      <c r="G183" s="56"/>
      <c r="H183" s="55" t="n">
        <v>1</v>
      </c>
      <c r="I183" s="56"/>
      <c r="J183" s="73"/>
      <c r="K183" s="73"/>
      <c r="L183" s="74"/>
      <c r="M183" s="75"/>
      <c r="N183" s="76"/>
      <c r="O183" s="47" t="e">
        <f aca="false">E183/G183*N183</f>
        <v>#DIV/0!</v>
      </c>
    </row>
    <row r="184" customFormat="false" ht="39.75" hidden="false" customHeight="true" outlineLevel="0" collapsed="false">
      <c r="A184" s="48" t="n">
        <v>174</v>
      </c>
      <c r="B184" s="38" t="n">
        <v>15479</v>
      </c>
      <c r="C184" s="80" t="s">
        <v>212</v>
      </c>
      <c r="D184" s="38" t="s">
        <v>45</v>
      </c>
      <c r="E184" s="63" t="n">
        <v>2</v>
      </c>
      <c r="F184" s="55" t="n">
        <v>1</v>
      </c>
      <c r="G184" s="56"/>
      <c r="H184" s="55" t="n">
        <v>1</v>
      </c>
      <c r="I184" s="56"/>
      <c r="J184" s="73"/>
      <c r="K184" s="73"/>
      <c r="L184" s="74"/>
      <c r="M184" s="75"/>
      <c r="N184" s="76"/>
      <c r="O184" s="47" t="e">
        <f aca="false">E184/G184*N184</f>
        <v>#DIV/0!</v>
      </c>
    </row>
    <row r="185" customFormat="false" ht="39.75" hidden="false" customHeight="true" outlineLevel="0" collapsed="false">
      <c r="A185" s="37" t="n">
        <v>175</v>
      </c>
      <c r="B185" s="38" t="n">
        <v>15480</v>
      </c>
      <c r="C185" s="80" t="s">
        <v>213</v>
      </c>
      <c r="D185" s="38" t="s">
        <v>45</v>
      </c>
      <c r="E185" s="63" t="n">
        <v>500</v>
      </c>
      <c r="F185" s="55" t="n">
        <v>100</v>
      </c>
      <c r="G185" s="56"/>
      <c r="H185" s="55" t="n">
        <v>100</v>
      </c>
      <c r="I185" s="56"/>
      <c r="J185" s="73"/>
      <c r="K185" s="73"/>
      <c r="L185" s="74"/>
      <c r="M185" s="75"/>
      <c r="N185" s="76"/>
      <c r="O185" s="47" t="e">
        <f aca="false">E185/G185*N185</f>
        <v>#DIV/0!</v>
      </c>
    </row>
    <row r="186" customFormat="false" ht="56.25" hidden="false" customHeight="true" outlineLevel="0" collapsed="false">
      <c r="A186" s="37" t="n">
        <v>176</v>
      </c>
      <c r="B186" s="38" t="n">
        <v>15481</v>
      </c>
      <c r="C186" s="80" t="s">
        <v>214</v>
      </c>
      <c r="D186" s="38" t="s">
        <v>45</v>
      </c>
      <c r="E186" s="63" t="n">
        <v>4</v>
      </c>
      <c r="F186" s="55" t="n">
        <v>1</v>
      </c>
      <c r="G186" s="56"/>
      <c r="H186" s="55" t="n">
        <v>1</v>
      </c>
      <c r="I186" s="56"/>
      <c r="J186" s="73"/>
      <c r="K186" s="85"/>
      <c r="L186" s="74"/>
      <c r="M186" s="75"/>
      <c r="N186" s="76"/>
      <c r="O186" s="47" t="e">
        <f aca="false">E186/G186*N186</f>
        <v>#DIV/0!</v>
      </c>
    </row>
    <row r="187" customFormat="false" ht="39.75" hidden="false" customHeight="true" outlineLevel="0" collapsed="false">
      <c r="A187" s="48" t="n">
        <v>177</v>
      </c>
      <c r="B187" s="38" t="n">
        <v>15569</v>
      </c>
      <c r="C187" s="86" t="s">
        <v>215</v>
      </c>
      <c r="D187" s="38" t="s">
        <v>45</v>
      </c>
      <c r="E187" s="63" t="n">
        <v>1</v>
      </c>
      <c r="F187" s="55" t="n">
        <v>1</v>
      </c>
      <c r="G187" s="56"/>
      <c r="H187" s="55" t="n">
        <v>1</v>
      </c>
      <c r="I187" s="56"/>
      <c r="J187" s="73"/>
      <c r="K187" s="85"/>
      <c r="L187" s="74"/>
      <c r="M187" s="75"/>
      <c r="N187" s="76"/>
      <c r="O187" s="47" t="e">
        <f aca="false">E187/G187*N187</f>
        <v>#DIV/0!</v>
      </c>
    </row>
    <row r="188" customFormat="false" ht="39.75" hidden="false" customHeight="true" outlineLevel="0" collapsed="false">
      <c r="A188" s="37" t="n">
        <v>178</v>
      </c>
      <c r="B188" s="38" t="n">
        <v>15570</v>
      </c>
      <c r="C188" s="86" t="s">
        <v>216</v>
      </c>
      <c r="D188" s="38" t="s">
        <v>45</v>
      </c>
      <c r="E188" s="63" t="n">
        <v>2</v>
      </c>
      <c r="F188" s="55" t="n">
        <v>1</v>
      </c>
      <c r="G188" s="56"/>
      <c r="H188" s="55" t="n">
        <v>1</v>
      </c>
      <c r="I188" s="56"/>
      <c r="J188" s="73"/>
      <c r="K188" s="85"/>
      <c r="L188" s="74"/>
      <c r="M188" s="75"/>
      <c r="N188" s="76"/>
      <c r="O188" s="47" t="e">
        <f aca="false">E188/G188*N188</f>
        <v>#DIV/0!</v>
      </c>
    </row>
    <row r="189" customFormat="false" ht="56.25" hidden="false" customHeight="true" outlineLevel="0" collapsed="false">
      <c r="A189" s="37" t="n">
        <v>179</v>
      </c>
      <c r="B189" s="38" t="n">
        <v>15571</v>
      </c>
      <c r="C189" s="86" t="s">
        <v>217</v>
      </c>
      <c r="D189" s="38" t="s">
        <v>45</v>
      </c>
      <c r="E189" s="63" t="n">
        <v>1</v>
      </c>
      <c r="F189" s="55" t="n">
        <v>1</v>
      </c>
      <c r="G189" s="56"/>
      <c r="H189" s="55" t="n">
        <v>1</v>
      </c>
      <c r="I189" s="56"/>
      <c r="J189" s="73"/>
      <c r="K189" s="85"/>
      <c r="L189" s="74"/>
      <c r="M189" s="75"/>
      <c r="N189" s="76"/>
      <c r="O189" s="47" t="e">
        <f aca="false">E189/G189*N189</f>
        <v>#DIV/0!</v>
      </c>
    </row>
    <row r="190" customFormat="false" ht="39.75" hidden="false" customHeight="true" outlineLevel="0" collapsed="false">
      <c r="A190" s="48" t="n">
        <v>180</v>
      </c>
      <c r="B190" s="38" t="n">
        <v>15576</v>
      </c>
      <c r="C190" s="86" t="s">
        <v>218</v>
      </c>
      <c r="D190" s="38" t="s">
        <v>45</v>
      </c>
      <c r="E190" s="63" t="n">
        <v>125</v>
      </c>
      <c r="F190" s="55" t="n">
        <v>125</v>
      </c>
      <c r="G190" s="56"/>
      <c r="H190" s="55" t="n">
        <v>125</v>
      </c>
      <c r="I190" s="56"/>
      <c r="J190" s="73"/>
      <c r="K190" s="85"/>
      <c r="L190" s="74"/>
      <c r="M190" s="75"/>
      <c r="N190" s="76"/>
      <c r="O190" s="47" t="e">
        <f aca="false">E190/G190*N190</f>
        <v>#DIV/0!</v>
      </c>
    </row>
    <row r="191" customFormat="false" ht="39.75" hidden="false" customHeight="true" outlineLevel="0" collapsed="false">
      <c r="A191" s="37" t="n">
        <v>181</v>
      </c>
      <c r="B191" s="38" t="n">
        <v>15577</v>
      </c>
      <c r="C191" s="86" t="s">
        <v>219</v>
      </c>
      <c r="D191" s="38" t="s">
        <v>45</v>
      </c>
      <c r="E191" s="63" t="n">
        <v>100</v>
      </c>
      <c r="F191" s="55" t="n">
        <v>100</v>
      </c>
      <c r="G191" s="56"/>
      <c r="H191" s="55" t="n">
        <v>100</v>
      </c>
      <c r="I191" s="56"/>
      <c r="J191" s="73"/>
      <c r="K191" s="85"/>
      <c r="L191" s="74"/>
      <c r="M191" s="75"/>
      <c r="N191" s="76"/>
      <c r="O191" s="47" t="e">
        <f aca="false">E191/G191*N191</f>
        <v>#DIV/0!</v>
      </c>
    </row>
    <row r="192" customFormat="false" ht="39.75" hidden="false" customHeight="true" outlineLevel="0" collapsed="false">
      <c r="A192" s="37" t="n">
        <v>182</v>
      </c>
      <c r="B192" s="38" t="n">
        <v>15578</v>
      </c>
      <c r="C192" s="86" t="s">
        <v>220</v>
      </c>
      <c r="D192" s="38" t="s">
        <v>45</v>
      </c>
      <c r="E192" s="63" t="n">
        <v>250</v>
      </c>
      <c r="F192" s="55" t="n">
        <v>250</v>
      </c>
      <c r="G192" s="56"/>
      <c r="H192" s="55" t="n">
        <v>250</v>
      </c>
      <c r="I192" s="56"/>
      <c r="J192" s="73"/>
      <c r="K192" s="85"/>
      <c r="L192" s="74"/>
      <c r="M192" s="75"/>
      <c r="N192" s="76"/>
      <c r="O192" s="47" t="e">
        <f aca="false">E192/G192*N192</f>
        <v>#DIV/0!</v>
      </c>
    </row>
    <row r="193" customFormat="false" ht="39.75" hidden="false" customHeight="true" outlineLevel="0" collapsed="false">
      <c r="A193" s="48" t="n">
        <v>183</v>
      </c>
      <c r="B193" s="38" t="n">
        <v>15598</v>
      </c>
      <c r="C193" s="86" t="s">
        <v>221</v>
      </c>
      <c r="D193" s="38" t="s">
        <v>45</v>
      </c>
      <c r="E193" s="63" t="n">
        <v>1</v>
      </c>
      <c r="F193" s="55" t="n">
        <v>1</v>
      </c>
      <c r="G193" s="56"/>
      <c r="H193" s="55" t="n">
        <v>1</v>
      </c>
      <c r="I193" s="56"/>
      <c r="J193" s="73"/>
      <c r="K193" s="85"/>
      <c r="L193" s="74"/>
      <c r="M193" s="75"/>
      <c r="N193" s="76"/>
      <c r="O193" s="47" t="e">
        <f aca="false">E193/G193*N193</f>
        <v>#DIV/0!</v>
      </c>
    </row>
    <row r="194" customFormat="false" ht="39.75" hidden="false" customHeight="true" outlineLevel="0" collapsed="false">
      <c r="A194" s="37" t="n">
        <v>184</v>
      </c>
      <c r="B194" s="38" t="n">
        <v>15599</v>
      </c>
      <c r="C194" s="86" t="s">
        <v>222</v>
      </c>
      <c r="D194" s="38" t="s">
        <v>45</v>
      </c>
      <c r="E194" s="63" t="n">
        <v>1</v>
      </c>
      <c r="F194" s="55" t="n">
        <v>1</v>
      </c>
      <c r="G194" s="56"/>
      <c r="H194" s="55" t="n">
        <v>1</v>
      </c>
      <c r="I194" s="56"/>
      <c r="J194" s="73"/>
      <c r="K194" s="85"/>
      <c r="L194" s="74"/>
      <c r="M194" s="75"/>
      <c r="N194" s="76"/>
      <c r="O194" s="47" t="e">
        <f aca="false">E194/G194*N194</f>
        <v>#DIV/0!</v>
      </c>
    </row>
    <row r="195" customFormat="false" ht="39.75" hidden="false" customHeight="true" outlineLevel="0" collapsed="false">
      <c r="A195" s="37" t="n">
        <v>185</v>
      </c>
      <c r="B195" s="38" t="n">
        <v>15600</v>
      </c>
      <c r="C195" s="86" t="s">
        <v>223</v>
      </c>
      <c r="D195" s="38" t="s">
        <v>45</v>
      </c>
      <c r="E195" s="63" t="n">
        <v>1</v>
      </c>
      <c r="F195" s="55" t="n">
        <v>1</v>
      </c>
      <c r="G195" s="56"/>
      <c r="H195" s="55" t="n">
        <v>1</v>
      </c>
      <c r="I195" s="56"/>
      <c r="J195" s="73"/>
      <c r="K195" s="85"/>
      <c r="L195" s="74"/>
      <c r="M195" s="75"/>
      <c r="N195" s="76"/>
      <c r="O195" s="47" t="e">
        <f aca="false">E195/G195*N195</f>
        <v>#DIV/0!</v>
      </c>
    </row>
    <row r="196" customFormat="false" ht="39.75" hidden="false" customHeight="true" outlineLevel="0" collapsed="false">
      <c r="A196" s="48" t="n">
        <v>186</v>
      </c>
      <c r="B196" s="38" t="n">
        <v>15601</v>
      </c>
      <c r="C196" s="86" t="s">
        <v>224</v>
      </c>
      <c r="D196" s="38" t="s">
        <v>45</v>
      </c>
      <c r="E196" s="63" t="n">
        <v>1</v>
      </c>
      <c r="F196" s="55" t="n">
        <v>1</v>
      </c>
      <c r="G196" s="56"/>
      <c r="H196" s="55" t="n">
        <v>1</v>
      </c>
      <c r="I196" s="56"/>
      <c r="J196" s="73"/>
      <c r="K196" s="85"/>
      <c r="L196" s="74"/>
      <c r="M196" s="75"/>
      <c r="N196" s="76"/>
      <c r="O196" s="47" t="e">
        <f aca="false">E196/G196*N196</f>
        <v>#DIV/0!</v>
      </c>
    </row>
    <row r="197" customFormat="false" ht="39.75" hidden="false" customHeight="true" outlineLevel="0" collapsed="false">
      <c r="A197" s="37" t="n">
        <v>187</v>
      </c>
      <c r="B197" s="38" t="n">
        <v>15602</v>
      </c>
      <c r="C197" s="86" t="s">
        <v>225</v>
      </c>
      <c r="D197" s="38" t="s">
        <v>45</v>
      </c>
      <c r="E197" s="63" t="n">
        <v>1</v>
      </c>
      <c r="F197" s="55" t="n">
        <v>1</v>
      </c>
      <c r="G197" s="56"/>
      <c r="H197" s="55" t="n">
        <v>1</v>
      </c>
      <c r="I197" s="56"/>
      <c r="J197" s="73"/>
      <c r="K197" s="85"/>
      <c r="L197" s="74"/>
      <c r="M197" s="75"/>
      <c r="N197" s="76"/>
      <c r="O197" s="47" t="e">
        <f aca="false">E197/G197*N197</f>
        <v>#DIV/0!</v>
      </c>
    </row>
    <row r="198" customFormat="false" ht="39.75" hidden="false" customHeight="true" outlineLevel="0" collapsed="false">
      <c r="A198" s="37" t="n">
        <v>188</v>
      </c>
      <c r="B198" s="38" t="n">
        <v>15603</v>
      </c>
      <c r="C198" s="86" t="s">
        <v>226</v>
      </c>
      <c r="D198" s="38" t="s">
        <v>45</v>
      </c>
      <c r="E198" s="63" t="n">
        <v>1</v>
      </c>
      <c r="F198" s="55" t="n">
        <v>1</v>
      </c>
      <c r="G198" s="56"/>
      <c r="H198" s="55" t="n">
        <v>1</v>
      </c>
      <c r="I198" s="56"/>
      <c r="J198" s="73"/>
      <c r="K198" s="85"/>
      <c r="L198" s="74"/>
      <c r="M198" s="75"/>
      <c r="N198" s="76"/>
      <c r="O198" s="47" t="e">
        <f aca="false">E198/G198*N198</f>
        <v>#DIV/0!</v>
      </c>
    </row>
    <row r="199" customFormat="false" ht="39.75" hidden="false" customHeight="true" outlineLevel="0" collapsed="false">
      <c r="A199" s="48" t="n">
        <v>189</v>
      </c>
      <c r="B199" s="38" t="n">
        <v>15604</v>
      </c>
      <c r="C199" s="86" t="s">
        <v>227</v>
      </c>
      <c r="D199" s="38" t="s">
        <v>45</v>
      </c>
      <c r="E199" s="63" t="n">
        <v>1</v>
      </c>
      <c r="F199" s="55" t="n">
        <v>1</v>
      </c>
      <c r="G199" s="56"/>
      <c r="H199" s="55" t="n">
        <v>1</v>
      </c>
      <c r="I199" s="56"/>
      <c r="J199" s="73"/>
      <c r="K199" s="85"/>
      <c r="L199" s="74"/>
      <c r="M199" s="75"/>
      <c r="N199" s="76"/>
      <c r="O199" s="47" t="e">
        <f aca="false">E199/G199*N199</f>
        <v>#DIV/0!</v>
      </c>
    </row>
    <row r="200" customFormat="false" ht="39.75" hidden="false" customHeight="true" outlineLevel="0" collapsed="false">
      <c r="A200" s="37" t="n">
        <v>190</v>
      </c>
      <c r="B200" s="38" t="n">
        <v>15605</v>
      </c>
      <c r="C200" s="86" t="s">
        <v>228</v>
      </c>
      <c r="D200" s="38" t="s">
        <v>45</v>
      </c>
      <c r="E200" s="63" t="n">
        <v>1</v>
      </c>
      <c r="F200" s="55" t="n">
        <v>1</v>
      </c>
      <c r="G200" s="56"/>
      <c r="H200" s="55" t="n">
        <v>1</v>
      </c>
      <c r="I200" s="56"/>
      <c r="J200" s="73"/>
      <c r="K200" s="85"/>
      <c r="L200" s="74"/>
      <c r="M200" s="75"/>
      <c r="N200" s="76"/>
      <c r="O200" s="47" t="e">
        <f aca="false">E200/G200*N200</f>
        <v>#DIV/0!</v>
      </c>
    </row>
    <row r="201" customFormat="false" ht="56.25" hidden="false" customHeight="true" outlineLevel="0" collapsed="false">
      <c r="A201" s="37" t="n">
        <v>191</v>
      </c>
      <c r="B201" s="38" t="n">
        <v>15606</v>
      </c>
      <c r="C201" s="86" t="s">
        <v>229</v>
      </c>
      <c r="D201" s="38" t="s">
        <v>45</v>
      </c>
      <c r="E201" s="63" t="n">
        <v>3</v>
      </c>
      <c r="F201" s="55" t="n">
        <v>1</v>
      </c>
      <c r="G201" s="56"/>
      <c r="H201" s="55" t="n">
        <v>1</v>
      </c>
      <c r="I201" s="56"/>
      <c r="J201" s="73"/>
      <c r="K201" s="85"/>
      <c r="L201" s="74"/>
      <c r="M201" s="75"/>
      <c r="N201" s="76"/>
      <c r="O201" s="47" t="e">
        <f aca="false">E201/G201*N201</f>
        <v>#DIV/0!</v>
      </c>
    </row>
    <row r="202" customFormat="false" ht="56.25" hidden="false" customHeight="true" outlineLevel="0" collapsed="false">
      <c r="A202" s="48" t="n">
        <v>192</v>
      </c>
      <c r="B202" s="38" t="n">
        <v>15607</v>
      </c>
      <c r="C202" s="86" t="s">
        <v>230</v>
      </c>
      <c r="D202" s="38" t="s">
        <v>45</v>
      </c>
      <c r="E202" s="63" t="n">
        <v>2</v>
      </c>
      <c r="F202" s="55" t="n">
        <v>2</v>
      </c>
      <c r="G202" s="56"/>
      <c r="H202" s="55" t="n">
        <v>2</v>
      </c>
      <c r="I202" s="56"/>
      <c r="J202" s="73"/>
      <c r="K202" s="85"/>
      <c r="L202" s="74"/>
      <c r="M202" s="75"/>
      <c r="N202" s="76"/>
      <c r="O202" s="47" t="e">
        <f aca="false">E202/G202*N202</f>
        <v>#DIV/0!</v>
      </c>
    </row>
    <row r="203" customFormat="false" ht="56.25" hidden="false" customHeight="true" outlineLevel="0" collapsed="false">
      <c r="A203" s="37" t="n">
        <v>193</v>
      </c>
      <c r="B203" s="38" t="n">
        <v>15721</v>
      </c>
      <c r="C203" s="86" t="s">
        <v>231</v>
      </c>
      <c r="D203" s="38" t="s">
        <v>45</v>
      </c>
      <c r="E203" s="63" t="n">
        <v>2</v>
      </c>
      <c r="F203" s="55" t="n">
        <v>1</v>
      </c>
      <c r="G203" s="56"/>
      <c r="H203" s="55" t="n">
        <v>1</v>
      </c>
      <c r="I203" s="56"/>
      <c r="J203" s="73"/>
      <c r="K203" s="85"/>
      <c r="L203" s="74"/>
      <c r="M203" s="75"/>
      <c r="N203" s="76"/>
      <c r="O203" s="47" t="e">
        <f aca="false">E203/G203*N203</f>
        <v>#DIV/0!</v>
      </c>
    </row>
    <row r="204" customFormat="false" ht="56.25" hidden="false" customHeight="true" outlineLevel="0" collapsed="false">
      <c r="A204" s="37" t="n">
        <v>194</v>
      </c>
      <c r="B204" s="38" t="n">
        <v>15722</v>
      </c>
      <c r="C204" s="86" t="s">
        <v>232</v>
      </c>
      <c r="D204" s="38" t="s">
        <v>45</v>
      </c>
      <c r="E204" s="63" t="n">
        <v>6</v>
      </c>
      <c r="F204" s="55" t="n">
        <v>3</v>
      </c>
      <c r="G204" s="56"/>
      <c r="H204" s="55" t="n">
        <v>3</v>
      </c>
      <c r="I204" s="56"/>
      <c r="J204" s="73"/>
      <c r="K204" s="85"/>
      <c r="L204" s="74"/>
      <c r="M204" s="75"/>
      <c r="N204" s="76"/>
      <c r="O204" s="47" t="e">
        <f aca="false">E204/G204*N204</f>
        <v>#DIV/0!</v>
      </c>
    </row>
    <row r="205" customFormat="false" ht="56.25" hidden="false" customHeight="true" outlineLevel="0" collapsed="false">
      <c r="A205" s="48" t="n">
        <v>195</v>
      </c>
      <c r="B205" s="38" t="n">
        <v>15723</v>
      </c>
      <c r="C205" s="86" t="s">
        <v>233</v>
      </c>
      <c r="D205" s="38" t="s">
        <v>45</v>
      </c>
      <c r="E205" s="63" t="n">
        <v>3</v>
      </c>
      <c r="F205" s="55" t="n">
        <v>1</v>
      </c>
      <c r="G205" s="56"/>
      <c r="H205" s="55" t="n">
        <v>1</v>
      </c>
      <c r="I205" s="56"/>
      <c r="J205" s="73"/>
      <c r="K205" s="85"/>
      <c r="L205" s="74"/>
      <c r="M205" s="75"/>
      <c r="N205" s="76"/>
      <c r="O205" s="47" t="e">
        <f aca="false">E205/G205*N205</f>
        <v>#DIV/0!</v>
      </c>
    </row>
    <row r="206" customFormat="false" ht="56.25" hidden="false" customHeight="true" outlineLevel="0" collapsed="false">
      <c r="A206" s="37" t="n">
        <v>196</v>
      </c>
      <c r="B206" s="38" t="n">
        <v>15730</v>
      </c>
      <c r="C206" s="86" t="s">
        <v>234</v>
      </c>
      <c r="D206" s="38" t="s">
        <v>45</v>
      </c>
      <c r="E206" s="63" t="n">
        <v>1</v>
      </c>
      <c r="F206" s="55" t="n">
        <v>1</v>
      </c>
      <c r="G206" s="56"/>
      <c r="H206" s="55" t="n">
        <v>1</v>
      </c>
      <c r="I206" s="56"/>
      <c r="J206" s="73"/>
      <c r="K206" s="85"/>
      <c r="L206" s="74"/>
      <c r="M206" s="75"/>
      <c r="N206" s="76"/>
      <c r="O206" s="47" t="e">
        <f aca="false">E206/G206*N206</f>
        <v>#DIV/0!</v>
      </c>
    </row>
    <row r="207" customFormat="false" ht="56.25" hidden="false" customHeight="true" outlineLevel="0" collapsed="false">
      <c r="A207" s="37" t="n">
        <v>197</v>
      </c>
      <c r="B207" s="38" t="n">
        <v>15731</v>
      </c>
      <c r="C207" s="86" t="s">
        <v>235</v>
      </c>
      <c r="D207" s="38" t="s">
        <v>45</v>
      </c>
      <c r="E207" s="63" t="n">
        <v>1</v>
      </c>
      <c r="F207" s="55" t="n">
        <v>1</v>
      </c>
      <c r="G207" s="56"/>
      <c r="H207" s="55" t="n">
        <v>1</v>
      </c>
      <c r="I207" s="56"/>
      <c r="J207" s="73"/>
      <c r="K207" s="85"/>
      <c r="L207" s="74"/>
      <c r="M207" s="75"/>
      <c r="N207" s="76"/>
      <c r="O207" s="47" t="e">
        <f aca="false">E207/G207*N207</f>
        <v>#DIV/0!</v>
      </c>
    </row>
    <row r="208" customFormat="false" ht="56.25" hidden="false" customHeight="true" outlineLevel="0" collapsed="false">
      <c r="A208" s="48" t="n">
        <v>198</v>
      </c>
      <c r="B208" s="38" t="n">
        <v>15732</v>
      </c>
      <c r="C208" s="86" t="s">
        <v>236</v>
      </c>
      <c r="D208" s="38" t="s">
        <v>45</v>
      </c>
      <c r="E208" s="63" t="n">
        <v>1</v>
      </c>
      <c r="F208" s="55" t="n">
        <v>1</v>
      </c>
      <c r="G208" s="56"/>
      <c r="H208" s="55" t="n">
        <v>1</v>
      </c>
      <c r="I208" s="56"/>
      <c r="J208" s="73"/>
      <c r="K208" s="85"/>
      <c r="L208" s="74"/>
      <c r="M208" s="75"/>
      <c r="N208" s="76"/>
      <c r="O208" s="47" t="e">
        <f aca="false">E208/G208*N208</f>
        <v>#DIV/0!</v>
      </c>
    </row>
    <row r="209" customFormat="false" ht="56.25" hidden="false" customHeight="true" outlineLevel="0" collapsed="false">
      <c r="A209" s="37" t="n">
        <v>199</v>
      </c>
      <c r="B209" s="38" t="n">
        <v>15851</v>
      </c>
      <c r="C209" s="86" t="s">
        <v>237</v>
      </c>
      <c r="D209" s="38" t="s">
        <v>45</v>
      </c>
      <c r="E209" s="63" t="n">
        <v>1</v>
      </c>
      <c r="F209" s="55" t="n">
        <v>1</v>
      </c>
      <c r="G209" s="56"/>
      <c r="H209" s="55" t="n">
        <v>1</v>
      </c>
      <c r="I209" s="56"/>
      <c r="J209" s="73"/>
      <c r="K209" s="85"/>
      <c r="L209" s="74"/>
      <c r="M209" s="75"/>
      <c r="N209" s="76"/>
      <c r="O209" s="47" t="e">
        <f aca="false">E209/G209*N209</f>
        <v>#DIV/0!</v>
      </c>
    </row>
    <row r="210" customFormat="false" ht="56.25" hidden="false" customHeight="true" outlineLevel="0" collapsed="false">
      <c r="A210" s="37" t="n">
        <v>200</v>
      </c>
      <c r="B210" s="38" t="n">
        <v>15852</v>
      </c>
      <c r="C210" s="86" t="s">
        <v>238</v>
      </c>
      <c r="D210" s="38" t="s">
        <v>239</v>
      </c>
      <c r="E210" s="63" t="n">
        <v>3</v>
      </c>
      <c r="F210" s="55" t="n">
        <v>3</v>
      </c>
      <c r="G210" s="56"/>
      <c r="H210" s="55" t="n">
        <v>3</v>
      </c>
      <c r="I210" s="56"/>
      <c r="J210" s="73"/>
      <c r="K210" s="85"/>
      <c r="L210" s="74"/>
      <c r="M210" s="75"/>
      <c r="N210" s="76"/>
      <c r="O210" s="47" t="e">
        <f aca="false">E210/G210*N210</f>
        <v>#DIV/0!</v>
      </c>
    </row>
    <row r="211" customFormat="false" ht="39.75" hidden="false" customHeight="true" outlineLevel="0" collapsed="false">
      <c r="A211" s="48" t="n">
        <v>201</v>
      </c>
      <c r="B211" s="38" t="n">
        <v>14955</v>
      </c>
      <c r="C211" s="86" t="s">
        <v>240</v>
      </c>
      <c r="D211" s="38" t="s">
        <v>45</v>
      </c>
      <c r="E211" s="63" t="n">
        <v>4</v>
      </c>
      <c r="F211" s="55" t="n">
        <v>1</v>
      </c>
      <c r="G211" s="56"/>
      <c r="H211" s="55" t="n">
        <v>1</v>
      </c>
      <c r="I211" s="56"/>
      <c r="J211" s="73"/>
      <c r="K211" s="85"/>
      <c r="L211" s="74"/>
      <c r="M211" s="75"/>
      <c r="N211" s="76"/>
      <c r="O211" s="47" t="e">
        <f aca="false">E211/G211*N211</f>
        <v>#DIV/0!</v>
      </c>
    </row>
    <row r="212" customFormat="false" ht="39.75" hidden="false" customHeight="true" outlineLevel="0" collapsed="false">
      <c r="A212" s="37" t="n">
        <v>202</v>
      </c>
      <c r="B212" s="38" t="s">
        <v>241</v>
      </c>
      <c r="C212" s="86" t="s">
        <v>242</v>
      </c>
      <c r="D212" s="38" t="s">
        <v>45</v>
      </c>
      <c r="E212" s="63" t="n">
        <v>1</v>
      </c>
      <c r="F212" s="55" t="n">
        <v>1</v>
      </c>
      <c r="G212" s="56"/>
      <c r="H212" s="55" t="n">
        <v>1</v>
      </c>
      <c r="I212" s="56"/>
      <c r="J212" s="73"/>
      <c r="K212" s="85"/>
      <c r="L212" s="74"/>
      <c r="M212" s="75"/>
      <c r="N212" s="76"/>
      <c r="O212" s="47" t="e">
        <f aca="false">E212/G212*N212</f>
        <v>#DIV/0!</v>
      </c>
    </row>
    <row r="213" customFormat="false" ht="39.75" hidden="false" customHeight="true" outlineLevel="0" collapsed="false">
      <c r="A213" s="37" t="n">
        <v>203</v>
      </c>
      <c r="B213" s="38" t="s">
        <v>241</v>
      </c>
      <c r="C213" s="86" t="s">
        <v>243</v>
      </c>
      <c r="D213" s="38" t="s">
        <v>45</v>
      </c>
      <c r="E213" s="63" t="n">
        <v>3</v>
      </c>
      <c r="F213" s="55" t="n">
        <v>1</v>
      </c>
      <c r="G213" s="56"/>
      <c r="H213" s="55" t="n">
        <v>1</v>
      </c>
      <c r="I213" s="56"/>
      <c r="J213" s="73"/>
      <c r="K213" s="85"/>
      <c r="L213" s="74"/>
      <c r="M213" s="75"/>
      <c r="N213" s="76"/>
      <c r="O213" s="47" t="e">
        <f aca="false">E213/G213*N213</f>
        <v>#DIV/0!</v>
      </c>
    </row>
    <row r="214" customFormat="false" ht="39.75" hidden="false" customHeight="true" outlineLevel="0" collapsed="false">
      <c r="A214" s="48" t="n">
        <v>204</v>
      </c>
      <c r="B214" s="38" t="s">
        <v>241</v>
      </c>
      <c r="C214" s="86" t="s">
        <v>244</v>
      </c>
      <c r="D214" s="38" t="s">
        <v>45</v>
      </c>
      <c r="E214" s="63" t="n">
        <v>3</v>
      </c>
      <c r="F214" s="55" t="n">
        <v>1</v>
      </c>
      <c r="G214" s="56"/>
      <c r="H214" s="55" t="n">
        <v>1</v>
      </c>
      <c r="I214" s="56"/>
      <c r="J214" s="73"/>
      <c r="K214" s="85"/>
      <c r="L214" s="74"/>
      <c r="M214" s="75"/>
      <c r="N214" s="76"/>
      <c r="O214" s="47" t="e">
        <f aca="false">E214/G214*N214</f>
        <v>#DIV/0!</v>
      </c>
    </row>
    <row r="215" customFormat="false" ht="39.75" hidden="false" customHeight="true" outlineLevel="0" collapsed="false">
      <c r="A215" s="37" t="n">
        <v>205</v>
      </c>
      <c r="B215" s="38" t="s">
        <v>241</v>
      </c>
      <c r="C215" s="86" t="s">
        <v>245</v>
      </c>
      <c r="D215" s="38" t="s">
        <v>45</v>
      </c>
      <c r="E215" s="63" t="n">
        <v>4</v>
      </c>
      <c r="F215" s="55" t="n">
        <v>1</v>
      </c>
      <c r="G215" s="56"/>
      <c r="H215" s="55" t="n">
        <v>1</v>
      </c>
      <c r="I215" s="56"/>
      <c r="J215" s="73"/>
      <c r="K215" s="85"/>
      <c r="L215" s="74"/>
      <c r="M215" s="75"/>
      <c r="N215" s="76"/>
      <c r="O215" s="47" t="e">
        <f aca="false">E215/G215*N215</f>
        <v>#DIV/0!</v>
      </c>
    </row>
    <row r="216" customFormat="false" ht="39.75" hidden="false" customHeight="true" outlineLevel="0" collapsed="false">
      <c r="A216" s="37" t="n">
        <v>206</v>
      </c>
      <c r="B216" s="38" t="s">
        <v>241</v>
      </c>
      <c r="C216" s="86" t="s">
        <v>246</v>
      </c>
      <c r="D216" s="38" t="s">
        <v>45</v>
      </c>
      <c r="E216" s="63" t="n">
        <v>2</v>
      </c>
      <c r="F216" s="55" t="n">
        <v>1</v>
      </c>
      <c r="G216" s="56"/>
      <c r="H216" s="55" t="n">
        <v>1</v>
      </c>
      <c r="I216" s="56"/>
      <c r="J216" s="73"/>
      <c r="K216" s="85"/>
      <c r="L216" s="74"/>
      <c r="M216" s="75"/>
      <c r="N216" s="76"/>
      <c r="O216" s="47" t="e">
        <f aca="false">E216/G216*N216</f>
        <v>#DIV/0!</v>
      </c>
    </row>
    <row r="217" customFormat="false" ht="39.75" hidden="false" customHeight="true" outlineLevel="0" collapsed="false">
      <c r="A217" s="48" t="n">
        <v>207</v>
      </c>
      <c r="B217" s="38" t="s">
        <v>241</v>
      </c>
      <c r="C217" s="86" t="s">
        <v>247</v>
      </c>
      <c r="D217" s="38" t="s">
        <v>45</v>
      </c>
      <c r="E217" s="63" t="n">
        <v>1</v>
      </c>
      <c r="F217" s="55" t="n">
        <v>1</v>
      </c>
      <c r="G217" s="56"/>
      <c r="H217" s="55" t="n">
        <v>1</v>
      </c>
      <c r="I217" s="56"/>
      <c r="J217" s="73"/>
      <c r="K217" s="85"/>
      <c r="L217" s="74"/>
      <c r="M217" s="75"/>
      <c r="N217" s="76"/>
      <c r="O217" s="47" t="e">
        <f aca="false">E217/G217*N217</f>
        <v>#DIV/0!</v>
      </c>
    </row>
    <row r="218" customFormat="false" ht="39.75" hidden="false" customHeight="true" outlineLevel="0" collapsed="false">
      <c r="A218" s="37" t="n">
        <v>208</v>
      </c>
      <c r="B218" s="38" t="s">
        <v>241</v>
      </c>
      <c r="C218" s="86" t="s">
        <v>248</v>
      </c>
      <c r="D218" s="38" t="s">
        <v>45</v>
      </c>
      <c r="E218" s="63" t="n">
        <v>2</v>
      </c>
      <c r="F218" s="55" t="n">
        <v>1</v>
      </c>
      <c r="G218" s="56"/>
      <c r="H218" s="55" t="n">
        <v>1</v>
      </c>
      <c r="I218" s="56"/>
      <c r="J218" s="73"/>
      <c r="K218" s="85"/>
      <c r="L218" s="74"/>
      <c r="M218" s="75"/>
      <c r="N218" s="76"/>
      <c r="O218" s="47" t="e">
        <f aca="false">E218/G218*N218</f>
        <v>#DIV/0!</v>
      </c>
    </row>
    <row r="219" customFormat="false" ht="39.75" hidden="false" customHeight="true" outlineLevel="0" collapsed="false">
      <c r="A219" s="87" t="n">
        <v>209</v>
      </c>
      <c r="B219" s="71" t="s">
        <v>241</v>
      </c>
      <c r="C219" s="88" t="s">
        <v>249</v>
      </c>
      <c r="D219" s="71" t="s">
        <v>45</v>
      </c>
      <c r="E219" s="89" t="n">
        <v>2</v>
      </c>
      <c r="F219" s="90" t="n">
        <v>1</v>
      </c>
      <c r="G219" s="91"/>
      <c r="H219" s="90" t="n">
        <v>1</v>
      </c>
      <c r="I219" s="91"/>
      <c r="J219" s="92"/>
      <c r="K219" s="93"/>
      <c r="L219" s="94"/>
      <c r="M219" s="95"/>
      <c r="N219" s="96"/>
      <c r="O219" s="97" t="e">
        <f aca="false">E219/G219*N219</f>
        <v>#DIV/0!</v>
      </c>
    </row>
    <row r="220" customFormat="false" ht="18" hidden="false" customHeight="true" outlineLevel="0" collapsed="false">
      <c r="A220" s="98"/>
      <c r="B220" s="99"/>
      <c r="C220" s="100"/>
      <c r="D220" s="99"/>
      <c r="E220" s="101"/>
      <c r="F220" s="102"/>
      <c r="G220" s="102"/>
      <c r="H220" s="102"/>
      <c r="I220" s="103" t="s">
        <v>250</v>
      </c>
      <c r="J220" s="103"/>
      <c r="K220" s="104" t="e">
        <f aca="false">SUM(O11:O219)</f>
        <v>#DIV/0!</v>
      </c>
      <c r="L220" s="104"/>
      <c r="M220" s="104"/>
      <c r="N220" s="104"/>
      <c r="O220" s="104"/>
    </row>
    <row r="221" customFormat="false" ht="22.5" hidden="false" customHeight="true" outlineLevel="0" collapsed="false">
      <c r="A221" s="105"/>
      <c r="B221" s="106"/>
      <c r="C221" s="107"/>
      <c r="D221" s="106"/>
      <c r="E221" s="108"/>
      <c r="F221" s="109"/>
      <c r="G221" s="109"/>
      <c r="H221" s="109"/>
      <c r="I221" s="110" t="s">
        <v>251</v>
      </c>
      <c r="J221" s="110"/>
      <c r="K221" s="104"/>
      <c r="L221" s="104"/>
      <c r="M221" s="104"/>
      <c r="N221" s="104"/>
      <c r="O221" s="104"/>
    </row>
    <row r="222" customFormat="false" ht="51" hidden="false" customHeight="true" outlineLevel="0" collapsed="false">
      <c r="A222" s="111" t="s">
        <v>252</v>
      </c>
      <c r="B222" s="111"/>
      <c r="C222" s="111"/>
      <c r="D222" s="111"/>
      <c r="E222" s="111"/>
      <c r="F222" s="111"/>
      <c r="G222" s="112" t="s">
        <v>253</v>
      </c>
      <c r="H222" s="112"/>
      <c r="I222" s="103" t="s">
        <v>254</v>
      </c>
      <c r="J222" s="103"/>
      <c r="K222" s="113" t="e">
        <f aca="false">K220*4</f>
        <v>#DIV/0!</v>
      </c>
      <c r="L222" s="113"/>
      <c r="M222" s="113"/>
      <c r="N222" s="113"/>
      <c r="O222" s="113"/>
    </row>
    <row r="223" customFormat="false" ht="40.5" hidden="false" customHeight="true" outlineLevel="0" collapsed="false">
      <c r="A223" s="114" t="n">
        <v>550000</v>
      </c>
      <c r="B223" s="114"/>
      <c r="C223" s="114"/>
      <c r="D223" s="114"/>
      <c r="E223" s="114"/>
      <c r="F223" s="114"/>
      <c r="G223" s="115" t="e">
        <f aca="false">(100%-(K222*100/A223)%)*100%</f>
        <v>#DIV/0!</v>
      </c>
      <c r="H223" s="115"/>
      <c r="I223" s="116" t="s">
        <v>255</v>
      </c>
      <c r="J223" s="116"/>
      <c r="K223" s="113"/>
      <c r="L223" s="113"/>
      <c r="M223" s="113"/>
      <c r="N223" s="113"/>
      <c r="O223" s="113"/>
    </row>
    <row r="224" customFormat="false" ht="63.75" hidden="false" customHeight="true" outlineLevel="0" collapsed="false">
      <c r="A224" s="117" t="s">
        <v>256</v>
      </c>
      <c r="B224" s="117"/>
      <c r="C224" s="117"/>
      <c r="D224" s="117"/>
      <c r="E224" s="117"/>
      <c r="F224" s="117"/>
      <c r="G224" s="118" t="e">
        <f aca="false">AVERAGE(M11:M219)</f>
        <v>#DIV/0!</v>
      </c>
      <c r="H224" s="118"/>
      <c r="I224" s="119"/>
      <c r="J224" s="119"/>
      <c r="K224" s="120"/>
      <c r="L224" s="120"/>
      <c r="M224" s="120"/>
      <c r="N224" s="120"/>
      <c r="O224" s="120"/>
    </row>
    <row r="225" customFormat="false" ht="15.75" hidden="false" customHeight="false" outlineLevel="0" collapsed="false">
      <c r="A225" s="121"/>
      <c r="B225" s="122"/>
      <c r="C225" s="123"/>
      <c r="D225" s="123"/>
      <c r="E225" s="124"/>
      <c r="F225" s="125"/>
      <c r="G225" s="126"/>
      <c r="H225" s="127"/>
      <c r="I225" s="127"/>
      <c r="J225" s="128"/>
      <c r="K225" s="128"/>
      <c r="L225" s="128"/>
      <c r="M225" s="129"/>
      <c r="N225" s="130"/>
      <c r="O225" s="131"/>
    </row>
    <row r="226" customFormat="false" ht="18" hidden="false" customHeight="false" outlineLevel="0" collapsed="false">
      <c r="A226" s="132" t="s">
        <v>257</v>
      </c>
      <c r="B226" s="133"/>
      <c r="C226" s="134"/>
      <c r="D226" s="134"/>
      <c r="E226" s="128"/>
      <c r="F226" s="135"/>
      <c r="G226" s="136"/>
      <c r="H226" s="136"/>
      <c r="I226" s="14"/>
      <c r="J226" s="14"/>
      <c r="K226" s="14"/>
      <c r="L226" s="14"/>
      <c r="M226" s="14"/>
      <c r="N226" s="14"/>
      <c r="O226" s="120"/>
      <c r="T226" s="137"/>
    </row>
    <row r="227" customFormat="false" ht="15.75" hidden="false" customHeight="false" outlineLevel="0" collapsed="false">
      <c r="A227" s="138"/>
      <c r="B227" s="133"/>
      <c r="C227" s="134"/>
      <c r="D227" s="134"/>
      <c r="E227" s="128"/>
      <c r="F227" s="127"/>
      <c r="G227" s="126"/>
      <c r="H227" s="127"/>
      <c r="I227" s="14"/>
      <c r="J227" s="14"/>
      <c r="K227" s="14"/>
      <c r="L227" s="14"/>
      <c r="M227" s="14"/>
      <c r="N227" s="14"/>
      <c r="O227" s="131"/>
      <c r="T227" s="137"/>
    </row>
    <row r="228" customFormat="false" ht="18" hidden="false" customHeight="false" outlineLevel="0" collapsed="false">
      <c r="A228" s="139"/>
      <c r="B228" s="140"/>
      <c r="C228" s="141"/>
      <c r="D228" s="142"/>
      <c r="E228" s="143"/>
      <c r="F228" s="127"/>
      <c r="G228" s="126"/>
      <c r="H228" s="127"/>
      <c r="I228" s="30"/>
      <c r="J228" s="30"/>
      <c r="K228" s="30"/>
      <c r="L228" s="30"/>
      <c r="M228" s="30"/>
      <c r="N228" s="30"/>
      <c r="O228" s="120"/>
      <c r="T228" s="144"/>
    </row>
    <row r="229" customFormat="false" ht="18" hidden="false" customHeight="false" outlineLevel="0" collapsed="false">
      <c r="A229" s="145" t="s">
        <v>258</v>
      </c>
      <c r="B229" s="146"/>
      <c r="C229" s="141"/>
      <c r="D229" s="14"/>
      <c r="E229" s="14"/>
      <c r="F229" s="127"/>
      <c r="G229" s="136"/>
      <c r="H229" s="136"/>
      <c r="I229" s="30"/>
      <c r="J229" s="30"/>
      <c r="K229" s="30"/>
      <c r="L229" s="30"/>
      <c r="M229" s="30"/>
      <c r="N229" s="30"/>
      <c r="O229" s="131"/>
      <c r="T229" s="147"/>
    </row>
    <row r="230" customFormat="false" ht="18.75" hidden="false" customHeight="false" outlineLevel="0" collapsed="false">
      <c r="A230" s="148"/>
      <c r="B230" s="149"/>
      <c r="C230" s="14"/>
      <c r="D230" s="14"/>
      <c r="E230" s="128"/>
      <c r="F230" s="14"/>
      <c r="G230" s="126"/>
      <c r="H230" s="119"/>
      <c r="I230" s="127"/>
      <c r="J230" s="150" t="s">
        <v>259</v>
      </c>
      <c r="K230" s="150"/>
      <c r="L230" s="150"/>
      <c r="M230" s="126"/>
      <c r="N230" s="127"/>
      <c r="O230" s="120"/>
      <c r="T230" s="151"/>
    </row>
    <row r="231" customFormat="false" ht="15.75" hidden="false" customHeight="false" outlineLevel="0" collapsed="false">
      <c r="A231" s="14"/>
      <c r="B231" s="149"/>
      <c r="C231" s="14"/>
      <c r="D231" s="14"/>
      <c r="E231" s="14"/>
      <c r="F231" s="14"/>
      <c r="G231" s="126"/>
      <c r="H231" s="127"/>
      <c r="I231" s="127"/>
      <c r="J231" s="27"/>
      <c r="K231" s="27"/>
      <c r="L231" s="27"/>
      <c r="M231" s="126"/>
      <c r="N231" s="127"/>
      <c r="O231" s="131"/>
      <c r="T231" s="52"/>
    </row>
    <row r="232" customFormat="false" ht="15.75" hidden="false" customHeight="false" outlineLevel="0" collapsed="false">
      <c r="A232" s="14"/>
      <c r="B232" s="152"/>
      <c r="C232" s="153"/>
      <c r="D232" s="153"/>
      <c r="E232" s="128"/>
      <c r="F232" s="14"/>
      <c r="G232" s="14"/>
      <c r="H232" s="154"/>
      <c r="I232" s="154"/>
      <c r="J232" s="154"/>
      <c r="K232" s="154"/>
      <c r="L232" s="154"/>
      <c r="M232" s="154"/>
      <c r="N232" s="154"/>
      <c r="O232" s="120"/>
      <c r="T232" s="52"/>
    </row>
    <row r="233" customFormat="false" ht="12" hidden="false" customHeight="true" outlineLevel="0" collapsed="false">
      <c r="A233" s="148"/>
      <c r="B233" s="149"/>
      <c r="C233" s="14"/>
      <c r="D233" s="14"/>
      <c r="E233" s="14"/>
      <c r="F233" s="14"/>
      <c r="G233" s="14"/>
      <c r="H233" s="154"/>
      <c r="I233" s="154"/>
      <c r="J233" s="154"/>
      <c r="K233" s="154"/>
      <c r="L233" s="154"/>
      <c r="M233" s="154"/>
      <c r="N233" s="154"/>
      <c r="O233" s="131"/>
      <c r="T233" s="137"/>
    </row>
    <row r="234" customFormat="false" ht="12" hidden="false" customHeight="true" outlineLevel="0" collapsed="false">
      <c r="A234" s="148"/>
      <c r="B234" s="149"/>
      <c r="C234" s="14"/>
      <c r="D234" s="153"/>
      <c r="E234" s="128"/>
      <c r="F234" s="30"/>
      <c r="G234" s="30"/>
      <c r="H234" s="154"/>
      <c r="I234" s="154"/>
      <c r="J234" s="154"/>
      <c r="K234" s="154"/>
      <c r="L234" s="154"/>
      <c r="M234" s="154"/>
      <c r="N234" s="154"/>
      <c r="O234" s="120"/>
      <c r="T234" s="137"/>
    </row>
    <row r="235" customFormat="false" ht="12" hidden="false" customHeight="true" outlineLevel="0" collapsed="false">
      <c r="I235" s="5"/>
      <c r="N235" s="4"/>
      <c r="O235" s="131"/>
      <c r="T235" s="137"/>
    </row>
    <row r="236" customFormat="false" ht="15.75" hidden="false" customHeight="false" outlineLevel="0" collapsed="false">
      <c r="O236" s="120"/>
      <c r="T236" s="137"/>
    </row>
    <row r="237" customFormat="false" ht="15.75" hidden="false" customHeight="false" outlineLevel="0" collapsed="false">
      <c r="O237" s="131"/>
      <c r="T237" s="137"/>
    </row>
    <row r="238" customFormat="false" ht="15.75" hidden="false" customHeight="false" outlineLevel="0" collapsed="false">
      <c r="O238" s="120"/>
      <c r="T238" s="137"/>
    </row>
    <row r="239" customFormat="false" ht="15.75" hidden="false" customHeight="false" outlineLevel="0" collapsed="false">
      <c r="O239" s="131"/>
      <c r="T239" s="137"/>
    </row>
    <row r="240" customFormat="false" ht="15.75" hidden="false" customHeight="false" outlineLevel="0" collapsed="false">
      <c r="O240" s="120"/>
      <c r="T240" s="137"/>
    </row>
    <row r="241" customFormat="false" ht="15.75" hidden="false" customHeight="false" outlineLevel="0" collapsed="false">
      <c r="O241" s="155"/>
    </row>
    <row r="242" customFormat="false" ht="15.75" hidden="false" customHeight="false" outlineLevel="0" collapsed="false">
      <c r="O242" s="155"/>
    </row>
    <row r="243" customFormat="false" ht="15.75" hidden="false" customHeight="false" outlineLevel="0" collapsed="false">
      <c r="O243" s="155"/>
    </row>
    <row r="244" customFormat="false" ht="15.75" hidden="false" customHeight="false" outlineLevel="0" collapsed="false">
      <c r="O244" s="155"/>
    </row>
    <row r="245" customFormat="false" ht="15.75" hidden="false" customHeight="false" outlineLevel="0" collapsed="false">
      <c r="O245" s="155"/>
    </row>
  </sheetData>
  <mergeCells count="32">
    <mergeCell ref="A2:O2"/>
    <mergeCell ref="A4:O4"/>
    <mergeCell ref="C5:O5"/>
    <mergeCell ref="C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I220:J220"/>
    <mergeCell ref="K220:O221"/>
    <mergeCell ref="I221:J221"/>
    <mergeCell ref="A222:F222"/>
    <mergeCell ref="G222:H222"/>
    <mergeCell ref="I222:J222"/>
    <mergeCell ref="K222:O223"/>
    <mergeCell ref="A223:F223"/>
    <mergeCell ref="G223:H223"/>
    <mergeCell ref="I223:J223"/>
    <mergeCell ref="A224:F224"/>
    <mergeCell ref="G224:H224"/>
    <mergeCell ref="C228:C229"/>
    <mergeCell ref="H232:N234"/>
  </mergeCells>
  <printOptions headings="false" gridLines="false" gridLinesSet="true" horizontalCentered="false" verticalCentered="false"/>
  <pageMargins left="0.236111111111111" right="0.236111111111111" top="0.433333333333333" bottom="0.472916666666667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Lotto 2: "Materiale consumabile per tecniche analitiche cromatografiche" - All.to F2</oddHeader>
    <oddFooter>&amp;C&amp;"Arial,Regular"&amp;14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11-24T11:45:19Z</dcterms:modified>
  <cp:revision>0</cp:revision>
  <dc:subject/>
  <dc:title/>
</cp:coreProperties>
</file>