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Prod. chimici" sheetId="1" state="visible" r:id="rId2"/>
  </sheets>
  <definedNames>
    <definedName function="false" hidden="false" localSheetId="0" name="Excel_BuiltIn__FilterDatabase" vbProcedure="false">'3 Prod. chimici'!$A$10:$O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1">
  <si>
    <t xml:space="preserve">All.to "F3"</t>
  </si>
  <si>
    <t xml:space="preserve">LOTTO 3:  "PRODOTTI CHIMICI DA LABORATORIO: SOLVENTI, ACIDI, BASI, REATTIVI VARI”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SOLUZIONE TAMPONE PH 10.012 ± 0.01 RADIOMETER </t>
  </si>
  <si>
    <t xml:space="preserve">ml.</t>
  </si>
  <si>
    <t xml:space="preserve">SOLUZIONE TAMPONE PH 12.450 ± 0.01 RADIOMETER </t>
  </si>
  <si>
    <t xml:space="preserve">SOLUZIONE TAMPONE PH 4.00 </t>
  </si>
  <si>
    <t xml:space="preserve">SOLUZIONE TAMPONE PH 6.00 </t>
  </si>
  <si>
    <t xml:space="preserve">lt.</t>
  </si>
  <si>
    <t xml:space="preserve">SOLUZIONE TAMPONE PH 7.00 </t>
  </si>
  <si>
    <t xml:space="preserve">SOLUZIONE TAMPONE PH 7.000 ± 0.01 RADIOMETER </t>
  </si>
  <si>
    <t xml:space="preserve">SOLUZIONE TAMPONE PH 9.00 </t>
  </si>
  <si>
    <t xml:space="preserve">SOLUZIONE TAMPONE PH 1.679 ± 0.01 RADIOMETER </t>
  </si>
  <si>
    <t xml:space="preserve">TAMPONE PH 10 (IN FIALA PER 500ML DI SOLUZIONE)</t>
  </si>
  <si>
    <t xml:space="preserve">nr.</t>
  </si>
  <si>
    <t xml:space="preserve">TAMPONE PH 12 (IN FIALA PER 500 ML DI SOLUZIONE)</t>
  </si>
  <si>
    <t xml:space="preserve">TAMPONE PH 2 (IN FIALA PER 500ML DI SOLUZIONE)</t>
  </si>
  <si>
    <t xml:space="preserve">TAMPONE PH 4 (IN FIALA PER 500 ML DI SOLUZIONE)</t>
  </si>
  <si>
    <t xml:space="preserve">TAMPONE PH 5 (IN FIALA PER 500ML DI SOLUZIONE)</t>
  </si>
  <si>
    <t xml:space="preserve">TAMPONE PH 8 (IN FIALA PER 500 ML DI SOLUZIONE)</t>
  </si>
  <si>
    <t xml:space="preserve">TAMPONE PH 9 (IN FIALA PER 500ML DI SOLUZIONE)</t>
  </si>
  <si>
    <t xml:space="preserve">TAMPONE PH7 (IN FIALA PER 500 ML DI SOLUZIONE)</t>
  </si>
  <si>
    <t xml:space="preserve">ACIDO CLORIDRICO 0.1N </t>
  </si>
  <si>
    <t xml:space="preserve">ACIDO CLORIDRICO 1N </t>
  </si>
  <si>
    <t xml:space="preserve">ACIDO OSSALICO 0.1N </t>
  </si>
  <si>
    <t xml:space="preserve">SOLUZIONE DI ACIDO SOLFORICO 0.1N </t>
  </si>
  <si>
    <t xml:space="preserve">SOLUZIONE DI ACIDO SOLFORICO 1N </t>
  </si>
  <si>
    <t xml:space="preserve">SOLUZIONE DI ARGENTO NITRATO 0.1N </t>
  </si>
  <si>
    <t xml:space="preserve">SOLUZIONE EDTA DISODICO (1 ML. = 56 MG DI CAO IN 100ML. ACQUA) </t>
  </si>
  <si>
    <t xml:space="preserve">SOLUZIONE DI POTASSIO BICROMATO SOLUZ. 1/6 M </t>
  </si>
  <si>
    <t xml:space="preserve">SOLUZIONE DI POTASSIO PERMANGANATO 0.1N </t>
  </si>
  <si>
    <t xml:space="preserve">SOLUZIONE DI SODIO IDROSSIDO 0.1N </t>
  </si>
  <si>
    <t xml:space="preserve">SOLUZIONE DI SODIO IDROSSIDO 1N </t>
  </si>
  <si>
    <t xml:space="preserve">SOLUZIONE DI SODIO TIOSOLFATO 0.1N </t>
  </si>
  <si>
    <t xml:space="preserve">AMMONIO SOLFOCIANURO (IN FIALA PER 1000 ML DI 0,1 N)</t>
  </si>
  <si>
    <t xml:space="preserve">IODIO (IN FIALA PER 1000 ML DI 0,1 N)</t>
  </si>
  <si>
    <t xml:space="preserve">POTASSIO BICROMATO (IN FIALA PER 1000 ML DI 0,1 N)</t>
  </si>
  <si>
    <t xml:space="preserve">POTASSIO PERMANGANATO (IN FIALA PER 1000 ML DI 0,1 N)</t>
  </si>
  <si>
    <t xml:space="preserve">EDTA DISODICO (TITRIPLEX O IDRANAL) (IN FIALA PER 1000 ML DI 0,1 M)</t>
  </si>
  <si>
    <t xml:space="preserve">ACIDO CLORIDRICO (IN FIALA PER 1000 ML DI 0,1 N)</t>
  </si>
  <si>
    <t xml:space="preserve">ACIDO SOLFORICO PER 1000 ML DI 0,1 N - IN FIALA</t>
  </si>
  <si>
    <t xml:space="preserve">1,2 Dicloroetano grado analitico</t>
  </si>
  <si>
    <t xml:space="preserve">2-PROPANOLO GRADO ANALITICO (ISOPROPANOLO)</t>
  </si>
  <si>
    <t xml:space="preserve">2-PROPANOLO PER CROMATOGRAFIA (ISOPROPANOLO)</t>
  </si>
  <si>
    <t xml:space="preserve">2-PROPANOLO PER HPLC (ISOPROPANOLO)</t>
  </si>
  <si>
    <t xml:space="preserve">ACETONE GRADO ANALITICO</t>
  </si>
  <si>
    <t xml:space="preserve">ACETONE PER HPLC </t>
  </si>
  <si>
    <t xml:space="preserve">ACETONE PER DETERMINAZIONE DEI RESIDUI DI PESTICIDI</t>
  </si>
  <si>
    <t xml:space="preserve">ACETONE TECNICO</t>
  </si>
  <si>
    <t xml:space="preserve">ACETONE GRADO PICO</t>
  </si>
  <si>
    <t xml:space="preserve">ACETONITRILE PER HPLC</t>
  </si>
  <si>
    <t xml:space="preserve">ACETONITRILE ULTRAPURO PER LC-MS</t>
  </si>
  <si>
    <t xml:space="preserve">ACQUA PER HPLC</t>
  </si>
  <si>
    <t xml:space="preserve">ACQUA ULTRAPURA PER LC-MS</t>
  </si>
  <si>
    <t xml:space="preserve">ALCOL ETILICO 94 - 96% GRADO ANALITICO</t>
  </si>
  <si>
    <t xml:space="preserve">ALCOL ETILICO ASSOLUTO GRADO ANALITICO</t>
  </si>
  <si>
    <t xml:space="preserve">ALCOL METILICO GRADO ANALITICO</t>
  </si>
  <si>
    <t xml:space="preserve">ALCOL METILICO LC-MS</t>
  </si>
  <si>
    <t xml:space="preserve">ALCOL METILICO PER HPLC</t>
  </si>
  <si>
    <t xml:space="preserve">CARBONIO SOLFURO LOW IN BENZENE</t>
  </si>
  <si>
    <t xml:space="preserve">CICLOESANO GRADO ANALITICO</t>
  </si>
  <si>
    <t xml:space="preserve">CICLOESANO PER DETERMINAZIONE DEI RESIDUI DI PESTICIDI</t>
  </si>
  <si>
    <t xml:space="preserve">CLOROFORMIO GRADO ANALITICO</t>
  </si>
  <si>
    <t xml:space="preserve">DICLOROMETANO GRADO ANALITICO</t>
  </si>
  <si>
    <t xml:space="preserve">DICLOROMETANO PER DETERMINAZIONE DEI RESIDUI DI PESTICIDI</t>
  </si>
  <si>
    <t xml:space="preserve">DICLOROMETANO GRADO PICO</t>
  </si>
  <si>
    <t xml:space="preserve">ETERE DI PETROLIO CA 40-60° GRADO ANALITICO </t>
  </si>
  <si>
    <t xml:space="preserve">ETERE ETILICO GRADO ANALITICO STABILIZZATO</t>
  </si>
  <si>
    <t xml:space="preserve">ETILE ACETATO PER DETERMINAZIONE DEI RESIDUI DI PESTICIDI </t>
  </si>
  <si>
    <t xml:space="preserve">ETILE ACETATO PER HPLC</t>
  </si>
  <si>
    <t xml:space="preserve">ISO-OTTANO (2,2,4 TRIMETILPENTANO) PER DETERMINAZIONE RESIDUI DI PESTICIDI</t>
  </si>
  <si>
    <t xml:space="preserve">ISO-OTTANO PER SPETTROFOTOMETRIA UV-IR (2,2,4 TRIMETILPENTANO)</t>
  </si>
  <si>
    <t xml:space="preserve">N-EPTANO GRADO ANALITICO</t>
  </si>
  <si>
    <t xml:space="preserve">N-ESANO GRADO ANALITICO</t>
  </si>
  <si>
    <t xml:space="preserve">N-ESANO PER DETERMINAZIONE DEI RESIDUI DI PESTICIDI</t>
  </si>
  <si>
    <t xml:space="preserve">N-ESANO GRADO PICO </t>
  </si>
  <si>
    <t xml:space="preserve">TOLUENE GRADO PICO </t>
  </si>
  <si>
    <t xml:space="preserve">ACIDO ACETICO GLACIALE GRADO ANALITICO</t>
  </si>
  <si>
    <t xml:space="preserve">ACIDO BORICO GRADO ANALITICO</t>
  </si>
  <si>
    <t xml:space="preserve">gr.</t>
  </si>
  <si>
    <t xml:space="preserve">ACIDO CLORIDRICO CA 37% GRADO ANALITICO</t>
  </si>
  <si>
    <t xml:space="preserve">ACIDO CLORIDRICO SUPERPURO PER ANALISI METALLI</t>
  </si>
  <si>
    <t xml:space="preserve">PEROSSIDO DI IDROGENO CA 30%</t>
  </si>
  <si>
    <t xml:space="preserve">PEROSSIDO DI IDROGENO CA 35%</t>
  </si>
  <si>
    <t xml:space="preserve">POMICE GRANULARE 3 MM</t>
  </si>
  <si>
    <t xml:space="preserve">QUARZO FINE GRANULARE GRADO ANALITICO</t>
  </si>
  <si>
    <t xml:space="preserve">REATTIVO DI GRIESS PER NITRITI</t>
  </si>
  <si>
    <t xml:space="preserve">REATTIVO DI KOVACS PER AMMONIO</t>
  </si>
  <si>
    <t xml:space="preserve">SODIO DICLOROISOCIANURATO * 2H2O GRADO ANALTICO</t>
  </si>
  <si>
    <t xml:space="preserve">SODIO TETRAETILBORATO CA 97% </t>
  </si>
  <si>
    <t xml:space="preserve">SOLFANILAMMIDE GRADO ANALITICO </t>
  </si>
  <si>
    <t xml:space="preserve">TRIETANOLAMMINA GRADO ANALITICO</t>
  </si>
  <si>
    <t xml:space="preserve">ACIDO FORMICO PER LC-MS</t>
  </si>
  <si>
    <t xml:space="preserve">ACIDO METANSOLFONICO CA 99% </t>
  </si>
  <si>
    <t xml:space="preserve">ACIDO NITRICO CA 65% GRADO ANALITICO</t>
  </si>
  <si>
    <t xml:space="preserve">ACIDO NITRICO 65 - 70% ULTRAPURO PER ANALISI METALLI</t>
  </si>
  <si>
    <t xml:space="preserve">ACIDO ORTOFOSFORICO CA 85% GRADO ANALITICO</t>
  </si>
  <si>
    <t xml:space="preserve">ACIDO SOLFORICO CA 96% SUPERPURO PER ANALISI METALLI</t>
  </si>
  <si>
    <t xml:space="preserve">ACIDO SOLFORICO 95 - 98% GRADO ANALITICO</t>
  </si>
  <si>
    <t xml:space="preserve">AMMONIO IDROSSIDO CA 30% GRADO ANALITICO</t>
  </si>
  <si>
    <t xml:space="preserve">POTASSIO CLORURO GRADO REAGENTE </t>
  </si>
  <si>
    <t xml:space="preserve">SODIO IDROSSIDO IN PASTIGLIE GRADO ANALITICO</t>
  </si>
  <si>
    <t xml:space="preserve">SODIO IDROSSIDO SOLUZIONE CA 32% PER KJELDHAL GRADO ANALITICO</t>
  </si>
  <si>
    <t xml:space="preserve">AMMONIO CLORURO GRADO ANALITICO</t>
  </si>
  <si>
    <t xml:space="preserve">AMMONIO MOLIBDATO 4H2O GRADO ANALITICO</t>
  </si>
  <si>
    <t xml:space="preserve">AMMONIO PERSOLFATO GRADO ANALITICO</t>
  </si>
  <si>
    <t xml:space="preserve">ANTIMONIO POTASSIO TARTRATO GRADO ANALITICO </t>
  </si>
  <si>
    <t xml:space="preserve">ARGENTO SOLFATO (CAS 10294-26-5) ASC REAGENT =&gt;99,5% </t>
  </si>
  <si>
    <t xml:space="preserve">BARIO CLORURO GRADO ANALITICO</t>
  </si>
  <si>
    <t xml:space="preserve">BORO IDRURO DI SODIO GRADO ANALITICO </t>
  </si>
  <si>
    <t xml:space="preserve">BORO IDRURO DI SODIO GRADO ANALITICO IN PASTIGLIE</t>
  </si>
  <si>
    <t xml:space="preserve">EDTA SALE BISODICO GRADO ANALITICO</t>
  </si>
  <si>
    <t xml:space="preserve">FERRO CLORURO (III) 6 H2O GRADO ANALITICO</t>
  </si>
  <si>
    <t xml:space="preserve">FERRO SOLFATO (II) EPTAIDRATO GRADO ANALITICO</t>
  </si>
  <si>
    <t xml:space="preserve">MAGNESIO SOLFATO EPTAIDRATO GRADO ANALITICO</t>
  </si>
  <si>
    <t xml:space="preserve">MANGANESE SOLFATO MONOIDRATO GRADO ANALITICO</t>
  </si>
  <si>
    <t xml:space="preserve">Kg.</t>
  </si>
  <si>
    <t xml:space="preserve">PALLADIO MODIFICATORE DI MATRICE</t>
  </si>
  <si>
    <t xml:space="preserve">POTASSIO CLORURO SUPRAPUR</t>
  </si>
  <si>
    <t xml:space="preserve">POTASSIO FOSFATO BIBASICO ANIDRO GRADO ANALITICO</t>
  </si>
  <si>
    <t xml:space="preserve">POTASSIO IDROSSIDO GRADO ANALITICO</t>
  </si>
  <si>
    <t xml:space="preserve">POTASSIO NITRATO GRADO ANALITICO</t>
  </si>
  <si>
    <t xml:space="preserve">POTASSIO PERMANGANATO - RS BASSO CONTENUTO DI HG (MAX. 0.05 PPM)</t>
  </si>
  <si>
    <t xml:space="preserve">POTASSIO PERMANGANATO GRADO ANALITICO</t>
  </si>
  <si>
    <t xml:space="preserve">POTASSIO SODIO TARTARATO GRADO ANALITICO</t>
  </si>
  <si>
    <t xml:space="preserve">RAME (II) SOLFATO 5 H2O GRADO ANALITICO </t>
  </si>
  <si>
    <t xml:space="preserve">SODIO BICARBONATO ANIDRO GRADO ANALITICO - PURISSIMO</t>
  </si>
  <si>
    <t xml:space="preserve">SODIO CARBONATO ANIDRO GRADO ANALITICO</t>
  </si>
  <si>
    <t xml:space="preserve">SODIO CITRATO TRIBASICO 2H2O GRADO ANALITICO</t>
  </si>
  <si>
    <t xml:space="preserve">SODIO CLORURO GRADO ANALITICO</t>
  </si>
  <si>
    <t xml:space="preserve">SODIO FOSFATO BIBASICO *2H2O GRADO ANALITICO</t>
  </si>
  <si>
    <t xml:space="preserve">SODIO FOSFATO MONOBASICO *2H2O GRADO ANALITICO </t>
  </si>
  <si>
    <t xml:space="preserve">SODIO IPOCLORITO CLORO CA 8%</t>
  </si>
  <si>
    <t xml:space="preserve">SODIO SALICILATO GRADO ANALITICO</t>
  </si>
  <si>
    <t xml:space="preserve">SODIO SOLFATO ANIDRO GRADO ANALITICO</t>
  </si>
  <si>
    <t xml:space="preserve">SODIO SOLFATO ANIDRO PER DETERMINAZIONE DEI RESIDUI DI PESTICIDI</t>
  </si>
  <si>
    <t xml:space="preserve">SODIO TIOSOLFATO 5H2O CRISTALLI GRADO ANALITICO</t>
  </si>
  <si>
    <t xml:space="preserve">Conf.</t>
  </si>
  <si>
    <t xml:space="preserve">STAGNO CLORURO (II) 2 H2O GRADO ANALITICO</t>
  </si>
  <si>
    <t xml:space="preserve">ZINCO ACETATO  2H2O GRADO ANALITICO</t>
  </si>
  <si>
    <t xml:space="preserve">ZINCO SOLFATO 7H2O GRADO ANALITICO</t>
  </si>
  <si>
    <t xml:space="preserve">1,5 DIFENILCARBAZIDE GRADO ANALITICO</t>
  </si>
  <si>
    <t xml:space="preserve">4 AMMINO ANTIPIRINA GRADO ANALITICO</t>
  </si>
  <si>
    <t xml:space="preserve">ACIDO L(+) ASCORBICO PER ANALISI GRADO ANALITICO</t>
  </si>
  <si>
    <t xml:space="preserve">ACIDO OSSALICO 2 H2O GRADO ANALITICA</t>
  </si>
  <si>
    <t xml:space="preserve">ALDEIDE FORMICA CA 37%</t>
  </si>
  <si>
    <t xml:space="preserve">BRIJ 35 SOLUZIONE CA 30% P/P IN ACQUA</t>
  </si>
  <si>
    <t xml:space="preserve">CARTINE AL TORNASOLE PH 1 - 12 - CONF. DA 200 CARTINE</t>
  </si>
  <si>
    <t xml:space="preserve">DICLORODIMETILSILANO</t>
  </si>
  <si>
    <t xml:space="preserve">FEHLING REATTIVO I</t>
  </si>
  <si>
    <t xml:space="preserve">FEHLING REATTIVO II</t>
  </si>
  <si>
    <t xml:space="preserve">FENOLFTALEINA SOLUZIONE CA 1% IN ETANOLO</t>
  </si>
  <si>
    <t xml:space="preserve">FLORISIL (SILICATI DI MAGNESIO) DETERMINAZ. IDROCARBURI</t>
  </si>
  <si>
    <t xml:space="preserve">FLORISIL (SILICATI DI MAGNESIO) PER DETERMINAZIONE DEI RESIDUI DI PESTICIDI</t>
  </si>
  <si>
    <t xml:space="preserve">GEL DI SILICE 60 PER COLONNE CROMATOGRAFICHE  60A - 230-400mesh</t>
  </si>
  <si>
    <t xml:space="preserve">GEL DI SILICE CON INDICATORE D'UMIDITÀ (senza Cobalto)</t>
  </si>
  <si>
    <t xml:space="preserve">GLICEROLO GRADO ANALITICO </t>
  </si>
  <si>
    <t xml:space="preserve">GLICOLE POLIETILENICO 6000 PEG PH. EUR</t>
  </si>
  <si>
    <t xml:space="preserve">IMIDAZOLO CA 99% PER SINTESI</t>
  </si>
  <si>
    <t xml:space="preserve">LUGOL SOLUZIONE PER GRAM</t>
  </si>
  <si>
    <t xml:space="preserve">SOLUZIONE TAMPONE PH 10.00 </t>
  </si>
  <si>
    <t xml:space="preserve">LUGOL SOLUZIONE PER MICROSCOPIA</t>
  </si>
  <si>
    <t xml:space="preserve">POTASSIO IDROGENO FTALATO</t>
  </si>
  <si>
    <t xml:space="preserve">SOLUZIONE STANDARD DI CONDUCIBILITA' 12880US </t>
  </si>
  <si>
    <t xml:space="preserve">SOLUZIONE TAMPONE PH 4.005 ± 0.01 RADIOMETER </t>
  </si>
  <si>
    <t xml:space="preserve">SOLUZIONE TAMPONE PH 9,180 ± 0.01 RADIOMETER</t>
  </si>
  <si>
    <t xml:space="preserve">SODIO PERCLORATO MONOIDRATO</t>
  </si>
  <si>
    <t xml:space="preserve">PEROSSIDO DI IDROGENO IN SOLUZIONE per analisi in tracce  =&gt; 30%</t>
  </si>
  <si>
    <t xml:space="preserve">KJELDAHL CATALYST FREE HG-SE - IN PASTIGLIE DA 2,5GR</t>
  </si>
  <si>
    <t xml:space="preserve">nr pastiglie</t>
  </si>
  <si>
    <t xml:space="preserve">L-ACIDO TARTARICO (CAS 87-69-4) &gt;99,5% </t>
  </si>
  <si>
    <t xml:space="preserve">KCl_0.01D STANDARD DI CONDUCIBILITA' 1408 US/CM ±0.5% </t>
  </si>
  <si>
    <t xml:space="preserve">SODIO FOSFATO BIBASICO SUPRAPUR</t>
  </si>
  <si>
    <t xml:space="preserve">PHOSPHATE BUFFERED SALINE PH 7,4 (PBS) - IN TABLET</t>
  </si>
  <si>
    <t xml:space="preserve">SODIO CARBONATO ANIDRO PURISSIMO ≥99.5%</t>
  </si>
  <si>
    <t xml:space="preserve">BISFENOLO A </t>
  </si>
  <si>
    <t xml:space="preserve">mg.</t>
  </si>
  <si>
    <t xml:space="preserve">EXTRELUT ORIGINALE VWR PER RIEMPIMENTO COLONNE CROMATOGRAFICHE </t>
  </si>
  <si>
    <t xml:space="preserve">SOLUZIONE TARATURA PH 9,21 </t>
  </si>
  <si>
    <t xml:space="preserve">ACIDO CIANURICO IN TAVOLETTA </t>
  </si>
  <si>
    <t xml:space="preserve">nr tavolette</t>
  </si>
  <si>
    <t xml:space="preserve">CARTINE AL TORNASOLE PH 1 - 14 - IN ROTOLO CON COMPARATORE</t>
  </si>
  <si>
    <t xml:space="preserve">AZOMETHINE-H MONOSODIUM SALT HYDRATE </t>
  </si>
  <si>
    <t xml:space="preserve">COMPRESSE INDICATORE-TAMPONE DUREZZA ACQUA </t>
  </si>
  <si>
    <t xml:space="preserve">nr compresse</t>
  </si>
  <si>
    <t xml:space="preserve">ACIDO CITRICO RPE </t>
  </si>
  <si>
    <t xml:space="preserve">REATTIVO DI NESSLER PURISS. PER AMMONIO</t>
  </si>
  <si>
    <t xml:space="preserve">POTASSIO TIOCIANATO P.A ACS</t>
  </si>
  <si>
    <t xml:space="preserve">METANOLO PURGE AND TRAP GRADE</t>
  </si>
  <si>
    <t xml:space="preserve">EGC III KOH ELUGEN POTASSIUM HYDROXIDE CARTRIDGE</t>
  </si>
  <si>
    <t xml:space="preserve">pz</t>
  </si>
  <si>
    <t xml:space="preserve">N-(1-NAPHTHYL)ETHYLENEDIAMINE DIHYDROCHLORIDE (CAS 1465-25-4) &gt;98% </t>
  </si>
  <si>
    <t xml:space="preserve">SOLUZIONE TAMPONE PH 8 </t>
  </si>
  <si>
    <t xml:space="preserve">REDOX STANDARD 650 MV </t>
  </si>
  <si>
    <t xml:space="preserve">SOLUZIONE TAMPONE PH 7 CRISON CERTIFICATA </t>
  </si>
  <si>
    <t xml:space="preserve">SODIO ESAMETAFOSFATO</t>
  </si>
  <si>
    <t xml:space="preserve">SOLUZIONE RIEMPIMENTO KCL SATURA </t>
  </si>
  <si>
    <t xml:space="preserve">CARTINE IN  IN ROLL </t>
  </si>
  <si>
    <t xml:space="preserve">NONANO 99%</t>
  </si>
  <si>
    <t xml:space="preserve">ACIDO BARBITURICO &gt;= 99,5%</t>
  </si>
  <si>
    <t xml:space="preserve">NITRILOTRIACETIC ACID (CAS 139-13-9) ASC REAGENT =&gt;99,0% </t>
  </si>
  <si>
    <t xml:space="preserve">MALTODEXTRIN TEST STICKS ACCORDING TO PH (STRISCE TEST MALTODESTRINE)</t>
  </si>
  <si>
    <t xml:space="preserve">POTASSIO PERSOLFATO GRADO ANALITICO </t>
  </si>
  <si>
    <t xml:space="preserve">POTASSIO FERRICIANURO (III) 3 H2O GRADO ANALITICO </t>
  </si>
  <si>
    <t xml:space="preserve">ACIDO NICOTINICO (CAS 59-67-6) =&gt;99,5% </t>
  </si>
  <si>
    <t xml:space="preserve">REATTIVO DI NESSLER PER AMMONIO </t>
  </si>
  <si>
    <t xml:space="preserve">SODIO IPOCLORITO CLORO CA 17% </t>
  </si>
  <si>
    <t xml:space="preserve">Cartine indicatrici speciali pH 0,5-5,5 (confezione da 100 cartine)</t>
  </si>
  <si>
    <t xml:space="preserve">Cartine indicatrici pH pH 0-14 ± 1 unità di Ph (confezione da 100 cartine)</t>
  </si>
  <si>
    <t xml:space="preserve">CALCOFLUOR WHITE STAIN </t>
  </si>
  <si>
    <t xml:space="preserve">RAME IN POLVERE, &lt;75 µm, PUREZZA 99%, </t>
  </si>
  <si>
    <t xml:space="preserve">AMMONIO SOLFATO FERRICO (III) DEDOCAIDRATO</t>
  </si>
  <si>
    <t xml:space="preserve">STANDARD DI CONDUCIBILITA147 µS/cm </t>
  </si>
  <si>
    <t xml:space="preserve">STANDARD DI CONDUCIBILITA 1413 µS/cm CONF. </t>
  </si>
  <si>
    <t xml:space="preserve">STANDARD DI CONDUCIBILITA 12.88 mS/cm </t>
  </si>
  <si>
    <t xml:space="preserve">TERT-BUTYL METHYL ETHER (MTBE) ACS </t>
  </si>
  <si>
    <t xml:space="preserve">CLEANING SOLUTION "RENOVO.N" COD RADIOMETRE S16M001 o equivalente</t>
  </si>
  <si>
    <t xml:space="preserve">METIL PORPORA SOLUZIONE (INDICATORE SECONDO FLEISHER) </t>
  </si>
  <si>
    <t xml:space="preserve">ACIDO PICRICO IN SOLUZIONE SATURA 1.3% IN ACQUA</t>
  </si>
  <si>
    <t xml:space="preserve">SODIO IDROSSIDO IN PELLET PER ANALISI -</t>
  </si>
  <si>
    <t xml:space="preserve">AMMONIO ACETATO &gt;98% (BIOLOGIA MOLECOLARE)</t>
  </si>
  <si>
    <t xml:space="preserve">POTASSIO BICROMATO 2N - </t>
  </si>
  <si>
    <t xml:space="preserve">FORMALDEIDE SOLUZIONE 100 MG/L -</t>
  </si>
  <si>
    <t xml:space="preserve">CADMIUM PARTICLE SIZE 0,3 - 1,6 mm (CAS 7440-43-9)</t>
  </si>
  <si>
    <t xml:space="preserve">SACCAROSIO REAGENTE PURO PER ANALISI ACS</t>
  </si>
  <si>
    <t xml:space="preserve">2,6 PYRJDINEDICARBOXYLIC ACID CONCENTRATE 0.02M C7H5NO4 IN WATER (0.04N)</t>
  </si>
  <si>
    <t xml:space="preserve">SODIUM DODECYL SULFATE SOLUTION 10% IN ACQUA (CAS 151-21-3)</t>
  </si>
  <si>
    <t xml:space="preserve">POTASSIO ACETATO ANIDRO 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</t>
    </r>
  </si>
  <si>
    <t xml:space="preserve">(somma colonna O da Rif. 1 a 214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O (fabbisogno annuale)  X 4 </t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G (Confezione offerta) - </t>
    </r>
    <r>
      <rPr>
        <sz val="14"/>
        <rFont val="Arial"/>
        <family val="2"/>
      </rPr>
      <t xml:space="preserve">le confezioni indicate ai rif.  38-39-41-42-44-45-46-52-53-54-56-59-60-63-64-65-69-70-71-86-176 </t>
    </r>
    <r>
      <rPr>
        <b val="true"/>
        <sz val="14"/>
        <rFont val="Arial"/>
        <family val="2"/>
      </rPr>
      <t xml:space="preserve">si intendono obbligatorie (uniche ammesse) e NON sono modificabili da parte dell'offerente.</t>
    </r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0.0"/>
    <numFmt numFmtId="167" formatCode="0.0000"/>
    <numFmt numFmtId="168" formatCode="_-* #,##0.00_-;\-* #,##0.00_-;_-* \-??_-;_-@_-"/>
    <numFmt numFmtId="169" formatCode="#,##0&quot; ml.&quot;"/>
    <numFmt numFmtId="170" formatCode="&quot;€ &quot;#,##0.00"/>
    <numFmt numFmtId="171" formatCode="0.00%"/>
    <numFmt numFmtId="172" formatCode="#,##0&quot; lt.&quot;"/>
    <numFmt numFmtId="173" formatCode="#,##0&quot; nr.&quot;"/>
    <numFmt numFmtId="174" formatCode="#,##0.0&quot; lt.&quot;"/>
    <numFmt numFmtId="175" formatCode="#,##0&quot; gr.&quot;"/>
    <numFmt numFmtId="176" formatCode="#,##0&quot; Kg.&quot;"/>
    <numFmt numFmtId="177" formatCode="#,##0"/>
    <numFmt numFmtId="178" formatCode="#,##0&quot; gr&quot;"/>
    <numFmt numFmtId="179" formatCode="&quot;€ &quot;#,##0.0000"/>
    <numFmt numFmtId="180" formatCode="#,##0&quot; conf.&quot;"/>
    <numFmt numFmtId="181" formatCode="#,##0.00&quot; mg&quot;"/>
    <numFmt numFmtId="182" formatCode="#,##0&quot; mg.&quot;"/>
    <numFmt numFmtId="183" formatCode="#,##0.00&quot; gr.&quot;"/>
    <numFmt numFmtId="184" formatCode="#,##0&quot; pz.&quot;"/>
    <numFmt numFmtId="185" formatCode="#,##0&quot; gr.&quot;"/>
    <numFmt numFmtId="186" formatCode="&quot;di €.&quot;#,##0.00&quot; =(IVA ESCLUSA)&quot;"/>
    <numFmt numFmtId="187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24"/>
      <color rgb="FFFF0000"/>
      <name val="Arial"/>
      <family val="2"/>
    </font>
    <font>
      <sz val="12"/>
      <name val="Calibri"/>
      <family val="2"/>
    </font>
    <font>
      <sz val="24"/>
      <color rgb="FF00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u val="single"/>
      <sz val="2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  <font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4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EA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true" showRowColHeaders="true" showZeros="true" rightToLeft="false" tabSelected="true" showOutlineSymbols="true" defaultGridColor="true" view="normal" topLeftCell="A213" colorId="64" zoomScale="70" zoomScaleNormal="70" zoomScalePageLayoutView="100" workbookViewId="0">
      <selection pane="topLeft" activeCell="C117" activeCellId="0" sqref="C1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13"/>
    <col collapsed="false" customWidth="true" hidden="false" outlineLevel="0" max="3" min="3" style="3" width="59.99"/>
    <col collapsed="false" customWidth="true" hidden="false" outlineLevel="0" max="4" min="4" style="3" width="15.56"/>
    <col collapsed="false" customWidth="true" hidden="false" outlineLevel="0" max="5" min="5" style="4" width="17.42"/>
    <col collapsed="false" customWidth="true" hidden="false" outlineLevel="0" max="6" min="6" style="4" width="15.85"/>
    <col collapsed="false" customWidth="true" hidden="false" outlineLevel="0" max="7" min="7" style="4" width="17.7"/>
    <col collapsed="false" customWidth="true" hidden="false" outlineLevel="0" max="8" min="8" style="4" width="16.56"/>
    <col collapsed="false" customWidth="true" hidden="false" outlineLevel="0" max="9" min="9" style="4" width="24.41"/>
    <col collapsed="false" customWidth="true" hidden="false" outlineLevel="0" max="10" min="10" style="5" width="22.99"/>
    <col collapsed="false" customWidth="true" hidden="false" outlineLevel="0" max="13" min="11" style="5" width="20.7"/>
    <col collapsed="false" customWidth="true" hidden="false" outlineLevel="0" max="14" min="14" style="5" width="20.99"/>
    <col collapsed="false" customWidth="true" hidden="false" outlineLevel="0" max="15" min="15" style="4" width="29.99"/>
    <col collapsed="false" customWidth="false" hidden="false" outlineLevel="0" max="17" min="16" style="1" width="9.14"/>
    <col collapsed="false" customWidth="true" hidden="false" outlineLevel="0" max="18" min="18" style="6" width="14.99"/>
    <col collapsed="false" customWidth="true" hidden="false" outlineLevel="0" max="19" min="19" style="1" width="20.85"/>
    <col collapsed="false" customWidth="false" hidden="false" outlineLevel="0" max="21" min="20" style="1" width="9.14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1" s="14" customFormat="true" ht="30" hidden="false" customHeight="false" outlineLevel="0" collapsed="false">
      <c r="A1" s="7"/>
      <c r="B1" s="8"/>
      <c r="C1" s="9"/>
      <c r="D1" s="10"/>
      <c r="E1" s="11"/>
      <c r="F1" s="11"/>
      <c r="G1" s="11"/>
      <c r="H1" s="11"/>
      <c r="I1" s="11"/>
      <c r="J1" s="12"/>
      <c r="K1" s="12"/>
      <c r="L1" s="12"/>
      <c r="M1" s="12"/>
      <c r="N1" s="12"/>
      <c r="O1" s="13" t="s">
        <v>0</v>
      </c>
    </row>
    <row r="2" s="16" customFormat="true" ht="30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6" customFormat="true" ht="26.25" hidden="false" customHeight="true" outlineLevel="0" collapsed="false">
      <c r="A3" s="17"/>
      <c r="B3" s="18"/>
      <c r="C3" s="19"/>
      <c r="D3" s="19"/>
      <c r="E3" s="20"/>
      <c r="F3" s="21"/>
      <c r="G3" s="22"/>
      <c r="H3" s="22"/>
      <c r="I3" s="22"/>
      <c r="J3" s="22"/>
      <c r="K3" s="21"/>
      <c r="L3" s="21"/>
      <c r="M3" s="21"/>
      <c r="N3" s="23"/>
      <c r="O3" s="17"/>
    </row>
    <row r="4" s="16" customFormat="true" ht="30" hidden="false" customHeight="false" outlineLevel="0" collapsed="false">
      <c r="A4" s="17"/>
      <c r="B4" s="17"/>
      <c r="C4" s="17"/>
      <c r="D4" s="24"/>
      <c r="E4" s="25"/>
      <c r="F4" s="26" t="s">
        <v>2</v>
      </c>
      <c r="G4" s="24"/>
      <c r="H4" s="24"/>
      <c r="I4" s="24"/>
      <c r="J4" s="24"/>
      <c r="K4" s="24"/>
      <c r="L4" s="24"/>
      <c r="M4" s="17"/>
      <c r="N4" s="23"/>
      <c r="O4" s="27"/>
    </row>
    <row r="5" s="16" customFormat="true" ht="26.25" hidden="false" customHeight="false" outlineLevel="0" collapsed="false">
      <c r="B5" s="28"/>
      <c r="C5" s="29"/>
      <c r="D5" s="29"/>
      <c r="E5" s="30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23.25" hidden="false" customHeight="false" outlineLevel="0" collapsed="false">
      <c r="A6" s="16"/>
      <c r="B6" s="31" t="s">
        <v>3</v>
      </c>
      <c r="C6" s="32"/>
      <c r="D6" s="32"/>
      <c r="E6" s="32"/>
      <c r="F6" s="32"/>
      <c r="G6" s="32"/>
      <c r="H6" s="32"/>
      <c r="I6" s="32"/>
      <c r="J6" s="33"/>
      <c r="K6" s="33"/>
      <c r="L6" s="33"/>
      <c r="M6" s="33"/>
      <c r="N6" s="33"/>
      <c r="O6" s="34"/>
      <c r="R6" s="1"/>
    </row>
    <row r="7" s="14" customFormat="true" ht="16.5" hidden="false" customHeight="false" outlineLevel="0" collapsed="false">
      <c r="C7" s="35"/>
      <c r="D7" s="35"/>
      <c r="E7" s="36"/>
      <c r="F7" s="36"/>
      <c r="G7" s="36"/>
      <c r="H7" s="36"/>
      <c r="I7" s="36"/>
      <c r="J7" s="37"/>
      <c r="K7" s="37"/>
      <c r="L7" s="37"/>
      <c r="M7" s="37"/>
      <c r="N7" s="37"/>
      <c r="O7" s="36"/>
    </row>
    <row r="8" customFormat="false" ht="31.5" hidden="false" customHeight="true" outlineLevel="0" collapsed="false">
      <c r="A8" s="38" t="s">
        <v>4</v>
      </c>
      <c r="B8" s="38" t="s">
        <v>5</v>
      </c>
      <c r="C8" s="38" t="s">
        <v>6</v>
      </c>
      <c r="D8" s="39" t="s">
        <v>7</v>
      </c>
      <c r="E8" s="39" t="s">
        <v>8</v>
      </c>
      <c r="F8" s="39" t="s">
        <v>9</v>
      </c>
      <c r="G8" s="39" t="s">
        <v>10</v>
      </c>
      <c r="H8" s="39" t="s">
        <v>11</v>
      </c>
      <c r="I8" s="39" t="s">
        <v>12</v>
      </c>
      <c r="J8" s="40" t="s">
        <v>13</v>
      </c>
      <c r="K8" s="40" t="s">
        <v>14</v>
      </c>
      <c r="L8" s="40" t="s">
        <v>15</v>
      </c>
      <c r="M8" s="40" t="s">
        <v>16</v>
      </c>
      <c r="N8" s="39" t="s">
        <v>17</v>
      </c>
      <c r="O8" s="41" t="s">
        <v>18</v>
      </c>
    </row>
    <row r="9" s="16" customFormat="true" ht="63.75" hidden="false" customHeight="false" outlineLevel="0" collapsed="false">
      <c r="A9" s="38"/>
      <c r="B9" s="38"/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39"/>
      <c r="O9" s="42" t="s">
        <v>19</v>
      </c>
      <c r="R9" s="43"/>
    </row>
    <row r="10" customFormat="false" ht="26.25" hidden="false" customHeight="false" outlineLevel="0" collapsed="false">
      <c r="A10" s="44" t="s">
        <v>20</v>
      </c>
      <c r="B10" s="44" t="s">
        <v>21</v>
      </c>
      <c r="C10" s="44" t="s">
        <v>22</v>
      </c>
      <c r="D10" s="44" t="s">
        <v>23</v>
      </c>
      <c r="E10" s="44" t="s">
        <v>24</v>
      </c>
      <c r="F10" s="44" t="s">
        <v>25</v>
      </c>
      <c r="G10" s="44" t="s">
        <v>26</v>
      </c>
      <c r="H10" s="44" t="s">
        <v>27</v>
      </c>
      <c r="I10" s="44" t="s">
        <v>28</v>
      </c>
      <c r="J10" s="44" t="s">
        <v>29</v>
      </c>
      <c r="K10" s="44" t="s">
        <v>30</v>
      </c>
      <c r="L10" s="44" t="s">
        <v>31</v>
      </c>
      <c r="M10" s="44" t="s">
        <v>32</v>
      </c>
      <c r="N10" s="44" t="s">
        <v>33</v>
      </c>
      <c r="O10" s="44" t="s">
        <v>34</v>
      </c>
    </row>
    <row r="11" s="56" customFormat="true" ht="36.75" hidden="false" customHeight="true" outlineLevel="0" collapsed="false">
      <c r="A11" s="45" t="n">
        <v>1</v>
      </c>
      <c r="B11" s="46" t="n">
        <v>1136</v>
      </c>
      <c r="C11" s="47" t="s">
        <v>35</v>
      </c>
      <c r="D11" s="48" t="s">
        <v>36</v>
      </c>
      <c r="E11" s="49" t="n">
        <v>1000</v>
      </c>
      <c r="F11" s="49" t="n">
        <v>500</v>
      </c>
      <c r="G11" s="50"/>
      <c r="H11" s="49" t="n">
        <v>500</v>
      </c>
      <c r="I11" s="50"/>
      <c r="J11" s="51"/>
      <c r="K11" s="51"/>
      <c r="L11" s="52"/>
      <c r="M11" s="53"/>
      <c r="N11" s="54"/>
      <c r="O11" s="55" t="e">
        <f aca="false">E11/G11*N11</f>
        <v>#DIV/0!</v>
      </c>
      <c r="R11" s="57"/>
      <c r="S11" s="58"/>
    </row>
    <row r="12" customFormat="false" ht="36.75" hidden="false" customHeight="true" outlineLevel="0" collapsed="false">
      <c r="A12" s="59" t="n">
        <v>2</v>
      </c>
      <c r="B12" s="60" t="n">
        <v>1137</v>
      </c>
      <c r="C12" s="61" t="s">
        <v>37</v>
      </c>
      <c r="D12" s="62" t="s">
        <v>36</v>
      </c>
      <c r="E12" s="63" t="n">
        <v>300</v>
      </c>
      <c r="F12" s="63" t="n">
        <v>100</v>
      </c>
      <c r="G12" s="64"/>
      <c r="H12" s="63" t="n">
        <v>100</v>
      </c>
      <c r="I12" s="64"/>
      <c r="J12" s="65"/>
      <c r="K12" s="65"/>
      <c r="L12" s="66"/>
      <c r="M12" s="67"/>
      <c r="N12" s="66"/>
      <c r="O12" s="68" t="e">
        <f aca="false">E12/G12*N12</f>
        <v>#DIV/0!</v>
      </c>
      <c r="R12" s="57"/>
      <c r="S12" s="58"/>
    </row>
    <row r="13" customFormat="false" ht="26.25" hidden="false" customHeight="false" outlineLevel="0" collapsed="false">
      <c r="A13" s="59" t="n">
        <v>3</v>
      </c>
      <c r="B13" s="60" t="n">
        <v>1139</v>
      </c>
      <c r="C13" s="61" t="s">
        <v>38</v>
      </c>
      <c r="D13" s="62" t="s">
        <v>36</v>
      </c>
      <c r="E13" s="63" t="n">
        <v>2500</v>
      </c>
      <c r="F13" s="63" t="n">
        <v>500</v>
      </c>
      <c r="G13" s="64"/>
      <c r="H13" s="63" t="n">
        <v>500</v>
      </c>
      <c r="I13" s="64"/>
      <c r="J13" s="65"/>
      <c r="K13" s="65"/>
      <c r="L13" s="66"/>
      <c r="M13" s="67"/>
      <c r="N13" s="66"/>
      <c r="O13" s="68" t="e">
        <f aca="false">E13/G13*N13</f>
        <v>#DIV/0!</v>
      </c>
      <c r="R13" s="57"/>
      <c r="S13" s="58"/>
    </row>
    <row r="14" customFormat="false" ht="26.25" hidden="false" customHeight="false" outlineLevel="0" collapsed="false">
      <c r="A14" s="59" t="n">
        <v>4</v>
      </c>
      <c r="B14" s="60" t="n">
        <v>1141</v>
      </c>
      <c r="C14" s="61" t="s">
        <v>39</v>
      </c>
      <c r="D14" s="69" t="s">
        <v>40</v>
      </c>
      <c r="E14" s="70" t="n">
        <v>1</v>
      </c>
      <c r="F14" s="70" t="n">
        <v>1</v>
      </c>
      <c r="G14" s="71"/>
      <c r="H14" s="70" t="n">
        <v>1</v>
      </c>
      <c r="I14" s="72"/>
      <c r="J14" s="65"/>
      <c r="K14" s="65"/>
      <c r="L14" s="73"/>
      <c r="M14" s="67"/>
      <c r="N14" s="66"/>
      <c r="O14" s="68" t="e">
        <f aca="false">E14/G14*N14</f>
        <v>#DIV/0!</v>
      </c>
      <c r="R14" s="57"/>
      <c r="S14" s="58"/>
    </row>
    <row r="15" customFormat="false" ht="26.25" hidden="false" customHeight="false" outlineLevel="0" collapsed="false">
      <c r="A15" s="59" t="n">
        <v>5</v>
      </c>
      <c r="B15" s="60" t="n">
        <v>1142</v>
      </c>
      <c r="C15" s="61" t="s">
        <v>41</v>
      </c>
      <c r="D15" s="62" t="s">
        <v>36</v>
      </c>
      <c r="E15" s="63" t="n">
        <v>7000</v>
      </c>
      <c r="F15" s="63" t="n">
        <v>500</v>
      </c>
      <c r="G15" s="64"/>
      <c r="H15" s="63" t="n">
        <v>500</v>
      </c>
      <c r="I15" s="74"/>
      <c r="J15" s="65"/>
      <c r="K15" s="65"/>
      <c r="L15" s="73"/>
      <c r="M15" s="67"/>
      <c r="N15" s="66"/>
      <c r="O15" s="68" t="e">
        <f aca="false">E15/G15*N15</f>
        <v>#DIV/0!</v>
      </c>
      <c r="R15" s="57"/>
      <c r="S15" s="58"/>
    </row>
    <row r="16" customFormat="false" ht="36.75" hidden="false" customHeight="true" outlineLevel="0" collapsed="false">
      <c r="A16" s="59" t="n">
        <v>6</v>
      </c>
      <c r="B16" s="60" t="n">
        <v>1143</v>
      </c>
      <c r="C16" s="61" t="s">
        <v>42</v>
      </c>
      <c r="D16" s="62" t="s">
        <v>36</v>
      </c>
      <c r="E16" s="63" t="n">
        <v>1500</v>
      </c>
      <c r="F16" s="63" t="n">
        <v>500</v>
      </c>
      <c r="G16" s="64"/>
      <c r="H16" s="63" t="n">
        <v>500</v>
      </c>
      <c r="I16" s="74"/>
      <c r="J16" s="65"/>
      <c r="K16" s="65"/>
      <c r="L16" s="73"/>
      <c r="M16" s="67"/>
      <c r="N16" s="66"/>
      <c r="O16" s="68" t="e">
        <f aca="false">E16/G16*N16</f>
        <v>#DIV/0!</v>
      </c>
      <c r="R16" s="57"/>
      <c r="S16" s="58"/>
    </row>
    <row r="17" customFormat="false" ht="26.25" hidden="false" customHeight="false" outlineLevel="0" collapsed="false">
      <c r="A17" s="59" t="n">
        <v>7</v>
      </c>
      <c r="B17" s="60" t="n">
        <v>1145</v>
      </c>
      <c r="C17" s="61" t="s">
        <v>43</v>
      </c>
      <c r="D17" s="62" t="s">
        <v>36</v>
      </c>
      <c r="E17" s="63" t="n">
        <v>1500</v>
      </c>
      <c r="F17" s="63" t="n">
        <v>500</v>
      </c>
      <c r="G17" s="64"/>
      <c r="H17" s="63" t="n">
        <v>500</v>
      </c>
      <c r="I17" s="74"/>
      <c r="J17" s="65"/>
      <c r="K17" s="65"/>
      <c r="L17" s="73"/>
      <c r="M17" s="67"/>
      <c r="N17" s="66"/>
      <c r="O17" s="68" t="e">
        <f aca="false">E17/G17*N17</f>
        <v>#DIV/0!</v>
      </c>
      <c r="R17" s="57"/>
      <c r="S17" s="58"/>
    </row>
    <row r="18" customFormat="false" ht="36.75" hidden="false" customHeight="true" outlineLevel="0" collapsed="false">
      <c r="A18" s="59" t="n">
        <v>8</v>
      </c>
      <c r="B18" s="60" t="n">
        <v>1146</v>
      </c>
      <c r="C18" s="61" t="s">
        <v>44</v>
      </c>
      <c r="D18" s="62" t="s">
        <v>36</v>
      </c>
      <c r="E18" s="63" t="n">
        <v>1500</v>
      </c>
      <c r="F18" s="63" t="n">
        <v>500</v>
      </c>
      <c r="G18" s="64"/>
      <c r="H18" s="63" t="n">
        <v>500</v>
      </c>
      <c r="I18" s="74"/>
      <c r="J18" s="65"/>
      <c r="K18" s="65"/>
      <c r="L18" s="73"/>
      <c r="M18" s="67"/>
      <c r="N18" s="66"/>
      <c r="O18" s="68" t="e">
        <f aca="false">E18/G18*N18</f>
        <v>#DIV/0!</v>
      </c>
      <c r="R18" s="57"/>
      <c r="S18" s="58"/>
    </row>
    <row r="19" customFormat="false" ht="36.75" hidden="false" customHeight="true" outlineLevel="0" collapsed="false">
      <c r="A19" s="59" t="n">
        <v>9</v>
      </c>
      <c r="B19" s="60" t="n">
        <v>1147</v>
      </c>
      <c r="C19" s="61" t="s">
        <v>45</v>
      </c>
      <c r="D19" s="60" t="s">
        <v>46</v>
      </c>
      <c r="E19" s="75" t="n">
        <v>8</v>
      </c>
      <c r="F19" s="75" t="n">
        <v>1</v>
      </c>
      <c r="G19" s="76"/>
      <c r="H19" s="75" t="n">
        <v>1</v>
      </c>
      <c r="I19" s="77"/>
      <c r="J19" s="65"/>
      <c r="K19" s="65"/>
      <c r="L19" s="73"/>
      <c r="M19" s="67"/>
      <c r="N19" s="66"/>
      <c r="O19" s="68" t="e">
        <f aca="false">E19/G19*N19</f>
        <v>#DIV/0!</v>
      </c>
      <c r="R19" s="57"/>
      <c r="S19" s="58"/>
    </row>
    <row r="20" customFormat="false" ht="36.75" hidden="false" customHeight="true" outlineLevel="0" collapsed="false">
      <c r="A20" s="59" t="n">
        <v>10</v>
      </c>
      <c r="B20" s="60" t="n">
        <v>1148</v>
      </c>
      <c r="C20" s="61" t="s">
        <v>47</v>
      </c>
      <c r="D20" s="60" t="s">
        <v>46</v>
      </c>
      <c r="E20" s="75" t="n">
        <v>2</v>
      </c>
      <c r="F20" s="75" t="n">
        <v>1</v>
      </c>
      <c r="G20" s="76"/>
      <c r="H20" s="75" t="n">
        <v>1</v>
      </c>
      <c r="I20" s="77"/>
      <c r="J20" s="65"/>
      <c r="K20" s="65"/>
      <c r="L20" s="73"/>
      <c r="M20" s="67"/>
      <c r="N20" s="66"/>
      <c r="O20" s="68" t="e">
        <f aca="false">E20/G20*N20</f>
        <v>#DIV/0!</v>
      </c>
      <c r="R20" s="57"/>
      <c r="S20" s="58"/>
    </row>
    <row r="21" customFormat="false" ht="36.75" hidden="false" customHeight="true" outlineLevel="0" collapsed="false">
      <c r="A21" s="59" t="n">
        <v>11</v>
      </c>
      <c r="B21" s="60" t="n">
        <v>1149</v>
      </c>
      <c r="C21" s="61" t="s">
        <v>48</v>
      </c>
      <c r="D21" s="60" t="s">
        <v>46</v>
      </c>
      <c r="E21" s="75" t="n">
        <v>2</v>
      </c>
      <c r="F21" s="75" t="n">
        <v>1</v>
      </c>
      <c r="G21" s="76"/>
      <c r="H21" s="75" t="n">
        <v>1</v>
      </c>
      <c r="I21" s="77"/>
      <c r="J21" s="65"/>
      <c r="K21" s="65"/>
      <c r="L21" s="73"/>
      <c r="M21" s="67"/>
      <c r="N21" s="66"/>
      <c r="O21" s="68" t="e">
        <f aca="false">E21/G21*N21</f>
        <v>#DIV/0!</v>
      </c>
      <c r="R21" s="57"/>
      <c r="S21" s="58"/>
    </row>
    <row r="22" customFormat="false" ht="36.75" hidden="false" customHeight="true" outlineLevel="0" collapsed="false">
      <c r="A22" s="59" t="n">
        <v>12</v>
      </c>
      <c r="B22" s="60" t="n">
        <v>1150</v>
      </c>
      <c r="C22" s="61" t="s">
        <v>49</v>
      </c>
      <c r="D22" s="60" t="s">
        <v>46</v>
      </c>
      <c r="E22" s="75" t="n">
        <v>10</v>
      </c>
      <c r="F22" s="75" t="n">
        <v>1</v>
      </c>
      <c r="G22" s="76"/>
      <c r="H22" s="75" t="n">
        <v>1</v>
      </c>
      <c r="I22" s="77"/>
      <c r="J22" s="65"/>
      <c r="K22" s="65"/>
      <c r="L22" s="73"/>
      <c r="M22" s="67"/>
      <c r="N22" s="66"/>
      <c r="O22" s="68" t="e">
        <f aca="false">E22/G22*N22</f>
        <v>#DIV/0!</v>
      </c>
      <c r="R22" s="57"/>
      <c r="S22" s="58"/>
    </row>
    <row r="23" customFormat="false" ht="36.75" hidden="false" customHeight="true" outlineLevel="0" collapsed="false">
      <c r="A23" s="59" t="n">
        <v>13</v>
      </c>
      <c r="B23" s="60" t="n">
        <v>1151</v>
      </c>
      <c r="C23" s="61" t="s">
        <v>50</v>
      </c>
      <c r="D23" s="60" t="s">
        <v>46</v>
      </c>
      <c r="E23" s="75" t="n">
        <v>2</v>
      </c>
      <c r="F23" s="75" t="n">
        <v>1</v>
      </c>
      <c r="G23" s="76"/>
      <c r="H23" s="75" t="n">
        <v>1</v>
      </c>
      <c r="I23" s="77"/>
      <c r="J23" s="65"/>
      <c r="K23" s="65"/>
      <c r="L23" s="73"/>
      <c r="M23" s="67"/>
      <c r="N23" s="66"/>
      <c r="O23" s="68" t="e">
        <f aca="false">E23/G23*N23</f>
        <v>#DIV/0!</v>
      </c>
      <c r="R23" s="57"/>
      <c r="S23" s="58"/>
    </row>
    <row r="24" s="78" customFormat="true" ht="36.75" hidden="false" customHeight="true" outlineLevel="0" collapsed="false">
      <c r="A24" s="59" t="n">
        <v>14</v>
      </c>
      <c r="B24" s="60" t="n">
        <v>1152</v>
      </c>
      <c r="C24" s="61" t="s">
        <v>51</v>
      </c>
      <c r="D24" s="60" t="s">
        <v>46</v>
      </c>
      <c r="E24" s="75" t="n">
        <v>25</v>
      </c>
      <c r="F24" s="75" t="n">
        <v>1</v>
      </c>
      <c r="G24" s="76"/>
      <c r="H24" s="75" t="n">
        <v>1</v>
      </c>
      <c r="I24" s="77"/>
      <c r="J24" s="65"/>
      <c r="K24" s="65"/>
      <c r="L24" s="73"/>
      <c r="M24" s="67"/>
      <c r="N24" s="66"/>
      <c r="O24" s="68" t="e">
        <f aca="false">E24/G24*N24</f>
        <v>#DIV/0!</v>
      </c>
      <c r="R24" s="57"/>
      <c r="S24" s="58"/>
    </row>
    <row r="25" customFormat="false" ht="36.75" hidden="false" customHeight="true" outlineLevel="0" collapsed="false">
      <c r="A25" s="59" t="n">
        <v>15</v>
      </c>
      <c r="B25" s="60" t="n">
        <v>1153</v>
      </c>
      <c r="C25" s="61" t="s">
        <v>52</v>
      </c>
      <c r="D25" s="60" t="s">
        <v>46</v>
      </c>
      <c r="E25" s="75" t="n">
        <v>12</v>
      </c>
      <c r="F25" s="75" t="n">
        <v>1</v>
      </c>
      <c r="G25" s="76"/>
      <c r="H25" s="75" t="n">
        <v>1</v>
      </c>
      <c r="I25" s="77"/>
      <c r="J25" s="65"/>
      <c r="K25" s="65"/>
      <c r="L25" s="73"/>
      <c r="M25" s="67"/>
      <c r="N25" s="66"/>
      <c r="O25" s="68" t="e">
        <f aca="false">E25/G25*N25</f>
        <v>#DIV/0!</v>
      </c>
      <c r="R25" s="57"/>
      <c r="S25" s="58"/>
    </row>
    <row r="26" customFormat="false" ht="36.75" hidden="false" customHeight="true" outlineLevel="0" collapsed="false">
      <c r="A26" s="59" t="n">
        <v>16</v>
      </c>
      <c r="B26" s="60" t="n">
        <v>1154</v>
      </c>
      <c r="C26" s="61" t="s">
        <v>53</v>
      </c>
      <c r="D26" s="60" t="s">
        <v>46</v>
      </c>
      <c r="E26" s="75" t="n">
        <v>20</v>
      </c>
      <c r="F26" s="75" t="n">
        <v>1</v>
      </c>
      <c r="G26" s="76"/>
      <c r="H26" s="75" t="n">
        <v>1</v>
      </c>
      <c r="I26" s="77"/>
      <c r="J26" s="65"/>
      <c r="K26" s="65"/>
      <c r="L26" s="73"/>
      <c r="M26" s="67"/>
      <c r="N26" s="66"/>
      <c r="O26" s="68" t="e">
        <f aca="false">E26/G26*N26</f>
        <v>#DIV/0!</v>
      </c>
      <c r="R26" s="57"/>
      <c r="S26" s="58"/>
    </row>
    <row r="27" customFormat="false" ht="26.25" hidden="false" customHeight="false" outlineLevel="0" collapsed="false">
      <c r="A27" s="59" t="n">
        <v>17</v>
      </c>
      <c r="B27" s="60" t="n">
        <v>1155</v>
      </c>
      <c r="C27" s="61" t="s">
        <v>54</v>
      </c>
      <c r="D27" s="62" t="s">
        <v>36</v>
      </c>
      <c r="E27" s="63" t="n">
        <v>5000</v>
      </c>
      <c r="F27" s="63" t="n">
        <v>500</v>
      </c>
      <c r="G27" s="64"/>
      <c r="H27" s="63" t="n">
        <v>500</v>
      </c>
      <c r="I27" s="74"/>
      <c r="J27" s="65"/>
      <c r="K27" s="65"/>
      <c r="L27" s="73"/>
      <c r="M27" s="67"/>
      <c r="N27" s="66"/>
      <c r="O27" s="68" t="e">
        <f aca="false">E27/G27*N27</f>
        <v>#DIV/0!</v>
      </c>
      <c r="R27" s="57"/>
      <c r="S27" s="58"/>
    </row>
    <row r="28" customFormat="false" ht="26.25" hidden="false" customHeight="false" outlineLevel="0" collapsed="false">
      <c r="A28" s="59" t="n">
        <v>18</v>
      </c>
      <c r="B28" s="60" t="n">
        <v>1156</v>
      </c>
      <c r="C28" s="61" t="s">
        <v>55</v>
      </c>
      <c r="D28" s="62" t="s">
        <v>36</v>
      </c>
      <c r="E28" s="63" t="n">
        <v>3000</v>
      </c>
      <c r="F28" s="63" t="n">
        <v>500</v>
      </c>
      <c r="G28" s="64"/>
      <c r="H28" s="63" t="n">
        <v>500</v>
      </c>
      <c r="I28" s="74"/>
      <c r="J28" s="65"/>
      <c r="K28" s="65"/>
      <c r="L28" s="73"/>
      <c r="M28" s="67"/>
      <c r="N28" s="66"/>
      <c r="O28" s="68" t="e">
        <f aca="false">E28/G28*N28</f>
        <v>#DIV/0!</v>
      </c>
      <c r="R28" s="57"/>
      <c r="S28" s="58"/>
    </row>
    <row r="29" customFormat="false" ht="26.25" hidden="false" customHeight="false" outlineLevel="0" collapsed="false">
      <c r="A29" s="59" t="n">
        <v>19</v>
      </c>
      <c r="B29" s="60" t="n">
        <v>1157</v>
      </c>
      <c r="C29" s="61" t="s">
        <v>56</v>
      </c>
      <c r="D29" s="69" t="s">
        <v>40</v>
      </c>
      <c r="E29" s="70" t="n">
        <v>5</v>
      </c>
      <c r="F29" s="70" t="n">
        <v>1</v>
      </c>
      <c r="G29" s="71"/>
      <c r="H29" s="70" t="n">
        <v>1</v>
      </c>
      <c r="I29" s="72"/>
      <c r="J29" s="65"/>
      <c r="K29" s="65"/>
      <c r="L29" s="73"/>
      <c r="M29" s="67"/>
      <c r="N29" s="66"/>
      <c r="O29" s="68" t="e">
        <f aca="false">E29/G29*N29</f>
        <v>#DIV/0!</v>
      </c>
      <c r="R29" s="57"/>
      <c r="S29" s="58"/>
    </row>
    <row r="30" customFormat="false" ht="26.25" hidden="false" customHeight="false" outlineLevel="0" collapsed="false">
      <c r="A30" s="59" t="n">
        <v>20</v>
      </c>
      <c r="B30" s="60" t="n">
        <v>1159</v>
      </c>
      <c r="C30" s="61" t="s">
        <v>57</v>
      </c>
      <c r="D30" s="62" t="s">
        <v>36</v>
      </c>
      <c r="E30" s="63" t="n">
        <v>5000</v>
      </c>
      <c r="F30" s="63" t="n">
        <v>500</v>
      </c>
      <c r="G30" s="64"/>
      <c r="H30" s="63" t="n">
        <v>500</v>
      </c>
      <c r="I30" s="74"/>
      <c r="J30" s="65"/>
      <c r="K30" s="65"/>
      <c r="L30" s="73"/>
      <c r="M30" s="67"/>
      <c r="N30" s="66"/>
      <c r="O30" s="68" t="e">
        <f aca="false">E30/G30*N30</f>
        <v>#DIV/0!</v>
      </c>
      <c r="R30" s="57"/>
      <c r="S30" s="58"/>
    </row>
    <row r="31" customFormat="false" ht="26.25" hidden="false" customHeight="false" outlineLevel="0" collapsed="false">
      <c r="A31" s="59" t="n">
        <v>21</v>
      </c>
      <c r="B31" s="60" t="n">
        <v>1160</v>
      </c>
      <c r="C31" s="61" t="s">
        <v>58</v>
      </c>
      <c r="D31" s="69" t="s">
        <v>40</v>
      </c>
      <c r="E31" s="70" t="n">
        <v>5</v>
      </c>
      <c r="F31" s="70" t="n">
        <v>1</v>
      </c>
      <c r="G31" s="71"/>
      <c r="H31" s="70" t="n">
        <v>1</v>
      </c>
      <c r="I31" s="72"/>
      <c r="J31" s="65"/>
      <c r="K31" s="65"/>
      <c r="L31" s="73"/>
      <c r="M31" s="67"/>
      <c r="N31" s="66"/>
      <c r="O31" s="68" t="e">
        <f aca="false">E31/G31*N31</f>
        <v>#DIV/0!</v>
      </c>
      <c r="R31" s="57"/>
      <c r="S31" s="58"/>
    </row>
    <row r="32" customFormat="false" ht="26.25" hidden="false" customHeight="false" outlineLevel="0" collapsed="false">
      <c r="A32" s="59" t="n">
        <v>22</v>
      </c>
      <c r="B32" s="60" t="n">
        <v>1162</v>
      </c>
      <c r="C32" s="61" t="s">
        <v>59</v>
      </c>
      <c r="D32" s="62" t="s">
        <v>36</v>
      </c>
      <c r="E32" s="63" t="n">
        <v>6000</v>
      </c>
      <c r="F32" s="63" t="n">
        <v>500</v>
      </c>
      <c r="G32" s="64"/>
      <c r="H32" s="63" t="n">
        <v>500</v>
      </c>
      <c r="I32" s="74"/>
      <c r="J32" s="65"/>
      <c r="K32" s="65"/>
      <c r="L32" s="73"/>
      <c r="M32" s="67"/>
      <c r="N32" s="66"/>
      <c r="O32" s="68" t="e">
        <f aca="false">E32/G32*N32</f>
        <v>#DIV/0!</v>
      </c>
      <c r="R32" s="57"/>
      <c r="S32" s="58"/>
    </row>
    <row r="33" customFormat="false" ht="36.75" hidden="false" customHeight="true" outlineLevel="0" collapsed="false">
      <c r="A33" s="59" t="n">
        <v>23</v>
      </c>
      <c r="B33" s="60" t="n">
        <v>1163</v>
      </c>
      <c r="C33" s="61" t="s">
        <v>60</v>
      </c>
      <c r="D33" s="69" t="s">
        <v>40</v>
      </c>
      <c r="E33" s="70" t="n">
        <v>1</v>
      </c>
      <c r="F33" s="70" t="n">
        <v>1</v>
      </c>
      <c r="G33" s="71"/>
      <c r="H33" s="70" t="n">
        <v>1</v>
      </c>
      <c r="I33" s="72"/>
      <c r="J33" s="65"/>
      <c r="K33" s="65"/>
      <c r="L33" s="73"/>
      <c r="M33" s="67"/>
      <c r="N33" s="66"/>
      <c r="O33" s="68" t="e">
        <f aca="false">E33/G33*N33</f>
        <v>#DIV/0!</v>
      </c>
      <c r="R33" s="57"/>
      <c r="S33" s="58"/>
    </row>
    <row r="34" customFormat="false" ht="36.75" hidden="false" customHeight="true" outlineLevel="0" collapsed="false">
      <c r="A34" s="59" t="n">
        <v>24</v>
      </c>
      <c r="B34" s="60" t="n">
        <v>1166</v>
      </c>
      <c r="C34" s="61" t="s">
        <v>61</v>
      </c>
      <c r="D34" s="69" t="s">
        <v>40</v>
      </c>
      <c r="E34" s="70" t="n">
        <v>10</v>
      </c>
      <c r="F34" s="70" t="n">
        <v>1</v>
      </c>
      <c r="G34" s="71"/>
      <c r="H34" s="70" t="n">
        <v>1</v>
      </c>
      <c r="I34" s="72"/>
      <c r="J34" s="65"/>
      <c r="K34" s="65"/>
      <c r="L34" s="73"/>
      <c r="M34" s="67"/>
      <c r="N34" s="66"/>
      <c r="O34" s="68" t="e">
        <f aca="false">E34/G34*N34</f>
        <v>#DIV/0!</v>
      </c>
      <c r="R34" s="57"/>
      <c r="S34" s="58"/>
    </row>
    <row r="35" customFormat="false" ht="26.25" hidden="false" customHeight="false" outlineLevel="0" collapsed="false">
      <c r="A35" s="59" t="n">
        <v>25</v>
      </c>
      <c r="B35" s="60" t="n">
        <v>1167</v>
      </c>
      <c r="C35" s="61" t="s">
        <v>62</v>
      </c>
      <c r="D35" s="62" t="s">
        <v>36</v>
      </c>
      <c r="E35" s="63" t="n">
        <v>4000</v>
      </c>
      <c r="F35" s="63" t="n">
        <v>500</v>
      </c>
      <c r="G35" s="64"/>
      <c r="H35" s="63" t="n">
        <v>500</v>
      </c>
      <c r="I35" s="72"/>
      <c r="J35" s="65"/>
      <c r="K35" s="65"/>
      <c r="L35" s="73"/>
      <c r="M35" s="67"/>
      <c r="N35" s="66"/>
      <c r="O35" s="68" t="e">
        <f aca="false">E35/G35*N35</f>
        <v>#DIV/0!</v>
      </c>
      <c r="R35" s="57"/>
      <c r="S35" s="58"/>
    </row>
    <row r="36" customFormat="false" ht="26.25" hidden="false" customHeight="false" outlineLevel="0" collapsed="false">
      <c r="A36" s="59" t="n">
        <v>26</v>
      </c>
      <c r="B36" s="60" t="n">
        <v>1168</v>
      </c>
      <c r="C36" s="61" t="s">
        <v>63</v>
      </c>
      <c r="D36" s="62" t="s">
        <v>36</v>
      </c>
      <c r="E36" s="63" t="n">
        <v>7000</v>
      </c>
      <c r="F36" s="63" t="n">
        <v>500</v>
      </c>
      <c r="G36" s="64"/>
      <c r="H36" s="63" t="n">
        <v>500</v>
      </c>
      <c r="I36" s="72"/>
      <c r="J36" s="65"/>
      <c r="K36" s="65"/>
      <c r="L36" s="73"/>
      <c r="M36" s="67"/>
      <c r="N36" s="66"/>
      <c r="O36" s="68" t="e">
        <f aca="false">E36/G36*N36</f>
        <v>#DIV/0!</v>
      </c>
      <c r="R36" s="57"/>
      <c r="S36" s="58"/>
    </row>
    <row r="37" customFormat="false" ht="26.25" hidden="false" customHeight="false" outlineLevel="0" collapsed="false">
      <c r="A37" s="59" t="n">
        <v>27</v>
      </c>
      <c r="B37" s="60" t="n">
        <v>1169</v>
      </c>
      <c r="C37" s="61" t="s">
        <v>64</v>
      </c>
      <c r="D37" s="62" t="s">
        <v>36</v>
      </c>
      <c r="E37" s="63" t="n">
        <v>2000</v>
      </c>
      <c r="F37" s="63" t="n">
        <v>500</v>
      </c>
      <c r="G37" s="64"/>
      <c r="H37" s="63" t="n">
        <v>500</v>
      </c>
      <c r="I37" s="72"/>
      <c r="J37" s="65"/>
      <c r="K37" s="65"/>
      <c r="L37" s="73"/>
      <c r="M37" s="67"/>
      <c r="N37" s="66"/>
      <c r="O37" s="68" t="e">
        <f aca="false">E37/G37*N37</f>
        <v>#DIV/0!</v>
      </c>
      <c r="R37" s="57"/>
      <c r="S37" s="58"/>
    </row>
    <row r="38" customFormat="false" ht="26.25" hidden="false" customHeight="false" outlineLevel="0" collapsed="false">
      <c r="A38" s="59" t="n">
        <v>28</v>
      </c>
      <c r="B38" s="60" t="n">
        <v>1170</v>
      </c>
      <c r="C38" s="61" t="s">
        <v>65</v>
      </c>
      <c r="D38" s="69" t="s">
        <v>40</v>
      </c>
      <c r="E38" s="70" t="n">
        <v>8</v>
      </c>
      <c r="F38" s="70" t="n">
        <v>1</v>
      </c>
      <c r="G38" s="71"/>
      <c r="H38" s="70" t="n">
        <v>1</v>
      </c>
      <c r="I38" s="72"/>
      <c r="J38" s="65"/>
      <c r="K38" s="65"/>
      <c r="L38" s="73"/>
      <c r="M38" s="67"/>
      <c r="N38" s="66"/>
      <c r="O38" s="68" t="e">
        <f aca="false">E38/G38*N38</f>
        <v>#DIV/0!</v>
      </c>
      <c r="R38" s="57"/>
      <c r="S38" s="58"/>
    </row>
    <row r="39" customFormat="false" ht="36.75" hidden="false" customHeight="true" outlineLevel="0" collapsed="false">
      <c r="A39" s="59" t="n">
        <v>29</v>
      </c>
      <c r="B39" s="60" t="n">
        <v>1176</v>
      </c>
      <c r="C39" s="61" t="s">
        <v>66</v>
      </c>
      <c r="D39" s="60" t="s">
        <v>46</v>
      </c>
      <c r="E39" s="75" t="n">
        <v>3</v>
      </c>
      <c r="F39" s="75" t="n">
        <v>1</v>
      </c>
      <c r="G39" s="76"/>
      <c r="H39" s="75" t="n">
        <v>1</v>
      </c>
      <c r="I39" s="77"/>
      <c r="J39" s="65"/>
      <c r="K39" s="65"/>
      <c r="L39" s="73"/>
      <c r="M39" s="67"/>
      <c r="N39" s="66"/>
      <c r="O39" s="68" t="e">
        <f aca="false">E39/G39*N39</f>
        <v>#DIV/0!</v>
      </c>
      <c r="R39" s="57"/>
      <c r="S39" s="58"/>
    </row>
    <row r="40" customFormat="false" ht="26.25" hidden="false" customHeight="false" outlineLevel="0" collapsed="false">
      <c r="A40" s="59" t="n">
        <v>30</v>
      </c>
      <c r="B40" s="60" t="n">
        <v>1178</v>
      </c>
      <c r="C40" s="61" t="s">
        <v>67</v>
      </c>
      <c r="D40" s="60" t="s">
        <v>46</v>
      </c>
      <c r="E40" s="75" t="n">
        <v>2</v>
      </c>
      <c r="F40" s="75" t="n">
        <v>1</v>
      </c>
      <c r="G40" s="76"/>
      <c r="H40" s="75" t="n">
        <v>1</v>
      </c>
      <c r="I40" s="77"/>
      <c r="J40" s="65"/>
      <c r="K40" s="65"/>
      <c r="L40" s="73"/>
      <c r="M40" s="67"/>
      <c r="N40" s="66"/>
      <c r="O40" s="68" t="e">
        <f aca="false">E40/G40*N40</f>
        <v>#DIV/0!</v>
      </c>
      <c r="R40" s="57"/>
      <c r="S40" s="58"/>
    </row>
    <row r="41" customFormat="false" ht="36.75" hidden="false" customHeight="true" outlineLevel="0" collapsed="false">
      <c r="A41" s="59" t="n">
        <v>31</v>
      </c>
      <c r="B41" s="60" t="n">
        <v>1179</v>
      </c>
      <c r="C41" s="61" t="s">
        <v>68</v>
      </c>
      <c r="D41" s="60" t="s">
        <v>46</v>
      </c>
      <c r="E41" s="75" t="n">
        <v>2</v>
      </c>
      <c r="F41" s="75" t="n">
        <v>1</v>
      </c>
      <c r="G41" s="76"/>
      <c r="H41" s="75" t="n">
        <v>1</v>
      </c>
      <c r="I41" s="77"/>
      <c r="J41" s="65"/>
      <c r="K41" s="65"/>
      <c r="L41" s="73"/>
      <c r="M41" s="67"/>
      <c r="N41" s="66"/>
      <c r="O41" s="68" t="e">
        <f aca="false">E41/G41*N41</f>
        <v>#DIV/0!</v>
      </c>
      <c r="R41" s="57"/>
      <c r="S41" s="58"/>
    </row>
    <row r="42" customFormat="false" ht="36.75" hidden="false" customHeight="true" outlineLevel="0" collapsed="false">
      <c r="A42" s="59" t="n">
        <v>32</v>
      </c>
      <c r="B42" s="60" t="n">
        <v>1180</v>
      </c>
      <c r="C42" s="61" t="s">
        <v>69</v>
      </c>
      <c r="D42" s="60" t="s">
        <v>46</v>
      </c>
      <c r="E42" s="75" t="n">
        <v>2</v>
      </c>
      <c r="F42" s="75" t="n">
        <v>1</v>
      </c>
      <c r="G42" s="76"/>
      <c r="H42" s="75" t="n">
        <v>1</v>
      </c>
      <c r="I42" s="77"/>
      <c r="J42" s="65"/>
      <c r="K42" s="65"/>
      <c r="L42" s="73"/>
      <c r="M42" s="67"/>
      <c r="N42" s="66"/>
      <c r="O42" s="68" t="e">
        <f aca="false">E42/G42*N42</f>
        <v>#DIV/0!</v>
      </c>
      <c r="R42" s="57"/>
      <c r="S42" s="58"/>
    </row>
    <row r="43" customFormat="false" ht="36.75" hidden="false" customHeight="true" outlineLevel="0" collapsed="false">
      <c r="A43" s="59" t="n">
        <v>33</v>
      </c>
      <c r="B43" s="60" t="n">
        <v>1183</v>
      </c>
      <c r="C43" s="61" t="s">
        <v>70</v>
      </c>
      <c r="D43" s="60" t="s">
        <v>46</v>
      </c>
      <c r="E43" s="75" t="n">
        <v>10</v>
      </c>
      <c r="F43" s="75" t="n">
        <v>1</v>
      </c>
      <c r="G43" s="76"/>
      <c r="H43" s="75" t="n">
        <v>1</v>
      </c>
      <c r="I43" s="77"/>
      <c r="J43" s="65"/>
      <c r="K43" s="65"/>
      <c r="L43" s="73"/>
      <c r="M43" s="67"/>
      <c r="N43" s="66"/>
      <c r="O43" s="68" t="e">
        <f aca="false">E43/G43*N43</f>
        <v>#DIV/0!</v>
      </c>
      <c r="R43" s="57"/>
      <c r="S43" s="58"/>
    </row>
    <row r="44" customFormat="false" ht="36.75" hidden="false" customHeight="true" outlineLevel="0" collapsed="false">
      <c r="A44" s="59" t="n">
        <v>34</v>
      </c>
      <c r="B44" s="60" t="n">
        <v>1184</v>
      </c>
      <c r="C44" s="61" t="s">
        <v>71</v>
      </c>
      <c r="D44" s="60" t="s">
        <v>46</v>
      </c>
      <c r="E44" s="75" t="n">
        <v>5</v>
      </c>
      <c r="F44" s="75" t="n">
        <v>1</v>
      </c>
      <c r="G44" s="76"/>
      <c r="H44" s="75" t="n">
        <v>1</v>
      </c>
      <c r="I44" s="77"/>
      <c r="J44" s="65"/>
      <c r="K44" s="65"/>
      <c r="L44" s="73"/>
      <c r="M44" s="67"/>
      <c r="N44" s="66"/>
      <c r="O44" s="68" t="e">
        <f aca="false">E44/G44*N44</f>
        <v>#DIV/0!</v>
      </c>
      <c r="R44" s="57"/>
      <c r="S44" s="58"/>
    </row>
    <row r="45" customFormat="false" ht="36.75" hidden="false" customHeight="true" outlineLevel="0" collapsed="false">
      <c r="A45" s="59" t="n">
        <v>35</v>
      </c>
      <c r="B45" s="60" t="n">
        <v>1185</v>
      </c>
      <c r="C45" s="61" t="s">
        <v>72</v>
      </c>
      <c r="D45" s="60" t="s">
        <v>46</v>
      </c>
      <c r="E45" s="75" t="n">
        <v>5</v>
      </c>
      <c r="F45" s="75" t="n">
        <v>1</v>
      </c>
      <c r="G45" s="76"/>
      <c r="H45" s="75" t="n">
        <v>1</v>
      </c>
      <c r="I45" s="77"/>
      <c r="J45" s="65"/>
      <c r="K45" s="65"/>
      <c r="L45" s="73"/>
      <c r="M45" s="67"/>
      <c r="N45" s="66"/>
      <c r="O45" s="68" t="e">
        <f aca="false">E45/G45*N45</f>
        <v>#DIV/0!</v>
      </c>
      <c r="R45" s="57"/>
      <c r="S45" s="58"/>
    </row>
    <row r="46" customFormat="false" ht="26.25" hidden="false" customHeight="false" outlineLevel="0" collapsed="false">
      <c r="A46" s="59" t="n">
        <v>36</v>
      </c>
      <c r="B46" s="60" t="n">
        <v>1227</v>
      </c>
      <c r="C46" s="79" t="s">
        <v>73</v>
      </c>
      <c r="D46" s="62" t="s">
        <v>36</v>
      </c>
      <c r="E46" s="63" t="n">
        <v>2000</v>
      </c>
      <c r="F46" s="63" t="n">
        <v>1000</v>
      </c>
      <c r="G46" s="64"/>
      <c r="H46" s="63" t="n">
        <v>1000</v>
      </c>
      <c r="I46" s="74"/>
      <c r="J46" s="65"/>
      <c r="K46" s="65"/>
      <c r="L46" s="73"/>
      <c r="M46" s="67"/>
      <c r="N46" s="66"/>
      <c r="O46" s="68" t="e">
        <f aca="false">E46/G46*N46</f>
        <v>#DIV/0!</v>
      </c>
      <c r="R46" s="57"/>
      <c r="S46" s="58"/>
    </row>
    <row r="47" customFormat="false" ht="36.75" hidden="false" customHeight="true" outlineLevel="0" collapsed="false">
      <c r="A47" s="59" t="n">
        <v>37</v>
      </c>
      <c r="B47" s="62" t="n">
        <v>1230</v>
      </c>
      <c r="C47" s="80" t="s">
        <v>74</v>
      </c>
      <c r="D47" s="69" t="s">
        <v>40</v>
      </c>
      <c r="E47" s="70" t="n">
        <v>2</v>
      </c>
      <c r="F47" s="70" t="n">
        <v>1</v>
      </c>
      <c r="G47" s="71"/>
      <c r="H47" s="70" t="n">
        <v>1</v>
      </c>
      <c r="I47" s="72"/>
      <c r="J47" s="65"/>
      <c r="K47" s="65"/>
      <c r="L47" s="73"/>
      <c r="M47" s="67"/>
      <c r="N47" s="66"/>
      <c r="O47" s="68" t="e">
        <f aca="false">E47/G47*N47</f>
        <v>#DIV/0!</v>
      </c>
      <c r="R47" s="57"/>
      <c r="S47" s="58"/>
    </row>
    <row r="48" s="81" customFormat="true" ht="36.75" hidden="false" customHeight="true" outlineLevel="0" collapsed="false">
      <c r="A48" s="59" t="n">
        <v>38</v>
      </c>
      <c r="B48" s="62" t="n">
        <v>1232</v>
      </c>
      <c r="C48" s="80" t="s">
        <v>75</v>
      </c>
      <c r="D48" s="69" t="s">
        <v>40</v>
      </c>
      <c r="E48" s="70" t="n">
        <v>1</v>
      </c>
      <c r="F48" s="70" t="n">
        <v>1</v>
      </c>
      <c r="G48" s="70" t="n">
        <v>1</v>
      </c>
      <c r="H48" s="70" t="n">
        <v>1</v>
      </c>
      <c r="I48" s="72"/>
      <c r="J48" s="65"/>
      <c r="K48" s="65"/>
      <c r="L48" s="73"/>
      <c r="M48" s="67"/>
      <c r="N48" s="66"/>
      <c r="O48" s="68" t="n">
        <f aca="false">E48/G48*N48</f>
        <v>0</v>
      </c>
      <c r="R48" s="57"/>
      <c r="S48" s="58"/>
    </row>
    <row r="49" customFormat="false" ht="26.25" hidden="false" customHeight="false" outlineLevel="0" collapsed="false">
      <c r="A49" s="59" t="n">
        <v>39</v>
      </c>
      <c r="B49" s="62" t="n">
        <v>1234</v>
      </c>
      <c r="C49" s="80" t="s">
        <v>76</v>
      </c>
      <c r="D49" s="69" t="s">
        <v>40</v>
      </c>
      <c r="E49" s="70" t="n">
        <v>30</v>
      </c>
      <c r="F49" s="70" t="n">
        <v>1</v>
      </c>
      <c r="G49" s="70" t="n">
        <v>1</v>
      </c>
      <c r="H49" s="70" t="n">
        <v>6</v>
      </c>
      <c r="I49" s="72"/>
      <c r="J49" s="65"/>
      <c r="K49" s="65"/>
      <c r="L49" s="73"/>
      <c r="M49" s="67"/>
      <c r="N49" s="66"/>
      <c r="O49" s="68" t="n">
        <f aca="false">E49/G49*N49</f>
        <v>0</v>
      </c>
      <c r="R49" s="57"/>
      <c r="S49" s="58"/>
    </row>
    <row r="50" customFormat="false" ht="26.25" hidden="false" customHeight="false" outlineLevel="0" collapsed="false">
      <c r="A50" s="59" t="n">
        <v>40</v>
      </c>
      <c r="B50" s="62" t="n">
        <v>1236</v>
      </c>
      <c r="C50" s="80" t="s">
        <v>77</v>
      </c>
      <c r="D50" s="69" t="s">
        <v>40</v>
      </c>
      <c r="E50" s="70" t="n">
        <v>132</v>
      </c>
      <c r="F50" s="70" t="n">
        <v>1</v>
      </c>
      <c r="G50" s="71"/>
      <c r="H50" s="70" t="n">
        <v>6</v>
      </c>
      <c r="I50" s="72"/>
      <c r="J50" s="65"/>
      <c r="K50" s="65"/>
      <c r="L50" s="73"/>
      <c r="M50" s="67"/>
      <c r="N50" s="66"/>
      <c r="O50" s="68" t="e">
        <f aca="false">E50/G50*N50</f>
        <v>#DIV/0!</v>
      </c>
      <c r="R50" s="57"/>
      <c r="S50" s="58"/>
    </row>
    <row r="51" customFormat="false" ht="26.25" hidden="false" customHeight="false" outlineLevel="0" collapsed="false">
      <c r="A51" s="59" t="n">
        <v>41</v>
      </c>
      <c r="B51" s="62" t="n">
        <v>1237</v>
      </c>
      <c r="C51" s="80" t="s">
        <v>78</v>
      </c>
      <c r="D51" s="69" t="s">
        <v>40</v>
      </c>
      <c r="E51" s="70" t="n">
        <v>2</v>
      </c>
      <c r="F51" s="70" t="n">
        <v>1</v>
      </c>
      <c r="G51" s="70" t="n">
        <v>1</v>
      </c>
      <c r="H51" s="70" t="n">
        <v>1</v>
      </c>
      <c r="I51" s="72"/>
      <c r="J51" s="65"/>
      <c r="K51" s="65"/>
      <c r="L51" s="73"/>
      <c r="M51" s="67"/>
      <c r="N51" s="66"/>
      <c r="O51" s="68" t="n">
        <f aca="false">E51/G51*N51</f>
        <v>0</v>
      </c>
      <c r="R51" s="57"/>
      <c r="S51" s="58"/>
    </row>
    <row r="52" customFormat="false" ht="36.75" hidden="false" customHeight="true" outlineLevel="0" collapsed="false">
      <c r="A52" s="59" t="n">
        <v>42</v>
      </c>
      <c r="B52" s="62" t="n">
        <v>1238</v>
      </c>
      <c r="C52" s="80" t="s">
        <v>79</v>
      </c>
      <c r="D52" s="69" t="s">
        <v>40</v>
      </c>
      <c r="E52" s="70" t="n">
        <v>60</v>
      </c>
      <c r="F52" s="70" t="n">
        <v>1</v>
      </c>
      <c r="G52" s="70" t="n">
        <v>1</v>
      </c>
      <c r="H52" s="70" t="n">
        <v>6</v>
      </c>
      <c r="I52" s="72"/>
      <c r="J52" s="65"/>
      <c r="K52" s="65"/>
      <c r="L52" s="73"/>
      <c r="M52" s="67"/>
      <c r="N52" s="66"/>
      <c r="O52" s="68" t="n">
        <f aca="false">E52/G52*N52</f>
        <v>0</v>
      </c>
      <c r="R52" s="57"/>
      <c r="S52" s="58"/>
    </row>
    <row r="53" customFormat="false" ht="26.25" hidden="false" customHeight="false" outlineLevel="0" collapsed="false">
      <c r="A53" s="59" t="n">
        <v>43</v>
      </c>
      <c r="B53" s="62" t="n">
        <v>1239</v>
      </c>
      <c r="C53" s="80" t="s">
        <v>80</v>
      </c>
      <c r="D53" s="69" t="s">
        <v>40</v>
      </c>
      <c r="E53" s="70" t="n">
        <v>150</v>
      </c>
      <c r="F53" s="70" t="n">
        <v>1</v>
      </c>
      <c r="G53" s="71"/>
      <c r="H53" s="70" t="n">
        <v>6</v>
      </c>
      <c r="I53" s="72"/>
      <c r="J53" s="65"/>
      <c r="K53" s="65"/>
      <c r="L53" s="73"/>
      <c r="M53" s="67"/>
      <c r="N53" s="66"/>
      <c r="O53" s="68" t="e">
        <f aca="false">E53/G53*N53</f>
        <v>#DIV/0!</v>
      </c>
      <c r="R53" s="57"/>
      <c r="S53" s="58"/>
    </row>
    <row r="54" customFormat="false" ht="26.25" hidden="false" customHeight="false" outlineLevel="0" collapsed="false">
      <c r="A54" s="59" t="n">
        <v>44</v>
      </c>
      <c r="B54" s="62" t="n">
        <v>1240</v>
      </c>
      <c r="C54" s="80" t="s">
        <v>81</v>
      </c>
      <c r="D54" s="62" t="s">
        <v>40</v>
      </c>
      <c r="E54" s="70" t="n">
        <v>192</v>
      </c>
      <c r="F54" s="70" t="n">
        <v>4</v>
      </c>
      <c r="G54" s="70" t="n">
        <v>4</v>
      </c>
      <c r="H54" s="70" t="n">
        <v>4</v>
      </c>
      <c r="I54" s="72"/>
      <c r="J54" s="65"/>
      <c r="K54" s="65"/>
      <c r="L54" s="73"/>
      <c r="M54" s="67"/>
      <c r="N54" s="66"/>
      <c r="O54" s="68" t="n">
        <f aca="false">E54/G54*N54</f>
        <v>0</v>
      </c>
      <c r="R54" s="57"/>
      <c r="S54" s="58"/>
    </row>
    <row r="55" customFormat="false" ht="26.25" hidden="false" customHeight="false" outlineLevel="0" collapsed="false">
      <c r="A55" s="59" t="n">
        <v>45</v>
      </c>
      <c r="B55" s="62" t="n">
        <v>1242</v>
      </c>
      <c r="C55" s="80" t="s">
        <v>82</v>
      </c>
      <c r="D55" s="69" t="s">
        <v>40</v>
      </c>
      <c r="E55" s="70" t="n">
        <v>420</v>
      </c>
      <c r="F55" s="70" t="n">
        <v>1</v>
      </c>
      <c r="G55" s="70" t="n">
        <v>1</v>
      </c>
      <c r="H55" s="70" t="n">
        <v>6</v>
      </c>
      <c r="I55" s="72"/>
      <c r="J55" s="65"/>
      <c r="K55" s="65"/>
      <c r="L55" s="73"/>
      <c r="M55" s="67"/>
      <c r="N55" s="66"/>
      <c r="O55" s="68" t="n">
        <f aca="false">E55/G55*N55</f>
        <v>0</v>
      </c>
      <c r="R55" s="57"/>
      <c r="S55" s="58"/>
    </row>
    <row r="56" customFormat="false" ht="26.25" hidden="false" customHeight="false" outlineLevel="0" collapsed="false">
      <c r="A56" s="59" t="n">
        <v>46</v>
      </c>
      <c r="B56" s="62" t="n">
        <v>1243</v>
      </c>
      <c r="C56" s="80" t="s">
        <v>83</v>
      </c>
      <c r="D56" s="69" t="s">
        <v>40</v>
      </c>
      <c r="E56" s="70" t="n">
        <v>252</v>
      </c>
      <c r="F56" s="70" t="n">
        <v>1</v>
      </c>
      <c r="G56" s="70" t="n">
        <v>1</v>
      </c>
      <c r="H56" s="70" t="n">
        <v>6</v>
      </c>
      <c r="I56" s="72"/>
      <c r="J56" s="65"/>
      <c r="K56" s="65"/>
      <c r="L56" s="73"/>
      <c r="M56" s="67"/>
      <c r="N56" s="66"/>
      <c r="O56" s="68" t="n">
        <f aca="false">E56/G56*N56</f>
        <v>0</v>
      </c>
      <c r="R56" s="57"/>
      <c r="S56" s="58"/>
    </row>
    <row r="57" customFormat="false" ht="26.25" hidden="false" customHeight="false" outlineLevel="0" collapsed="false">
      <c r="A57" s="59" t="n">
        <v>47</v>
      </c>
      <c r="B57" s="62" t="n">
        <v>1244</v>
      </c>
      <c r="C57" s="80" t="s">
        <v>84</v>
      </c>
      <c r="D57" s="69" t="s">
        <v>40</v>
      </c>
      <c r="E57" s="82" t="n">
        <v>2.5</v>
      </c>
      <c r="F57" s="82" t="n">
        <v>2.5</v>
      </c>
      <c r="G57" s="71"/>
      <c r="H57" s="82" t="n">
        <v>2.5</v>
      </c>
      <c r="I57" s="72"/>
      <c r="J57" s="65"/>
      <c r="K57" s="65"/>
      <c r="L57" s="73"/>
      <c r="M57" s="67"/>
      <c r="N57" s="66"/>
      <c r="O57" s="68" t="e">
        <f aca="false">E57/G57*N57</f>
        <v>#DIV/0!</v>
      </c>
      <c r="R57" s="57"/>
      <c r="S57" s="58"/>
    </row>
    <row r="58" customFormat="false" ht="26.25" hidden="false" customHeight="false" outlineLevel="0" collapsed="false">
      <c r="A58" s="59" t="n">
        <v>48</v>
      </c>
      <c r="B58" s="62" t="n">
        <v>1245</v>
      </c>
      <c r="C58" s="80" t="s">
        <v>85</v>
      </c>
      <c r="D58" s="69" t="s">
        <v>40</v>
      </c>
      <c r="E58" s="70" t="n">
        <v>240</v>
      </c>
      <c r="F58" s="70" t="n">
        <v>1</v>
      </c>
      <c r="G58" s="71"/>
      <c r="H58" s="70" t="n">
        <v>6</v>
      </c>
      <c r="I58" s="72"/>
      <c r="J58" s="65"/>
      <c r="K58" s="65"/>
      <c r="L58" s="73"/>
      <c r="M58" s="67"/>
      <c r="N58" s="66"/>
      <c r="O58" s="68" t="e">
        <f aca="false">E58/G58*N58</f>
        <v>#DIV/0!</v>
      </c>
      <c r="R58" s="57"/>
      <c r="S58" s="58"/>
    </row>
    <row r="59" customFormat="false" ht="26.25" hidden="false" customHeight="false" outlineLevel="0" collapsed="false">
      <c r="A59" s="59" t="n">
        <v>49</v>
      </c>
      <c r="B59" s="62" t="n">
        <v>1246</v>
      </c>
      <c r="C59" s="80" t="s">
        <v>86</v>
      </c>
      <c r="D59" s="69" t="s">
        <v>40</v>
      </c>
      <c r="E59" s="70" t="n">
        <v>120</v>
      </c>
      <c r="F59" s="70" t="n">
        <v>1</v>
      </c>
      <c r="G59" s="71"/>
      <c r="H59" s="70" t="n">
        <v>6</v>
      </c>
      <c r="I59" s="72"/>
      <c r="J59" s="65"/>
      <c r="K59" s="65"/>
      <c r="L59" s="73"/>
      <c r="M59" s="67"/>
      <c r="N59" s="66"/>
      <c r="O59" s="68" t="e">
        <f aca="false">E59/G59*N59</f>
        <v>#DIV/0!</v>
      </c>
      <c r="R59" s="57"/>
      <c r="S59" s="58"/>
    </row>
    <row r="60" customFormat="false" ht="26.25" hidden="false" customHeight="false" outlineLevel="0" collapsed="false">
      <c r="A60" s="59" t="n">
        <v>50</v>
      </c>
      <c r="B60" s="62" t="n">
        <v>1248</v>
      </c>
      <c r="C60" s="80" t="s">
        <v>87</v>
      </c>
      <c r="D60" s="69" t="s">
        <v>40</v>
      </c>
      <c r="E60" s="70" t="n">
        <v>160</v>
      </c>
      <c r="F60" s="70" t="n">
        <v>1</v>
      </c>
      <c r="G60" s="71"/>
      <c r="H60" s="70" t="n">
        <v>6</v>
      </c>
      <c r="I60" s="72"/>
      <c r="J60" s="65"/>
      <c r="K60" s="65"/>
      <c r="L60" s="73"/>
      <c r="M60" s="67"/>
      <c r="N60" s="66"/>
      <c r="O60" s="68" t="e">
        <f aca="false">E60/G60*N60</f>
        <v>#DIV/0!</v>
      </c>
      <c r="R60" s="57"/>
      <c r="S60" s="58"/>
    </row>
    <row r="61" customFormat="false" ht="26.25" hidden="false" customHeight="false" outlineLevel="0" collapsed="false">
      <c r="A61" s="59" t="n">
        <v>51</v>
      </c>
      <c r="B61" s="62" t="n">
        <v>1250</v>
      </c>
      <c r="C61" s="80" t="s">
        <v>88</v>
      </c>
      <c r="D61" s="69" t="s">
        <v>40</v>
      </c>
      <c r="E61" s="70" t="n">
        <v>18</v>
      </c>
      <c r="F61" s="70" t="n">
        <v>1</v>
      </c>
      <c r="G61" s="71"/>
      <c r="H61" s="70" t="n">
        <v>6</v>
      </c>
      <c r="I61" s="72"/>
      <c r="J61" s="65"/>
      <c r="K61" s="65"/>
      <c r="L61" s="73"/>
      <c r="M61" s="67"/>
      <c r="N61" s="66"/>
      <c r="O61" s="68" t="e">
        <f aca="false">E61/G61*N61</f>
        <v>#DIV/0!</v>
      </c>
      <c r="R61" s="57"/>
      <c r="S61" s="58"/>
    </row>
    <row r="62" customFormat="false" ht="26.25" hidden="false" customHeight="false" outlineLevel="0" collapsed="false">
      <c r="A62" s="59" t="n">
        <v>52</v>
      </c>
      <c r="B62" s="62" t="n">
        <v>1251</v>
      </c>
      <c r="C62" s="80" t="s">
        <v>89</v>
      </c>
      <c r="D62" s="69" t="s">
        <v>40</v>
      </c>
      <c r="E62" s="70" t="n">
        <v>300</v>
      </c>
      <c r="F62" s="70" t="n">
        <v>1</v>
      </c>
      <c r="G62" s="70" t="n">
        <v>1</v>
      </c>
      <c r="H62" s="70" t="n">
        <v>6</v>
      </c>
      <c r="I62" s="72"/>
      <c r="J62" s="65"/>
      <c r="K62" s="65"/>
      <c r="L62" s="73"/>
      <c r="M62" s="67"/>
      <c r="N62" s="66"/>
      <c r="O62" s="68" t="n">
        <f aca="false">E62/G62*N62</f>
        <v>0</v>
      </c>
      <c r="R62" s="57"/>
      <c r="S62" s="58"/>
    </row>
    <row r="63" customFormat="false" ht="26.25" hidden="false" customHeight="false" outlineLevel="0" collapsed="false">
      <c r="A63" s="59" t="n">
        <v>53</v>
      </c>
      <c r="B63" s="62" t="n">
        <v>1253</v>
      </c>
      <c r="C63" s="80" t="s">
        <v>90</v>
      </c>
      <c r="D63" s="69" t="s">
        <v>40</v>
      </c>
      <c r="E63" s="70" t="n">
        <v>360</v>
      </c>
      <c r="F63" s="70" t="n">
        <v>1</v>
      </c>
      <c r="G63" s="70" t="n">
        <v>1</v>
      </c>
      <c r="H63" s="70" t="n">
        <v>6</v>
      </c>
      <c r="I63" s="72"/>
      <c r="J63" s="65"/>
      <c r="K63" s="65"/>
      <c r="L63" s="73"/>
      <c r="M63" s="67"/>
      <c r="N63" s="66"/>
      <c r="O63" s="68" t="n">
        <f aca="false">E63/G63*N63</f>
        <v>0</v>
      </c>
      <c r="R63" s="57"/>
      <c r="S63" s="58"/>
    </row>
    <row r="64" customFormat="false" ht="26.25" hidden="false" customHeight="false" outlineLevel="0" collapsed="false">
      <c r="A64" s="59" t="n">
        <v>54</v>
      </c>
      <c r="B64" s="62" t="n">
        <v>1254</v>
      </c>
      <c r="C64" s="83" t="s">
        <v>91</v>
      </c>
      <c r="D64" s="69" t="s">
        <v>36</v>
      </c>
      <c r="E64" s="63" t="n">
        <v>3000</v>
      </c>
      <c r="F64" s="63" t="n">
        <v>100</v>
      </c>
      <c r="G64" s="63" t="n">
        <v>100</v>
      </c>
      <c r="H64" s="63" t="n">
        <v>100</v>
      </c>
      <c r="I64" s="74"/>
      <c r="J64" s="65"/>
      <c r="K64" s="65"/>
      <c r="L64" s="73"/>
      <c r="M64" s="67"/>
      <c r="N64" s="66"/>
      <c r="O64" s="68" t="n">
        <f aca="false">E64/G64*N64</f>
        <v>0</v>
      </c>
      <c r="R64" s="57"/>
      <c r="S64" s="58"/>
    </row>
    <row r="65" customFormat="false" ht="26.25" hidden="false" customHeight="false" outlineLevel="0" collapsed="false">
      <c r="A65" s="59" t="n">
        <v>55</v>
      </c>
      <c r="B65" s="62" t="n">
        <v>1255</v>
      </c>
      <c r="C65" s="80" t="s">
        <v>92</v>
      </c>
      <c r="D65" s="69" t="s">
        <v>40</v>
      </c>
      <c r="E65" s="70" t="n">
        <v>6</v>
      </c>
      <c r="F65" s="70" t="n">
        <v>1</v>
      </c>
      <c r="G65" s="71"/>
      <c r="H65" s="70" t="n">
        <v>6</v>
      </c>
      <c r="I65" s="72"/>
      <c r="J65" s="65"/>
      <c r="K65" s="65"/>
      <c r="L65" s="73"/>
      <c r="M65" s="67"/>
      <c r="N65" s="66"/>
      <c r="O65" s="68" t="e">
        <f aca="false">E65/G65*N65</f>
        <v>#DIV/0!</v>
      </c>
      <c r="R65" s="57"/>
      <c r="S65" s="58"/>
    </row>
    <row r="66" customFormat="false" ht="36.75" hidden="false" customHeight="true" outlineLevel="0" collapsed="false">
      <c r="A66" s="59" t="n">
        <v>56</v>
      </c>
      <c r="B66" s="62" t="n">
        <v>1256</v>
      </c>
      <c r="C66" s="80" t="s">
        <v>93</v>
      </c>
      <c r="D66" s="69" t="s">
        <v>40</v>
      </c>
      <c r="E66" s="70" t="n">
        <v>6</v>
      </c>
      <c r="F66" s="70" t="n">
        <v>1</v>
      </c>
      <c r="G66" s="70" t="n">
        <v>1</v>
      </c>
      <c r="H66" s="70" t="n">
        <v>1</v>
      </c>
      <c r="I66" s="72"/>
      <c r="J66" s="65"/>
      <c r="K66" s="65"/>
      <c r="L66" s="73"/>
      <c r="M66" s="67"/>
      <c r="N66" s="66"/>
      <c r="O66" s="68" t="n">
        <f aca="false">E66/G66*N66</f>
        <v>0</v>
      </c>
      <c r="R66" s="57"/>
      <c r="S66" s="58"/>
    </row>
    <row r="67" customFormat="false" ht="26.25" hidden="false" customHeight="false" outlineLevel="0" collapsed="false">
      <c r="A67" s="59" t="n">
        <v>57</v>
      </c>
      <c r="B67" s="62" t="n">
        <v>1257</v>
      </c>
      <c r="C67" s="80" t="s">
        <v>94</v>
      </c>
      <c r="D67" s="69" t="s">
        <v>40</v>
      </c>
      <c r="E67" s="70" t="n">
        <v>6</v>
      </c>
      <c r="F67" s="70" t="n">
        <v>1</v>
      </c>
      <c r="G67" s="71"/>
      <c r="H67" s="70" t="n">
        <v>6</v>
      </c>
      <c r="I67" s="72"/>
      <c r="J67" s="65"/>
      <c r="K67" s="65"/>
      <c r="L67" s="73"/>
      <c r="M67" s="67"/>
      <c r="N67" s="66"/>
      <c r="O67" s="68" t="e">
        <f aca="false">E67/G67*N67</f>
        <v>#DIV/0!</v>
      </c>
      <c r="R67" s="57"/>
      <c r="S67" s="58"/>
    </row>
    <row r="68" customFormat="false" ht="26.25" hidden="false" customHeight="false" outlineLevel="0" collapsed="false">
      <c r="A68" s="59" t="n">
        <v>58</v>
      </c>
      <c r="B68" s="62" t="n">
        <v>1259</v>
      </c>
      <c r="C68" s="80" t="s">
        <v>95</v>
      </c>
      <c r="D68" s="69" t="s">
        <v>40</v>
      </c>
      <c r="E68" s="70" t="n">
        <v>60</v>
      </c>
      <c r="F68" s="70" t="n">
        <v>1</v>
      </c>
      <c r="G68" s="71"/>
      <c r="H68" s="70" t="n">
        <v>6</v>
      </c>
      <c r="I68" s="72"/>
      <c r="J68" s="65"/>
      <c r="K68" s="65"/>
      <c r="L68" s="73"/>
      <c r="M68" s="67"/>
      <c r="N68" s="66"/>
      <c r="O68" s="68" t="e">
        <f aca="false">E68/G68*N68</f>
        <v>#DIV/0!</v>
      </c>
      <c r="R68" s="57"/>
      <c r="S68" s="58"/>
    </row>
    <row r="69" customFormat="false" ht="36.75" hidden="false" customHeight="true" outlineLevel="0" collapsed="false">
      <c r="A69" s="59" t="n">
        <v>59</v>
      </c>
      <c r="B69" s="62" t="n">
        <v>1260</v>
      </c>
      <c r="C69" s="84" t="s">
        <v>96</v>
      </c>
      <c r="D69" s="69" t="s">
        <v>40</v>
      </c>
      <c r="E69" s="70" t="n">
        <v>300</v>
      </c>
      <c r="F69" s="70" t="n">
        <v>1</v>
      </c>
      <c r="G69" s="70" t="n">
        <v>1</v>
      </c>
      <c r="H69" s="70" t="n">
        <v>6</v>
      </c>
      <c r="I69" s="72"/>
      <c r="J69" s="65"/>
      <c r="K69" s="65"/>
      <c r="L69" s="73"/>
      <c r="M69" s="67"/>
      <c r="N69" s="66"/>
      <c r="O69" s="68" t="n">
        <f aca="false">E69/G69*N69</f>
        <v>0</v>
      </c>
      <c r="R69" s="57"/>
      <c r="S69" s="58"/>
    </row>
    <row r="70" customFormat="false" ht="26.25" hidden="false" customHeight="false" outlineLevel="0" collapsed="false">
      <c r="A70" s="59" t="n">
        <v>60</v>
      </c>
      <c r="B70" s="62" t="n">
        <v>1261</v>
      </c>
      <c r="C70" s="80" t="s">
        <v>97</v>
      </c>
      <c r="D70" s="62" t="s">
        <v>40</v>
      </c>
      <c r="E70" s="70" t="n">
        <v>152</v>
      </c>
      <c r="F70" s="70" t="n">
        <v>4</v>
      </c>
      <c r="G70" s="70" t="n">
        <v>4</v>
      </c>
      <c r="H70" s="70" t="n">
        <v>4</v>
      </c>
      <c r="I70" s="72"/>
      <c r="J70" s="65"/>
      <c r="K70" s="65"/>
      <c r="L70" s="73"/>
      <c r="M70" s="67"/>
      <c r="N70" s="66"/>
      <c r="O70" s="68" t="n">
        <f aca="false">E70/G70*N70</f>
        <v>0</v>
      </c>
      <c r="R70" s="57"/>
      <c r="S70" s="58"/>
    </row>
    <row r="71" customFormat="false" ht="26.25" hidden="false" customHeight="false" outlineLevel="0" collapsed="false">
      <c r="A71" s="59" t="n">
        <v>61</v>
      </c>
      <c r="B71" s="62" t="n">
        <v>1262</v>
      </c>
      <c r="C71" s="80" t="s">
        <v>98</v>
      </c>
      <c r="D71" s="69" t="s">
        <v>40</v>
      </c>
      <c r="E71" s="70" t="n">
        <v>25</v>
      </c>
      <c r="F71" s="82" t="n">
        <v>2.5</v>
      </c>
      <c r="G71" s="71"/>
      <c r="H71" s="82" t="n">
        <v>2.5</v>
      </c>
      <c r="I71" s="85"/>
      <c r="J71" s="65"/>
      <c r="K71" s="65"/>
      <c r="L71" s="73"/>
      <c r="M71" s="67"/>
      <c r="N71" s="66"/>
      <c r="O71" s="68" t="e">
        <f aca="false">E71/G71*N71</f>
        <v>#DIV/0!</v>
      </c>
      <c r="R71" s="57"/>
      <c r="S71" s="58"/>
    </row>
    <row r="72" customFormat="false" ht="26.25" hidden="false" customHeight="false" outlineLevel="0" collapsed="false">
      <c r="A72" s="59" t="n">
        <v>62</v>
      </c>
      <c r="B72" s="62" t="n">
        <v>1264</v>
      </c>
      <c r="C72" s="80" t="s">
        <v>99</v>
      </c>
      <c r="D72" s="69" t="s">
        <v>40</v>
      </c>
      <c r="E72" s="70" t="n">
        <v>24</v>
      </c>
      <c r="F72" s="70" t="n">
        <v>1</v>
      </c>
      <c r="G72" s="71"/>
      <c r="H72" s="70" t="n">
        <v>6</v>
      </c>
      <c r="I72" s="72"/>
      <c r="J72" s="65"/>
      <c r="K72" s="65"/>
      <c r="L72" s="73"/>
      <c r="M72" s="67"/>
      <c r="N72" s="66"/>
      <c r="O72" s="68" t="e">
        <f aca="false">E72/G72*N72</f>
        <v>#DIV/0!</v>
      </c>
      <c r="R72" s="57"/>
      <c r="S72" s="58"/>
    </row>
    <row r="73" customFormat="false" ht="36.75" hidden="false" customHeight="true" outlineLevel="0" collapsed="false">
      <c r="A73" s="59" t="n">
        <v>63</v>
      </c>
      <c r="B73" s="62" t="n">
        <v>1267</v>
      </c>
      <c r="C73" s="80" t="s">
        <v>100</v>
      </c>
      <c r="D73" s="69" t="s">
        <v>40</v>
      </c>
      <c r="E73" s="70" t="n">
        <v>120</v>
      </c>
      <c r="F73" s="70" t="n">
        <v>1</v>
      </c>
      <c r="G73" s="70" t="n">
        <v>1</v>
      </c>
      <c r="H73" s="70" t="n">
        <v>6</v>
      </c>
      <c r="I73" s="72"/>
      <c r="J73" s="65"/>
      <c r="K73" s="65"/>
      <c r="L73" s="73"/>
      <c r="M73" s="67"/>
      <c r="N73" s="66"/>
      <c r="O73" s="68" t="n">
        <f aca="false">E73/G73*N73</f>
        <v>0</v>
      </c>
      <c r="R73" s="57"/>
      <c r="S73" s="58"/>
    </row>
    <row r="74" customFormat="false" ht="26.25" hidden="false" customHeight="false" outlineLevel="0" collapsed="false">
      <c r="A74" s="59" t="n">
        <v>64</v>
      </c>
      <c r="B74" s="62" t="n">
        <v>1268</v>
      </c>
      <c r="C74" s="80" t="s">
        <v>101</v>
      </c>
      <c r="D74" s="69" t="s">
        <v>40</v>
      </c>
      <c r="E74" s="70" t="n">
        <v>36</v>
      </c>
      <c r="F74" s="70" t="n">
        <v>1</v>
      </c>
      <c r="G74" s="70" t="n">
        <v>1</v>
      </c>
      <c r="H74" s="70" t="n">
        <v>6</v>
      </c>
      <c r="I74" s="72"/>
      <c r="J74" s="65"/>
      <c r="K74" s="65"/>
      <c r="L74" s="73"/>
      <c r="M74" s="67"/>
      <c r="N74" s="66"/>
      <c r="O74" s="68" t="n">
        <f aca="false">E74/G74*N74</f>
        <v>0</v>
      </c>
      <c r="R74" s="57"/>
      <c r="S74" s="58"/>
    </row>
    <row r="75" customFormat="false" ht="36.75" hidden="false" customHeight="true" outlineLevel="0" collapsed="false">
      <c r="A75" s="59" t="n">
        <v>65</v>
      </c>
      <c r="B75" s="62" t="n">
        <v>1271</v>
      </c>
      <c r="C75" s="80" t="s">
        <v>102</v>
      </c>
      <c r="D75" s="69" t="s">
        <v>40</v>
      </c>
      <c r="E75" s="70" t="n">
        <v>30</v>
      </c>
      <c r="F75" s="70" t="n">
        <v>1</v>
      </c>
      <c r="G75" s="70" t="n">
        <v>1</v>
      </c>
      <c r="H75" s="70" t="n">
        <v>1</v>
      </c>
      <c r="I75" s="72"/>
      <c r="J75" s="65"/>
      <c r="K75" s="65"/>
      <c r="L75" s="73"/>
      <c r="M75" s="67"/>
      <c r="N75" s="66"/>
      <c r="O75" s="68" t="n">
        <f aca="false">E75/G75*N75</f>
        <v>0</v>
      </c>
      <c r="R75" s="57"/>
      <c r="S75" s="58"/>
    </row>
    <row r="76" customFormat="false" ht="36.75" hidden="false" customHeight="true" outlineLevel="0" collapsed="false">
      <c r="A76" s="59" t="n">
        <v>66</v>
      </c>
      <c r="B76" s="62" t="n">
        <v>1273</v>
      </c>
      <c r="C76" s="80" t="s">
        <v>103</v>
      </c>
      <c r="D76" s="69" t="s">
        <v>40</v>
      </c>
      <c r="E76" s="70" t="n">
        <v>6</v>
      </c>
      <c r="F76" s="70" t="n">
        <v>1</v>
      </c>
      <c r="G76" s="71"/>
      <c r="H76" s="70" t="n">
        <v>1</v>
      </c>
      <c r="I76" s="72"/>
      <c r="J76" s="65"/>
      <c r="K76" s="65"/>
      <c r="L76" s="73"/>
      <c r="M76" s="67"/>
      <c r="N76" s="66"/>
      <c r="O76" s="68" t="e">
        <f aca="false">E76/G76*N76</f>
        <v>#DIV/0!</v>
      </c>
      <c r="R76" s="57"/>
      <c r="S76" s="58"/>
    </row>
    <row r="77" customFormat="false" ht="26.25" hidden="false" customHeight="false" outlineLevel="0" collapsed="false">
      <c r="A77" s="59" t="n">
        <v>67</v>
      </c>
      <c r="B77" s="62" t="n">
        <v>1274</v>
      </c>
      <c r="C77" s="80" t="s">
        <v>104</v>
      </c>
      <c r="D77" s="69" t="s">
        <v>40</v>
      </c>
      <c r="E77" s="70" t="n">
        <v>30</v>
      </c>
      <c r="F77" s="70" t="n">
        <v>1</v>
      </c>
      <c r="G77" s="71"/>
      <c r="H77" s="70" t="n">
        <v>6</v>
      </c>
      <c r="I77" s="72"/>
      <c r="J77" s="65"/>
      <c r="K77" s="65"/>
      <c r="L77" s="73"/>
      <c r="M77" s="67"/>
      <c r="N77" s="66"/>
      <c r="O77" s="68" t="e">
        <f aca="false">E77/G77*N77</f>
        <v>#DIV/0!</v>
      </c>
      <c r="R77" s="57"/>
      <c r="S77" s="58"/>
    </row>
    <row r="78" customFormat="false" ht="26.25" hidden="false" customHeight="false" outlineLevel="0" collapsed="false">
      <c r="A78" s="59" t="n">
        <v>68</v>
      </c>
      <c r="B78" s="62" t="n">
        <v>1275</v>
      </c>
      <c r="C78" s="80" t="s">
        <v>105</v>
      </c>
      <c r="D78" s="69" t="s">
        <v>40</v>
      </c>
      <c r="E78" s="70" t="n">
        <v>6</v>
      </c>
      <c r="F78" s="70" t="n">
        <v>1</v>
      </c>
      <c r="G78" s="71"/>
      <c r="H78" s="70" t="n">
        <v>1</v>
      </c>
      <c r="I78" s="72"/>
      <c r="J78" s="65"/>
      <c r="K78" s="65"/>
      <c r="L78" s="73"/>
      <c r="M78" s="67"/>
      <c r="N78" s="66"/>
      <c r="O78" s="68" t="e">
        <f aca="false">E78/G78*N78</f>
        <v>#DIV/0!</v>
      </c>
      <c r="R78" s="57"/>
      <c r="S78" s="58"/>
    </row>
    <row r="79" customFormat="false" ht="36.75" hidden="false" customHeight="true" outlineLevel="0" collapsed="false">
      <c r="A79" s="59" t="n">
        <v>69</v>
      </c>
      <c r="B79" s="62" t="n">
        <v>1276</v>
      </c>
      <c r="C79" s="80" t="s">
        <v>106</v>
      </c>
      <c r="D79" s="69" t="s">
        <v>40</v>
      </c>
      <c r="E79" s="70" t="n">
        <v>120</v>
      </c>
      <c r="F79" s="70" t="n">
        <v>1</v>
      </c>
      <c r="G79" s="70" t="n">
        <v>1</v>
      </c>
      <c r="H79" s="70" t="n">
        <v>6</v>
      </c>
      <c r="I79" s="72"/>
      <c r="J79" s="65"/>
      <c r="K79" s="65"/>
      <c r="L79" s="73"/>
      <c r="M79" s="67"/>
      <c r="N79" s="66"/>
      <c r="O79" s="68" t="n">
        <f aca="false">E79/G79*N79</f>
        <v>0</v>
      </c>
      <c r="R79" s="57"/>
      <c r="S79" s="58"/>
    </row>
    <row r="80" customFormat="false" ht="26.25" hidden="false" customHeight="false" outlineLevel="0" collapsed="false">
      <c r="A80" s="59" t="n">
        <v>70</v>
      </c>
      <c r="B80" s="62" t="n">
        <v>1278</v>
      </c>
      <c r="C80" s="80" t="s">
        <v>107</v>
      </c>
      <c r="D80" s="62" t="s">
        <v>40</v>
      </c>
      <c r="E80" s="70" t="n">
        <v>384</v>
      </c>
      <c r="F80" s="70" t="n">
        <v>4</v>
      </c>
      <c r="G80" s="70" t="n">
        <v>4</v>
      </c>
      <c r="H80" s="70" t="n">
        <v>4</v>
      </c>
      <c r="I80" s="72"/>
      <c r="J80" s="65"/>
      <c r="K80" s="65"/>
      <c r="L80" s="73"/>
      <c r="M80" s="67"/>
      <c r="N80" s="66"/>
      <c r="O80" s="68" t="n">
        <f aca="false">E80/G80*N80</f>
        <v>0</v>
      </c>
      <c r="R80" s="57"/>
      <c r="S80" s="58"/>
    </row>
    <row r="81" customFormat="false" ht="26.25" hidden="false" customHeight="false" outlineLevel="0" collapsed="false">
      <c r="A81" s="59" t="n">
        <v>71</v>
      </c>
      <c r="B81" s="62" t="n">
        <v>1282</v>
      </c>
      <c r="C81" s="80" t="s">
        <v>108</v>
      </c>
      <c r="D81" s="62" t="s">
        <v>40</v>
      </c>
      <c r="E81" s="70" t="n">
        <v>192</v>
      </c>
      <c r="F81" s="70" t="n">
        <v>4</v>
      </c>
      <c r="G81" s="70" t="n">
        <v>4</v>
      </c>
      <c r="H81" s="70" t="n">
        <v>4</v>
      </c>
      <c r="I81" s="72"/>
      <c r="J81" s="65"/>
      <c r="K81" s="65"/>
      <c r="L81" s="73"/>
      <c r="M81" s="67"/>
      <c r="N81" s="66"/>
      <c r="O81" s="68" t="n">
        <f aca="false">E81/G81*N81</f>
        <v>0</v>
      </c>
      <c r="R81" s="57"/>
      <c r="S81" s="58"/>
    </row>
    <row r="82" customFormat="false" ht="26.25" hidden="false" customHeight="false" outlineLevel="0" collapsed="false">
      <c r="A82" s="59" t="n">
        <v>72</v>
      </c>
      <c r="B82" s="62" t="n">
        <v>1285</v>
      </c>
      <c r="C82" s="80" t="s">
        <v>109</v>
      </c>
      <c r="D82" s="69" t="s">
        <v>40</v>
      </c>
      <c r="E82" s="70" t="n">
        <v>6</v>
      </c>
      <c r="F82" s="70" t="n">
        <v>1</v>
      </c>
      <c r="G82" s="71"/>
      <c r="H82" s="70" t="n">
        <v>6</v>
      </c>
      <c r="I82" s="72"/>
      <c r="J82" s="65"/>
      <c r="K82" s="65"/>
      <c r="L82" s="73"/>
      <c r="M82" s="67"/>
      <c r="N82" s="66"/>
      <c r="O82" s="68" t="e">
        <f aca="false">E82/G82*N82</f>
        <v>#DIV/0!</v>
      </c>
      <c r="R82" s="57"/>
      <c r="S82" s="58"/>
    </row>
    <row r="83" customFormat="false" ht="26.25" hidden="false" customHeight="false" outlineLevel="0" collapsed="false">
      <c r="A83" s="59" t="n">
        <v>73</v>
      </c>
      <c r="B83" s="62" t="n">
        <v>1287</v>
      </c>
      <c r="C83" s="80" t="s">
        <v>110</v>
      </c>
      <c r="D83" s="69" t="s">
        <v>111</v>
      </c>
      <c r="E83" s="86" t="n">
        <v>1000</v>
      </c>
      <c r="F83" s="86" t="n">
        <v>1000</v>
      </c>
      <c r="G83" s="87"/>
      <c r="H83" s="86" t="n">
        <v>1000</v>
      </c>
      <c r="I83" s="88"/>
      <c r="J83" s="65"/>
      <c r="K83" s="65"/>
      <c r="L83" s="73"/>
      <c r="M83" s="67"/>
      <c r="N83" s="66"/>
      <c r="O83" s="68" t="e">
        <f aca="false">E83/G83*N83</f>
        <v>#DIV/0!</v>
      </c>
      <c r="R83" s="57"/>
      <c r="S83" s="58"/>
    </row>
    <row r="84" customFormat="false" ht="26.25" hidden="false" customHeight="false" outlineLevel="0" collapsed="false">
      <c r="A84" s="59" t="n">
        <v>74</v>
      </c>
      <c r="B84" s="62" t="n">
        <v>1288</v>
      </c>
      <c r="C84" s="80" t="s">
        <v>112</v>
      </c>
      <c r="D84" s="69" t="s">
        <v>40</v>
      </c>
      <c r="E84" s="70" t="n">
        <v>66</v>
      </c>
      <c r="F84" s="70" t="n">
        <v>1</v>
      </c>
      <c r="G84" s="71"/>
      <c r="H84" s="70" t="n">
        <v>6</v>
      </c>
      <c r="I84" s="72"/>
      <c r="J84" s="65"/>
      <c r="K84" s="65"/>
      <c r="L84" s="73"/>
      <c r="M84" s="67"/>
      <c r="N84" s="66"/>
      <c r="O84" s="68" t="e">
        <f aca="false">E84/G84*N84</f>
        <v>#DIV/0!</v>
      </c>
      <c r="R84" s="57"/>
      <c r="S84" s="58"/>
    </row>
    <row r="85" customFormat="false" ht="36.75" hidden="false" customHeight="true" outlineLevel="0" collapsed="false">
      <c r="A85" s="59" t="n">
        <v>75</v>
      </c>
      <c r="B85" s="62" t="n">
        <v>1289</v>
      </c>
      <c r="C85" s="80" t="s">
        <v>113</v>
      </c>
      <c r="D85" s="69" t="s">
        <v>36</v>
      </c>
      <c r="E85" s="63" t="n">
        <v>60000</v>
      </c>
      <c r="F85" s="63" t="n">
        <v>500</v>
      </c>
      <c r="G85" s="64"/>
      <c r="H85" s="63" t="n">
        <v>3000</v>
      </c>
      <c r="I85" s="74"/>
      <c r="J85" s="65"/>
      <c r="K85" s="65"/>
      <c r="L85" s="73"/>
      <c r="M85" s="67"/>
      <c r="N85" s="66"/>
      <c r="O85" s="68" t="e">
        <f aca="false">E85/G85*N85</f>
        <v>#DIV/0!</v>
      </c>
      <c r="R85" s="57"/>
      <c r="S85" s="58"/>
    </row>
    <row r="86" customFormat="false" ht="26.25" hidden="false" customHeight="false" outlineLevel="0" collapsed="false">
      <c r="A86" s="59" t="n">
        <v>76</v>
      </c>
      <c r="B86" s="62" t="n">
        <v>1294</v>
      </c>
      <c r="C86" s="80" t="s">
        <v>114</v>
      </c>
      <c r="D86" s="69" t="s">
        <v>40</v>
      </c>
      <c r="E86" s="70" t="n">
        <v>42</v>
      </c>
      <c r="F86" s="70" t="n">
        <v>1</v>
      </c>
      <c r="G86" s="71"/>
      <c r="H86" s="70" t="n">
        <v>6</v>
      </c>
      <c r="I86" s="72"/>
      <c r="J86" s="65"/>
      <c r="K86" s="65"/>
      <c r="L86" s="73"/>
      <c r="M86" s="67"/>
      <c r="N86" s="66"/>
      <c r="O86" s="68" t="e">
        <f aca="false">E86/G86*N86</f>
        <v>#DIV/0!</v>
      </c>
      <c r="R86" s="57"/>
      <c r="S86" s="58"/>
    </row>
    <row r="87" customFormat="false" ht="26.25" hidden="false" customHeight="false" outlineLevel="0" collapsed="false">
      <c r="A87" s="59" t="n">
        <v>77</v>
      </c>
      <c r="B87" s="62" t="n">
        <v>1295</v>
      </c>
      <c r="C87" s="80" t="s">
        <v>115</v>
      </c>
      <c r="D87" s="69" t="s">
        <v>40</v>
      </c>
      <c r="E87" s="70" t="n">
        <v>2</v>
      </c>
      <c r="F87" s="70" t="n">
        <v>1</v>
      </c>
      <c r="G87" s="71"/>
      <c r="H87" s="70" t="n">
        <v>1</v>
      </c>
      <c r="I87" s="72"/>
      <c r="J87" s="65"/>
      <c r="K87" s="65"/>
      <c r="L87" s="73"/>
      <c r="M87" s="67"/>
      <c r="N87" s="66"/>
      <c r="O87" s="68" t="e">
        <f aca="false">E87/G87*N87</f>
        <v>#DIV/0!</v>
      </c>
      <c r="R87" s="57"/>
      <c r="S87" s="58"/>
    </row>
    <row r="88" customFormat="false" ht="26.25" hidden="false" customHeight="false" outlineLevel="0" collapsed="false">
      <c r="A88" s="59" t="n">
        <v>78</v>
      </c>
      <c r="B88" s="62" t="n">
        <v>1297</v>
      </c>
      <c r="C88" s="80" t="s">
        <v>116</v>
      </c>
      <c r="D88" s="69" t="s">
        <v>111</v>
      </c>
      <c r="E88" s="86" t="n">
        <v>2000</v>
      </c>
      <c r="F88" s="86" t="n">
        <v>1000</v>
      </c>
      <c r="G88" s="87"/>
      <c r="H88" s="86" t="n">
        <v>1000</v>
      </c>
      <c r="I88" s="87"/>
      <c r="J88" s="65"/>
      <c r="K88" s="65"/>
      <c r="L88" s="73"/>
      <c r="M88" s="67"/>
      <c r="N88" s="66"/>
      <c r="O88" s="68" t="e">
        <f aca="false">E88/G88*N88</f>
        <v>#DIV/0!</v>
      </c>
      <c r="R88" s="57"/>
      <c r="S88" s="58"/>
    </row>
    <row r="89" customFormat="false" ht="26.25" hidden="false" customHeight="false" outlineLevel="0" collapsed="false">
      <c r="A89" s="59" t="n">
        <v>79</v>
      </c>
      <c r="B89" s="62" t="n">
        <v>1299</v>
      </c>
      <c r="C89" s="80" t="s">
        <v>117</v>
      </c>
      <c r="D89" s="69" t="s">
        <v>111</v>
      </c>
      <c r="E89" s="86" t="n">
        <v>3000</v>
      </c>
      <c r="F89" s="86" t="n">
        <v>250</v>
      </c>
      <c r="G89" s="87"/>
      <c r="H89" s="86" t="n">
        <v>1500</v>
      </c>
      <c r="I89" s="88"/>
      <c r="J89" s="65"/>
      <c r="K89" s="65"/>
      <c r="L89" s="73"/>
      <c r="M89" s="67"/>
      <c r="N89" s="66"/>
      <c r="O89" s="68" t="e">
        <f aca="false">E89/G89*N89</f>
        <v>#DIV/0!</v>
      </c>
      <c r="R89" s="57"/>
      <c r="S89" s="58"/>
    </row>
    <row r="90" customFormat="false" ht="26.25" hidden="false" customHeight="false" outlineLevel="0" collapsed="false">
      <c r="A90" s="59" t="n">
        <v>80</v>
      </c>
      <c r="B90" s="62" t="n">
        <v>1300</v>
      </c>
      <c r="C90" s="80" t="s">
        <v>118</v>
      </c>
      <c r="D90" s="69" t="s">
        <v>36</v>
      </c>
      <c r="E90" s="63" t="n">
        <v>1200</v>
      </c>
      <c r="F90" s="63" t="n">
        <v>100</v>
      </c>
      <c r="G90" s="64"/>
      <c r="H90" s="63" t="n">
        <v>600</v>
      </c>
      <c r="I90" s="64"/>
      <c r="J90" s="65"/>
      <c r="K90" s="65"/>
      <c r="L90" s="73"/>
      <c r="M90" s="67"/>
      <c r="N90" s="66"/>
      <c r="O90" s="68" t="e">
        <f aca="false">E90/G90*N90</f>
        <v>#DIV/0!</v>
      </c>
      <c r="R90" s="57"/>
      <c r="S90" s="58"/>
    </row>
    <row r="91" customFormat="false" ht="26.25" hidden="false" customHeight="false" outlineLevel="0" collapsed="false">
      <c r="A91" s="59" t="n">
        <v>81</v>
      </c>
      <c r="B91" s="62" t="n">
        <v>1301</v>
      </c>
      <c r="C91" s="80" t="s">
        <v>119</v>
      </c>
      <c r="D91" s="69" t="s">
        <v>36</v>
      </c>
      <c r="E91" s="63" t="n">
        <v>100</v>
      </c>
      <c r="F91" s="63" t="n">
        <v>100</v>
      </c>
      <c r="G91" s="64"/>
      <c r="H91" s="63" t="n">
        <v>100</v>
      </c>
      <c r="I91" s="74"/>
      <c r="J91" s="65"/>
      <c r="K91" s="65"/>
      <c r="L91" s="73"/>
      <c r="M91" s="67"/>
      <c r="N91" s="66"/>
      <c r="O91" s="68" t="e">
        <f aca="false">E91/G91*N91</f>
        <v>#DIV/0!</v>
      </c>
      <c r="R91" s="57"/>
      <c r="S91" s="58"/>
    </row>
    <row r="92" customFormat="false" ht="36.75" hidden="false" customHeight="true" outlineLevel="0" collapsed="false">
      <c r="A92" s="59" t="n">
        <v>82</v>
      </c>
      <c r="B92" s="62" t="n">
        <v>1307</v>
      </c>
      <c r="C92" s="80" t="s">
        <v>120</v>
      </c>
      <c r="D92" s="69" t="s">
        <v>111</v>
      </c>
      <c r="E92" s="86" t="n">
        <v>50</v>
      </c>
      <c r="F92" s="86" t="n">
        <v>25</v>
      </c>
      <c r="G92" s="87"/>
      <c r="H92" s="86" t="n">
        <v>25</v>
      </c>
      <c r="I92" s="88"/>
      <c r="J92" s="65"/>
      <c r="K92" s="65"/>
      <c r="L92" s="73"/>
      <c r="M92" s="67"/>
      <c r="N92" s="66"/>
      <c r="O92" s="68" t="e">
        <f aca="false">E92/G92*N92</f>
        <v>#DIV/0!</v>
      </c>
      <c r="R92" s="57"/>
      <c r="S92" s="58"/>
    </row>
    <row r="93" customFormat="false" ht="26.25" hidden="false" customHeight="false" outlineLevel="0" collapsed="false">
      <c r="A93" s="59" t="n">
        <v>83</v>
      </c>
      <c r="B93" s="62" t="n">
        <v>1309</v>
      </c>
      <c r="C93" s="80" t="s">
        <v>121</v>
      </c>
      <c r="D93" s="69" t="s">
        <v>111</v>
      </c>
      <c r="E93" s="86" t="n">
        <v>10</v>
      </c>
      <c r="F93" s="86" t="n">
        <v>1</v>
      </c>
      <c r="G93" s="87"/>
      <c r="H93" s="86" t="n">
        <v>1</v>
      </c>
      <c r="I93" s="88"/>
      <c r="J93" s="65"/>
      <c r="K93" s="65"/>
      <c r="L93" s="73"/>
      <c r="M93" s="67"/>
      <c r="N93" s="66"/>
      <c r="O93" s="68" t="e">
        <f aca="false">E93/G93*N93</f>
        <v>#DIV/0!</v>
      </c>
      <c r="R93" s="57"/>
      <c r="S93" s="58"/>
    </row>
    <row r="94" customFormat="false" ht="26.25" hidden="false" customHeight="false" outlineLevel="0" collapsed="false">
      <c r="A94" s="59" t="n">
        <v>84</v>
      </c>
      <c r="B94" s="62" t="n">
        <v>1311</v>
      </c>
      <c r="C94" s="80" t="s">
        <v>122</v>
      </c>
      <c r="D94" s="69" t="s">
        <v>111</v>
      </c>
      <c r="E94" s="86" t="n">
        <v>100</v>
      </c>
      <c r="F94" s="86" t="n">
        <v>100</v>
      </c>
      <c r="G94" s="87"/>
      <c r="H94" s="86" t="n">
        <v>100</v>
      </c>
      <c r="I94" s="88"/>
      <c r="J94" s="65"/>
      <c r="K94" s="65"/>
      <c r="L94" s="73"/>
      <c r="M94" s="67"/>
      <c r="N94" s="66"/>
      <c r="O94" s="68" t="e">
        <f aca="false">E94/G94*N94</f>
        <v>#DIV/0!</v>
      </c>
      <c r="R94" s="57"/>
      <c r="S94" s="58"/>
    </row>
    <row r="95" customFormat="false" ht="26.25" hidden="false" customHeight="false" outlineLevel="0" collapsed="false">
      <c r="A95" s="59" t="n">
        <v>85</v>
      </c>
      <c r="B95" s="62" t="n">
        <v>1313</v>
      </c>
      <c r="C95" s="80" t="s">
        <v>123</v>
      </c>
      <c r="D95" s="69" t="s">
        <v>36</v>
      </c>
      <c r="E95" s="63" t="n">
        <v>1200</v>
      </c>
      <c r="F95" s="63" t="n">
        <v>100</v>
      </c>
      <c r="G95" s="64"/>
      <c r="H95" s="63" t="n">
        <v>600</v>
      </c>
      <c r="I95" s="74"/>
      <c r="J95" s="65"/>
      <c r="K95" s="65"/>
      <c r="L95" s="73"/>
      <c r="M95" s="67"/>
      <c r="N95" s="66"/>
      <c r="O95" s="68" t="e">
        <f aca="false">E95/G95*N95</f>
        <v>#DIV/0!</v>
      </c>
      <c r="R95" s="57"/>
      <c r="S95" s="58"/>
    </row>
    <row r="96" customFormat="false" ht="26.25" hidden="false" customHeight="false" outlineLevel="0" collapsed="false">
      <c r="A96" s="59" t="n">
        <v>86</v>
      </c>
      <c r="B96" s="62" t="n">
        <v>1428</v>
      </c>
      <c r="C96" s="80" t="s">
        <v>124</v>
      </c>
      <c r="D96" s="69" t="s">
        <v>40</v>
      </c>
      <c r="E96" s="70" t="n">
        <v>1</v>
      </c>
      <c r="F96" s="70" t="n">
        <v>1</v>
      </c>
      <c r="G96" s="70" t="n">
        <v>1</v>
      </c>
      <c r="H96" s="70" t="n">
        <v>1</v>
      </c>
      <c r="I96" s="72"/>
      <c r="J96" s="65"/>
      <c r="K96" s="65"/>
      <c r="L96" s="73"/>
      <c r="M96" s="67"/>
      <c r="N96" s="66"/>
      <c r="O96" s="68" t="n">
        <f aca="false">E96/G96*N96</f>
        <v>0</v>
      </c>
      <c r="R96" s="57"/>
      <c r="S96" s="58"/>
    </row>
    <row r="97" customFormat="false" ht="26.25" hidden="false" customHeight="false" outlineLevel="0" collapsed="false">
      <c r="A97" s="59" t="n">
        <v>87</v>
      </c>
      <c r="B97" s="62" t="n">
        <v>1429</v>
      </c>
      <c r="C97" s="80" t="s">
        <v>125</v>
      </c>
      <c r="D97" s="69" t="s">
        <v>36</v>
      </c>
      <c r="E97" s="63" t="n">
        <v>1200</v>
      </c>
      <c r="F97" s="63" t="n">
        <v>100</v>
      </c>
      <c r="G97" s="64"/>
      <c r="H97" s="63" t="n">
        <v>600</v>
      </c>
      <c r="I97" s="74"/>
      <c r="J97" s="65"/>
      <c r="K97" s="65"/>
      <c r="L97" s="73"/>
      <c r="M97" s="67"/>
      <c r="N97" s="66"/>
      <c r="O97" s="68" t="e">
        <f aca="false">E97/G97*N97</f>
        <v>#DIV/0!</v>
      </c>
      <c r="R97" s="57"/>
      <c r="S97" s="58"/>
    </row>
    <row r="98" customFormat="false" ht="26.25" hidden="false" customHeight="false" outlineLevel="0" collapsed="false">
      <c r="A98" s="59" t="n">
        <v>88</v>
      </c>
      <c r="B98" s="62" t="n">
        <v>1430</v>
      </c>
      <c r="C98" s="80" t="s">
        <v>126</v>
      </c>
      <c r="D98" s="69" t="s">
        <v>40</v>
      </c>
      <c r="E98" s="70" t="n">
        <v>24</v>
      </c>
      <c r="F98" s="70" t="n">
        <v>1</v>
      </c>
      <c r="G98" s="71"/>
      <c r="H98" s="70" t="n">
        <v>6</v>
      </c>
      <c r="I98" s="72"/>
      <c r="J98" s="65"/>
      <c r="K98" s="65"/>
      <c r="L98" s="73"/>
      <c r="M98" s="67"/>
      <c r="N98" s="66"/>
      <c r="O98" s="68" t="e">
        <f aca="false">E98/G98*N98</f>
        <v>#DIV/0!</v>
      </c>
      <c r="R98" s="57"/>
      <c r="S98" s="58"/>
    </row>
    <row r="99" customFormat="false" ht="36.75" hidden="false" customHeight="true" outlineLevel="0" collapsed="false">
      <c r="A99" s="59" t="n">
        <v>89</v>
      </c>
      <c r="B99" s="62" t="n">
        <v>1432</v>
      </c>
      <c r="C99" s="80" t="s">
        <v>127</v>
      </c>
      <c r="D99" s="69" t="s">
        <v>40</v>
      </c>
      <c r="E99" s="70" t="n">
        <v>90</v>
      </c>
      <c r="F99" s="70" t="n">
        <v>1</v>
      </c>
      <c r="G99" s="71"/>
      <c r="H99" s="70" t="n">
        <v>6</v>
      </c>
      <c r="I99" s="72"/>
      <c r="J99" s="65"/>
      <c r="K99" s="65"/>
      <c r="L99" s="73"/>
      <c r="M99" s="67"/>
      <c r="N99" s="66"/>
      <c r="O99" s="68" t="e">
        <f aca="false">E99/G99*N99</f>
        <v>#DIV/0!</v>
      </c>
      <c r="R99" s="57"/>
      <c r="S99" s="58"/>
    </row>
    <row r="100" customFormat="false" ht="36.75" hidden="false" customHeight="true" outlineLevel="0" collapsed="false">
      <c r="A100" s="59" t="n">
        <v>90</v>
      </c>
      <c r="B100" s="62" t="n">
        <v>1433</v>
      </c>
      <c r="C100" s="80" t="s">
        <v>128</v>
      </c>
      <c r="D100" s="69" t="s">
        <v>40</v>
      </c>
      <c r="E100" s="70" t="n">
        <v>6</v>
      </c>
      <c r="F100" s="70" t="n">
        <v>1</v>
      </c>
      <c r="G100" s="71"/>
      <c r="H100" s="70" t="n">
        <v>1</v>
      </c>
      <c r="I100" s="72"/>
      <c r="J100" s="65"/>
      <c r="K100" s="65"/>
      <c r="L100" s="73"/>
      <c r="M100" s="67"/>
      <c r="N100" s="66"/>
      <c r="O100" s="68" t="e">
        <f aca="false">E100/G100*N100</f>
        <v>#DIV/0!</v>
      </c>
      <c r="R100" s="57"/>
      <c r="S100" s="58"/>
    </row>
    <row r="101" customFormat="false" ht="36.75" hidden="false" customHeight="true" outlineLevel="0" collapsed="false">
      <c r="A101" s="59" t="n">
        <v>91</v>
      </c>
      <c r="B101" s="62" t="n">
        <v>1437</v>
      </c>
      <c r="C101" s="61" t="s">
        <v>129</v>
      </c>
      <c r="D101" s="69" t="s">
        <v>40</v>
      </c>
      <c r="E101" s="70" t="n">
        <v>1</v>
      </c>
      <c r="F101" s="70" t="n">
        <v>1</v>
      </c>
      <c r="G101" s="71"/>
      <c r="H101" s="70" t="n">
        <v>1</v>
      </c>
      <c r="I101" s="72"/>
      <c r="J101" s="65"/>
      <c r="K101" s="65"/>
      <c r="L101" s="73"/>
      <c r="M101" s="67"/>
      <c r="N101" s="66"/>
      <c r="O101" s="68" t="e">
        <f aca="false">E101/G101*N101</f>
        <v>#DIV/0!</v>
      </c>
      <c r="R101" s="57"/>
      <c r="S101" s="58"/>
    </row>
    <row r="102" customFormat="false" ht="26.25" hidden="false" customHeight="false" outlineLevel="0" collapsed="false">
      <c r="A102" s="59" t="n">
        <v>92</v>
      </c>
      <c r="B102" s="62" t="n">
        <v>1438</v>
      </c>
      <c r="C102" s="80" t="s">
        <v>130</v>
      </c>
      <c r="D102" s="69" t="s">
        <v>40</v>
      </c>
      <c r="E102" s="70" t="n">
        <v>92</v>
      </c>
      <c r="F102" s="70" t="n">
        <v>1</v>
      </c>
      <c r="G102" s="71"/>
      <c r="H102" s="70" t="n">
        <v>6</v>
      </c>
      <c r="I102" s="72"/>
      <c r="J102" s="65"/>
      <c r="K102" s="65"/>
      <c r="L102" s="73"/>
      <c r="M102" s="67"/>
      <c r="N102" s="66"/>
      <c r="O102" s="68" t="e">
        <f aca="false">E102/G102*N102</f>
        <v>#DIV/0!</v>
      </c>
      <c r="R102" s="57"/>
      <c r="S102" s="58"/>
    </row>
    <row r="103" customFormat="false" ht="26.25" hidden="false" customHeight="false" outlineLevel="0" collapsed="false">
      <c r="A103" s="59" t="n">
        <v>93</v>
      </c>
      <c r="B103" s="62" t="n">
        <v>1441</v>
      </c>
      <c r="C103" s="80" t="s">
        <v>131</v>
      </c>
      <c r="D103" s="69" t="s">
        <v>40</v>
      </c>
      <c r="E103" s="70" t="n">
        <v>6</v>
      </c>
      <c r="F103" s="70" t="n">
        <v>1</v>
      </c>
      <c r="G103" s="71"/>
      <c r="H103" s="70" t="n">
        <v>6</v>
      </c>
      <c r="I103" s="72"/>
      <c r="J103" s="65"/>
      <c r="K103" s="65"/>
      <c r="L103" s="73"/>
      <c r="M103" s="67"/>
      <c r="N103" s="66"/>
      <c r="O103" s="68" t="e">
        <f aca="false">E103/G103*N103</f>
        <v>#DIV/0!</v>
      </c>
      <c r="R103" s="57"/>
      <c r="S103" s="58"/>
    </row>
    <row r="104" customFormat="false" ht="26.25" hidden="false" customHeight="false" outlineLevel="0" collapsed="false">
      <c r="A104" s="59" t="n">
        <v>94</v>
      </c>
      <c r="B104" s="62" t="n">
        <v>1445</v>
      </c>
      <c r="C104" s="61" t="s">
        <v>132</v>
      </c>
      <c r="D104" s="69" t="s">
        <v>111</v>
      </c>
      <c r="E104" s="86" t="n">
        <v>6000</v>
      </c>
      <c r="F104" s="86" t="n">
        <v>500</v>
      </c>
      <c r="G104" s="87"/>
      <c r="H104" s="86" t="n">
        <v>500</v>
      </c>
      <c r="I104" s="88"/>
      <c r="J104" s="65"/>
      <c r="K104" s="65"/>
      <c r="L104" s="73"/>
      <c r="M104" s="67"/>
      <c r="N104" s="66"/>
      <c r="O104" s="68" t="e">
        <f aca="false">E104/G104*N104</f>
        <v>#DIV/0!</v>
      </c>
      <c r="R104" s="57"/>
      <c r="S104" s="58"/>
    </row>
    <row r="105" customFormat="false" ht="36.75" hidden="false" customHeight="true" outlineLevel="0" collapsed="false">
      <c r="A105" s="59" t="n">
        <v>95</v>
      </c>
      <c r="B105" s="62" t="n">
        <v>1447</v>
      </c>
      <c r="C105" s="80" t="s">
        <v>133</v>
      </c>
      <c r="D105" s="69" t="s">
        <v>111</v>
      </c>
      <c r="E105" s="86" t="n">
        <v>6000</v>
      </c>
      <c r="F105" s="86" t="n">
        <v>1000</v>
      </c>
      <c r="G105" s="87"/>
      <c r="H105" s="86" t="n">
        <v>6000</v>
      </c>
      <c r="I105" s="88"/>
      <c r="J105" s="65"/>
      <c r="K105" s="65"/>
      <c r="L105" s="73"/>
      <c r="M105" s="67"/>
      <c r="N105" s="66"/>
      <c r="O105" s="68" t="e">
        <f aca="false">E105/G105*N105</f>
        <v>#DIV/0!</v>
      </c>
      <c r="R105" s="57"/>
      <c r="S105" s="58"/>
    </row>
    <row r="106" customFormat="false" ht="36.75" hidden="false" customHeight="true" outlineLevel="0" collapsed="false">
      <c r="A106" s="59" t="n">
        <v>96</v>
      </c>
      <c r="B106" s="62" t="n">
        <v>1448</v>
      </c>
      <c r="C106" s="80" t="s">
        <v>134</v>
      </c>
      <c r="D106" s="69" t="s">
        <v>40</v>
      </c>
      <c r="E106" s="70" t="n">
        <v>60</v>
      </c>
      <c r="F106" s="70" t="n">
        <v>1</v>
      </c>
      <c r="G106" s="71"/>
      <c r="H106" s="70" t="n">
        <v>6</v>
      </c>
      <c r="I106" s="72"/>
      <c r="J106" s="65"/>
      <c r="K106" s="65"/>
      <c r="L106" s="73"/>
      <c r="M106" s="67"/>
      <c r="N106" s="66"/>
      <c r="O106" s="68" t="e">
        <f aca="false">E106/G106*N106</f>
        <v>#DIV/0!</v>
      </c>
      <c r="R106" s="57"/>
      <c r="S106" s="58"/>
    </row>
    <row r="107" customFormat="false" ht="26.25" hidden="false" customHeight="false" outlineLevel="0" collapsed="false">
      <c r="A107" s="59" t="n">
        <v>97</v>
      </c>
      <c r="B107" s="62" t="n">
        <v>1451</v>
      </c>
      <c r="C107" s="80" t="s">
        <v>135</v>
      </c>
      <c r="D107" s="69" t="s">
        <v>111</v>
      </c>
      <c r="E107" s="86" t="n">
        <v>2000</v>
      </c>
      <c r="F107" s="86" t="n">
        <v>500</v>
      </c>
      <c r="G107" s="87"/>
      <c r="H107" s="86" t="n">
        <v>500</v>
      </c>
      <c r="I107" s="88"/>
      <c r="J107" s="65"/>
      <c r="K107" s="65"/>
      <c r="L107" s="73"/>
      <c r="M107" s="67"/>
      <c r="N107" s="66"/>
      <c r="O107" s="68" t="e">
        <f aca="false">E107/G107*N107</f>
        <v>#DIV/0!</v>
      </c>
      <c r="R107" s="57"/>
      <c r="S107" s="58"/>
    </row>
    <row r="108" customFormat="false" ht="26.25" hidden="false" customHeight="false" outlineLevel="0" collapsed="false">
      <c r="A108" s="59" t="n">
        <v>98</v>
      </c>
      <c r="B108" s="62" t="n">
        <v>1454</v>
      </c>
      <c r="C108" s="80" t="s">
        <v>136</v>
      </c>
      <c r="D108" s="69" t="s">
        <v>111</v>
      </c>
      <c r="E108" s="86" t="n">
        <v>100</v>
      </c>
      <c r="F108" s="86" t="n">
        <v>100</v>
      </c>
      <c r="G108" s="87"/>
      <c r="H108" s="86" t="n">
        <v>100</v>
      </c>
      <c r="I108" s="88"/>
      <c r="J108" s="65"/>
      <c r="K108" s="65"/>
      <c r="L108" s="73"/>
      <c r="M108" s="67"/>
      <c r="N108" s="66"/>
      <c r="O108" s="68" t="e">
        <f aca="false">E108/G108*N108</f>
        <v>#DIV/0!</v>
      </c>
      <c r="R108" s="57"/>
      <c r="S108" s="58"/>
    </row>
    <row r="109" s="78" customFormat="true" ht="26.25" hidden="false" customHeight="false" outlineLevel="0" collapsed="false">
      <c r="A109" s="59" t="n">
        <v>99</v>
      </c>
      <c r="B109" s="62" t="n">
        <v>1456</v>
      </c>
      <c r="C109" s="80" t="s">
        <v>137</v>
      </c>
      <c r="D109" s="69" t="s">
        <v>111</v>
      </c>
      <c r="E109" s="86" t="n">
        <v>2000</v>
      </c>
      <c r="F109" s="86" t="n">
        <v>500</v>
      </c>
      <c r="G109" s="87"/>
      <c r="H109" s="86" t="n">
        <v>500</v>
      </c>
      <c r="I109" s="88"/>
      <c r="J109" s="65"/>
      <c r="K109" s="65"/>
      <c r="L109" s="73"/>
      <c r="M109" s="67"/>
      <c r="N109" s="66"/>
      <c r="O109" s="68" t="e">
        <f aca="false">E109/G109*N109</f>
        <v>#DIV/0!</v>
      </c>
      <c r="R109" s="57"/>
      <c r="S109" s="58"/>
    </row>
    <row r="110" customFormat="false" ht="36.75" hidden="false" customHeight="true" outlineLevel="0" collapsed="false">
      <c r="A110" s="59" t="n">
        <v>100</v>
      </c>
      <c r="B110" s="62" t="n">
        <v>1460</v>
      </c>
      <c r="C110" s="80" t="s">
        <v>138</v>
      </c>
      <c r="D110" s="69" t="s">
        <v>111</v>
      </c>
      <c r="E110" s="86" t="n">
        <v>500</v>
      </c>
      <c r="F110" s="86" t="n">
        <v>250</v>
      </c>
      <c r="G110" s="87"/>
      <c r="H110" s="86" t="n">
        <v>250</v>
      </c>
      <c r="I110" s="88"/>
      <c r="J110" s="65"/>
      <c r="K110" s="65"/>
      <c r="L110" s="73"/>
      <c r="M110" s="67"/>
      <c r="N110" s="66"/>
      <c r="O110" s="68" t="e">
        <f aca="false">E110/G110*N110</f>
        <v>#DIV/0!</v>
      </c>
      <c r="R110" s="57"/>
      <c r="S110" s="58"/>
    </row>
    <row r="111" customFormat="false" ht="36.75" hidden="false" customHeight="true" outlineLevel="0" collapsed="false">
      <c r="A111" s="59" t="n">
        <v>101</v>
      </c>
      <c r="B111" s="62" t="n">
        <v>1462</v>
      </c>
      <c r="C111" s="80" t="s">
        <v>139</v>
      </c>
      <c r="D111" s="69" t="s">
        <v>111</v>
      </c>
      <c r="E111" s="86" t="n">
        <v>25</v>
      </c>
      <c r="F111" s="86" t="n">
        <v>25</v>
      </c>
      <c r="G111" s="87"/>
      <c r="H111" s="86" t="n">
        <v>25</v>
      </c>
      <c r="I111" s="88"/>
      <c r="J111" s="65"/>
      <c r="K111" s="65"/>
      <c r="L111" s="73"/>
      <c r="M111" s="67"/>
      <c r="N111" s="66"/>
      <c r="O111" s="68" t="e">
        <f aca="false">E111/G111*N111</f>
        <v>#DIV/0!</v>
      </c>
      <c r="R111" s="57"/>
      <c r="S111" s="58"/>
    </row>
    <row r="112" customFormat="false" ht="26.25" hidden="false" customHeight="false" outlineLevel="0" collapsed="false">
      <c r="A112" s="59" t="n">
        <v>102</v>
      </c>
      <c r="B112" s="62" t="n">
        <v>1463</v>
      </c>
      <c r="C112" s="80" t="s">
        <v>140</v>
      </c>
      <c r="D112" s="69" t="s">
        <v>111</v>
      </c>
      <c r="E112" s="86" t="n">
        <v>12000</v>
      </c>
      <c r="F112" s="86" t="n">
        <v>1000</v>
      </c>
      <c r="G112" s="87"/>
      <c r="H112" s="86" t="n">
        <v>6000</v>
      </c>
      <c r="I112" s="88"/>
      <c r="J112" s="65"/>
      <c r="K112" s="65"/>
      <c r="L112" s="73"/>
      <c r="M112" s="67"/>
      <c r="N112" s="66"/>
      <c r="O112" s="68" t="e">
        <f aca="false">E112/G112*N112</f>
        <v>#DIV/0!</v>
      </c>
      <c r="R112" s="57"/>
      <c r="S112" s="58"/>
    </row>
    <row r="113" customFormat="false" ht="26.25" hidden="false" customHeight="false" outlineLevel="0" collapsed="false">
      <c r="A113" s="59" t="n">
        <v>103</v>
      </c>
      <c r="B113" s="62" t="n">
        <v>1464</v>
      </c>
      <c r="C113" s="80" t="s">
        <v>141</v>
      </c>
      <c r="D113" s="69" t="s">
        <v>111</v>
      </c>
      <c r="E113" s="86" t="n">
        <v>200</v>
      </c>
      <c r="F113" s="86" t="n">
        <v>100</v>
      </c>
      <c r="G113" s="87"/>
      <c r="H113" s="86" t="n">
        <v>100</v>
      </c>
      <c r="I113" s="88"/>
      <c r="J113" s="65"/>
      <c r="K113" s="65"/>
      <c r="L113" s="73"/>
      <c r="M113" s="67"/>
      <c r="N113" s="66"/>
      <c r="O113" s="68" t="e">
        <f aca="false">E113/G113*N113</f>
        <v>#DIV/0!</v>
      </c>
      <c r="R113" s="57"/>
      <c r="S113" s="58"/>
    </row>
    <row r="114" customFormat="false" ht="36.75" hidden="false" customHeight="true" outlineLevel="0" collapsed="false">
      <c r="A114" s="59" t="n">
        <v>104</v>
      </c>
      <c r="B114" s="62" t="n">
        <v>1465</v>
      </c>
      <c r="C114" s="80" t="s">
        <v>142</v>
      </c>
      <c r="D114" s="69" t="s">
        <v>111</v>
      </c>
      <c r="E114" s="86" t="n">
        <v>1000</v>
      </c>
      <c r="F114" s="86" t="n">
        <v>100</v>
      </c>
      <c r="G114" s="87"/>
      <c r="H114" s="86" t="n">
        <v>100</v>
      </c>
      <c r="I114" s="88"/>
      <c r="J114" s="65"/>
      <c r="K114" s="65"/>
      <c r="L114" s="73"/>
      <c r="M114" s="67"/>
      <c r="N114" s="66"/>
      <c r="O114" s="68" t="e">
        <f aca="false">E114/G114*N114</f>
        <v>#DIV/0!</v>
      </c>
      <c r="R114" s="57"/>
      <c r="S114" s="58"/>
    </row>
    <row r="115" customFormat="false" ht="26.25" hidden="false" customHeight="false" outlineLevel="0" collapsed="false">
      <c r="A115" s="59" t="n">
        <v>105</v>
      </c>
      <c r="B115" s="62" t="n">
        <v>1474</v>
      </c>
      <c r="C115" s="61" t="s">
        <v>143</v>
      </c>
      <c r="D115" s="69" t="s">
        <v>111</v>
      </c>
      <c r="E115" s="86" t="n">
        <v>1000</v>
      </c>
      <c r="F115" s="86" t="n">
        <v>500</v>
      </c>
      <c r="G115" s="87"/>
      <c r="H115" s="86" t="n">
        <v>500</v>
      </c>
      <c r="I115" s="88"/>
      <c r="J115" s="65"/>
      <c r="K115" s="65"/>
      <c r="L115" s="73"/>
      <c r="M115" s="67"/>
      <c r="N115" s="66"/>
      <c r="O115" s="68" t="e">
        <f aca="false">E115/G115*N115</f>
        <v>#DIV/0!</v>
      </c>
      <c r="R115" s="57"/>
      <c r="S115" s="58"/>
    </row>
    <row r="116" customFormat="false" ht="26.25" hidden="false" customHeight="false" outlineLevel="0" collapsed="false">
      <c r="A116" s="59" t="n">
        <v>106</v>
      </c>
      <c r="B116" s="62" t="n">
        <v>1476</v>
      </c>
      <c r="C116" s="80" t="s">
        <v>144</v>
      </c>
      <c r="D116" s="69" t="s">
        <v>111</v>
      </c>
      <c r="E116" s="86" t="n">
        <v>250</v>
      </c>
      <c r="F116" s="86" t="n">
        <v>250</v>
      </c>
      <c r="G116" s="87"/>
      <c r="H116" s="86" t="n">
        <v>250</v>
      </c>
      <c r="I116" s="88"/>
      <c r="J116" s="65"/>
      <c r="K116" s="65"/>
      <c r="L116" s="73"/>
      <c r="M116" s="67"/>
      <c r="N116" s="66"/>
      <c r="O116" s="68" t="e">
        <f aca="false">E116/G116*N116</f>
        <v>#DIV/0!</v>
      </c>
      <c r="R116" s="57"/>
      <c r="S116" s="58"/>
    </row>
    <row r="117" customFormat="false" ht="36.75" hidden="false" customHeight="true" outlineLevel="0" collapsed="false">
      <c r="A117" s="59" t="n">
        <v>107</v>
      </c>
      <c r="B117" s="62" t="n">
        <v>1478</v>
      </c>
      <c r="C117" s="80" t="s">
        <v>145</v>
      </c>
      <c r="D117" s="69" t="s">
        <v>111</v>
      </c>
      <c r="E117" s="86" t="n">
        <v>1000</v>
      </c>
      <c r="F117" s="86" t="n">
        <v>1000</v>
      </c>
      <c r="G117" s="87"/>
      <c r="H117" s="86" t="n">
        <v>1000</v>
      </c>
      <c r="I117" s="88"/>
      <c r="J117" s="65"/>
      <c r="K117" s="65"/>
      <c r="L117" s="73"/>
      <c r="M117" s="67"/>
      <c r="N117" s="66"/>
      <c r="O117" s="68" t="e">
        <f aca="false">E117/G117*N117</f>
        <v>#DIV/0!</v>
      </c>
      <c r="R117" s="57"/>
      <c r="S117" s="58"/>
    </row>
    <row r="118" customFormat="false" ht="36.75" hidden="false" customHeight="true" outlineLevel="0" collapsed="false">
      <c r="A118" s="59" t="n">
        <v>108</v>
      </c>
      <c r="B118" s="62" t="n">
        <v>1482</v>
      </c>
      <c r="C118" s="80" t="s">
        <v>146</v>
      </c>
      <c r="D118" s="69" t="s">
        <v>111</v>
      </c>
      <c r="E118" s="86" t="n">
        <v>3000</v>
      </c>
      <c r="F118" s="86" t="n">
        <v>1000</v>
      </c>
      <c r="G118" s="87"/>
      <c r="H118" s="86" t="n">
        <v>1000</v>
      </c>
      <c r="I118" s="88"/>
      <c r="J118" s="65"/>
      <c r="K118" s="65"/>
      <c r="L118" s="73"/>
      <c r="M118" s="67"/>
      <c r="N118" s="66"/>
      <c r="O118" s="68" t="e">
        <f aca="false">E118/G118*N118</f>
        <v>#DIV/0!</v>
      </c>
      <c r="R118" s="57"/>
      <c r="S118" s="58"/>
    </row>
    <row r="119" customFormat="false" ht="36.75" hidden="false" customHeight="true" outlineLevel="0" collapsed="false">
      <c r="A119" s="59" t="n">
        <v>109</v>
      </c>
      <c r="B119" s="60" t="n">
        <v>1483</v>
      </c>
      <c r="C119" s="79" t="s">
        <v>147</v>
      </c>
      <c r="D119" s="62" t="s">
        <v>148</v>
      </c>
      <c r="E119" s="89" t="n">
        <v>1</v>
      </c>
      <c r="F119" s="89" t="n">
        <v>1</v>
      </c>
      <c r="G119" s="90"/>
      <c r="H119" s="89" t="n">
        <v>1</v>
      </c>
      <c r="I119" s="90"/>
      <c r="J119" s="91"/>
      <c r="K119" s="92"/>
      <c r="L119" s="73"/>
      <c r="M119" s="67"/>
      <c r="N119" s="66"/>
      <c r="O119" s="68" t="e">
        <f aca="false">E119/G119*N119</f>
        <v>#DIV/0!</v>
      </c>
      <c r="R119" s="57"/>
      <c r="S119" s="58"/>
    </row>
    <row r="120" customFormat="false" ht="26.25" hidden="false" customHeight="false" outlineLevel="0" collapsed="false">
      <c r="A120" s="59" t="n">
        <v>110</v>
      </c>
      <c r="B120" s="62" t="n">
        <v>1488</v>
      </c>
      <c r="C120" s="80" t="s">
        <v>149</v>
      </c>
      <c r="D120" s="69" t="s">
        <v>36</v>
      </c>
      <c r="E120" s="63" t="n">
        <v>50</v>
      </c>
      <c r="F120" s="63" t="n">
        <v>50</v>
      </c>
      <c r="G120" s="64"/>
      <c r="H120" s="63" t="n">
        <v>50</v>
      </c>
      <c r="I120" s="74"/>
      <c r="J120" s="91"/>
      <c r="K120" s="92"/>
      <c r="L120" s="73"/>
      <c r="M120" s="67"/>
      <c r="N120" s="66"/>
      <c r="O120" s="68" t="e">
        <f aca="false">E120/G120*N120</f>
        <v>#DIV/0!</v>
      </c>
      <c r="R120" s="57"/>
      <c r="S120" s="58"/>
    </row>
    <row r="121" customFormat="false" ht="26.25" hidden="false" customHeight="false" outlineLevel="0" collapsed="false">
      <c r="A121" s="59" t="n">
        <v>111</v>
      </c>
      <c r="B121" s="62" t="n">
        <v>1492</v>
      </c>
      <c r="C121" s="80" t="s">
        <v>150</v>
      </c>
      <c r="D121" s="69" t="s">
        <v>111</v>
      </c>
      <c r="E121" s="86" t="n">
        <v>25</v>
      </c>
      <c r="F121" s="86" t="n">
        <v>25</v>
      </c>
      <c r="G121" s="87"/>
      <c r="H121" s="86" t="n">
        <v>25</v>
      </c>
      <c r="I121" s="88"/>
      <c r="J121" s="65"/>
      <c r="K121" s="65"/>
      <c r="L121" s="73"/>
      <c r="M121" s="67"/>
      <c r="N121" s="66"/>
      <c r="O121" s="68" t="e">
        <f aca="false">E121/G121*N121</f>
        <v>#DIV/0!</v>
      </c>
      <c r="R121" s="57"/>
      <c r="S121" s="58"/>
    </row>
    <row r="122" customFormat="false" ht="36.75" hidden="false" customHeight="true" outlineLevel="0" collapsed="false">
      <c r="A122" s="59" t="n">
        <v>112</v>
      </c>
      <c r="B122" s="62" t="n">
        <v>1495</v>
      </c>
      <c r="C122" s="80" t="s">
        <v>151</v>
      </c>
      <c r="D122" s="69" t="s">
        <v>111</v>
      </c>
      <c r="E122" s="86" t="n">
        <v>1000</v>
      </c>
      <c r="F122" s="86" t="n">
        <v>1000</v>
      </c>
      <c r="G122" s="87"/>
      <c r="H122" s="86" t="n">
        <v>1000</v>
      </c>
      <c r="I122" s="88"/>
      <c r="J122" s="65"/>
      <c r="K122" s="65"/>
      <c r="L122" s="73"/>
      <c r="M122" s="67"/>
      <c r="N122" s="66"/>
      <c r="O122" s="68" t="e">
        <f aca="false">E122/G122*N122</f>
        <v>#DIV/0!</v>
      </c>
      <c r="R122" s="57"/>
      <c r="S122" s="58"/>
    </row>
    <row r="123" customFormat="false" ht="26.25" hidden="false" customHeight="false" outlineLevel="0" collapsed="false">
      <c r="A123" s="59" t="n">
        <v>113</v>
      </c>
      <c r="B123" s="62" t="n">
        <v>1497</v>
      </c>
      <c r="C123" s="80" t="s">
        <v>152</v>
      </c>
      <c r="D123" s="69" t="s">
        <v>111</v>
      </c>
      <c r="E123" s="86" t="n">
        <v>1000</v>
      </c>
      <c r="F123" s="86" t="n">
        <v>1000</v>
      </c>
      <c r="G123" s="87"/>
      <c r="H123" s="86" t="n">
        <v>1000</v>
      </c>
      <c r="I123" s="88"/>
      <c r="J123" s="65"/>
      <c r="K123" s="65"/>
      <c r="L123" s="73"/>
      <c r="M123" s="67"/>
      <c r="N123" s="66"/>
      <c r="O123" s="68" t="e">
        <f aca="false">E123/G123*N123</f>
        <v>#DIV/0!</v>
      </c>
      <c r="R123" s="57"/>
      <c r="S123" s="58"/>
    </row>
    <row r="124" customFormat="false" ht="26.25" hidden="false" customHeight="false" outlineLevel="0" collapsed="false">
      <c r="A124" s="59" t="n">
        <v>114</v>
      </c>
      <c r="B124" s="62" t="n">
        <v>1499</v>
      </c>
      <c r="C124" s="80" t="s">
        <v>153</v>
      </c>
      <c r="D124" s="69" t="s">
        <v>111</v>
      </c>
      <c r="E124" s="86" t="n">
        <v>2000</v>
      </c>
      <c r="F124" s="86" t="n">
        <v>1000</v>
      </c>
      <c r="G124" s="87"/>
      <c r="H124" s="86" t="n">
        <v>1000</v>
      </c>
      <c r="I124" s="88"/>
      <c r="J124" s="65"/>
      <c r="K124" s="65"/>
      <c r="L124" s="73"/>
      <c r="M124" s="67"/>
      <c r="N124" s="66"/>
      <c r="O124" s="68" t="e">
        <f aca="false">E124/G124*N124</f>
        <v>#DIV/0!</v>
      </c>
      <c r="R124" s="57"/>
      <c r="S124" s="58"/>
    </row>
    <row r="125" customFormat="false" ht="36.75" hidden="false" customHeight="true" outlineLevel="0" collapsed="false">
      <c r="A125" s="59" t="n">
        <v>115</v>
      </c>
      <c r="B125" s="62" t="n">
        <v>1500</v>
      </c>
      <c r="C125" s="80" t="s">
        <v>154</v>
      </c>
      <c r="D125" s="69" t="s">
        <v>111</v>
      </c>
      <c r="E125" s="86" t="n">
        <v>500</v>
      </c>
      <c r="F125" s="86" t="n">
        <v>250</v>
      </c>
      <c r="G125" s="87"/>
      <c r="H125" s="86" t="n">
        <v>250</v>
      </c>
      <c r="I125" s="88"/>
      <c r="J125" s="65"/>
      <c r="K125" s="65"/>
      <c r="L125" s="73"/>
      <c r="M125" s="67"/>
      <c r="N125" s="66"/>
      <c r="O125" s="68" t="e">
        <f aca="false">E125/G125*N125</f>
        <v>#DIV/0!</v>
      </c>
      <c r="R125" s="57"/>
      <c r="S125" s="58"/>
    </row>
    <row r="126" customFormat="false" ht="26.25" hidden="false" customHeight="false" outlineLevel="0" collapsed="false">
      <c r="A126" s="59" t="n">
        <v>116</v>
      </c>
      <c r="B126" s="62" t="n">
        <v>1501</v>
      </c>
      <c r="C126" s="80" t="s">
        <v>155</v>
      </c>
      <c r="D126" s="69" t="s">
        <v>111</v>
      </c>
      <c r="E126" s="86" t="n">
        <v>1000</v>
      </c>
      <c r="F126" s="86" t="n">
        <v>1000</v>
      </c>
      <c r="G126" s="87"/>
      <c r="H126" s="86" t="n">
        <v>1000</v>
      </c>
      <c r="I126" s="88"/>
      <c r="J126" s="65"/>
      <c r="K126" s="65"/>
      <c r="L126" s="73"/>
      <c r="M126" s="67"/>
      <c r="N126" s="66"/>
      <c r="O126" s="68" t="e">
        <f aca="false">E126/G126*N126</f>
        <v>#DIV/0!</v>
      </c>
      <c r="R126" s="57"/>
      <c r="S126" s="58"/>
    </row>
    <row r="127" customFormat="false" ht="26.25" hidden="false" customHeight="false" outlineLevel="0" collapsed="false">
      <c r="A127" s="59" t="n">
        <v>117</v>
      </c>
      <c r="B127" s="62" t="n">
        <v>1503</v>
      </c>
      <c r="C127" s="80" t="s">
        <v>156</v>
      </c>
      <c r="D127" s="69" t="s">
        <v>111</v>
      </c>
      <c r="E127" s="86" t="n">
        <v>1000</v>
      </c>
      <c r="F127" s="86" t="n">
        <v>1000</v>
      </c>
      <c r="G127" s="87"/>
      <c r="H127" s="86" t="n">
        <v>1000</v>
      </c>
      <c r="I127" s="88"/>
      <c r="J127" s="65"/>
      <c r="K127" s="65"/>
      <c r="L127" s="73"/>
      <c r="M127" s="67"/>
      <c r="N127" s="66"/>
      <c r="O127" s="68" t="e">
        <f aca="false">E127/G127*N127</f>
        <v>#DIV/0!</v>
      </c>
      <c r="R127" s="57"/>
      <c r="S127" s="58"/>
    </row>
    <row r="128" customFormat="false" ht="26.25" hidden="false" customHeight="false" outlineLevel="0" collapsed="false">
      <c r="A128" s="59" t="n">
        <v>118</v>
      </c>
      <c r="B128" s="60" t="n">
        <v>1505</v>
      </c>
      <c r="C128" s="79" t="s">
        <v>157</v>
      </c>
      <c r="D128" s="62" t="s">
        <v>111</v>
      </c>
      <c r="E128" s="86" t="n">
        <v>250</v>
      </c>
      <c r="F128" s="86" t="n">
        <v>250</v>
      </c>
      <c r="G128" s="93"/>
      <c r="H128" s="86" t="n">
        <v>250</v>
      </c>
      <c r="I128" s="93"/>
      <c r="J128" s="91"/>
      <c r="K128" s="92"/>
      <c r="L128" s="73"/>
      <c r="M128" s="67"/>
      <c r="N128" s="94"/>
      <c r="O128" s="68" t="e">
        <f aca="false">E128/G128*N128</f>
        <v>#DIV/0!</v>
      </c>
      <c r="R128" s="57"/>
      <c r="S128" s="58"/>
    </row>
    <row r="129" customFormat="false" ht="36.75" hidden="false" customHeight="true" outlineLevel="0" collapsed="false">
      <c r="A129" s="59" t="n">
        <v>119</v>
      </c>
      <c r="B129" s="62" t="n">
        <v>1508</v>
      </c>
      <c r="C129" s="80" t="s">
        <v>158</v>
      </c>
      <c r="D129" s="69" t="s">
        <v>111</v>
      </c>
      <c r="E129" s="86" t="n">
        <v>3000</v>
      </c>
      <c r="F129" s="86" t="n">
        <v>1000</v>
      </c>
      <c r="G129" s="87"/>
      <c r="H129" s="86" t="n">
        <v>1000</v>
      </c>
      <c r="I129" s="88"/>
      <c r="J129" s="65"/>
      <c r="K129" s="65"/>
      <c r="L129" s="73"/>
      <c r="M129" s="67"/>
      <c r="N129" s="66"/>
      <c r="O129" s="68" t="e">
        <f aca="false">E129/G129*N129</f>
        <v>#DIV/0!</v>
      </c>
      <c r="R129" s="57"/>
      <c r="S129" s="58"/>
    </row>
    <row r="130" customFormat="false" ht="26.25" hidden="false" customHeight="false" outlineLevel="0" collapsed="false">
      <c r="A130" s="59" t="n">
        <v>120</v>
      </c>
      <c r="B130" s="62" t="n">
        <v>1510</v>
      </c>
      <c r="C130" s="84" t="s">
        <v>159</v>
      </c>
      <c r="D130" s="69" t="s">
        <v>111</v>
      </c>
      <c r="E130" s="86" t="n">
        <v>2000</v>
      </c>
      <c r="F130" s="86" t="n">
        <v>1000</v>
      </c>
      <c r="G130" s="87"/>
      <c r="H130" s="86" t="n">
        <v>1000</v>
      </c>
      <c r="I130" s="88"/>
      <c r="J130" s="65"/>
      <c r="K130" s="65"/>
      <c r="L130" s="73"/>
      <c r="M130" s="67"/>
      <c r="N130" s="66"/>
      <c r="O130" s="68" t="e">
        <f aca="false">E130/G130*N130</f>
        <v>#DIV/0!</v>
      </c>
      <c r="R130" s="57"/>
      <c r="S130" s="58"/>
    </row>
    <row r="131" customFormat="false" ht="36.75" hidden="false" customHeight="true" outlineLevel="0" collapsed="false">
      <c r="A131" s="59" t="n">
        <v>121</v>
      </c>
      <c r="B131" s="62" t="n">
        <v>1511</v>
      </c>
      <c r="C131" s="80" t="s">
        <v>160</v>
      </c>
      <c r="D131" s="69" t="s">
        <v>111</v>
      </c>
      <c r="E131" s="86" t="n">
        <v>2000</v>
      </c>
      <c r="F131" s="86" t="n">
        <v>500</v>
      </c>
      <c r="G131" s="87"/>
      <c r="H131" s="86" t="n">
        <v>500</v>
      </c>
      <c r="I131" s="88"/>
      <c r="J131" s="65"/>
      <c r="K131" s="65"/>
      <c r="L131" s="73"/>
      <c r="M131" s="67"/>
      <c r="N131" s="66"/>
      <c r="O131" s="68" t="e">
        <f aca="false">E131/G131*N131</f>
        <v>#DIV/0!</v>
      </c>
      <c r="R131" s="57"/>
      <c r="S131" s="58"/>
    </row>
    <row r="132" customFormat="false" ht="26.25" hidden="false" customHeight="false" outlineLevel="0" collapsed="false">
      <c r="A132" s="59" t="n">
        <v>122</v>
      </c>
      <c r="B132" s="62" t="n">
        <v>1513</v>
      </c>
      <c r="C132" s="80" t="s">
        <v>161</v>
      </c>
      <c r="D132" s="69" t="s">
        <v>111</v>
      </c>
      <c r="E132" s="86" t="n">
        <v>30000</v>
      </c>
      <c r="F132" s="86" t="n">
        <v>1000</v>
      </c>
      <c r="G132" s="87"/>
      <c r="H132" s="86" t="n">
        <v>6000</v>
      </c>
      <c r="I132" s="88"/>
      <c r="J132" s="65"/>
      <c r="K132" s="65"/>
      <c r="L132" s="73"/>
      <c r="M132" s="67"/>
      <c r="N132" s="66"/>
      <c r="O132" s="68" t="e">
        <f aca="false">E132/G132*N132</f>
        <v>#DIV/0!</v>
      </c>
      <c r="R132" s="57"/>
      <c r="S132" s="58"/>
    </row>
    <row r="133" customFormat="false" ht="36.75" hidden="false" customHeight="true" outlineLevel="0" collapsed="false">
      <c r="A133" s="59" t="n">
        <v>123</v>
      </c>
      <c r="B133" s="60" t="n">
        <v>1515</v>
      </c>
      <c r="C133" s="61" t="s">
        <v>162</v>
      </c>
      <c r="D133" s="69" t="s">
        <v>111</v>
      </c>
      <c r="E133" s="86" t="n">
        <v>500</v>
      </c>
      <c r="F133" s="86" t="n">
        <v>500</v>
      </c>
      <c r="G133" s="87"/>
      <c r="H133" s="86" t="n">
        <v>500</v>
      </c>
      <c r="I133" s="88"/>
      <c r="J133" s="65"/>
      <c r="K133" s="65"/>
      <c r="L133" s="73"/>
      <c r="M133" s="67"/>
      <c r="N133" s="66"/>
      <c r="O133" s="68" t="e">
        <f aca="false">E133/G133*N133</f>
        <v>#DIV/0!</v>
      </c>
      <c r="R133" s="57"/>
      <c r="S133" s="58"/>
    </row>
    <row r="134" customFormat="false" ht="36.75" hidden="false" customHeight="true" outlineLevel="0" collapsed="false">
      <c r="A134" s="59" t="n">
        <v>124</v>
      </c>
      <c r="B134" s="60" t="n">
        <v>1518</v>
      </c>
      <c r="C134" s="61" t="s">
        <v>163</v>
      </c>
      <c r="D134" s="69" t="s">
        <v>111</v>
      </c>
      <c r="E134" s="86" t="n">
        <v>1000</v>
      </c>
      <c r="F134" s="86" t="n">
        <v>1000</v>
      </c>
      <c r="G134" s="87"/>
      <c r="H134" s="86" t="n">
        <v>1000</v>
      </c>
      <c r="I134" s="88"/>
      <c r="J134" s="65"/>
      <c r="K134" s="65"/>
      <c r="L134" s="73"/>
      <c r="M134" s="67"/>
      <c r="N134" s="66"/>
      <c r="O134" s="68" t="e">
        <f aca="false">E134/G134*N134</f>
        <v>#DIV/0!</v>
      </c>
      <c r="R134" s="57"/>
      <c r="S134" s="58"/>
    </row>
    <row r="135" customFormat="false" ht="26.25" hidden="false" customHeight="false" outlineLevel="0" collapsed="false">
      <c r="A135" s="59" t="n">
        <v>125</v>
      </c>
      <c r="B135" s="62" t="n">
        <v>1521</v>
      </c>
      <c r="C135" s="80" t="s">
        <v>164</v>
      </c>
      <c r="D135" s="69" t="s">
        <v>36</v>
      </c>
      <c r="E135" s="63" t="n">
        <v>500</v>
      </c>
      <c r="F135" s="63" t="n">
        <v>500</v>
      </c>
      <c r="G135" s="64"/>
      <c r="H135" s="63" t="n">
        <v>500</v>
      </c>
      <c r="I135" s="74"/>
      <c r="J135" s="65"/>
      <c r="K135" s="65"/>
      <c r="L135" s="73"/>
      <c r="M135" s="67"/>
      <c r="N135" s="66"/>
      <c r="O135" s="68" t="e">
        <f aca="false">E135/G135*N135</f>
        <v>#DIV/0!</v>
      </c>
      <c r="R135" s="57"/>
      <c r="S135" s="58"/>
    </row>
    <row r="136" customFormat="false" ht="26.25" hidden="false" customHeight="false" outlineLevel="0" collapsed="false">
      <c r="A136" s="59" t="n">
        <v>126</v>
      </c>
      <c r="B136" s="62" t="n">
        <v>1528</v>
      </c>
      <c r="C136" s="80" t="s">
        <v>165</v>
      </c>
      <c r="D136" s="69" t="s">
        <v>111</v>
      </c>
      <c r="E136" s="86" t="n">
        <v>1000</v>
      </c>
      <c r="F136" s="86" t="n">
        <v>1000</v>
      </c>
      <c r="G136" s="87"/>
      <c r="H136" s="86" t="n">
        <v>1000</v>
      </c>
      <c r="I136" s="88"/>
      <c r="J136" s="65"/>
      <c r="K136" s="65"/>
      <c r="L136" s="73"/>
      <c r="M136" s="67"/>
      <c r="N136" s="66"/>
      <c r="O136" s="68" t="e">
        <f aca="false">E136/G136*N136</f>
        <v>#DIV/0!</v>
      </c>
      <c r="R136" s="57"/>
      <c r="S136" s="58"/>
    </row>
    <row r="137" customFormat="false" ht="26.25" hidden="false" customHeight="false" outlineLevel="0" collapsed="false">
      <c r="A137" s="59" t="n">
        <v>127</v>
      </c>
      <c r="B137" s="62" t="n">
        <v>1529</v>
      </c>
      <c r="C137" s="80" t="s">
        <v>166</v>
      </c>
      <c r="D137" s="69" t="s">
        <v>111</v>
      </c>
      <c r="E137" s="86" t="n">
        <v>24000</v>
      </c>
      <c r="F137" s="86" t="n">
        <v>1000</v>
      </c>
      <c r="G137" s="87"/>
      <c r="H137" s="86" t="n">
        <v>6000</v>
      </c>
      <c r="I137" s="88"/>
      <c r="J137" s="65"/>
      <c r="K137" s="65"/>
      <c r="L137" s="73"/>
      <c r="M137" s="67"/>
      <c r="N137" s="66"/>
      <c r="O137" s="68" t="e">
        <f aca="false">E137/G137*N137</f>
        <v>#DIV/0!</v>
      </c>
      <c r="R137" s="57"/>
      <c r="S137" s="58"/>
    </row>
    <row r="138" customFormat="false" ht="36.75" hidden="false" customHeight="true" outlineLevel="0" collapsed="false">
      <c r="A138" s="59" t="n">
        <v>128</v>
      </c>
      <c r="B138" s="62" t="n">
        <v>1530</v>
      </c>
      <c r="C138" s="80" t="s">
        <v>167</v>
      </c>
      <c r="D138" s="69" t="s">
        <v>111</v>
      </c>
      <c r="E138" s="86" t="n">
        <v>30000</v>
      </c>
      <c r="F138" s="86" t="n">
        <v>500</v>
      </c>
      <c r="G138" s="87"/>
      <c r="H138" s="86" t="n">
        <v>1500</v>
      </c>
      <c r="I138" s="88"/>
      <c r="J138" s="65"/>
      <c r="K138" s="65"/>
      <c r="L138" s="73"/>
      <c r="M138" s="67"/>
      <c r="N138" s="66"/>
      <c r="O138" s="68" t="e">
        <f aca="false">E138/G138*N138</f>
        <v>#DIV/0!</v>
      </c>
      <c r="R138" s="57"/>
      <c r="S138" s="58"/>
    </row>
    <row r="139" customFormat="false" ht="36.75" hidden="false" customHeight="true" outlineLevel="0" collapsed="false">
      <c r="A139" s="59" t="n">
        <v>129</v>
      </c>
      <c r="B139" s="60" t="n">
        <v>1533</v>
      </c>
      <c r="C139" s="61" t="s">
        <v>168</v>
      </c>
      <c r="D139" s="62" t="s">
        <v>169</v>
      </c>
      <c r="E139" s="95" t="n">
        <v>4</v>
      </c>
      <c r="F139" s="95" t="n">
        <v>1</v>
      </c>
      <c r="G139" s="96"/>
      <c r="H139" s="95" t="n">
        <v>1</v>
      </c>
      <c r="I139" s="96"/>
      <c r="J139" s="65"/>
      <c r="K139" s="65"/>
      <c r="L139" s="73"/>
      <c r="M139" s="67"/>
      <c r="N139" s="66"/>
      <c r="O139" s="68" t="e">
        <f aca="false">E139/G139*N139</f>
        <v>#DIV/0!</v>
      </c>
      <c r="R139" s="57"/>
      <c r="S139" s="58"/>
    </row>
    <row r="140" customFormat="false" ht="36.75" hidden="false" customHeight="true" outlineLevel="0" collapsed="false">
      <c r="A140" s="59" t="n">
        <v>130</v>
      </c>
      <c r="B140" s="62" t="n">
        <v>1535</v>
      </c>
      <c r="C140" s="80" t="s">
        <v>170</v>
      </c>
      <c r="D140" s="69" t="s">
        <v>111</v>
      </c>
      <c r="E140" s="86" t="n">
        <v>200</v>
      </c>
      <c r="F140" s="86" t="n">
        <v>100</v>
      </c>
      <c r="G140" s="87"/>
      <c r="H140" s="86" t="n">
        <v>100</v>
      </c>
      <c r="I140" s="88"/>
      <c r="J140" s="65"/>
      <c r="K140" s="65"/>
      <c r="L140" s="73"/>
      <c r="M140" s="67"/>
      <c r="N140" s="66"/>
      <c r="O140" s="68" t="e">
        <f aca="false">E140/G140*N140</f>
        <v>#DIV/0!</v>
      </c>
      <c r="R140" s="57"/>
      <c r="S140" s="58"/>
    </row>
    <row r="141" customFormat="false" ht="26.25" hidden="false" customHeight="false" outlineLevel="0" collapsed="false">
      <c r="A141" s="59" t="n">
        <v>131</v>
      </c>
      <c r="B141" s="62" t="n">
        <v>1536</v>
      </c>
      <c r="C141" s="80" t="s">
        <v>171</v>
      </c>
      <c r="D141" s="69" t="s">
        <v>111</v>
      </c>
      <c r="E141" s="86" t="n">
        <v>1000</v>
      </c>
      <c r="F141" s="86" t="n">
        <v>1000</v>
      </c>
      <c r="G141" s="87"/>
      <c r="H141" s="86" t="n">
        <v>1000</v>
      </c>
      <c r="I141" s="88"/>
      <c r="J141" s="65"/>
      <c r="K141" s="65"/>
      <c r="L141" s="73"/>
      <c r="M141" s="67"/>
      <c r="N141" s="66"/>
      <c r="O141" s="68" t="e">
        <f aca="false">E141/G141*N141</f>
        <v>#DIV/0!</v>
      </c>
      <c r="R141" s="57"/>
      <c r="S141" s="58"/>
    </row>
    <row r="142" customFormat="false" ht="26.25" hidden="false" customHeight="false" outlineLevel="0" collapsed="false">
      <c r="A142" s="59" t="n">
        <v>132</v>
      </c>
      <c r="B142" s="62" t="n">
        <v>1537</v>
      </c>
      <c r="C142" s="80" t="s">
        <v>172</v>
      </c>
      <c r="D142" s="69" t="s">
        <v>111</v>
      </c>
      <c r="E142" s="86" t="n">
        <v>1000</v>
      </c>
      <c r="F142" s="86" t="n">
        <v>1000</v>
      </c>
      <c r="G142" s="87"/>
      <c r="H142" s="86" t="n">
        <v>1000</v>
      </c>
      <c r="I142" s="88"/>
      <c r="J142" s="65"/>
      <c r="K142" s="65"/>
      <c r="L142" s="73"/>
      <c r="M142" s="67"/>
      <c r="N142" s="66"/>
      <c r="O142" s="68" t="e">
        <f aca="false">E142/G142*N142</f>
        <v>#DIV/0!</v>
      </c>
      <c r="R142" s="57"/>
      <c r="S142" s="58"/>
    </row>
    <row r="143" customFormat="false" ht="26.25" hidden="false" customHeight="false" outlineLevel="0" collapsed="false">
      <c r="A143" s="59" t="n">
        <v>133</v>
      </c>
      <c r="B143" s="62" t="n">
        <v>1539</v>
      </c>
      <c r="C143" s="80" t="s">
        <v>173</v>
      </c>
      <c r="D143" s="69" t="s">
        <v>111</v>
      </c>
      <c r="E143" s="86" t="n">
        <v>40</v>
      </c>
      <c r="F143" s="86" t="n">
        <v>10</v>
      </c>
      <c r="G143" s="87"/>
      <c r="H143" s="86" t="n">
        <v>10</v>
      </c>
      <c r="I143" s="88"/>
      <c r="J143" s="65"/>
      <c r="K143" s="65"/>
      <c r="L143" s="73"/>
      <c r="M143" s="67"/>
      <c r="N143" s="66"/>
      <c r="O143" s="68" t="e">
        <f aca="false">E143/G143*N143</f>
        <v>#DIV/0!</v>
      </c>
      <c r="R143" s="57"/>
      <c r="S143" s="58"/>
    </row>
    <row r="144" customFormat="false" ht="26.25" hidden="false" customHeight="false" outlineLevel="0" collapsed="false">
      <c r="A144" s="59" t="n">
        <v>134</v>
      </c>
      <c r="B144" s="62" t="n">
        <v>1543</v>
      </c>
      <c r="C144" s="80" t="s">
        <v>174</v>
      </c>
      <c r="D144" s="69" t="s">
        <v>111</v>
      </c>
      <c r="E144" s="86" t="n">
        <v>25</v>
      </c>
      <c r="F144" s="86" t="n">
        <v>25</v>
      </c>
      <c r="G144" s="87"/>
      <c r="H144" s="86" t="n">
        <v>25</v>
      </c>
      <c r="I144" s="88"/>
      <c r="J144" s="65"/>
      <c r="K144" s="65"/>
      <c r="L144" s="73"/>
      <c r="M144" s="67"/>
      <c r="N144" s="66"/>
      <c r="O144" s="68" t="e">
        <f aca="false">E144/G144*N144</f>
        <v>#DIV/0!</v>
      </c>
      <c r="R144" s="57"/>
      <c r="S144" s="58"/>
    </row>
    <row r="145" customFormat="false" ht="36.75" hidden="false" customHeight="true" outlineLevel="0" collapsed="false">
      <c r="A145" s="59" t="n">
        <v>135</v>
      </c>
      <c r="B145" s="62" t="n">
        <v>1546</v>
      </c>
      <c r="C145" s="80" t="s">
        <v>175</v>
      </c>
      <c r="D145" s="69" t="s">
        <v>111</v>
      </c>
      <c r="E145" s="86" t="n">
        <v>1200</v>
      </c>
      <c r="F145" s="86" t="n">
        <v>100</v>
      </c>
      <c r="G145" s="87"/>
      <c r="H145" s="86" t="n">
        <v>600</v>
      </c>
      <c r="I145" s="88"/>
      <c r="J145" s="65"/>
      <c r="K145" s="65"/>
      <c r="L145" s="73"/>
      <c r="M145" s="67"/>
      <c r="N145" s="66"/>
      <c r="O145" s="68" t="e">
        <f aca="false">E145/G145*N145</f>
        <v>#DIV/0!</v>
      </c>
      <c r="R145" s="57"/>
      <c r="S145" s="58"/>
    </row>
    <row r="146" customFormat="false" ht="26.25" hidden="false" customHeight="false" outlineLevel="0" collapsed="false">
      <c r="A146" s="59" t="n">
        <v>136</v>
      </c>
      <c r="B146" s="62" t="n">
        <v>1550</v>
      </c>
      <c r="C146" s="80" t="s">
        <v>176</v>
      </c>
      <c r="D146" s="69" t="s">
        <v>111</v>
      </c>
      <c r="E146" s="86" t="n">
        <v>200</v>
      </c>
      <c r="F146" s="86" t="n">
        <v>100</v>
      </c>
      <c r="G146" s="87"/>
      <c r="H146" s="86" t="n">
        <v>100</v>
      </c>
      <c r="I146" s="88"/>
      <c r="J146" s="65"/>
      <c r="K146" s="65"/>
      <c r="L146" s="73"/>
      <c r="M146" s="67"/>
      <c r="N146" s="66"/>
      <c r="O146" s="68" t="e">
        <f aca="false">E146/G146*N146</f>
        <v>#DIV/0!</v>
      </c>
      <c r="R146" s="57"/>
      <c r="S146" s="58"/>
    </row>
    <row r="147" customFormat="false" ht="26.25" hidden="false" customHeight="false" outlineLevel="0" collapsed="false">
      <c r="A147" s="59" t="n">
        <v>137</v>
      </c>
      <c r="B147" s="62" t="n">
        <v>1553</v>
      </c>
      <c r="C147" s="80" t="s">
        <v>177</v>
      </c>
      <c r="D147" s="69" t="s">
        <v>40</v>
      </c>
      <c r="E147" s="70" t="n">
        <v>2</v>
      </c>
      <c r="F147" s="70" t="n">
        <v>1</v>
      </c>
      <c r="G147" s="71"/>
      <c r="H147" s="70" t="n">
        <v>1</v>
      </c>
      <c r="I147" s="72"/>
      <c r="J147" s="65"/>
      <c r="K147" s="65"/>
      <c r="L147" s="73"/>
      <c r="M147" s="67"/>
      <c r="N147" s="66"/>
      <c r="O147" s="68" t="e">
        <f aca="false">E147/G147*N147</f>
        <v>#DIV/0!</v>
      </c>
      <c r="R147" s="57"/>
      <c r="S147" s="58"/>
    </row>
    <row r="148" customFormat="false" ht="26.25" hidden="false" customHeight="false" outlineLevel="0" collapsed="false">
      <c r="A148" s="59" t="n">
        <v>138</v>
      </c>
      <c r="B148" s="62" t="n">
        <v>1561</v>
      </c>
      <c r="C148" s="80" t="s">
        <v>178</v>
      </c>
      <c r="D148" s="69" t="s">
        <v>36</v>
      </c>
      <c r="E148" s="63" t="n">
        <v>1200</v>
      </c>
      <c r="F148" s="63" t="n">
        <v>100</v>
      </c>
      <c r="G148" s="64"/>
      <c r="H148" s="63" t="n">
        <v>600</v>
      </c>
      <c r="I148" s="74"/>
      <c r="J148" s="65"/>
      <c r="K148" s="65"/>
      <c r="L148" s="73"/>
      <c r="M148" s="67"/>
      <c r="N148" s="66"/>
      <c r="O148" s="68" t="e">
        <f aca="false">E148/G148*N148</f>
        <v>#DIV/0!</v>
      </c>
      <c r="R148" s="57"/>
      <c r="S148" s="58"/>
    </row>
    <row r="149" customFormat="false" ht="36.75" hidden="false" customHeight="true" outlineLevel="0" collapsed="false">
      <c r="A149" s="59" t="n">
        <v>139</v>
      </c>
      <c r="B149" s="62" t="n">
        <v>1566</v>
      </c>
      <c r="C149" s="84" t="s">
        <v>179</v>
      </c>
      <c r="D149" s="62" t="s">
        <v>169</v>
      </c>
      <c r="E149" s="95" t="n">
        <v>5</v>
      </c>
      <c r="F149" s="95" t="n">
        <v>1</v>
      </c>
      <c r="G149" s="96"/>
      <c r="H149" s="95" t="n">
        <v>1</v>
      </c>
      <c r="I149" s="97"/>
      <c r="J149" s="65"/>
      <c r="K149" s="65"/>
      <c r="L149" s="73"/>
      <c r="M149" s="67"/>
      <c r="N149" s="66"/>
      <c r="O149" s="68" t="e">
        <f aca="false">E149/G149*N149</f>
        <v>#DIV/0!</v>
      </c>
      <c r="R149" s="57"/>
      <c r="S149" s="58"/>
    </row>
    <row r="150" customFormat="false" ht="26.25" hidden="false" customHeight="false" outlineLevel="0" collapsed="false">
      <c r="A150" s="59" t="n">
        <v>140</v>
      </c>
      <c r="B150" s="62" t="n">
        <v>1569</v>
      </c>
      <c r="C150" s="80" t="s">
        <v>180</v>
      </c>
      <c r="D150" s="69" t="s">
        <v>36</v>
      </c>
      <c r="E150" s="63" t="n">
        <v>600</v>
      </c>
      <c r="F150" s="63" t="n">
        <v>100</v>
      </c>
      <c r="G150" s="64"/>
      <c r="H150" s="63" t="n">
        <v>100</v>
      </c>
      <c r="I150" s="74"/>
      <c r="J150" s="65"/>
      <c r="K150" s="65"/>
      <c r="L150" s="73"/>
      <c r="M150" s="67"/>
      <c r="N150" s="66"/>
      <c r="O150" s="68" t="e">
        <f aca="false">E150/G150*N150</f>
        <v>#DIV/0!</v>
      </c>
      <c r="R150" s="57"/>
      <c r="S150" s="58"/>
    </row>
    <row r="151" customFormat="false" ht="26.25" hidden="false" customHeight="false" outlineLevel="0" collapsed="false">
      <c r="A151" s="59" t="n">
        <v>141</v>
      </c>
      <c r="B151" s="62" t="n">
        <v>1577</v>
      </c>
      <c r="C151" s="80" t="s">
        <v>181</v>
      </c>
      <c r="D151" s="69" t="s">
        <v>36</v>
      </c>
      <c r="E151" s="63" t="n">
        <v>1000</v>
      </c>
      <c r="F151" s="63" t="n">
        <v>500</v>
      </c>
      <c r="G151" s="64"/>
      <c r="H151" s="63" t="n">
        <v>500</v>
      </c>
      <c r="I151" s="74"/>
      <c r="J151" s="65"/>
      <c r="K151" s="65"/>
      <c r="L151" s="73"/>
      <c r="M151" s="67"/>
      <c r="N151" s="66"/>
      <c r="O151" s="68" t="e">
        <f aca="false">E151/G151*N151</f>
        <v>#DIV/0!</v>
      </c>
      <c r="R151" s="57"/>
      <c r="S151" s="58"/>
    </row>
    <row r="152" customFormat="false" ht="26.25" hidden="false" customHeight="false" outlineLevel="0" collapsed="false">
      <c r="A152" s="59" t="n">
        <v>142</v>
      </c>
      <c r="B152" s="62" t="n">
        <v>1578</v>
      </c>
      <c r="C152" s="80" t="s">
        <v>182</v>
      </c>
      <c r="D152" s="69" t="s">
        <v>36</v>
      </c>
      <c r="E152" s="63" t="n">
        <v>1000</v>
      </c>
      <c r="F152" s="63" t="n">
        <v>500</v>
      </c>
      <c r="G152" s="64"/>
      <c r="H152" s="63" t="n">
        <v>500</v>
      </c>
      <c r="I152" s="74"/>
      <c r="J152" s="65"/>
      <c r="K152" s="65"/>
      <c r="L152" s="73"/>
      <c r="M152" s="67"/>
      <c r="N152" s="66"/>
      <c r="O152" s="68" t="e">
        <f aca="false">E152/G152*N152</f>
        <v>#DIV/0!</v>
      </c>
      <c r="R152" s="57"/>
      <c r="S152" s="58"/>
    </row>
    <row r="153" customFormat="false" ht="26.25" hidden="false" customHeight="false" outlineLevel="0" collapsed="false">
      <c r="A153" s="59" t="n">
        <v>143</v>
      </c>
      <c r="B153" s="62" t="n">
        <v>1580</v>
      </c>
      <c r="C153" s="80" t="s">
        <v>183</v>
      </c>
      <c r="D153" s="69" t="s">
        <v>36</v>
      </c>
      <c r="E153" s="63" t="n">
        <v>60</v>
      </c>
      <c r="F153" s="63" t="n">
        <v>30</v>
      </c>
      <c r="G153" s="64"/>
      <c r="H153" s="63" t="n">
        <v>30</v>
      </c>
      <c r="I153" s="74"/>
      <c r="J153" s="65"/>
      <c r="K153" s="65"/>
      <c r="L153" s="73"/>
      <c r="M153" s="67"/>
      <c r="N153" s="66"/>
      <c r="O153" s="68" t="e">
        <f aca="false">E153/G153*N153</f>
        <v>#DIV/0!</v>
      </c>
      <c r="R153" s="57"/>
      <c r="S153" s="58"/>
    </row>
    <row r="154" customFormat="false" ht="36.75" hidden="false" customHeight="true" outlineLevel="0" collapsed="false">
      <c r="A154" s="59" t="n">
        <v>144</v>
      </c>
      <c r="B154" s="62" t="n">
        <v>1583</v>
      </c>
      <c r="C154" s="61" t="s">
        <v>184</v>
      </c>
      <c r="D154" s="69" t="s">
        <v>111</v>
      </c>
      <c r="E154" s="86" t="n">
        <v>7000</v>
      </c>
      <c r="F154" s="86" t="n">
        <v>500</v>
      </c>
      <c r="G154" s="87"/>
      <c r="H154" s="86" t="n">
        <v>500</v>
      </c>
      <c r="I154" s="88"/>
      <c r="J154" s="65"/>
      <c r="K154" s="65"/>
      <c r="L154" s="73"/>
      <c r="M154" s="67"/>
      <c r="N154" s="66"/>
      <c r="O154" s="68" t="e">
        <f aca="false">E154/G154*N154</f>
        <v>#DIV/0!</v>
      </c>
      <c r="R154" s="57"/>
      <c r="S154" s="58"/>
    </row>
    <row r="155" customFormat="false" ht="36.75" hidden="false" customHeight="true" outlineLevel="0" collapsed="false">
      <c r="A155" s="59" t="n">
        <v>145</v>
      </c>
      <c r="B155" s="62" t="n">
        <v>1584</v>
      </c>
      <c r="C155" s="80" t="s">
        <v>185</v>
      </c>
      <c r="D155" s="69" t="s">
        <v>111</v>
      </c>
      <c r="E155" s="86" t="n">
        <v>9000</v>
      </c>
      <c r="F155" s="86" t="n">
        <v>500</v>
      </c>
      <c r="G155" s="98"/>
      <c r="H155" s="86" t="n">
        <v>1500</v>
      </c>
      <c r="I155" s="88"/>
      <c r="J155" s="65"/>
      <c r="K155" s="65"/>
      <c r="L155" s="73"/>
      <c r="M155" s="67"/>
      <c r="N155" s="66"/>
      <c r="O155" s="68" t="e">
        <f aca="false">E155/G155*N155</f>
        <v>#DIV/0!</v>
      </c>
      <c r="R155" s="57"/>
      <c r="S155" s="58"/>
    </row>
    <row r="156" customFormat="false" ht="36.75" hidden="false" customHeight="true" outlineLevel="0" collapsed="false">
      <c r="A156" s="59" t="n">
        <v>146</v>
      </c>
      <c r="B156" s="62" t="n">
        <v>1586</v>
      </c>
      <c r="C156" s="80" t="s">
        <v>186</v>
      </c>
      <c r="D156" s="69" t="s">
        <v>111</v>
      </c>
      <c r="E156" s="86" t="n">
        <v>1000</v>
      </c>
      <c r="F156" s="86" t="n">
        <v>1000</v>
      </c>
      <c r="G156" s="98"/>
      <c r="H156" s="86" t="n">
        <v>1000</v>
      </c>
      <c r="I156" s="88"/>
      <c r="J156" s="65"/>
      <c r="K156" s="65"/>
      <c r="L156" s="73"/>
      <c r="M156" s="67"/>
      <c r="N156" s="66"/>
      <c r="O156" s="68" t="e">
        <f aca="false">E156/G156*N156</f>
        <v>#DIV/0!</v>
      </c>
      <c r="R156" s="57"/>
      <c r="S156" s="58"/>
    </row>
    <row r="157" customFormat="false" ht="36.75" hidden="false" customHeight="true" outlineLevel="0" collapsed="false">
      <c r="A157" s="59" t="n">
        <v>147</v>
      </c>
      <c r="B157" s="62" t="n">
        <v>1587</v>
      </c>
      <c r="C157" s="80" t="s">
        <v>187</v>
      </c>
      <c r="D157" s="69" t="s">
        <v>111</v>
      </c>
      <c r="E157" s="86" t="n">
        <v>18000</v>
      </c>
      <c r="F157" s="86" t="n">
        <v>1000</v>
      </c>
      <c r="G157" s="87"/>
      <c r="H157" s="86" t="n">
        <v>6000</v>
      </c>
      <c r="I157" s="88"/>
      <c r="J157" s="65"/>
      <c r="K157" s="65"/>
      <c r="L157" s="73"/>
      <c r="M157" s="67"/>
      <c r="N157" s="66"/>
      <c r="O157" s="68" t="e">
        <f aca="false">E157/G157*N157</f>
        <v>#DIV/0!</v>
      </c>
      <c r="R157" s="57"/>
      <c r="S157" s="58"/>
    </row>
    <row r="158" customFormat="false" ht="26.25" hidden="false" customHeight="false" outlineLevel="0" collapsed="false">
      <c r="A158" s="59" t="n">
        <v>148</v>
      </c>
      <c r="B158" s="62" t="n">
        <v>1588</v>
      </c>
      <c r="C158" s="80" t="s">
        <v>188</v>
      </c>
      <c r="D158" s="69" t="s">
        <v>40</v>
      </c>
      <c r="E158" s="70" t="n">
        <v>6</v>
      </c>
      <c r="F158" s="70" t="n">
        <v>1</v>
      </c>
      <c r="G158" s="99"/>
      <c r="H158" s="70" t="n">
        <v>1</v>
      </c>
      <c r="I158" s="72"/>
      <c r="J158" s="65"/>
      <c r="K158" s="65"/>
      <c r="L158" s="73"/>
      <c r="M158" s="67"/>
      <c r="N158" s="66"/>
      <c r="O158" s="68" t="e">
        <f aca="false">E158/G158*N158</f>
        <v>#DIV/0!</v>
      </c>
      <c r="R158" s="57"/>
      <c r="S158" s="58"/>
    </row>
    <row r="159" customFormat="false" ht="26.25" hidden="false" customHeight="false" outlineLevel="0" collapsed="false">
      <c r="A159" s="59" t="n">
        <v>149</v>
      </c>
      <c r="B159" s="62" t="n">
        <v>1589</v>
      </c>
      <c r="C159" s="80" t="s">
        <v>189</v>
      </c>
      <c r="D159" s="69" t="s">
        <v>111</v>
      </c>
      <c r="E159" s="86" t="n">
        <v>5000</v>
      </c>
      <c r="F159" s="86" t="n">
        <v>1000</v>
      </c>
      <c r="G159" s="87"/>
      <c r="H159" s="86" t="n">
        <v>1000</v>
      </c>
      <c r="I159" s="88"/>
      <c r="J159" s="65"/>
      <c r="K159" s="65"/>
      <c r="L159" s="73"/>
      <c r="M159" s="67"/>
      <c r="N159" s="66"/>
      <c r="O159" s="68" t="e">
        <f aca="false">E159/G159*N159</f>
        <v>#DIV/0!</v>
      </c>
      <c r="R159" s="57"/>
      <c r="S159" s="58"/>
    </row>
    <row r="160" customFormat="false" ht="26.25" hidden="false" customHeight="false" outlineLevel="0" collapsed="false">
      <c r="A160" s="59" t="n">
        <v>150</v>
      </c>
      <c r="B160" s="62" t="n">
        <v>1591</v>
      </c>
      <c r="C160" s="84" t="s">
        <v>190</v>
      </c>
      <c r="D160" s="62" t="s">
        <v>111</v>
      </c>
      <c r="E160" s="86" t="n">
        <v>100</v>
      </c>
      <c r="F160" s="86" t="n">
        <v>5</v>
      </c>
      <c r="G160" s="87"/>
      <c r="H160" s="86" t="n">
        <v>5</v>
      </c>
      <c r="I160" s="88"/>
      <c r="J160" s="65"/>
      <c r="K160" s="65"/>
      <c r="L160" s="73"/>
      <c r="M160" s="67"/>
      <c r="N160" s="66"/>
      <c r="O160" s="68" t="e">
        <f aca="false">E160/G160*N160</f>
        <v>#DIV/0!</v>
      </c>
      <c r="R160" s="57"/>
      <c r="S160" s="58"/>
    </row>
    <row r="161" customFormat="false" ht="26.25" hidden="false" customHeight="false" outlineLevel="0" collapsed="false">
      <c r="A161" s="59" t="n">
        <v>151</v>
      </c>
      <c r="B161" s="62" t="n">
        <v>1598</v>
      </c>
      <c r="C161" s="80" t="s">
        <v>191</v>
      </c>
      <c r="D161" s="69" t="s">
        <v>36</v>
      </c>
      <c r="E161" s="63" t="n">
        <v>250</v>
      </c>
      <c r="F161" s="63" t="n">
        <v>250</v>
      </c>
      <c r="G161" s="64"/>
      <c r="H161" s="63" t="n">
        <v>250</v>
      </c>
      <c r="I161" s="74"/>
      <c r="J161" s="65"/>
      <c r="K161" s="65"/>
      <c r="L161" s="73"/>
      <c r="M161" s="67"/>
      <c r="N161" s="66"/>
      <c r="O161" s="68" t="e">
        <f aca="false">E161/G161*N161</f>
        <v>#DIV/0!</v>
      </c>
      <c r="R161" s="57"/>
      <c r="S161" s="58"/>
    </row>
    <row r="162" customFormat="false" ht="26.25" hidden="false" customHeight="false" outlineLevel="0" collapsed="false">
      <c r="A162" s="59" t="n">
        <v>152</v>
      </c>
      <c r="B162" s="60" t="n">
        <v>6825</v>
      </c>
      <c r="C162" s="61" t="s">
        <v>192</v>
      </c>
      <c r="D162" s="62" t="s">
        <v>36</v>
      </c>
      <c r="E162" s="63" t="n">
        <v>9000</v>
      </c>
      <c r="F162" s="63" t="n">
        <v>500</v>
      </c>
      <c r="G162" s="64"/>
      <c r="H162" s="63" t="n">
        <v>500</v>
      </c>
      <c r="I162" s="74"/>
      <c r="J162" s="65"/>
      <c r="K162" s="65"/>
      <c r="L162" s="73"/>
      <c r="M162" s="67"/>
      <c r="N162" s="66"/>
      <c r="O162" s="68" t="e">
        <f aca="false">E162/G162*N162</f>
        <v>#DIV/0!</v>
      </c>
      <c r="R162" s="57"/>
      <c r="S162" s="58"/>
    </row>
    <row r="163" customFormat="false" ht="26.25" hidden="false" customHeight="false" outlineLevel="0" collapsed="false">
      <c r="A163" s="59" t="n">
        <v>153</v>
      </c>
      <c r="B163" s="60" t="n">
        <v>8424</v>
      </c>
      <c r="C163" s="61" t="s">
        <v>193</v>
      </c>
      <c r="D163" s="62" t="s">
        <v>36</v>
      </c>
      <c r="E163" s="63" t="n">
        <v>2000</v>
      </c>
      <c r="F163" s="63" t="n">
        <v>1000</v>
      </c>
      <c r="G163" s="64"/>
      <c r="H163" s="63" t="n">
        <v>1000</v>
      </c>
      <c r="I163" s="64"/>
      <c r="J163" s="65"/>
      <c r="K163" s="65"/>
      <c r="L163" s="73"/>
      <c r="M163" s="67"/>
      <c r="N163" s="66"/>
      <c r="O163" s="68" t="e">
        <f aca="false">E163/G163*N163</f>
        <v>#DIV/0!</v>
      </c>
      <c r="R163" s="57"/>
      <c r="S163" s="58"/>
    </row>
    <row r="164" customFormat="false" ht="26.25" hidden="false" customHeight="false" outlineLevel="0" collapsed="false">
      <c r="A164" s="59" t="n">
        <v>154</v>
      </c>
      <c r="B164" s="62" t="n">
        <v>9396</v>
      </c>
      <c r="C164" s="80" t="s">
        <v>194</v>
      </c>
      <c r="D164" s="69" t="s">
        <v>111</v>
      </c>
      <c r="E164" s="86" t="n">
        <v>100</v>
      </c>
      <c r="F164" s="86" t="n">
        <v>100</v>
      </c>
      <c r="G164" s="87"/>
      <c r="H164" s="86" t="n">
        <v>100</v>
      </c>
      <c r="I164" s="88"/>
      <c r="J164" s="65"/>
      <c r="K164" s="65"/>
      <c r="L164" s="73"/>
      <c r="M164" s="67"/>
      <c r="N164" s="66"/>
      <c r="O164" s="68" t="e">
        <f aca="false">E164/G164*N164</f>
        <v>#DIV/0!</v>
      </c>
      <c r="R164" s="57"/>
      <c r="S164" s="58"/>
    </row>
    <row r="165" customFormat="false" ht="36.75" hidden="false" customHeight="true" outlineLevel="0" collapsed="false">
      <c r="A165" s="59" t="n">
        <v>155</v>
      </c>
      <c r="B165" s="60" t="n">
        <v>9400</v>
      </c>
      <c r="C165" s="61" t="s">
        <v>195</v>
      </c>
      <c r="D165" s="62" t="s">
        <v>36</v>
      </c>
      <c r="E165" s="63" t="n">
        <v>10000</v>
      </c>
      <c r="F165" s="63" t="n">
        <v>500</v>
      </c>
      <c r="G165" s="64"/>
      <c r="H165" s="63" t="n">
        <v>500</v>
      </c>
      <c r="I165" s="74"/>
      <c r="J165" s="65"/>
      <c r="K165" s="65"/>
      <c r="L165" s="73"/>
      <c r="M165" s="67"/>
      <c r="N165" s="66"/>
      <c r="O165" s="68" t="e">
        <f aca="false">E165/G165*N165</f>
        <v>#DIV/0!</v>
      </c>
      <c r="R165" s="57"/>
      <c r="S165" s="58"/>
    </row>
    <row r="166" customFormat="false" ht="36.75" hidden="false" customHeight="true" outlineLevel="0" collapsed="false">
      <c r="A166" s="59" t="n">
        <v>156</v>
      </c>
      <c r="B166" s="60" t="n">
        <v>9465</v>
      </c>
      <c r="C166" s="61" t="s">
        <v>196</v>
      </c>
      <c r="D166" s="62" t="s">
        <v>36</v>
      </c>
      <c r="E166" s="63" t="n">
        <v>1000</v>
      </c>
      <c r="F166" s="63" t="n">
        <v>500</v>
      </c>
      <c r="G166" s="64"/>
      <c r="H166" s="63" t="n">
        <v>500</v>
      </c>
      <c r="I166" s="74"/>
      <c r="J166" s="65"/>
      <c r="K166" s="65"/>
      <c r="L166" s="73"/>
      <c r="M166" s="67"/>
      <c r="N166" s="66"/>
      <c r="O166" s="68" t="e">
        <f aca="false">E166/G166*N166</f>
        <v>#DIV/0!</v>
      </c>
      <c r="R166" s="57"/>
      <c r="S166" s="58"/>
    </row>
    <row r="167" customFormat="false" ht="36.75" hidden="false" customHeight="true" outlineLevel="0" collapsed="false">
      <c r="A167" s="59" t="n">
        <v>157</v>
      </c>
      <c r="B167" s="60" t="n">
        <v>9466</v>
      </c>
      <c r="C167" s="61" t="s">
        <v>197</v>
      </c>
      <c r="D167" s="69" t="s">
        <v>40</v>
      </c>
      <c r="E167" s="70" t="n">
        <v>1</v>
      </c>
      <c r="F167" s="70" t="n">
        <v>1</v>
      </c>
      <c r="G167" s="71"/>
      <c r="H167" s="70" t="n">
        <v>1</v>
      </c>
      <c r="I167" s="72"/>
      <c r="J167" s="65"/>
      <c r="K167" s="65"/>
      <c r="L167" s="73"/>
      <c r="M167" s="67"/>
      <c r="N167" s="66"/>
      <c r="O167" s="68" t="e">
        <f aca="false">E167/G167*N167</f>
        <v>#DIV/0!</v>
      </c>
      <c r="R167" s="57"/>
      <c r="S167" s="58"/>
    </row>
    <row r="168" customFormat="false" ht="26.25" hidden="false" customHeight="false" outlineLevel="0" collapsed="false">
      <c r="A168" s="59" t="n">
        <v>158</v>
      </c>
      <c r="B168" s="62" t="n">
        <v>9558</v>
      </c>
      <c r="C168" s="84" t="s">
        <v>198</v>
      </c>
      <c r="D168" s="62" t="s">
        <v>111</v>
      </c>
      <c r="E168" s="86" t="n">
        <v>100</v>
      </c>
      <c r="F168" s="86" t="n">
        <v>100</v>
      </c>
      <c r="G168" s="87"/>
      <c r="H168" s="86" t="n">
        <v>100</v>
      </c>
      <c r="I168" s="88"/>
      <c r="J168" s="65"/>
      <c r="K168" s="65"/>
      <c r="L168" s="73"/>
      <c r="M168" s="67"/>
      <c r="N168" s="66"/>
      <c r="O168" s="68" t="e">
        <f aca="false">E168/G168*N168</f>
        <v>#DIV/0!</v>
      </c>
      <c r="R168" s="57"/>
      <c r="S168" s="58"/>
    </row>
    <row r="169" customFormat="false" ht="36.75" hidden="false" customHeight="true" outlineLevel="0" collapsed="false">
      <c r="A169" s="59" t="n">
        <v>159</v>
      </c>
      <c r="B169" s="62" t="n">
        <v>9560</v>
      </c>
      <c r="C169" s="84" t="s">
        <v>199</v>
      </c>
      <c r="D169" s="62" t="s">
        <v>36</v>
      </c>
      <c r="E169" s="63" t="n">
        <v>9000</v>
      </c>
      <c r="F169" s="63" t="n">
        <v>500</v>
      </c>
      <c r="G169" s="64"/>
      <c r="H169" s="63" t="n">
        <v>3000</v>
      </c>
      <c r="I169" s="74"/>
      <c r="J169" s="65"/>
      <c r="K169" s="65"/>
      <c r="L169" s="73"/>
      <c r="M169" s="67"/>
      <c r="N169" s="66"/>
      <c r="O169" s="68" t="e">
        <f aca="false">E169/G169*N169</f>
        <v>#DIV/0!</v>
      </c>
      <c r="R169" s="57"/>
      <c r="S169" s="58"/>
    </row>
    <row r="170" customFormat="false" ht="36.75" hidden="false" customHeight="true" outlineLevel="0" collapsed="false">
      <c r="A170" s="59" t="n">
        <v>160</v>
      </c>
      <c r="B170" s="62" t="n">
        <v>9562</v>
      </c>
      <c r="C170" s="84" t="s">
        <v>200</v>
      </c>
      <c r="D170" s="62" t="s">
        <v>201</v>
      </c>
      <c r="E170" s="75" t="n">
        <v>1000</v>
      </c>
      <c r="F170" s="75" t="n">
        <v>250</v>
      </c>
      <c r="G170" s="76"/>
      <c r="H170" s="75" t="n">
        <v>250</v>
      </c>
      <c r="I170" s="77"/>
      <c r="J170" s="65"/>
      <c r="K170" s="65"/>
      <c r="L170" s="73"/>
      <c r="M170" s="67"/>
      <c r="N170" s="66"/>
      <c r="O170" s="68" t="e">
        <f aca="false">E170/G170*N170</f>
        <v>#DIV/0!</v>
      </c>
      <c r="R170" s="57"/>
      <c r="S170" s="58"/>
    </row>
    <row r="171" customFormat="false" ht="26.25" hidden="false" customHeight="false" outlineLevel="0" collapsed="false">
      <c r="A171" s="59" t="n">
        <v>161</v>
      </c>
      <c r="B171" s="62" t="n">
        <v>9563</v>
      </c>
      <c r="C171" s="84" t="s">
        <v>202</v>
      </c>
      <c r="D171" s="62" t="s">
        <v>111</v>
      </c>
      <c r="E171" s="86" t="n">
        <v>500</v>
      </c>
      <c r="F171" s="86" t="n">
        <v>500</v>
      </c>
      <c r="G171" s="87"/>
      <c r="H171" s="86" t="n">
        <v>500</v>
      </c>
      <c r="I171" s="88"/>
      <c r="J171" s="65"/>
      <c r="K171" s="65"/>
      <c r="L171" s="73"/>
      <c r="M171" s="67"/>
      <c r="N171" s="66"/>
      <c r="O171" s="68" t="e">
        <f aca="false">E171/G171*N171</f>
        <v>#DIV/0!</v>
      </c>
      <c r="R171" s="57"/>
      <c r="S171" s="58"/>
    </row>
    <row r="172" customFormat="false" ht="36.75" hidden="false" customHeight="true" outlineLevel="0" collapsed="false">
      <c r="A172" s="59" t="n">
        <v>162</v>
      </c>
      <c r="B172" s="60" t="n">
        <v>9643</v>
      </c>
      <c r="C172" s="61" t="s">
        <v>203</v>
      </c>
      <c r="D172" s="62" t="s">
        <v>36</v>
      </c>
      <c r="E172" s="63" t="n">
        <v>2000</v>
      </c>
      <c r="F172" s="63" t="n">
        <v>500</v>
      </c>
      <c r="G172" s="64"/>
      <c r="H172" s="63" t="n">
        <v>500</v>
      </c>
      <c r="I172" s="74"/>
      <c r="J172" s="65"/>
      <c r="K172" s="65"/>
      <c r="L172" s="73"/>
      <c r="M172" s="67"/>
      <c r="N172" s="66"/>
      <c r="O172" s="68" t="e">
        <f aca="false">E172/G172*N172</f>
        <v>#DIV/0!</v>
      </c>
      <c r="R172" s="57"/>
      <c r="S172" s="58"/>
    </row>
    <row r="173" customFormat="false" ht="26.25" hidden="false" customHeight="false" outlineLevel="0" collapsed="false">
      <c r="A173" s="59" t="n">
        <v>163</v>
      </c>
      <c r="B173" s="62" t="n">
        <v>9649</v>
      </c>
      <c r="C173" s="84" t="s">
        <v>204</v>
      </c>
      <c r="D173" s="62" t="s">
        <v>111</v>
      </c>
      <c r="E173" s="86" t="n">
        <v>200</v>
      </c>
      <c r="F173" s="86" t="n">
        <v>100</v>
      </c>
      <c r="G173" s="87"/>
      <c r="H173" s="86" t="n">
        <v>100</v>
      </c>
      <c r="I173" s="88"/>
      <c r="J173" s="65"/>
      <c r="K173" s="65"/>
      <c r="L173" s="73"/>
      <c r="M173" s="67"/>
      <c r="N173" s="66"/>
      <c r="O173" s="68" t="e">
        <f aca="false">E173/G173*N173</f>
        <v>#DIV/0!</v>
      </c>
      <c r="R173" s="57"/>
      <c r="S173" s="58"/>
    </row>
    <row r="174" customFormat="false" ht="36.75" hidden="false" customHeight="true" outlineLevel="0" collapsed="false">
      <c r="A174" s="59" t="n">
        <v>164</v>
      </c>
      <c r="B174" s="62" t="n">
        <v>10028</v>
      </c>
      <c r="C174" s="84" t="s">
        <v>205</v>
      </c>
      <c r="D174" s="62" t="s">
        <v>46</v>
      </c>
      <c r="E174" s="75" t="n">
        <v>50</v>
      </c>
      <c r="F174" s="75" t="n">
        <v>50</v>
      </c>
      <c r="G174" s="76"/>
      <c r="H174" s="75" t="n">
        <v>50</v>
      </c>
      <c r="I174" s="77"/>
      <c r="J174" s="65"/>
      <c r="K174" s="65"/>
      <c r="L174" s="73"/>
      <c r="M174" s="67"/>
      <c r="N174" s="66"/>
      <c r="O174" s="68" t="e">
        <f aca="false">E174/G174*N174</f>
        <v>#DIV/0!</v>
      </c>
      <c r="R174" s="57"/>
      <c r="S174" s="58"/>
    </row>
    <row r="175" customFormat="false" ht="26.25" hidden="false" customHeight="false" outlineLevel="0" collapsed="false">
      <c r="A175" s="59" t="n">
        <v>165</v>
      </c>
      <c r="B175" s="62" t="n">
        <v>10030</v>
      </c>
      <c r="C175" s="84" t="s">
        <v>206</v>
      </c>
      <c r="D175" s="62" t="s">
        <v>111</v>
      </c>
      <c r="E175" s="86" t="n">
        <v>200</v>
      </c>
      <c r="F175" s="86" t="n">
        <v>100</v>
      </c>
      <c r="G175" s="87"/>
      <c r="H175" s="86" t="n">
        <v>100</v>
      </c>
      <c r="I175" s="88"/>
      <c r="J175" s="65"/>
      <c r="K175" s="65"/>
      <c r="L175" s="73"/>
      <c r="M175" s="67"/>
      <c r="N175" s="66"/>
      <c r="O175" s="68" t="e">
        <f aca="false">E175/G175*N175</f>
        <v>#DIV/0!</v>
      </c>
      <c r="R175" s="57"/>
      <c r="S175" s="58"/>
    </row>
    <row r="176" customFormat="false" ht="26.25" hidden="false" customHeight="false" outlineLevel="0" collapsed="false">
      <c r="A176" s="59" t="n">
        <v>166</v>
      </c>
      <c r="B176" s="62" t="n">
        <v>10089</v>
      </c>
      <c r="C176" s="84" t="s">
        <v>207</v>
      </c>
      <c r="D176" s="100" t="s">
        <v>208</v>
      </c>
      <c r="E176" s="101" t="n">
        <v>500</v>
      </c>
      <c r="F176" s="101" t="n">
        <v>500</v>
      </c>
      <c r="G176" s="102"/>
      <c r="H176" s="101" t="n">
        <v>500</v>
      </c>
      <c r="I176" s="103"/>
      <c r="J176" s="65"/>
      <c r="K176" s="65"/>
      <c r="L176" s="73"/>
      <c r="M176" s="67"/>
      <c r="N176" s="66"/>
      <c r="O176" s="68" t="e">
        <f aca="false">E176/G176*N176</f>
        <v>#DIV/0!</v>
      </c>
      <c r="R176" s="57"/>
      <c r="S176" s="58"/>
    </row>
    <row r="177" customFormat="false" ht="36.75" hidden="false" customHeight="true" outlineLevel="0" collapsed="false">
      <c r="A177" s="59" t="n">
        <v>167</v>
      </c>
      <c r="B177" s="62" t="n">
        <v>10091</v>
      </c>
      <c r="C177" s="84" t="s">
        <v>209</v>
      </c>
      <c r="D177" s="62" t="s">
        <v>111</v>
      </c>
      <c r="E177" s="86" t="n">
        <v>3000</v>
      </c>
      <c r="F177" s="86" t="n">
        <v>1000</v>
      </c>
      <c r="G177" s="87"/>
      <c r="H177" s="86" t="n">
        <v>1000</v>
      </c>
      <c r="I177" s="88"/>
      <c r="J177" s="65"/>
      <c r="K177" s="65"/>
      <c r="L177" s="73"/>
      <c r="M177" s="67"/>
      <c r="N177" s="66"/>
      <c r="O177" s="68" t="e">
        <f aca="false">E177/G177*N177</f>
        <v>#DIV/0!</v>
      </c>
      <c r="R177" s="57"/>
      <c r="S177" s="58"/>
    </row>
    <row r="178" customFormat="false" ht="26.25" hidden="false" customHeight="false" outlineLevel="0" collapsed="false">
      <c r="A178" s="59" t="n">
        <v>168</v>
      </c>
      <c r="B178" s="60" t="n">
        <v>11052</v>
      </c>
      <c r="C178" s="61" t="s">
        <v>210</v>
      </c>
      <c r="D178" s="62" t="s">
        <v>36</v>
      </c>
      <c r="E178" s="63" t="n">
        <v>2000</v>
      </c>
      <c r="F178" s="63" t="n">
        <v>500</v>
      </c>
      <c r="G178" s="64"/>
      <c r="H178" s="63" t="n">
        <v>500</v>
      </c>
      <c r="I178" s="74"/>
      <c r="J178" s="65"/>
      <c r="K178" s="65"/>
      <c r="L178" s="73"/>
      <c r="M178" s="67"/>
      <c r="N178" s="66"/>
      <c r="O178" s="68" t="e">
        <f aca="false">E178/G178*N178</f>
        <v>#DIV/0!</v>
      </c>
      <c r="R178" s="57"/>
      <c r="S178" s="58"/>
    </row>
    <row r="179" customFormat="false" ht="26.25" hidden="false" customHeight="false" outlineLevel="0" collapsed="false">
      <c r="A179" s="59" t="n">
        <v>169</v>
      </c>
      <c r="B179" s="62" t="n">
        <v>11199</v>
      </c>
      <c r="C179" s="83" t="s">
        <v>211</v>
      </c>
      <c r="D179" s="104" t="s">
        <v>212</v>
      </c>
      <c r="E179" s="75" t="n">
        <v>1000</v>
      </c>
      <c r="F179" s="105" t="n">
        <v>100</v>
      </c>
      <c r="G179" s="76"/>
      <c r="H179" s="105" t="n">
        <v>100</v>
      </c>
      <c r="I179" s="77"/>
      <c r="J179" s="65"/>
      <c r="K179" s="65"/>
      <c r="L179" s="73"/>
      <c r="M179" s="67"/>
      <c r="N179" s="66"/>
      <c r="O179" s="68" t="e">
        <f aca="false">E179/G179*N179</f>
        <v>#DIV/0!</v>
      </c>
      <c r="R179" s="57"/>
      <c r="S179" s="58"/>
    </row>
    <row r="180" customFormat="false" ht="36.75" hidden="false" customHeight="true" outlineLevel="0" collapsed="false">
      <c r="A180" s="59" t="n">
        <v>170</v>
      </c>
      <c r="B180" s="62" t="n">
        <v>11314</v>
      </c>
      <c r="C180" s="80" t="s">
        <v>213</v>
      </c>
      <c r="D180" s="69" t="s">
        <v>46</v>
      </c>
      <c r="E180" s="75" t="n">
        <v>8</v>
      </c>
      <c r="F180" s="75" t="n">
        <v>1</v>
      </c>
      <c r="G180" s="76"/>
      <c r="H180" s="75" t="n">
        <v>1</v>
      </c>
      <c r="I180" s="77"/>
      <c r="J180" s="65"/>
      <c r="K180" s="65"/>
      <c r="L180" s="73"/>
      <c r="M180" s="67"/>
      <c r="N180" s="66"/>
      <c r="O180" s="68" t="e">
        <f aca="false">E180/G180*N180</f>
        <v>#DIV/0!</v>
      </c>
      <c r="R180" s="57"/>
      <c r="S180" s="58"/>
    </row>
    <row r="181" customFormat="false" ht="26.25" hidden="false" customHeight="false" outlineLevel="0" collapsed="false">
      <c r="A181" s="59" t="n">
        <v>171</v>
      </c>
      <c r="B181" s="62" t="n">
        <v>11514</v>
      </c>
      <c r="C181" s="83" t="s">
        <v>214</v>
      </c>
      <c r="D181" s="106" t="s">
        <v>111</v>
      </c>
      <c r="E181" s="86" t="n">
        <v>25</v>
      </c>
      <c r="F181" s="86" t="n">
        <v>5</v>
      </c>
      <c r="G181" s="87"/>
      <c r="H181" s="86" t="n">
        <v>5</v>
      </c>
      <c r="I181" s="88"/>
      <c r="J181" s="65"/>
      <c r="K181" s="65"/>
      <c r="L181" s="73"/>
      <c r="M181" s="67"/>
      <c r="N181" s="66"/>
      <c r="O181" s="68" t="e">
        <f aca="false">E181/G181*N181</f>
        <v>#DIV/0!</v>
      </c>
      <c r="R181" s="57"/>
      <c r="S181" s="58"/>
    </row>
    <row r="182" customFormat="false" ht="36.75" hidden="false" customHeight="true" outlineLevel="0" collapsed="false">
      <c r="A182" s="59" t="n">
        <v>172</v>
      </c>
      <c r="B182" s="62" t="n">
        <v>11702</v>
      </c>
      <c r="C182" s="83" t="s">
        <v>215</v>
      </c>
      <c r="D182" s="104" t="s">
        <v>216</v>
      </c>
      <c r="E182" s="75" t="n">
        <v>1000</v>
      </c>
      <c r="F182" s="105" t="n">
        <v>1000</v>
      </c>
      <c r="G182" s="76"/>
      <c r="H182" s="105" t="n">
        <v>1000</v>
      </c>
      <c r="I182" s="107"/>
      <c r="J182" s="65"/>
      <c r="K182" s="65"/>
      <c r="L182" s="73"/>
      <c r="M182" s="67"/>
      <c r="N182" s="66"/>
      <c r="O182" s="68" t="e">
        <f aca="false">E182/G182*N182</f>
        <v>#DIV/0!</v>
      </c>
      <c r="R182" s="57"/>
      <c r="S182" s="58"/>
    </row>
    <row r="183" customFormat="false" ht="26.25" hidden="false" customHeight="false" outlineLevel="0" collapsed="false">
      <c r="A183" s="59" t="n">
        <v>173</v>
      </c>
      <c r="B183" s="104" t="n">
        <v>11896</v>
      </c>
      <c r="C183" s="61" t="s">
        <v>217</v>
      </c>
      <c r="D183" s="69" t="s">
        <v>111</v>
      </c>
      <c r="E183" s="86" t="n">
        <v>4000</v>
      </c>
      <c r="F183" s="86" t="n">
        <v>100</v>
      </c>
      <c r="G183" s="87"/>
      <c r="H183" s="86" t="n">
        <v>100</v>
      </c>
      <c r="I183" s="88"/>
      <c r="J183" s="65"/>
      <c r="K183" s="65"/>
      <c r="L183" s="73"/>
      <c r="M183" s="67"/>
      <c r="N183" s="66"/>
      <c r="O183" s="68" t="e">
        <f aca="false">E183/G183*N183</f>
        <v>#DIV/0!</v>
      </c>
      <c r="R183" s="57"/>
      <c r="S183" s="58"/>
    </row>
    <row r="184" customFormat="false" ht="26.25" hidden="false" customHeight="false" outlineLevel="0" collapsed="false">
      <c r="A184" s="59" t="n">
        <v>174</v>
      </c>
      <c r="B184" s="62" t="n">
        <v>11913</v>
      </c>
      <c r="C184" s="80" t="s">
        <v>218</v>
      </c>
      <c r="D184" s="69" t="s">
        <v>36</v>
      </c>
      <c r="E184" s="63" t="n">
        <v>1500</v>
      </c>
      <c r="F184" s="63" t="n">
        <v>500</v>
      </c>
      <c r="G184" s="64"/>
      <c r="H184" s="63" t="n">
        <v>500</v>
      </c>
      <c r="I184" s="74"/>
      <c r="J184" s="65"/>
      <c r="K184" s="65"/>
      <c r="L184" s="73"/>
      <c r="M184" s="67"/>
      <c r="N184" s="66"/>
      <c r="O184" s="68" t="e">
        <f aca="false">E184/G184*N184</f>
        <v>#DIV/0!</v>
      </c>
      <c r="R184" s="57"/>
      <c r="S184" s="58"/>
    </row>
    <row r="185" customFormat="false" ht="26.25" hidden="false" customHeight="false" outlineLevel="0" collapsed="false">
      <c r="A185" s="59" t="n">
        <v>175</v>
      </c>
      <c r="B185" s="62" t="n">
        <v>12210</v>
      </c>
      <c r="C185" s="84" t="s">
        <v>219</v>
      </c>
      <c r="D185" s="62" t="s">
        <v>111</v>
      </c>
      <c r="E185" s="86" t="n">
        <v>500</v>
      </c>
      <c r="F185" s="86" t="n">
        <v>250</v>
      </c>
      <c r="G185" s="87"/>
      <c r="H185" s="86" t="n">
        <v>250</v>
      </c>
      <c r="I185" s="88"/>
      <c r="J185" s="65"/>
      <c r="K185" s="65"/>
      <c r="L185" s="73"/>
      <c r="M185" s="67"/>
      <c r="N185" s="66"/>
      <c r="O185" s="68" t="e">
        <f aca="false">E185/G185*N185</f>
        <v>#DIV/0!</v>
      </c>
      <c r="R185" s="57"/>
      <c r="S185" s="58"/>
    </row>
    <row r="186" customFormat="false" ht="26.25" hidden="false" customHeight="false" outlineLevel="0" collapsed="false">
      <c r="A186" s="59" t="n">
        <v>176</v>
      </c>
      <c r="B186" s="62" t="n">
        <v>12351</v>
      </c>
      <c r="C186" s="84" t="s">
        <v>220</v>
      </c>
      <c r="D186" s="62" t="s">
        <v>40</v>
      </c>
      <c r="E186" s="70" t="n">
        <v>36</v>
      </c>
      <c r="F186" s="70" t="n">
        <v>1</v>
      </c>
      <c r="G186" s="70" t="n">
        <v>1</v>
      </c>
      <c r="H186" s="70" t="n">
        <v>6</v>
      </c>
      <c r="I186" s="72"/>
      <c r="J186" s="65"/>
      <c r="K186" s="65"/>
      <c r="L186" s="73"/>
      <c r="M186" s="67"/>
      <c r="N186" s="66"/>
      <c r="O186" s="68" t="n">
        <f aca="false">E186/G186*N186</f>
        <v>0</v>
      </c>
      <c r="R186" s="57"/>
      <c r="S186" s="58"/>
    </row>
    <row r="187" customFormat="false" ht="36.75" hidden="false" customHeight="true" outlineLevel="0" collapsed="false">
      <c r="A187" s="59" t="n">
        <v>177</v>
      </c>
      <c r="B187" s="60" t="n">
        <v>12461</v>
      </c>
      <c r="C187" s="61" t="s">
        <v>221</v>
      </c>
      <c r="D187" s="62" t="s">
        <v>222</v>
      </c>
      <c r="E187" s="108" t="n">
        <v>1</v>
      </c>
      <c r="F187" s="108" t="n">
        <v>1</v>
      </c>
      <c r="G187" s="109"/>
      <c r="H187" s="108" t="n">
        <v>1</v>
      </c>
      <c r="I187" s="109"/>
      <c r="J187" s="65"/>
      <c r="K187" s="65"/>
      <c r="L187" s="73"/>
      <c r="M187" s="67"/>
      <c r="N187" s="66"/>
      <c r="O187" s="68" t="e">
        <f aca="false">E187/G187*N187</f>
        <v>#DIV/0!</v>
      </c>
      <c r="R187" s="57"/>
      <c r="S187" s="58"/>
    </row>
    <row r="188" customFormat="false" ht="36.75" hidden="false" customHeight="true" outlineLevel="0" collapsed="false">
      <c r="A188" s="59" t="n">
        <v>178</v>
      </c>
      <c r="B188" s="62" t="n">
        <v>12681</v>
      </c>
      <c r="C188" s="84" t="s">
        <v>223</v>
      </c>
      <c r="D188" s="62" t="s">
        <v>111</v>
      </c>
      <c r="E188" s="86" t="n">
        <v>25</v>
      </c>
      <c r="F188" s="86" t="n">
        <v>25</v>
      </c>
      <c r="G188" s="87"/>
      <c r="H188" s="86" t="n">
        <v>25</v>
      </c>
      <c r="I188" s="88"/>
      <c r="J188" s="65"/>
      <c r="K188" s="65"/>
      <c r="L188" s="73"/>
      <c r="M188" s="67"/>
      <c r="N188" s="66"/>
      <c r="O188" s="68" t="e">
        <f aca="false">E188/G188*N188</f>
        <v>#DIV/0!</v>
      </c>
      <c r="R188" s="57"/>
      <c r="S188" s="58"/>
    </row>
    <row r="189" customFormat="false" ht="26.25" hidden="false" customHeight="false" outlineLevel="0" collapsed="false">
      <c r="A189" s="59" t="n">
        <v>179</v>
      </c>
      <c r="B189" s="60" t="n">
        <v>12897</v>
      </c>
      <c r="C189" s="61" t="s">
        <v>224</v>
      </c>
      <c r="D189" s="69" t="s">
        <v>40</v>
      </c>
      <c r="E189" s="70" t="n">
        <v>2</v>
      </c>
      <c r="F189" s="70" t="n">
        <v>1</v>
      </c>
      <c r="G189" s="71"/>
      <c r="H189" s="70" t="n">
        <v>1</v>
      </c>
      <c r="I189" s="72"/>
      <c r="J189" s="65"/>
      <c r="K189" s="65"/>
      <c r="L189" s="73"/>
      <c r="M189" s="67"/>
      <c r="N189" s="66"/>
      <c r="O189" s="68" t="e">
        <f aca="false">E189/G189*N189</f>
        <v>#DIV/0!</v>
      </c>
      <c r="R189" s="57"/>
      <c r="S189" s="58"/>
    </row>
    <row r="190" customFormat="false" ht="26.25" hidden="false" customHeight="false" outlineLevel="0" collapsed="false">
      <c r="A190" s="59" t="n">
        <v>180</v>
      </c>
      <c r="B190" s="60" t="n">
        <v>12920</v>
      </c>
      <c r="C190" s="61" t="s">
        <v>225</v>
      </c>
      <c r="D190" s="62" t="s">
        <v>36</v>
      </c>
      <c r="E190" s="63" t="n">
        <v>500</v>
      </c>
      <c r="F190" s="63" t="n">
        <v>500</v>
      </c>
      <c r="G190" s="64"/>
      <c r="H190" s="63" t="n">
        <v>500</v>
      </c>
      <c r="I190" s="74"/>
      <c r="J190" s="65"/>
      <c r="K190" s="65"/>
      <c r="L190" s="73"/>
      <c r="M190" s="67"/>
      <c r="N190" s="66"/>
      <c r="O190" s="68" t="e">
        <f aca="false">E190/G190*N190</f>
        <v>#DIV/0!</v>
      </c>
      <c r="R190" s="57"/>
      <c r="S190" s="58"/>
    </row>
    <row r="191" customFormat="false" ht="36.75" hidden="false" customHeight="true" outlineLevel="0" collapsed="false">
      <c r="A191" s="59" t="n">
        <v>181</v>
      </c>
      <c r="B191" s="60" t="n">
        <v>13222</v>
      </c>
      <c r="C191" s="61" t="s">
        <v>226</v>
      </c>
      <c r="D191" s="62" t="s">
        <v>36</v>
      </c>
      <c r="E191" s="63" t="n">
        <v>1000</v>
      </c>
      <c r="F191" s="63" t="n">
        <v>250</v>
      </c>
      <c r="G191" s="64"/>
      <c r="H191" s="63" t="n">
        <v>250</v>
      </c>
      <c r="I191" s="74"/>
      <c r="J191" s="65"/>
      <c r="K191" s="65"/>
      <c r="L191" s="73"/>
      <c r="M191" s="67"/>
      <c r="N191" s="66"/>
      <c r="O191" s="68" t="e">
        <f aca="false">E191/G191*N191</f>
        <v>#DIV/0!</v>
      </c>
      <c r="R191" s="57"/>
      <c r="S191" s="58"/>
    </row>
    <row r="192" s="4" customFormat="true" ht="26.25" hidden="false" customHeight="false" outlineLevel="0" collapsed="false">
      <c r="A192" s="59" t="n">
        <v>182</v>
      </c>
      <c r="B192" s="62" t="n">
        <v>13260</v>
      </c>
      <c r="C192" s="80" t="s">
        <v>227</v>
      </c>
      <c r="D192" s="69" t="s">
        <v>111</v>
      </c>
      <c r="E192" s="86" t="n">
        <v>1000</v>
      </c>
      <c r="F192" s="86" t="n">
        <v>1000</v>
      </c>
      <c r="G192" s="87"/>
      <c r="H192" s="86" t="n">
        <v>1000</v>
      </c>
      <c r="I192" s="88"/>
      <c r="J192" s="65"/>
      <c r="K192" s="65"/>
      <c r="L192" s="73"/>
      <c r="M192" s="67"/>
      <c r="N192" s="66"/>
      <c r="O192" s="68" t="e">
        <f aca="false">E192/G192*N192</f>
        <v>#DIV/0!</v>
      </c>
      <c r="R192" s="57"/>
      <c r="S192" s="58"/>
    </row>
    <row r="193" s="4" customFormat="true" ht="26.25" hidden="false" customHeight="false" outlineLevel="0" collapsed="false">
      <c r="A193" s="59" t="n">
        <v>183</v>
      </c>
      <c r="B193" s="62" t="n">
        <v>13279</v>
      </c>
      <c r="C193" s="80" t="s">
        <v>228</v>
      </c>
      <c r="D193" s="69" t="s">
        <v>36</v>
      </c>
      <c r="E193" s="63" t="n">
        <v>200</v>
      </c>
      <c r="F193" s="63" t="n">
        <v>100</v>
      </c>
      <c r="G193" s="64"/>
      <c r="H193" s="63" t="n">
        <v>100</v>
      </c>
      <c r="I193" s="74"/>
      <c r="J193" s="65"/>
      <c r="K193" s="65"/>
      <c r="L193" s="73"/>
      <c r="M193" s="67"/>
      <c r="N193" s="66"/>
      <c r="O193" s="68" t="e">
        <f aca="false">E193/G193*N193</f>
        <v>#DIV/0!</v>
      </c>
      <c r="R193" s="57"/>
      <c r="S193" s="58"/>
    </row>
    <row r="194" customFormat="false" ht="26.25" hidden="false" customHeight="false" outlineLevel="0" collapsed="false">
      <c r="A194" s="59" t="n">
        <v>184</v>
      </c>
      <c r="B194" s="62" t="n">
        <v>13790</v>
      </c>
      <c r="C194" s="80" t="s">
        <v>229</v>
      </c>
      <c r="D194" s="60" t="s">
        <v>46</v>
      </c>
      <c r="E194" s="75" t="n">
        <v>2</v>
      </c>
      <c r="F194" s="75" t="n">
        <v>1</v>
      </c>
      <c r="G194" s="76"/>
      <c r="H194" s="75" t="n">
        <v>1</v>
      </c>
      <c r="I194" s="77"/>
      <c r="J194" s="65"/>
      <c r="K194" s="65"/>
      <c r="L194" s="73"/>
      <c r="M194" s="67"/>
      <c r="N194" s="66"/>
      <c r="O194" s="68" t="e">
        <f aca="false">E194/G194*N194</f>
        <v>#DIV/0!</v>
      </c>
      <c r="R194" s="57"/>
      <c r="S194" s="58"/>
    </row>
    <row r="195" customFormat="false" ht="26.25" hidden="false" customHeight="false" outlineLevel="0" collapsed="false">
      <c r="A195" s="59" t="n">
        <v>185</v>
      </c>
      <c r="B195" s="62" t="n">
        <v>13907</v>
      </c>
      <c r="C195" s="80" t="s">
        <v>230</v>
      </c>
      <c r="D195" s="62" t="s">
        <v>36</v>
      </c>
      <c r="E195" s="63" t="n">
        <v>500</v>
      </c>
      <c r="F195" s="63" t="n">
        <v>500</v>
      </c>
      <c r="G195" s="87"/>
      <c r="H195" s="63" t="n">
        <v>500</v>
      </c>
      <c r="I195" s="87"/>
      <c r="J195" s="65"/>
      <c r="K195" s="65"/>
      <c r="L195" s="73"/>
      <c r="M195" s="67"/>
      <c r="N195" s="66"/>
      <c r="O195" s="68" t="e">
        <f aca="false">E195/G195*N195</f>
        <v>#DIV/0!</v>
      </c>
      <c r="R195" s="57"/>
      <c r="S195" s="58"/>
    </row>
    <row r="196" customFormat="false" ht="26.25" hidden="false" customHeight="false" outlineLevel="0" collapsed="false">
      <c r="A196" s="59" t="n">
        <v>186</v>
      </c>
      <c r="B196" s="62" t="n">
        <v>13958</v>
      </c>
      <c r="C196" s="80" t="s">
        <v>231</v>
      </c>
      <c r="D196" s="69" t="s">
        <v>111</v>
      </c>
      <c r="E196" s="86" t="n">
        <v>100</v>
      </c>
      <c r="F196" s="86" t="n">
        <v>100</v>
      </c>
      <c r="G196" s="87"/>
      <c r="H196" s="86" t="n">
        <v>100</v>
      </c>
      <c r="I196" s="88"/>
      <c r="J196" s="65"/>
      <c r="K196" s="65"/>
      <c r="L196" s="73"/>
      <c r="M196" s="67"/>
      <c r="N196" s="66"/>
      <c r="O196" s="68" t="e">
        <f aca="false">E196/G196*N196</f>
        <v>#DIV/0!</v>
      </c>
      <c r="R196" s="57"/>
      <c r="S196" s="58"/>
    </row>
    <row r="197" customFormat="false" ht="36.75" hidden="false" customHeight="true" outlineLevel="0" collapsed="false">
      <c r="A197" s="59" t="n">
        <v>187</v>
      </c>
      <c r="B197" s="62" t="n">
        <v>14558</v>
      </c>
      <c r="C197" s="80" t="s">
        <v>232</v>
      </c>
      <c r="D197" s="69" t="s">
        <v>111</v>
      </c>
      <c r="E197" s="86" t="n">
        <v>100</v>
      </c>
      <c r="F197" s="86" t="n">
        <v>100</v>
      </c>
      <c r="G197" s="87"/>
      <c r="H197" s="86" t="n">
        <v>100</v>
      </c>
      <c r="I197" s="88"/>
      <c r="J197" s="65"/>
      <c r="K197" s="65"/>
      <c r="L197" s="73"/>
      <c r="M197" s="67"/>
      <c r="N197" s="66"/>
      <c r="O197" s="68" t="e">
        <f aca="false">E197/G197*N197</f>
        <v>#DIV/0!</v>
      </c>
      <c r="R197" s="57"/>
      <c r="S197" s="58"/>
    </row>
    <row r="198" customFormat="false" ht="36.75" hidden="false" customHeight="true" outlineLevel="0" collapsed="false">
      <c r="A198" s="59" t="n">
        <v>188</v>
      </c>
      <c r="B198" s="60" t="n">
        <v>14656</v>
      </c>
      <c r="C198" s="79" t="s">
        <v>233</v>
      </c>
      <c r="D198" s="62" t="s">
        <v>222</v>
      </c>
      <c r="E198" s="108" t="n">
        <v>400</v>
      </c>
      <c r="F198" s="108" t="n">
        <v>50</v>
      </c>
      <c r="G198" s="109"/>
      <c r="H198" s="108" t="n">
        <v>50</v>
      </c>
      <c r="I198" s="109"/>
      <c r="J198" s="91"/>
      <c r="K198" s="92"/>
      <c r="L198" s="73"/>
      <c r="M198" s="67"/>
      <c r="N198" s="94"/>
      <c r="O198" s="68" t="e">
        <f aca="false">E198/G198*N198</f>
        <v>#DIV/0!</v>
      </c>
      <c r="R198" s="57"/>
      <c r="S198" s="58"/>
    </row>
    <row r="199" customFormat="false" ht="26.25" hidden="false" customHeight="false" outlineLevel="0" collapsed="false">
      <c r="A199" s="59" t="n">
        <v>189</v>
      </c>
      <c r="B199" s="62" t="n">
        <v>14823</v>
      </c>
      <c r="C199" s="61" t="s">
        <v>234</v>
      </c>
      <c r="D199" s="69" t="s">
        <v>111</v>
      </c>
      <c r="E199" s="86" t="n">
        <v>1000</v>
      </c>
      <c r="F199" s="86" t="n">
        <v>1000</v>
      </c>
      <c r="G199" s="87"/>
      <c r="H199" s="86" t="n">
        <v>1000</v>
      </c>
      <c r="I199" s="88"/>
      <c r="J199" s="65"/>
      <c r="K199" s="65"/>
      <c r="L199" s="73"/>
      <c r="M199" s="67"/>
      <c r="N199" s="66"/>
      <c r="O199" s="68" t="e">
        <f aca="false">E199/G199*N199</f>
        <v>#DIV/0!</v>
      </c>
      <c r="R199" s="57"/>
      <c r="S199" s="58"/>
    </row>
    <row r="200" customFormat="false" ht="30" hidden="false" customHeight="false" outlineLevel="0" collapsed="false">
      <c r="A200" s="59" t="n">
        <v>190</v>
      </c>
      <c r="B200" s="110" t="n">
        <v>14825</v>
      </c>
      <c r="C200" s="111" t="s">
        <v>235</v>
      </c>
      <c r="D200" s="112" t="s">
        <v>111</v>
      </c>
      <c r="E200" s="113" t="n">
        <v>500</v>
      </c>
      <c r="F200" s="113" t="n">
        <v>500</v>
      </c>
      <c r="G200" s="64"/>
      <c r="H200" s="113" t="n">
        <v>500</v>
      </c>
      <c r="I200" s="87"/>
      <c r="J200" s="65"/>
      <c r="K200" s="65"/>
      <c r="L200" s="73"/>
      <c r="M200" s="67"/>
      <c r="N200" s="66"/>
      <c r="O200" s="68" t="e">
        <f aca="false">E200/G200*N200</f>
        <v>#DIV/0!</v>
      </c>
      <c r="R200" s="57"/>
      <c r="S200" s="58"/>
    </row>
    <row r="201" customFormat="false" ht="26.25" hidden="false" customHeight="false" outlineLevel="0" collapsed="false">
      <c r="A201" s="59" t="n">
        <v>191</v>
      </c>
      <c r="B201" s="60" t="n">
        <v>14830</v>
      </c>
      <c r="C201" s="61" t="s">
        <v>236</v>
      </c>
      <c r="D201" s="69" t="s">
        <v>111</v>
      </c>
      <c r="E201" s="86" t="n">
        <v>100</v>
      </c>
      <c r="F201" s="86" t="n">
        <v>100</v>
      </c>
      <c r="G201" s="87"/>
      <c r="H201" s="86" t="n">
        <v>100</v>
      </c>
      <c r="I201" s="87"/>
      <c r="J201" s="65"/>
      <c r="K201" s="65"/>
      <c r="L201" s="66"/>
      <c r="M201" s="67"/>
      <c r="N201" s="66"/>
      <c r="O201" s="68" t="e">
        <f aca="false">E201/G201*N201</f>
        <v>#DIV/0!</v>
      </c>
      <c r="R201" s="57"/>
      <c r="S201" s="58"/>
    </row>
    <row r="202" customFormat="false" ht="26.25" hidden="false" customHeight="false" outlineLevel="0" collapsed="false">
      <c r="A202" s="59" t="n">
        <v>192</v>
      </c>
      <c r="B202" s="62" t="n">
        <v>14837</v>
      </c>
      <c r="C202" s="80" t="s">
        <v>237</v>
      </c>
      <c r="D202" s="69" t="s">
        <v>36</v>
      </c>
      <c r="E202" s="63" t="n">
        <v>500</v>
      </c>
      <c r="F202" s="63" t="n">
        <v>500</v>
      </c>
      <c r="G202" s="64"/>
      <c r="H202" s="63" t="n">
        <v>500</v>
      </c>
      <c r="I202" s="64"/>
      <c r="J202" s="65"/>
      <c r="K202" s="65"/>
      <c r="L202" s="66"/>
      <c r="M202" s="67"/>
      <c r="N202" s="66"/>
      <c r="O202" s="68" t="e">
        <f aca="false">E202/G202*N202</f>
        <v>#DIV/0!</v>
      </c>
      <c r="R202" s="57"/>
      <c r="S202" s="58"/>
    </row>
    <row r="203" customFormat="false" ht="26.25" hidden="false" customHeight="false" outlineLevel="0" collapsed="false">
      <c r="A203" s="59" t="n">
        <v>193</v>
      </c>
      <c r="B203" s="60" t="n">
        <v>14977</v>
      </c>
      <c r="C203" s="61" t="s">
        <v>238</v>
      </c>
      <c r="D203" s="62" t="s">
        <v>36</v>
      </c>
      <c r="E203" s="63" t="n">
        <v>6000</v>
      </c>
      <c r="F203" s="63" t="n">
        <v>1000</v>
      </c>
      <c r="G203" s="64"/>
      <c r="H203" s="63" t="n">
        <v>1000</v>
      </c>
      <c r="I203" s="64"/>
      <c r="J203" s="65"/>
      <c r="K203" s="65"/>
      <c r="L203" s="66"/>
      <c r="M203" s="67"/>
      <c r="N203" s="66"/>
      <c r="O203" s="68" t="e">
        <f aca="false">E203/G203*N203</f>
        <v>#DIV/0!</v>
      </c>
      <c r="R203" s="57"/>
      <c r="S203" s="58"/>
    </row>
    <row r="204" customFormat="false" ht="36.75" hidden="false" customHeight="true" outlineLevel="0" collapsed="false">
      <c r="A204" s="59" t="n">
        <v>194</v>
      </c>
      <c r="B204" s="60" t="n">
        <v>14978</v>
      </c>
      <c r="C204" s="114" t="s">
        <v>239</v>
      </c>
      <c r="D204" s="62" t="s">
        <v>222</v>
      </c>
      <c r="E204" s="108" t="n">
        <v>1000</v>
      </c>
      <c r="F204" s="108" t="n">
        <v>100</v>
      </c>
      <c r="G204" s="109"/>
      <c r="H204" s="108" t="n">
        <v>100</v>
      </c>
      <c r="I204" s="109"/>
      <c r="J204" s="65"/>
      <c r="K204" s="65"/>
      <c r="L204" s="66"/>
      <c r="M204" s="67"/>
      <c r="N204" s="66"/>
      <c r="O204" s="68" t="e">
        <f aca="false">E204/G204*N204</f>
        <v>#DIV/0!</v>
      </c>
      <c r="R204" s="57"/>
      <c r="S204" s="58"/>
    </row>
    <row r="205" customFormat="false" ht="36.75" hidden="false" customHeight="true" outlineLevel="0" collapsed="false">
      <c r="A205" s="59" t="n">
        <v>195</v>
      </c>
      <c r="B205" s="60" t="n">
        <v>14979</v>
      </c>
      <c r="C205" s="114" t="s">
        <v>240</v>
      </c>
      <c r="D205" s="62" t="s">
        <v>222</v>
      </c>
      <c r="E205" s="108" t="n">
        <v>200</v>
      </c>
      <c r="F205" s="108" t="n">
        <v>100</v>
      </c>
      <c r="G205" s="109"/>
      <c r="H205" s="108" t="n">
        <v>100</v>
      </c>
      <c r="I205" s="109"/>
      <c r="J205" s="65"/>
      <c r="K205" s="65"/>
      <c r="L205" s="66"/>
      <c r="M205" s="67"/>
      <c r="N205" s="66"/>
      <c r="O205" s="68" t="e">
        <f aca="false">E205/G205*N205</f>
        <v>#DIV/0!</v>
      </c>
      <c r="R205" s="57"/>
      <c r="S205" s="58"/>
    </row>
    <row r="206" customFormat="false" ht="26.25" hidden="false" customHeight="false" outlineLevel="0" collapsed="false">
      <c r="A206" s="59" t="n">
        <v>196</v>
      </c>
      <c r="B206" s="60" t="n">
        <v>14980</v>
      </c>
      <c r="C206" s="61" t="s">
        <v>241</v>
      </c>
      <c r="D206" s="62" t="s">
        <v>36</v>
      </c>
      <c r="E206" s="63" t="n">
        <v>100</v>
      </c>
      <c r="F206" s="63" t="n">
        <v>100</v>
      </c>
      <c r="G206" s="64"/>
      <c r="H206" s="63" t="n">
        <v>100</v>
      </c>
      <c r="I206" s="64"/>
      <c r="J206" s="65"/>
      <c r="K206" s="65"/>
      <c r="L206" s="66"/>
      <c r="M206" s="67"/>
      <c r="N206" s="66"/>
      <c r="O206" s="68" t="e">
        <f aca="false">E206/G206*N206</f>
        <v>#DIV/0!</v>
      </c>
      <c r="R206" s="57"/>
      <c r="S206" s="58"/>
    </row>
    <row r="207" customFormat="false" ht="26.25" hidden="false" customHeight="false" outlineLevel="0" collapsed="false">
      <c r="A207" s="59" t="n">
        <v>197</v>
      </c>
      <c r="B207" s="60" t="n">
        <v>15027</v>
      </c>
      <c r="C207" s="61" t="s">
        <v>242</v>
      </c>
      <c r="D207" s="62" t="s">
        <v>111</v>
      </c>
      <c r="E207" s="115" t="n">
        <v>3000</v>
      </c>
      <c r="F207" s="86" t="n">
        <v>500</v>
      </c>
      <c r="G207" s="87"/>
      <c r="H207" s="86" t="n">
        <v>500</v>
      </c>
      <c r="I207" s="87"/>
      <c r="J207" s="65"/>
      <c r="K207" s="65"/>
      <c r="L207" s="66"/>
      <c r="M207" s="67"/>
      <c r="N207" s="66"/>
      <c r="O207" s="68" t="e">
        <f aca="false">E207/G207*N207</f>
        <v>#DIV/0!</v>
      </c>
      <c r="R207" s="57"/>
      <c r="S207" s="58"/>
    </row>
    <row r="208" customFormat="false" ht="36.75" hidden="false" customHeight="true" outlineLevel="0" collapsed="false">
      <c r="A208" s="59" t="n">
        <v>198</v>
      </c>
      <c r="B208" s="60" t="n">
        <v>15073</v>
      </c>
      <c r="C208" s="61" t="s">
        <v>243</v>
      </c>
      <c r="D208" s="62" t="s">
        <v>111</v>
      </c>
      <c r="E208" s="115" t="n">
        <v>500</v>
      </c>
      <c r="F208" s="86" t="n">
        <v>500</v>
      </c>
      <c r="G208" s="87"/>
      <c r="H208" s="86" t="n">
        <v>500</v>
      </c>
      <c r="I208" s="87"/>
      <c r="J208" s="65"/>
      <c r="K208" s="65"/>
      <c r="L208" s="66"/>
      <c r="M208" s="67"/>
      <c r="N208" s="66"/>
      <c r="O208" s="68" t="e">
        <f aca="false">E208/G208*N208</f>
        <v>#DIV/0!</v>
      </c>
      <c r="R208" s="57"/>
      <c r="S208" s="58"/>
    </row>
    <row r="209" customFormat="false" ht="26.25" hidden="false" customHeight="false" outlineLevel="0" collapsed="false">
      <c r="A209" s="59" t="n">
        <v>199</v>
      </c>
      <c r="B209" s="60" t="n">
        <v>15079</v>
      </c>
      <c r="C209" s="116" t="s">
        <v>244</v>
      </c>
      <c r="D209" s="62" t="s">
        <v>36</v>
      </c>
      <c r="E209" s="63" t="n">
        <v>375</v>
      </c>
      <c r="F209" s="63" t="n">
        <v>125</v>
      </c>
      <c r="G209" s="64"/>
      <c r="H209" s="63" t="n">
        <v>125</v>
      </c>
      <c r="I209" s="64"/>
      <c r="J209" s="65"/>
      <c r="K209" s="65"/>
      <c r="L209" s="66"/>
      <c r="M209" s="67"/>
      <c r="N209" s="66"/>
      <c r="O209" s="68" t="e">
        <f aca="false">E209/G209*N209</f>
        <v>#DIV/0!</v>
      </c>
      <c r="R209" s="57"/>
      <c r="S209" s="58"/>
    </row>
    <row r="210" customFormat="false" ht="26.25" hidden="false" customHeight="false" outlineLevel="0" collapsed="false">
      <c r="A210" s="59" t="n">
        <v>200</v>
      </c>
      <c r="B210" s="60" t="n">
        <v>15080</v>
      </c>
      <c r="C210" s="117" t="s">
        <v>245</v>
      </c>
      <c r="D210" s="62" t="s">
        <v>36</v>
      </c>
      <c r="E210" s="63" t="n">
        <v>875</v>
      </c>
      <c r="F210" s="63" t="n">
        <v>125</v>
      </c>
      <c r="G210" s="64"/>
      <c r="H210" s="63" t="n">
        <v>125</v>
      </c>
      <c r="I210" s="64"/>
      <c r="J210" s="65"/>
      <c r="K210" s="65"/>
      <c r="L210" s="66"/>
      <c r="M210" s="67"/>
      <c r="N210" s="66"/>
      <c r="O210" s="68" t="e">
        <f aca="false">E210/G210*N210</f>
        <v>#DIV/0!</v>
      </c>
      <c r="R210" s="57"/>
      <c r="S210" s="58"/>
    </row>
    <row r="211" customFormat="false" ht="26.25" hidden="false" customHeight="false" outlineLevel="0" collapsed="false">
      <c r="A211" s="59" t="n">
        <v>201</v>
      </c>
      <c r="B211" s="60" t="n">
        <v>15081</v>
      </c>
      <c r="C211" s="117" t="s">
        <v>246</v>
      </c>
      <c r="D211" s="62" t="s">
        <v>36</v>
      </c>
      <c r="E211" s="63" t="n">
        <v>1375</v>
      </c>
      <c r="F211" s="63" t="n">
        <v>125</v>
      </c>
      <c r="G211" s="64"/>
      <c r="H211" s="63" t="n">
        <v>125</v>
      </c>
      <c r="I211" s="64"/>
      <c r="J211" s="65"/>
      <c r="K211" s="65"/>
      <c r="L211" s="66"/>
      <c r="M211" s="67"/>
      <c r="N211" s="66"/>
      <c r="O211" s="68" t="e">
        <f aca="false">E211/G211*N211</f>
        <v>#DIV/0!</v>
      </c>
      <c r="R211" s="57"/>
      <c r="S211" s="58"/>
    </row>
    <row r="212" customFormat="false" ht="26.25" hidden="false" customHeight="false" outlineLevel="0" collapsed="false">
      <c r="A212" s="59" t="n">
        <v>202</v>
      </c>
      <c r="B212" s="60" t="n">
        <v>15115</v>
      </c>
      <c r="C212" s="79" t="s">
        <v>247</v>
      </c>
      <c r="D212" s="62" t="s">
        <v>36</v>
      </c>
      <c r="E212" s="63" t="n">
        <v>2000</v>
      </c>
      <c r="F212" s="63" t="n">
        <v>500</v>
      </c>
      <c r="G212" s="64"/>
      <c r="H212" s="63" t="n">
        <v>500</v>
      </c>
      <c r="I212" s="64"/>
      <c r="J212" s="65"/>
      <c r="K212" s="65"/>
      <c r="L212" s="66"/>
      <c r="M212" s="67"/>
      <c r="N212" s="66"/>
      <c r="O212" s="68" t="e">
        <f aca="false">E212/G212*N212</f>
        <v>#DIV/0!</v>
      </c>
      <c r="R212" s="57"/>
      <c r="S212" s="58"/>
    </row>
    <row r="213" customFormat="false" ht="36.75" hidden="false" customHeight="true" outlineLevel="0" collapsed="false">
      <c r="A213" s="59" t="n">
        <v>203</v>
      </c>
      <c r="B213" s="60" t="n">
        <v>15216</v>
      </c>
      <c r="C213" s="79" t="s">
        <v>248</v>
      </c>
      <c r="D213" s="62" t="s">
        <v>36</v>
      </c>
      <c r="E213" s="63" t="n">
        <v>500</v>
      </c>
      <c r="F213" s="63" t="n">
        <v>250</v>
      </c>
      <c r="G213" s="64"/>
      <c r="H213" s="63" t="n">
        <v>250</v>
      </c>
      <c r="I213" s="64"/>
      <c r="J213" s="91"/>
      <c r="K213" s="91"/>
      <c r="L213" s="66"/>
      <c r="M213" s="67"/>
      <c r="N213" s="94"/>
      <c r="O213" s="68" t="e">
        <f aca="false">E213/G213*N213</f>
        <v>#DIV/0!</v>
      </c>
      <c r="R213" s="57"/>
      <c r="S213" s="58"/>
    </row>
    <row r="214" customFormat="false" ht="36.75" hidden="false" customHeight="true" outlineLevel="0" collapsed="false">
      <c r="A214" s="59" t="n">
        <v>204</v>
      </c>
      <c r="B214" s="60" t="n">
        <v>15217</v>
      </c>
      <c r="C214" s="79" t="s">
        <v>249</v>
      </c>
      <c r="D214" s="62" t="s">
        <v>36</v>
      </c>
      <c r="E214" s="63" t="n">
        <v>1000</v>
      </c>
      <c r="F214" s="63" t="n">
        <v>1000</v>
      </c>
      <c r="G214" s="64"/>
      <c r="H214" s="63" t="n">
        <v>1000</v>
      </c>
      <c r="I214" s="64"/>
      <c r="J214" s="91"/>
      <c r="K214" s="91"/>
      <c r="L214" s="66"/>
      <c r="M214" s="67"/>
      <c r="N214" s="66"/>
      <c r="O214" s="68" t="e">
        <f aca="false">E214/G214*N214</f>
        <v>#DIV/0!</v>
      </c>
      <c r="R214" s="57"/>
      <c r="S214" s="58"/>
    </row>
    <row r="215" customFormat="false" ht="36.75" hidden="false" customHeight="true" outlineLevel="0" collapsed="false">
      <c r="A215" s="59" t="n">
        <v>205</v>
      </c>
      <c r="B215" s="60" t="n">
        <v>15218</v>
      </c>
      <c r="C215" s="79" t="s">
        <v>250</v>
      </c>
      <c r="D215" s="62" t="s">
        <v>36</v>
      </c>
      <c r="E215" s="63" t="n">
        <v>3875</v>
      </c>
      <c r="F215" s="63" t="n">
        <v>3875</v>
      </c>
      <c r="G215" s="64"/>
      <c r="H215" s="63" t="n">
        <v>3875</v>
      </c>
      <c r="I215" s="64"/>
      <c r="J215" s="91"/>
      <c r="K215" s="91"/>
      <c r="L215" s="66"/>
      <c r="M215" s="67"/>
      <c r="N215" s="66"/>
      <c r="O215" s="68" t="e">
        <f aca="false">E215/G215*N215</f>
        <v>#DIV/0!</v>
      </c>
      <c r="R215" s="57"/>
      <c r="S215" s="58"/>
    </row>
    <row r="216" customFormat="false" ht="26.25" hidden="false" customHeight="false" outlineLevel="0" collapsed="false">
      <c r="A216" s="59" t="n">
        <v>206</v>
      </c>
      <c r="B216" s="60" t="n">
        <v>15272</v>
      </c>
      <c r="C216" s="79" t="s">
        <v>251</v>
      </c>
      <c r="D216" s="62" t="s">
        <v>148</v>
      </c>
      <c r="E216" s="89" t="n">
        <v>12000</v>
      </c>
      <c r="F216" s="89" t="n">
        <v>1000</v>
      </c>
      <c r="G216" s="90"/>
      <c r="H216" s="89" t="n">
        <v>1000</v>
      </c>
      <c r="I216" s="90"/>
      <c r="J216" s="91"/>
      <c r="K216" s="92"/>
      <c r="L216" s="66"/>
      <c r="M216" s="67"/>
      <c r="N216" s="94"/>
      <c r="O216" s="68" t="e">
        <f aca="false">E216/G216*N216</f>
        <v>#DIV/0!</v>
      </c>
      <c r="R216" s="57"/>
      <c r="S216" s="58"/>
    </row>
    <row r="217" customFormat="false" ht="36.75" hidden="false" customHeight="true" outlineLevel="0" collapsed="false">
      <c r="A217" s="59" t="n">
        <v>207</v>
      </c>
      <c r="B217" s="60" t="n">
        <v>15300</v>
      </c>
      <c r="C217" s="79" t="s">
        <v>252</v>
      </c>
      <c r="D217" s="62" t="s">
        <v>111</v>
      </c>
      <c r="E217" s="115" t="n">
        <v>1500</v>
      </c>
      <c r="F217" s="118" t="n">
        <v>500</v>
      </c>
      <c r="G217" s="93"/>
      <c r="H217" s="118" t="n">
        <v>500</v>
      </c>
      <c r="I217" s="93"/>
      <c r="J217" s="91"/>
      <c r="K217" s="92"/>
      <c r="L217" s="66"/>
      <c r="M217" s="67"/>
      <c r="N217" s="94"/>
      <c r="O217" s="68" t="e">
        <f aca="false">E217/G217*N217</f>
        <v>#DIV/0!</v>
      </c>
      <c r="R217" s="57"/>
      <c r="S217" s="58"/>
    </row>
    <row r="218" customFormat="false" ht="26.25" hidden="false" customHeight="false" outlineLevel="0" collapsed="false">
      <c r="A218" s="59" t="n">
        <v>208</v>
      </c>
      <c r="B218" s="60" t="n">
        <v>15353</v>
      </c>
      <c r="C218" s="79" t="s">
        <v>253</v>
      </c>
      <c r="D218" s="62" t="s">
        <v>36</v>
      </c>
      <c r="E218" s="63" t="n">
        <v>2000</v>
      </c>
      <c r="F218" s="63" t="n">
        <v>1000</v>
      </c>
      <c r="G218" s="64"/>
      <c r="H218" s="63" t="n">
        <v>1000</v>
      </c>
      <c r="I218" s="64"/>
      <c r="J218" s="91"/>
      <c r="K218" s="92"/>
      <c r="L218" s="66"/>
      <c r="M218" s="67"/>
      <c r="N218" s="94"/>
      <c r="O218" s="68" t="e">
        <f aca="false">E218/G218*N218</f>
        <v>#DIV/0!</v>
      </c>
      <c r="R218" s="57"/>
      <c r="S218" s="58"/>
    </row>
    <row r="219" customFormat="false" ht="26.25" hidden="false" customHeight="false" outlineLevel="0" collapsed="false">
      <c r="A219" s="59" t="n">
        <v>209</v>
      </c>
      <c r="B219" s="60" t="n">
        <v>15354</v>
      </c>
      <c r="C219" s="79" t="s">
        <v>254</v>
      </c>
      <c r="D219" s="62" t="s">
        <v>36</v>
      </c>
      <c r="E219" s="63" t="n">
        <v>500</v>
      </c>
      <c r="F219" s="63" t="n">
        <v>500</v>
      </c>
      <c r="G219" s="64"/>
      <c r="H219" s="63" t="n">
        <v>500</v>
      </c>
      <c r="I219" s="64"/>
      <c r="J219" s="91"/>
      <c r="K219" s="92"/>
      <c r="L219" s="66"/>
      <c r="M219" s="67"/>
      <c r="N219" s="94"/>
      <c r="O219" s="68" t="e">
        <f aca="false">E219/G219*N219</f>
        <v>#DIV/0!</v>
      </c>
      <c r="R219" s="57"/>
      <c r="S219" s="58"/>
    </row>
    <row r="220" customFormat="false" ht="36.75" hidden="false" customHeight="true" outlineLevel="0" collapsed="false">
      <c r="A220" s="59" t="n">
        <v>210</v>
      </c>
      <c r="B220" s="60" t="n">
        <v>15368</v>
      </c>
      <c r="C220" s="79" t="s">
        <v>255</v>
      </c>
      <c r="D220" s="62" t="s">
        <v>111</v>
      </c>
      <c r="E220" s="86" t="n">
        <v>50</v>
      </c>
      <c r="F220" s="118" t="n">
        <v>50</v>
      </c>
      <c r="G220" s="93"/>
      <c r="H220" s="118" t="n">
        <v>50</v>
      </c>
      <c r="I220" s="93"/>
      <c r="J220" s="91"/>
      <c r="K220" s="92"/>
      <c r="L220" s="66"/>
      <c r="M220" s="67"/>
      <c r="N220" s="94"/>
      <c r="O220" s="68" t="e">
        <f aca="false">E220/G220*N220</f>
        <v>#DIV/0!</v>
      </c>
      <c r="R220" s="57"/>
      <c r="S220" s="58"/>
    </row>
    <row r="221" customFormat="false" ht="36.75" hidden="false" customHeight="true" outlineLevel="0" collapsed="false">
      <c r="A221" s="59" t="n">
        <v>211</v>
      </c>
      <c r="B221" s="60" t="n">
        <v>15406</v>
      </c>
      <c r="C221" s="79" t="s">
        <v>256</v>
      </c>
      <c r="D221" s="62" t="s">
        <v>111</v>
      </c>
      <c r="E221" s="118" t="n">
        <v>500</v>
      </c>
      <c r="F221" s="118" t="n">
        <v>500</v>
      </c>
      <c r="G221" s="93"/>
      <c r="H221" s="118" t="n">
        <v>500</v>
      </c>
      <c r="I221" s="93"/>
      <c r="J221" s="91"/>
      <c r="K221" s="92"/>
      <c r="L221" s="66"/>
      <c r="M221" s="67"/>
      <c r="N221" s="94"/>
      <c r="O221" s="68" t="e">
        <f aca="false">E221/G221*N221</f>
        <v>#DIV/0!</v>
      </c>
      <c r="R221" s="57"/>
      <c r="S221" s="58"/>
    </row>
    <row r="222" customFormat="false" ht="36.75" hidden="false" customHeight="true" outlineLevel="0" collapsed="false">
      <c r="A222" s="59" t="n">
        <v>212</v>
      </c>
      <c r="B222" s="60" t="n">
        <v>15452</v>
      </c>
      <c r="C222" s="79" t="s">
        <v>257</v>
      </c>
      <c r="D222" s="62" t="s">
        <v>40</v>
      </c>
      <c r="E222" s="70" t="n">
        <v>18</v>
      </c>
      <c r="F222" s="119" t="n">
        <v>1</v>
      </c>
      <c r="G222" s="120"/>
      <c r="H222" s="119" t="n">
        <v>1</v>
      </c>
      <c r="I222" s="120"/>
      <c r="J222" s="91"/>
      <c r="K222" s="92"/>
      <c r="L222" s="66"/>
      <c r="M222" s="67"/>
      <c r="N222" s="94"/>
      <c r="O222" s="68" t="e">
        <f aca="false">E222/G222*N222</f>
        <v>#DIV/0!</v>
      </c>
      <c r="R222" s="57"/>
      <c r="S222" s="58"/>
    </row>
    <row r="223" customFormat="false" ht="36.75" hidden="false" customHeight="true" outlineLevel="0" collapsed="false">
      <c r="A223" s="59" t="n">
        <v>213</v>
      </c>
      <c r="B223" s="60" t="n">
        <v>15472</v>
      </c>
      <c r="C223" s="79" t="s">
        <v>258</v>
      </c>
      <c r="D223" s="62" t="s">
        <v>36</v>
      </c>
      <c r="E223" s="63" t="n">
        <v>1000</v>
      </c>
      <c r="F223" s="63" t="n">
        <v>500</v>
      </c>
      <c r="G223" s="64"/>
      <c r="H223" s="63" t="n">
        <v>500</v>
      </c>
      <c r="I223" s="64"/>
      <c r="J223" s="91"/>
      <c r="K223" s="92"/>
      <c r="L223" s="66"/>
      <c r="M223" s="67"/>
      <c r="N223" s="94"/>
      <c r="O223" s="68" t="e">
        <f aca="false">E223/G223*N223</f>
        <v>#DIV/0!</v>
      </c>
      <c r="R223" s="57"/>
      <c r="S223" s="58"/>
    </row>
    <row r="224" customFormat="false" ht="27" hidden="false" customHeight="false" outlineLevel="0" collapsed="false">
      <c r="A224" s="121" t="n">
        <v>214</v>
      </c>
      <c r="B224" s="110" t="n">
        <v>15473</v>
      </c>
      <c r="C224" s="122" t="s">
        <v>259</v>
      </c>
      <c r="D224" s="123" t="s">
        <v>111</v>
      </c>
      <c r="E224" s="124" t="n">
        <v>1000</v>
      </c>
      <c r="F224" s="124" t="n">
        <v>500</v>
      </c>
      <c r="G224" s="125"/>
      <c r="H224" s="124" t="n">
        <v>500</v>
      </c>
      <c r="I224" s="125"/>
      <c r="J224" s="126"/>
      <c r="K224" s="127"/>
      <c r="L224" s="128"/>
      <c r="M224" s="129"/>
      <c r="N224" s="130"/>
      <c r="O224" s="131" t="e">
        <f aca="false">E224/G224*N224</f>
        <v>#DIV/0!</v>
      </c>
      <c r="R224" s="57"/>
      <c r="S224" s="58"/>
    </row>
    <row r="225" s="14" customFormat="true" ht="18" hidden="false" customHeight="true" outlineLevel="0" collapsed="false">
      <c r="A225" s="132"/>
      <c r="B225" s="133"/>
      <c r="C225" s="134"/>
      <c r="D225" s="135"/>
      <c r="E225" s="135"/>
      <c r="F225" s="136"/>
      <c r="G225" s="136"/>
      <c r="H225" s="136"/>
      <c r="I225" s="137" t="s">
        <v>260</v>
      </c>
      <c r="J225" s="137"/>
      <c r="K225" s="138" t="e">
        <f aca="false">SUM(O11:O224)</f>
        <v>#DIV/0!</v>
      </c>
      <c r="L225" s="138"/>
      <c r="M225" s="138"/>
      <c r="N225" s="138"/>
      <c r="O225" s="138"/>
    </row>
    <row r="226" s="14" customFormat="true" ht="18.75" hidden="false" customHeight="false" outlineLevel="0" collapsed="false">
      <c r="A226" s="139"/>
      <c r="B226" s="140"/>
      <c r="C226" s="141"/>
      <c r="D226" s="140"/>
      <c r="E226" s="140"/>
      <c r="F226" s="142"/>
      <c r="G226" s="142"/>
      <c r="H226" s="142"/>
      <c r="I226" s="143" t="s">
        <v>261</v>
      </c>
      <c r="J226" s="143"/>
      <c r="K226" s="138"/>
      <c r="L226" s="138"/>
      <c r="M226" s="138"/>
      <c r="N226" s="138"/>
      <c r="O226" s="138"/>
    </row>
    <row r="227" s="14" customFormat="true" ht="36" hidden="false" customHeight="true" outlineLevel="0" collapsed="false">
      <c r="A227" s="144" t="s">
        <v>262</v>
      </c>
      <c r="B227" s="144"/>
      <c r="C227" s="144"/>
      <c r="D227" s="144"/>
      <c r="E227" s="144"/>
      <c r="F227" s="144"/>
      <c r="G227" s="145" t="s">
        <v>263</v>
      </c>
      <c r="H227" s="145"/>
      <c r="I227" s="137" t="s">
        <v>264</v>
      </c>
      <c r="J227" s="137"/>
      <c r="K227" s="146" t="e">
        <f aca="false">K225*4</f>
        <v>#DIV/0!</v>
      </c>
      <c r="L227" s="146"/>
      <c r="M227" s="146"/>
      <c r="N227" s="146"/>
      <c r="O227" s="146"/>
    </row>
    <row r="228" s="14" customFormat="true" ht="46.5" hidden="false" customHeight="true" outlineLevel="0" collapsed="false">
      <c r="A228" s="147" t="n">
        <v>345000</v>
      </c>
      <c r="B228" s="147"/>
      <c r="C228" s="147"/>
      <c r="D228" s="147"/>
      <c r="E228" s="147"/>
      <c r="F228" s="147"/>
      <c r="G228" s="148" t="e">
        <f aca="false">(100%-(K227*100/A228)%)*100%</f>
        <v>#DIV/0!</v>
      </c>
      <c r="H228" s="148"/>
      <c r="I228" s="149" t="s">
        <v>265</v>
      </c>
      <c r="J228" s="149"/>
      <c r="K228" s="146"/>
      <c r="L228" s="146"/>
      <c r="M228" s="146"/>
      <c r="N228" s="146"/>
      <c r="O228" s="146"/>
    </row>
    <row r="229" s="14" customFormat="true" ht="60.75" hidden="false" customHeight="true" outlineLevel="0" collapsed="false">
      <c r="A229" s="150" t="s">
        <v>266</v>
      </c>
      <c r="B229" s="150"/>
      <c r="C229" s="150"/>
      <c r="D229" s="150"/>
      <c r="E229" s="150"/>
      <c r="F229" s="150"/>
      <c r="G229" s="151" t="e">
        <f aca="false">AVERAGE(M11:M224)</f>
        <v>#DIV/0!</v>
      </c>
      <c r="H229" s="151"/>
      <c r="I229" s="152"/>
      <c r="J229" s="152"/>
      <c r="K229" s="153"/>
      <c r="L229" s="153"/>
      <c r="M229" s="153"/>
      <c r="N229" s="153"/>
      <c r="O229" s="154"/>
    </row>
    <row r="230" s="164" customFormat="true" ht="15.75" hidden="false" customHeight="false" outlineLevel="0" collapsed="false">
      <c r="A230" s="155"/>
      <c r="B230" s="156"/>
      <c r="C230" s="157"/>
      <c r="D230" s="157"/>
      <c r="E230" s="158"/>
      <c r="F230" s="158"/>
      <c r="G230" s="159"/>
      <c r="H230" s="160"/>
      <c r="I230" s="161"/>
      <c r="J230" s="161"/>
      <c r="K230" s="162"/>
      <c r="L230" s="162"/>
      <c r="M230" s="162"/>
      <c r="N230" s="163"/>
      <c r="Q230" s="14"/>
      <c r="R230" s="14"/>
      <c r="S230" s="14"/>
      <c r="T230" s="14"/>
      <c r="U230" s="14"/>
      <c r="V230" s="14"/>
      <c r="W230" s="14"/>
    </row>
    <row r="231" s="164" customFormat="true" ht="30.75" hidden="false" customHeight="true" outlineLevel="0" collapsed="false">
      <c r="A231" s="165" t="s">
        <v>267</v>
      </c>
      <c r="B231" s="166"/>
      <c r="C231" s="167"/>
      <c r="D231" s="167"/>
      <c r="E231" s="168"/>
      <c r="F231" s="168"/>
      <c r="G231" s="169"/>
      <c r="H231" s="169"/>
      <c r="I231" s="170"/>
      <c r="J231" s="170"/>
      <c r="K231" s="171"/>
      <c r="L231" s="171"/>
      <c r="M231" s="171"/>
      <c r="N231" s="172"/>
      <c r="O231" s="173"/>
      <c r="P231" s="173"/>
      <c r="Q231" s="174"/>
      <c r="R231" s="174"/>
      <c r="S231" s="174"/>
      <c r="T231" s="14"/>
      <c r="U231" s="14"/>
      <c r="V231" s="14"/>
      <c r="W231" s="14"/>
    </row>
    <row r="232" s="16" customFormat="true" ht="18" hidden="false" customHeight="false" outlineLevel="0" collapsed="false">
      <c r="A232" s="58" t="s">
        <v>268</v>
      </c>
      <c r="B232" s="175"/>
      <c r="C232" s="176"/>
      <c r="D232" s="176"/>
      <c r="E232" s="162"/>
      <c r="F232" s="162"/>
      <c r="G232" s="177"/>
      <c r="H232" s="178"/>
      <c r="I232" s="178"/>
      <c r="J232" s="179"/>
      <c r="K232" s="179"/>
      <c r="L232" s="179"/>
      <c r="M232" s="179"/>
      <c r="Q232" s="14"/>
      <c r="R232" s="14"/>
      <c r="S232" s="14"/>
      <c r="T232" s="14"/>
      <c r="U232" s="14"/>
      <c r="V232" s="14"/>
      <c r="W232" s="14"/>
    </row>
    <row r="233" s="16" customFormat="true" ht="15.75" hidden="false" customHeight="false" outlineLevel="0" collapsed="false">
      <c r="A233" s="179"/>
      <c r="B233" s="175"/>
      <c r="C233" s="176"/>
      <c r="D233" s="176"/>
      <c r="E233" s="162"/>
      <c r="F233" s="162"/>
      <c r="G233" s="161"/>
      <c r="H233" s="160"/>
      <c r="I233" s="161"/>
      <c r="Q233" s="14"/>
      <c r="R233" s="14"/>
      <c r="S233" s="14"/>
      <c r="T233" s="14"/>
      <c r="U233" s="14"/>
      <c r="V233" s="14"/>
      <c r="W233" s="14"/>
    </row>
    <row r="234" customFormat="false" ht="15.75" hidden="false" customHeight="false" outlineLevel="0" collapsed="false">
      <c r="A234" s="180"/>
      <c r="B234" s="181"/>
      <c r="C234" s="182"/>
      <c r="D234" s="183"/>
      <c r="E234" s="184"/>
      <c r="F234" s="162"/>
      <c r="G234" s="161"/>
      <c r="H234" s="160"/>
      <c r="I234" s="161"/>
      <c r="J234" s="1"/>
      <c r="K234" s="1"/>
      <c r="L234" s="1"/>
      <c r="M234" s="1"/>
      <c r="N234" s="1"/>
      <c r="O234" s="1"/>
      <c r="Q234" s="14"/>
      <c r="R234" s="14"/>
      <c r="S234" s="14"/>
      <c r="T234" s="14"/>
      <c r="U234" s="14"/>
      <c r="V234" s="14"/>
      <c r="W234" s="14"/>
    </row>
    <row r="235" customFormat="false" ht="18" hidden="false" customHeight="false" outlineLevel="0" collapsed="false">
      <c r="A235" s="185" t="s">
        <v>269</v>
      </c>
      <c r="B235" s="186"/>
      <c r="C235" s="182"/>
      <c r="D235" s="16"/>
      <c r="E235" s="16"/>
      <c r="F235" s="161"/>
      <c r="G235" s="161"/>
      <c r="H235" s="187"/>
      <c r="I235" s="187"/>
      <c r="J235" s="1"/>
      <c r="K235" s="1"/>
      <c r="L235" s="1"/>
      <c r="M235" s="1"/>
      <c r="N235" s="1"/>
      <c r="O235" s="1"/>
      <c r="Q235" s="14"/>
      <c r="R235" s="14"/>
      <c r="S235" s="14"/>
      <c r="T235" s="14"/>
      <c r="U235" s="14"/>
      <c r="V235" s="14"/>
      <c r="W235" s="14"/>
    </row>
    <row r="236" s="16" customFormat="true" ht="15.75" hidden="false" customHeight="true" outlineLevel="0" collapsed="false">
      <c r="A236" s="188"/>
      <c r="B236" s="189"/>
      <c r="E236" s="162"/>
      <c r="H236" s="160"/>
      <c r="I236" s="190"/>
      <c r="J236" s="161"/>
      <c r="K236" s="191" t="s">
        <v>270</v>
      </c>
      <c r="L236" s="191"/>
      <c r="M236" s="191"/>
      <c r="N236" s="160"/>
      <c r="O236" s="161"/>
      <c r="Q236" s="14"/>
      <c r="R236" s="14"/>
      <c r="S236" s="14"/>
      <c r="T236" s="14"/>
      <c r="U236" s="14"/>
      <c r="V236" s="14"/>
      <c r="W236" s="14"/>
    </row>
    <row r="237" s="16" customFormat="true" ht="15.75" hidden="false" customHeight="false" outlineLevel="0" collapsed="false">
      <c r="B237" s="189"/>
      <c r="H237" s="160"/>
      <c r="I237" s="161"/>
      <c r="J237" s="161"/>
      <c r="K237" s="33"/>
      <c r="L237" s="33"/>
      <c r="M237" s="33"/>
      <c r="N237" s="160"/>
      <c r="O237" s="161"/>
      <c r="Q237" s="14"/>
      <c r="R237" s="14"/>
      <c r="S237" s="14"/>
      <c r="T237" s="14"/>
      <c r="U237" s="14"/>
      <c r="V237" s="14"/>
      <c r="W237" s="14"/>
    </row>
    <row r="238" s="16" customFormat="true" ht="15.75" hidden="false" customHeight="false" outlineLevel="0" collapsed="false">
      <c r="B238" s="192"/>
      <c r="C238" s="193"/>
      <c r="D238" s="193"/>
      <c r="E238" s="162"/>
      <c r="I238" s="194"/>
      <c r="J238" s="194"/>
      <c r="K238" s="194"/>
      <c r="L238" s="194"/>
      <c r="M238" s="194"/>
      <c r="N238" s="194"/>
      <c r="O238" s="194"/>
      <c r="Q238" s="14"/>
      <c r="R238" s="14"/>
      <c r="S238" s="14"/>
      <c r="T238" s="14"/>
      <c r="U238" s="14"/>
      <c r="V238" s="14"/>
      <c r="W238" s="14"/>
    </row>
    <row r="239" s="16" customFormat="true" ht="15.75" hidden="false" customHeight="false" outlineLevel="0" collapsed="false">
      <c r="A239" s="188"/>
      <c r="B239" s="189"/>
      <c r="I239" s="194"/>
      <c r="J239" s="194"/>
      <c r="K239" s="194"/>
      <c r="L239" s="194"/>
      <c r="M239" s="194"/>
      <c r="N239" s="194"/>
      <c r="O239" s="194"/>
      <c r="Q239" s="14"/>
      <c r="R239" s="14"/>
      <c r="S239" s="14"/>
      <c r="T239" s="14"/>
      <c r="U239" s="14"/>
      <c r="V239" s="14"/>
      <c r="W239" s="14"/>
    </row>
    <row r="240" customFormat="false" ht="15.75" hidden="false" customHeight="false" outlineLevel="0" collapsed="false">
      <c r="A240" s="188"/>
      <c r="B240" s="189"/>
      <c r="C240" s="16"/>
      <c r="D240" s="193"/>
      <c r="E240" s="162"/>
      <c r="F240" s="1"/>
      <c r="G240" s="1"/>
      <c r="H240" s="1"/>
      <c r="I240" s="194"/>
      <c r="J240" s="194"/>
      <c r="K240" s="194"/>
      <c r="L240" s="194"/>
      <c r="M240" s="194"/>
      <c r="N240" s="194"/>
      <c r="O240" s="194"/>
      <c r="Q240" s="14"/>
      <c r="R240" s="14"/>
      <c r="S240" s="14"/>
      <c r="T240" s="14"/>
      <c r="U240" s="14"/>
      <c r="V240" s="14"/>
      <c r="W240" s="14"/>
    </row>
    <row r="241" customFormat="false" ht="25.5" hidden="false" customHeight="false" outlineLevel="0" collapsed="false">
      <c r="N241" s="195"/>
      <c r="O241" s="196"/>
      <c r="Q241" s="14"/>
      <c r="R241" s="14"/>
      <c r="S241" s="14"/>
      <c r="T241" s="14"/>
      <c r="U241" s="14"/>
      <c r="V241" s="14"/>
      <c r="W241" s="14"/>
    </row>
  </sheetData>
  <mergeCells count="29">
    <mergeCell ref="A2:O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I225:J225"/>
    <mergeCell ref="K225:O226"/>
    <mergeCell ref="I226:J226"/>
    <mergeCell ref="A227:F227"/>
    <mergeCell ref="G227:H227"/>
    <mergeCell ref="I227:J227"/>
    <mergeCell ref="K227:O228"/>
    <mergeCell ref="A228:F228"/>
    <mergeCell ref="G228:H228"/>
    <mergeCell ref="I228:J228"/>
    <mergeCell ref="A229:F229"/>
    <mergeCell ref="G229:H229"/>
    <mergeCell ref="C234:C235"/>
    <mergeCell ref="I238:O2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3: Prodotti chimici da laboratorio: solventi, acidi, basi, reattivi vari" - All.to F3</oddHeader>
    <oddFooter>&amp;C&amp;"Arial,Regular"&amp;14Pag. &amp;P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30T08:40:52Z</dcterms:modified>
  <cp:revision>0</cp:revision>
  <dc:subject/>
  <dc:title/>
</cp:coreProperties>
</file>