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Vetro" sheetId="1" state="visible" r:id="rId2"/>
  </sheets>
  <definedNames>
    <definedName function="false" hidden="false" localSheetId="0" name="Excel_BuiltIn__FilterDatabase" vbProcedure="false">'4 Vetro'!$A$10:$O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7">
  <si>
    <t xml:space="preserve">All.to "F4"</t>
  </si>
  <si>
    <t xml:space="preserve">LOTTO 4:  " MATERIALE DA LABORATORIO IN VETRO, PLASTICA, METALLO, GOMMA ECC…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ICCHIERE (BEAKER) BECCO FORMA BASSA 400ML VETRO PYREX/DURAN GRAD.</t>
  </si>
  <si>
    <t xml:space="preserve">nr.</t>
  </si>
  <si>
    <t xml:space="preserve">BICCHIERE (BEAKER) BECCO FORMA BASSA 5000ML VETRO PYREX/DURAN GRAD.</t>
  </si>
  <si>
    <t xml:space="preserve">BICCHIERE (BEAKER) PYREX/DURAN - 600ML - GRAD. C/BECCO FORMA BASSA</t>
  </si>
  <si>
    <t xml:space="preserve">BICCHIERE (BEAKER) BECCO FORMA BASSA 800ML VETRO PYREX/DURAN GRAD.</t>
  </si>
  <si>
    <t xml:space="preserve">BICCHIERE (BEAKER) BECCO FORMA BASSA 50ML VETRO PYREX/DURAN GRAD.</t>
  </si>
  <si>
    <t xml:space="preserve">BOTTIGLIA (FLACONE) VETRO SCURO - 100ML - BOCCA STRETTA TAPPO SMERIGLIO</t>
  </si>
  <si>
    <t xml:space="preserve">BOTTIGLIA (FLACONE) VETRO SCURO - 1000ML - COLLO STRETTO TAPPO A VITE</t>
  </si>
  <si>
    <t xml:space="preserve">BOTTIGLIA (FLACONE) 250 ML BOCCA STRETTA, VETRO BIANCO, TAPPO SMERIGLIO PIENO</t>
  </si>
  <si>
    <t xml:space="preserve">BOTTIGLIA (FLACONE) - 250 ML - BOCCA STRETTA, VETRO SCURO, TAPPO SMERIGLIO PIENO</t>
  </si>
  <si>
    <t xml:space="preserve">BOTTIGLIA (FLACONE) - 500 ML - BOCCA STRETTA, VETRO BIANCO, TAPPO SMERIGLIO</t>
  </si>
  <si>
    <t xml:space="preserve">BOTTIGLIA PYREX/DURAN GRAD.AMBR. 1000ML TAPPO VITE BLU FILETTO GL45 SALVAGOCCIA -</t>
  </si>
  <si>
    <t xml:space="preserve">pz.</t>
  </si>
  <si>
    <t xml:space="preserve">BOTTIGLIA PYREX/DURAN GRAD. - 1000ML - BIANCA COLLO FIL.NS, TAPPO B/V/G AUTOCL.</t>
  </si>
  <si>
    <t xml:space="preserve">BOTTIGLIA GRAD. - 2000ML - IN BOROSILICATO TAPPO PPN BLU AUTOCLAVABILE</t>
  </si>
  <si>
    <t xml:space="preserve">MATRACCIO TAR. PYREX/DURAN A VOL. 100ML CL. A FONDO PIANO NS 14/23 C/TAPPO PP</t>
  </si>
  <si>
    <t xml:space="preserve">MATRACCIO TAR. PYREX/DURAN A VOL. 1000ML CL. A FONDO PIANO NS 24/29 C/TAPPO PP</t>
  </si>
  <si>
    <t xml:space="preserve">MATRACCIO TAR. PYREX/DURAN A VOL. 200ML CL. A FONDO PIANO NS 14/23 C/TAPPO PP</t>
  </si>
  <si>
    <t xml:space="preserve">MATRACCIO TAR. PYREX/DURAN A VOL. 2000ML CL. A FONDO PIANO NS 29/32 TAPPO PP</t>
  </si>
  <si>
    <t xml:space="preserve">MATRACCIO TAR. PYREX/DURAN A VOL. 25ML CL. A FONDO PIANO NS 12/21 C/TAPPO PP</t>
  </si>
  <si>
    <t xml:space="preserve">MATRACCIO TAR. PYREX/DURAN A VOL. 250ML CL. A FONDO PIANO NS 14/23 C/TAPPO PP</t>
  </si>
  <si>
    <t xml:space="preserve">MATRACCIO TAR. PYREX/DURAN A VOL. 5ML CL. A FONDO PIANO NS 10/19 C/TAPPO PP</t>
  </si>
  <si>
    <t xml:space="preserve">MATRACCIO TAR. PYREX/DURAN A VOL. 50ML CL. A FONDO PIANO NS 14/23 C/TAPPO PP</t>
  </si>
  <si>
    <t xml:space="preserve">MATRACCIO TAR. PYREX/DURAN A VOL. 500ML CL. A FONDO PIANO NS 19/26 C/TAPPO PP</t>
  </si>
  <si>
    <t xml:space="preserve">MORTAIO CON PESTELLO IN PORCELLANA DIAM. 210 MM</t>
  </si>
  <si>
    <t xml:space="preserve">PALLONE PYREX/DURAN 100ML FONDO PIANO COLLO NORMALIZZATO NS29/32</t>
  </si>
  <si>
    <t xml:space="preserve">PALLONE PYREX/DURAN 250ML FONDO PIANO COLLO NORMALIZZATO NS29/32</t>
  </si>
  <si>
    <t xml:space="preserve">PALLONE PYREX/DURAN 500ML FONDO TONDO COLLO NORMALIZZATO NS29/32</t>
  </si>
  <si>
    <t xml:space="preserve">PESAFILTRI IN PYREX O DURAN FORMA  BASSA CON COPERCHIO DIAMETRO 60 MM</t>
  </si>
  <si>
    <t xml:space="preserve">PIPETTA GRAD. CLASSE A - 10ML - A VOLUME C/SPAZIO MORTO, ZERO IN ALTO, 1/10</t>
  </si>
  <si>
    <t xml:space="preserve">PIPETTA GRAD. CLASSE A - 5ML - A VOLUME C/SPAZIO MORTO, ZERO IN ALTO, 1/10</t>
  </si>
  <si>
    <t xml:space="preserve">PIPETTA VOLUMETRICA C/BOLLA CLASSE A - 1ML - 1 TRATTO (SVUOTAMENTO)</t>
  </si>
  <si>
    <t xml:space="preserve">PIPETTA VOLUMETRICA C/BOLLA CLASSE A - 5ML - 1 TRATTO (SVUOTAMENTO)</t>
  </si>
  <si>
    <t xml:space="preserve">PIPETTA VOLUMETRICA C/BOLLA CLASSE A - 10ML - 1 TRATTO (SVUOTAMENTO)</t>
  </si>
  <si>
    <t xml:space="preserve">PIPETTA VOLUMETRICA C/BOLLA CLASSE A - 15ML - 1 TRATTO (SVUOTAMENTO)</t>
  </si>
  <si>
    <t xml:space="preserve">PIPETTA VOLUMETRICA C/BOLLA CLASSE A - 30ML - 1 TRATTO (SVUOTAMENTO)</t>
  </si>
  <si>
    <t xml:space="preserve">PIPETTA VOLUMETRICA C/BOLLA CLASSE A - 10ML - 2 TRATTI</t>
  </si>
  <si>
    <t xml:space="preserve">PIPETTA VOLUMETRICA MOHR TAR. CLASSE A A SVUOTAMENTO - 10ML  - DIVISIONE 1/10</t>
  </si>
  <si>
    <t xml:space="preserve">PIPETTA VOLUMETRICA MOHR CLASSE A - 2ML - 2 TRATTI</t>
  </si>
  <si>
    <t xml:space="preserve">PIPETTA VOLUMETRICA MOHR TARATA CLASSE A - 5ML - 2 TRATTI</t>
  </si>
  <si>
    <t xml:space="preserve">PIPETTA VOLUMETRICA MOHR TARATA CLASSE A - 10ML - 2 TRATTI</t>
  </si>
  <si>
    <t xml:space="preserve">PIPETTA PASTEUR IN VETRO 7X230 NON COTONATA A MATITA</t>
  </si>
  <si>
    <t xml:space="preserve">PROVETTA CONICA GRAD. DIVISIONE 1/10 10ML CONO NORM. NS10/19 + TAPPO VETRO</t>
  </si>
  <si>
    <t xml:space="preserve">PROVETTA CILINDRICA S/BORDO Ø 16X160 MM</t>
  </si>
  <si>
    <t xml:space="preserve">TAPPI VETRO SMERIGLIATO SOFFIATO 29/32</t>
  </si>
  <si>
    <t xml:space="preserve">TAPPI VETRO SMERIGLIATO SOFFIATO NS 14/23</t>
  </si>
  <si>
    <t xml:space="preserve">VASO TIPO "QUATTRO STAGIONI BORMIOLI" IN VETRO - 1000ML - C/BOCCA LARGA</t>
  </si>
  <si>
    <t xml:space="preserve">VASO TIPO "QUATTRO STAGIONI BORMIOLI" IN VETRO - 500ML - C/BOCCA LARGA</t>
  </si>
  <si>
    <t xml:space="preserve">COPERCHIO PER VASI TIPO "QUATTRO STAGIONI BORMIOLI" - DIAM. 86MM</t>
  </si>
  <si>
    <t xml:space="preserve">COPERCHIO PER VASI TIPO "QUATTRO STAGIONI BORMIOLI" - DIAM. 70MM</t>
  </si>
  <si>
    <t xml:space="preserve">VETRO OROLOGIO BORDO TAGLIATO E MOLATO DIAM. 100MM CA</t>
  </si>
  <si>
    <t xml:space="preserve">VETRINO COPRIOGGETTO DA 24X50 MM</t>
  </si>
  <si>
    <t xml:space="preserve">VETRINI PORTAOGGETTO MOLATI ZONA LATERALE SMERIGLIATA 26X76     </t>
  </si>
  <si>
    <t xml:space="preserve">VETRINI PORTAOGGETTO BORDI TAGLIATI NON SMERIGLIATI 26X76 </t>
  </si>
  <si>
    <t xml:space="preserve">VETRINO PORTAOGGETTO BORDO TAGLIATO ZONA LATERALE SMERIGL. 26X76 </t>
  </si>
  <si>
    <t xml:space="preserve">ANCORETTE MAGNETICHE CILINDRICHE MIS. 50-60MM X Ø 8-9 MM</t>
  </si>
  <si>
    <t xml:space="preserve">ANCORETTA MAGNETICA CILINDRICA MIS.12-15MM X Ø 4,5-5 MM</t>
  </si>
  <si>
    <t xml:space="preserve">ANCORETTA MAGNETICA CILINDRICA MIS. 20-30MM X Ø 5-6 MM</t>
  </si>
  <si>
    <t xml:space="preserve">BOTTIGLIA (FLACONE) PER BOD VETRO NEUTRO - 250/300ML - TAPPO PIENO IN VETRO</t>
  </si>
  <si>
    <t xml:space="preserve">CILINDRO PYREX/DURAN GRAD. CLASSE A - 100ML - C/BECCO BASE ESAGONALE</t>
  </si>
  <si>
    <t xml:space="preserve">CILINDRO PYREX/DURAN GRAD. CLASSE A - 1000ML - C/BECCO BASE ESAGONALE</t>
  </si>
  <si>
    <t xml:space="preserve">CILINDRO PYREX/DURAN GRAD. CLASSE A - 250ML - C/BECCO BASE ESAGONALE</t>
  </si>
  <si>
    <t xml:space="preserve">CILINDRO PYREX/DURAN GRAD. CLASSE A - 50ML - C/BECCO BASE ESAGONALE</t>
  </si>
  <si>
    <t xml:space="preserve">CILINDRO PYREX/DURAN GRAD. CLASSE A - 100ML - CONO SMER. BASE ESAG. TAPPO PE</t>
  </si>
  <si>
    <t xml:space="preserve">CILINDRO PYREX/DURAN GRAD. CLASSE A - 25ML - CONO SMER. BASE ESAG. TAPPO PE</t>
  </si>
  <si>
    <t xml:space="preserve">CILINDRO PYREX/DURAN GRAD. CLASSE A - 50ML - CONO SMER. BASE ESAG. TAPPO PE</t>
  </si>
  <si>
    <t xml:space="preserve">CILINDRO CLASSE A - 500ML - C/BECCO BASE ESAGONALE</t>
  </si>
  <si>
    <t xml:space="preserve">CRISTALLIZZATORE PYREX/DURAN Ø 2000ML C/BECCO</t>
  </si>
  <si>
    <t xml:space="preserve">CRISTALLIZZATORE C/BECCO IN VETRO PYREX O DURAN Ø 900ML</t>
  </si>
  <si>
    <t xml:space="preserve">CUVETTE IN QUARZO (2 PEZZI INDIVISIBILI) C/COPERCHIO CAMMINO OTTICO 10MM</t>
  </si>
  <si>
    <t xml:space="preserve">IMBUTO IN VETRO COMUNE DIAM. CA 100 MM GAMBO CORTO</t>
  </si>
  <si>
    <t xml:space="preserve">IMBUTO IN VETRO COMUNE DIAM. CA 120 MM GAMBO CORTO</t>
  </si>
  <si>
    <t xml:space="preserve">IMBUTO IN VETRO COMUNE DIAM. CA 45 MM, GAMBO CORTO</t>
  </si>
  <si>
    <t xml:space="preserve">IMBUTO IN VETRO COMUNE DIAM. CA 60 MM GAMBO CORTO</t>
  </si>
  <si>
    <t xml:space="preserve">IMBUTO IN VETRO COMUNE DIAM. CA 70 MM GAMBO CORTO</t>
  </si>
  <si>
    <t xml:space="preserve">IMBUTO IN VETRO COMUNE DIAM. CA 80 MM GAMBO CORTO</t>
  </si>
  <si>
    <t xml:space="preserve">IMBUTO SEPAR. 1000ML VETRO PYREX/DURAN RUBINETTO PTFE TAPPO PP</t>
  </si>
  <si>
    <t xml:space="preserve">MATRACCIO TAR. PYREX/DURAN 100ML CL. A COLLO LARGO C/TAPPO PLASTICA</t>
  </si>
  <si>
    <t xml:space="preserve">MATRACCIO TAR. PYREX/DURAN A VOL. 10ML CL. A FONDO PIANO NS 10/19 C/TAPPO PP</t>
  </si>
  <si>
    <t xml:space="preserve">BEUTA (MATRACCIO CONICO ERLENMEYER) GRAD. PYREX/DURAN - 1000ML - COLLO LARGO</t>
  </si>
  <si>
    <t xml:space="preserve">BEUTA (MATRACCIO CONICO ERLENMEYER) GRAD. PYREX/DURAN - 300ML - COLLO LARGO</t>
  </si>
  <si>
    <t xml:space="preserve">BEUTA PYREX/DURAN - 100ML - COLLO SMER. S/N 29/32 C/TAPPO V.SOFFIATO</t>
  </si>
  <si>
    <t xml:space="preserve">BEUTA PYREX/DURAN - 250ML - COLLO SMER. S/N 29/32 GRAD. C/TAPPO V.SOFFIATO</t>
  </si>
  <si>
    <t xml:space="preserve">BEUTA PYREX/DURAN - 300ML - COLLO SMER. S/N 29/32 GRAD. C/TAPPO V.SOFFIATO</t>
  </si>
  <si>
    <t xml:space="preserve">BEUTA PYREX/DURAN - 500ML - COLLO SMER. S/N 29/32 GRAD. C/TAPPO V.SOFFIATO</t>
  </si>
  <si>
    <t xml:space="preserve">BEUTA PYREX/DURAN - 500ML - COLLO SMER. S/N 29/32 GRAD. S/TAPPO</t>
  </si>
  <si>
    <t xml:space="preserve">BEUTA (MATRACCIO CONICO ERLENMEYER) GRAD. PYREX/DURAN - 500ML - COLLO STRETTO</t>
  </si>
  <si>
    <t xml:space="preserve">BICCHIERI (BEAKER) GRAD. PYREX/DURAN - 100ML - C/BECCO FORMA ALTA</t>
  </si>
  <si>
    <t xml:space="preserve">BICCHIERI (BEAKER) GRAD. PYREX/DURAN - 150ML - C/BECCO FORMA ALTA</t>
  </si>
  <si>
    <t xml:space="preserve">BICCHIERE (BEAKER) GRAD. PYREX/DURAN - 2000ML - C/BECCO FORMA ALTA</t>
  </si>
  <si>
    <t xml:space="preserve">BICCHIERI (BEAKER) GRAD. PYREX/DURAN - 250ML - C/BECCO FORMA ALTA</t>
  </si>
  <si>
    <t xml:space="preserve">BICCHIERI (BEAKER) BECCO FORMA ALTA 50ML. VETRO PYREX/DURAN GRADUATI</t>
  </si>
  <si>
    <t xml:space="preserve">BICCHIERI (BEAKER) GRAD. PYREX/DURAN - 600ML - C/BECCO FORMA ALTA</t>
  </si>
  <si>
    <t xml:space="preserve">BICCHIERE (BEAKER) BECCO FORMA BASSA 100ML VETRO PYREX/DURAN GRAD.</t>
  </si>
  <si>
    <t xml:space="preserve">BICCHIERI (BEAKER) BECCO FORMA BASSA 150ML VETRO PYREX/DURAN GRAD.</t>
  </si>
  <si>
    <t xml:space="preserve">BICCHIERE (BEAKER) PYREX/DURAN - 250ML - GRAD. C/BECCO FORMA BASSA</t>
  </si>
  <si>
    <t xml:space="preserve">ANCORETTA MAGNETICA CILINDRICA MIS. 40-50 MM X Ø 7-8MM</t>
  </si>
  <si>
    <t xml:space="preserve">ANSA STERILE MONOUSO IN PP DA 1 µL </t>
  </si>
  <si>
    <t xml:space="preserve">ANSA STERILE MONOUSO IN PP DA 10 µL </t>
  </si>
  <si>
    <t xml:space="preserve">ASPIRAPIPETTE-POMPETTA DI GOMMA A TRE VALVOLE CON ADATTATORE</t>
  </si>
  <si>
    <t xml:space="preserve">BACCHETTA STERILE MONOUSO (CONF. SINGOLARMENTE) AD ANGOLO RETTO DIM. 150X40MM </t>
  </si>
  <si>
    <t xml:space="preserve">BACINELLA RETTANGOLARE IN PVC ANTIACIDO CM 35X30 X H 8-10 CM</t>
  </si>
  <si>
    <t xml:space="preserve">BACINELLA RETTANGOLARE IN PVC ANTIACIDO CM 55X42 X H 15-18 CM</t>
  </si>
  <si>
    <t xml:space="preserve">BACINELLA RETTANGOLARE IN PVC ANTIACIDO CM 32X26 X H 6-8 CM</t>
  </si>
  <si>
    <t xml:space="preserve">BACINELLA RETTANGOLARE IN PVC ANTIACIDO CM 67X53 X H 10 CM</t>
  </si>
  <si>
    <t xml:space="preserve">BISTURI MONOUSO STERILE MANICO PLASTICA, LAMA LANCEOLATA ACCIAIO INOX</t>
  </si>
  <si>
    <t xml:space="preserve">BOTTIGLIA CILINDR. HDPE COLLO LARGO - 1000ML - C/TAPPO E SOTTOTAPPO TIPO KARTELL (LP 06.0412.00)</t>
  </si>
  <si>
    <t xml:space="preserve">BOTTIGLIA A SPRUZZETTA CON TUBO A PUNTINA ESTRAIBILE - 1000ML</t>
  </si>
  <si>
    <t xml:space="preserve">BOTTIGLIA RETTANGOLARE GRAD. - 500ML - C/TAPPO E SOTTOTAPPO</t>
  </si>
  <si>
    <t xml:space="preserve">BOTTIGLIA IN PETG TRASP. STERILE - 1000ML - BOCCA LARGA C/TIOSOLFATO E ETICH. </t>
  </si>
  <si>
    <t xml:space="preserve">BOTTIGLIA IN PETG  TRASP. STERILE - 500ML - BOCCA LARGA C/TIOSOLFATO E ETICH. </t>
  </si>
  <si>
    <t xml:space="preserve">PUNTALE MONOUSO STERILE EPPENDORF 20-300UL C/FILTRO PER MICROPIPETTE EPPENDORF</t>
  </si>
  <si>
    <t xml:space="preserve">PUNTALE GILSON IN RACK VOLUME 1000 MICROLITRI</t>
  </si>
  <si>
    <t xml:space="preserve">PUNTALE GILSON IN RACK VOLUME 200 MICROLITRI</t>
  </si>
  <si>
    <t xml:space="preserve">PUNTALE GILSON IN RACK VOLUME 5000 MICROLITRI </t>
  </si>
  <si>
    <t xml:space="preserve">PUNTALE PER GILSON MICROMAN M100' </t>
  </si>
  <si>
    <t xml:space="preserve">PUNTALE PER GILSON MICROMAN M1000' </t>
  </si>
  <si>
    <t xml:space="preserve">PUNTALE PER GILSON MICROMAN M250'</t>
  </si>
  <si>
    <t xml:space="preserve">SACCHETTO PLAST. ALTA RESIST. 1500ML STERILE TRASP. C/FILTRO BANDA LAT.190X300MM </t>
  </si>
  <si>
    <t xml:space="preserve">SACCHETTO PLAST. ALTA RESIST. 1500ML STERILE TRASP. CHIUS.FILO MET.RIG.190X300MM</t>
  </si>
  <si>
    <t xml:space="preserve">SACCHETTO PLAST. ALTA RESIST. 1500ML STERILE TRASP. FONDO RINF. 190X300MM </t>
  </si>
  <si>
    <t xml:space="preserve">SACCHETTO PLAST. ALTA RESIST. 1500ML STERILE TRASP. FONDO PIATTO RINF. 190X300MM </t>
  </si>
  <si>
    <t xml:space="preserve">SIRINGA NON STERILE - 5ML  </t>
  </si>
  <si>
    <t xml:space="preserve">SIRINGA STERILE C/AGO - 2,5ML</t>
  </si>
  <si>
    <t xml:space="preserve">SIRINGA STERILE S/AGO - 10ML </t>
  </si>
  <si>
    <t xml:space="preserve">SIRINGA STERILE S/AGO ATTACCO LUERLOCK - 20ML</t>
  </si>
  <si>
    <t xml:space="preserve">SIRINGA STERILE S/AGO ATTACCO LUERLOCK - 30ML </t>
  </si>
  <si>
    <t xml:space="preserve">SIRINGA STERILE S/AGO ATTACCO LUERLOCK - 50 ML</t>
  </si>
  <si>
    <t xml:space="preserve">ASPIRAPIPETTE IN GOMMA A TRE VALVOLE CON BLOCCO DI NON RITORNO</t>
  </si>
  <si>
    <t xml:space="preserve">SPATOLA C/CUCCHIAIO PESATE GROSSE, ESTREMITÀ PALETTA-CUCCHIAIO LUNG.TOT. 200MM.</t>
  </si>
  <si>
    <t xml:space="preserve">BOTTIGLIONE HPDE A COLLO LARGO DA 10 LITRI</t>
  </si>
  <si>
    <t xml:space="preserve">CAPSULA PETRI STERILE NON VENTILATA DIAM. 60MM (IN BUSTA DA 20-25PZ) </t>
  </si>
  <si>
    <t xml:space="preserve">CAPSULA PETRI STERILE NON VENTILATA DIAM. 90MM (IN BUSTA DA 20-25PZ)</t>
  </si>
  <si>
    <t xml:space="preserve">CASSETTA PORTAVETRINI A TENUTA DI LUCE DA 50 VETRINI</t>
  </si>
  <si>
    <t xml:space="preserve">CIOTOLINA PER CAMPIONI - TECHNICON® - 2ML - DIAM. 13,7MM H 24,9MM</t>
  </si>
  <si>
    <t xml:space="preserve">CONTENITORE CILINDR. NON STERILE C/TAPPO A VITE IMPILAB. - 150-200ML</t>
  </si>
  <si>
    <t xml:space="preserve">CONTENITORE CILINDRICO NON STERILI C/TAPPO A VITE - 100ML </t>
  </si>
  <si>
    <t xml:space="preserve">CONTENITORE CILINDR. STERILE TAPPO A VITE FONDO PIATTO 200ML IN CONF. SINGOLA</t>
  </si>
  <si>
    <t xml:space="preserve">CONTENITORE CIL. STERILE (CONF. SING.) TAPPO A VITE NERO C/SOTTOTAPPO - 500ML </t>
  </si>
  <si>
    <t xml:space="preserve">KIT CUCCHIAI, COLTELLI E FORCHETTE PLASTICA STERILI (CONF. SING.) </t>
  </si>
  <si>
    <t xml:space="preserve">CUVETTA MONOUSO PER SPETTROFOTOMETRIA - 4,5ML (PERCORSO OTTICO 10MM)</t>
  </si>
  <si>
    <t xml:space="preserve">DISPOSITIVO PIPETTATURA AUTOM. A VELOCITA' VARIAB. C/CARICA BATTERIA</t>
  </si>
  <si>
    <t xml:space="preserve">GUANTI IN NITRILE NON STERILI S/TALCO ANALLERGICI EXTRALARGE </t>
  </si>
  <si>
    <t xml:space="preserve">GUANTI IN NITRILE NON STERILI S/TALCO ANALLERGICI LARGE </t>
  </si>
  <si>
    <t xml:space="preserve">GUANTI IN NITRILE NON STERILI S/TALCO ANALLERGICI MEDIUM </t>
  </si>
  <si>
    <t xml:space="preserve">GUANTI IN NITRILE NON STERILI S/TALCO ANALLERGICI SMALL </t>
  </si>
  <si>
    <t xml:space="preserve">GUANTI IN VINILE S/TALCO NON STERILI EXTRALARGE </t>
  </si>
  <si>
    <t xml:space="preserve">GUANTI IN VINILE S/TALCO NON STERILI MEDIUM </t>
  </si>
  <si>
    <t xml:space="preserve">PARAFILM BRAND cod. 90021472 o equivalente</t>
  </si>
  <si>
    <t xml:space="preserve">PIASTRA MICROTITOLAZ.FONDO PIATTO, ANALISI IMMUNOCHIM. 96 POZZ. (C/COPERCHIO)</t>
  </si>
  <si>
    <t xml:space="preserve">PIPETTA MONOUSO - 1ML - STERILE (CONF. SING.) GRAD. COTONATA </t>
  </si>
  <si>
    <t xml:space="preserve">PIPETTA MONOUSO - 10ML - STERILE (CONF. SING.) GRAD. COTONATA</t>
  </si>
  <si>
    <t xml:space="preserve">PIPETTA MONOUSO - 2ML - STERILE (CONF. SING.) GRAD. COTONATA </t>
  </si>
  <si>
    <t xml:space="preserve">PIPETTA MONOUSO - 5ML - STERILE (CONF. SING.) GRAD. COTONATA </t>
  </si>
  <si>
    <t xml:space="preserve">PIPETTA MONOUSO - 25ML - STERILE (CONF. SING.) GRAD. COTONATA</t>
  </si>
  <si>
    <t xml:space="preserve">PIPETTA PASTEUR IN PE - 1,5ML - NON STERILE LUNGH. TOT. 125MM CA</t>
  </si>
  <si>
    <t xml:space="preserve">PIPETTA PASTEUR NON STERILI - 10ML - LUNGH. TOT. 170MM CA</t>
  </si>
  <si>
    <t xml:space="preserve">PIPETTA PASTEUR NON STERILE - 3ML - LUNGH. TOT. 140MM CA </t>
  </si>
  <si>
    <t xml:space="preserve">PIPETTA PASTEUR STERILE (CONF. SING.) - 3ML</t>
  </si>
  <si>
    <t xml:space="preserve">PORTAPROVETTE A DUE PIANI Ø 30MM-PER 18 PROVETTE TIPO FALCON (243X126X64 MM) a  diametrofori 30 mm</t>
  </si>
  <si>
    <t xml:space="preserve">PORTAPROVETTE A DUE PIANI Ø 30MM-PER 24 PROVETTE TIPO KARTELL</t>
  </si>
  <si>
    <t xml:space="preserve">PROVETTA CIL. PP GRAD. S/TAPPO - 10ML Ø16X100MM H. FONDO TONDO</t>
  </si>
  <si>
    <t xml:space="preserve">PROVETTA CILINDR. PS S/TAPPO - 8ML (Ø 16X75MM H. FONDO PIATTO)</t>
  </si>
  <si>
    <t xml:space="preserve">PROVETTA CIL. PP GRAD. STERILE FONDO TONDO TAPPO PRESS. PRESA ALTA Ø 16X100MM</t>
  </si>
  <si>
    <t xml:space="preserve">PROVETTA CIL. PS STERILE FONDO TONDO C/TAPPO A VITE Ø 16X100MM </t>
  </si>
  <si>
    <t xml:space="preserve">PROVETTA PS CONICA GRAD. - 15ML - C/TAPPO A VITE DIAM. 17X120MM </t>
  </si>
  <si>
    <t xml:space="preserve">PROVETTA PS CONICA GRAD. - 50ML - C/TAPPO A VITE DIAM. 30X115MM </t>
  </si>
  <si>
    <t xml:space="preserve">PROVETTA CONICA GRAD. - 50ML - C/TAPPO A VITE BASE APPOGGIO Ø 30X115MM CA.</t>
  </si>
  <si>
    <t xml:space="preserve">PROVETTA CONICA GRAD. - 15ML - STERILI C/TAPPO A VITE SERIGRAFATA </t>
  </si>
  <si>
    <t xml:space="preserve">PROVETTA CONICA GRAD. - 50ML - STERILE C/TAPPO A VITE SERIGRAFATA </t>
  </si>
  <si>
    <t xml:space="preserve">PROVETTA CONICA - 10ML - S/TAPPO DIAM. 16X100MM </t>
  </si>
  <si>
    <t xml:space="preserve">PROVETTA STER. C/TAMPONE OVATT. ASTA LEGNO CONF.SING.PL.RIGIDA Ø 16-18X150-160MM</t>
  </si>
  <si>
    <t xml:space="preserve">PUNTALE MONOUSO EPPENDORF - 100-1000UL</t>
  </si>
  <si>
    <t xml:space="preserve">PUNTALE MONOUSO EPPENDORF - 1-10ML </t>
  </si>
  <si>
    <t xml:space="preserve">PUNTALE MONOUSO EPPENDORF - 20-200UL</t>
  </si>
  <si>
    <t xml:space="preserve">PUNTALE MONOUSO EPPENDORF - 500-2500UL</t>
  </si>
  <si>
    <t xml:space="preserve">PUNTALE MONOUSO STERILE APIROGENO PER MICROPIPETTA TIPO EPPENDORF - RACK DA 1ML</t>
  </si>
  <si>
    <t xml:space="preserve">PUNTALE MON. STER. EPPENDORF C/FILTRO PER MICROPIPETTE EPPENDORF - 0,5-10UL</t>
  </si>
  <si>
    <t xml:space="preserve">PUNTALE IN PP MONOUSO STERILE C/FILTRO TIPO GILSON IN RACK VOL. 200-1000UL </t>
  </si>
  <si>
    <t xml:space="preserve">PUNTALE MONOUSO STERILE (CONF. SING.) PER EPPENDORF - 10-100UL</t>
  </si>
  <si>
    <t xml:space="preserve">PUNTALE STANDARD TIPS - 100-5000UL</t>
  </si>
  <si>
    <t xml:space="preserve">CAPSULA PETRI CAT Ø47MM NON STERILI PORTAFILTRI (MILLIPORE)</t>
  </si>
  <si>
    <t xml:space="preserve">PUNTALE MONOUSO STERILE APIROGENI PER MICROPIPETTA TIPO EPPENDORF - RACK 0.2ML </t>
  </si>
  <si>
    <t xml:space="preserve">BRAND CAPS FOR TRANSFERPETTORS 10UL</t>
  </si>
  <si>
    <t xml:space="preserve">BRAND CAPS FOR TRANSFERPETTORS 100-200UL</t>
  </si>
  <si>
    <t xml:space="preserve">PROVETTONE IN VETRO TIPO ZYMARK</t>
  </si>
  <si>
    <t xml:space="preserve">COLONNA MM 25X250 IN VETRO</t>
  </si>
  <si>
    <t xml:space="preserve">ANSA STERILE MONOUSO IN PS - 10UL</t>
  </si>
  <si>
    <t xml:space="preserve">BICCHIERE BIODEGRADABILE 200CC </t>
  </si>
  <si>
    <t xml:space="preserve">PISTONE RICAMBIO ACCIAIO PER MICROPIPETTE BRAND 100UL - COD. BR701968 o equivalente</t>
  </si>
  <si>
    <t xml:space="preserve">BOTTIGLIONE - 5LT - COLLO LARGO C/MANIGLIA E SOTTOTAPPO</t>
  </si>
  <si>
    <t xml:space="preserve">VASO VETRO BIANCO 580ML CON TAPPO A VITE METALLO</t>
  </si>
  <si>
    <t xml:space="preserve">TAPPO PROVETTA Ø 16MM CON PRESA IGIENICA</t>
  </si>
  <si>
    <t xml:space="preserve">BEUTA TAPPO A VITE VETRO PYREX DA 100ML</t>
  </si>
  <si>
    <t xml:space="preserve">VIAL EPA - 20ML - VETRO CHIARO PRE-CLEANED + TAPPO SETTO PTFE</t>
  </si>
  <si>
    <t xml:space="preserve"> PINZETTE PER MICROSCOPIA A PUNTE RICURVE SOTTILI 100- 125 MM:  FALC 180.3430.44 -</t>
  </si>
  <si>
    <t xml:space="preserve">CONTENITORE PLASTICA 4LT C/COPERCHIO E MANIGLIA (TIPO ESTRAZ. AGHI) </t>
  </si>
  <si>
    <t xml:space="preserve">CRONOMETRO CONTASECONDI CON LETTURA DIGITALE</t>
  </si>
  <si>
    <t xml:space="preserve">PUNTALE GILSON DIAMOND D200 </t>
  </si>
  <si>
    <t xml:space="preserve">CAPSULA ALLUMINIO MONOUSO H 18MM - DIAM.55MM - PARETI CILINDRICHE FONDO PIANO </t>
  </si>
  <si>
    <t xml:space="preserve">VASO CILINDRICO PLASTICA - 1000ML - C/TAPPO NERO</t>
  </si>
  <si>
    <t xml:space="preserve">PUNTALE PER PIPETTA A PISTONE DA 0,2-1ML </t>
  </si>
  <si>
    <t xml:space="preserve">CONTENITORE CILINDR. - 30ML - STERILE IN POLISTIRENE APIROG. TAPPO VITE STERILIN </t>
  </si>
  <si>
    <t xml:space="preserve">ANSA STERILE PS - 1UL - C/OCCHIELLO E AGO</t>
  </si>
  <si>
    <t xml:space="preserve">PROVETTA CILINDRICA VETRO C/BORDO DIAM. 16X100MM </t>
  </si>
  <si>
    <t xml:space="preserve">PINZETTA ACCIAIO 18/8 PUNTE ARROTONDATE 160MM</t>
  </si>
  <si>
    <t xml:space="preserve">PROVETTA PP CILINDR. STERILE C/ETICH.E TAPPO - 10ML - Ø 16x100MM</t>
  </si>
  <si>
    <t xml:space="preserve">BOTTIGLIA RETTANGOLARE IN PE - 1000ML</t>
  </si>
  <si>
    <t xml:space="preserve">BOTTIGLIA RETTANGOLARE IN PP - 1000ML - STERILE TAPPO VITE C/TIOSOLFATO </t>
  </si>
  <si>
    <t xml:space="preserve">BOTTIGLIA RETTANGOLARE IN PP - 1000ML - CONF. SINGOLARMENTE S/TIOSOLFATO</t>
  </si>
  <si>
    <t xml:space="preserve">PINZA ACCIAIO TEFLONATA PUNTE DIRITTE SOTTILI 140MM CA </t>
  </si>
  <si>
    <t xml:space="preserve">COLONNA VETRO CROM. SETTO POROSO VETRO RUB. TEFLON (COME DISEGNO) C/SERB. CARICO</t>
  </si>
  <si>
    <t xml:space="preserve">TUBO SILICONE TRASP. PER POMPE DA VUOTO VULCANIZZ. 9,5MM - 7,6MT </t>
  </si>
  <si>
    <t xml:space="preserve">CUCCHIAIO PLASTICA (PS) STERILE IN CONFEZIONE SINGOLA</t>
  </si>
  <si>
    <t xml:space="preserve">SACCHETTO PLAST. ALTA RESIST. 210ML CA. STERILE TRASP. 95X180MM CA.  - ATKINSON B00992WA</t>
  </si>
  <si>
    <t xml:space="preserve">BICCHIERE (BEAKER) GRAD. PYREX/DURAN - 200ML - C/BECCO FORMA BASSA</t>
  </si>
  <si>
    <t xml:space="preserve">BICCHIERE (BEAKER) GRAD. PYREX/DURAN - 200ML - C/BECCO FORMA ALTA</t>
  </si>
  <si>
    <t xml:space="preserve">BEUTA PYREX/DURAN - 150ML - COLLO SMER. S/N 29/32 GRAD. C/TAPPO V.SOFFIATO</t>
  </si>
  <si>
    <t xml:space="preserve">BOTTIGLIA MARIOTTE PIREX/DURAN - 10000ML - C/RUBINETTO ALLA BASE</t>
  </si>
  <si>
    <t xml:space="preserve">BOTTIGLIA CILINDR. GRAD. PE - 1000ML - COLLO LARGO NORM. GL63 C/TAPPO A TENUTA</t>
  </si>
  <si>
    <t xml:space="preserve">PINZA ACCIAIO CON RIVESTIMENTO IN PTFE . CODICE EXACTA-OPTECH  9.310285 o equivalente</t>
  </si>
  <si>
    <t xml:space="preserve">SPATOLA IN ACCIAIO FORMA STRETTA DA 300 MM - CODICE EXACTA-OPTECH  9.220475 o equivalente</t>
  </si>
  <si>
    <t xml:space="preserve">SPATOLA A CUCCHIAIO INOX PER POLVERI FORMA ALLUNGATA CODICE EXACTA-OPTECH 9.150 620 o equivalente</t>
  </si>
  <si>
    <t xml:space="preserve">PROVETTE PER CENTRIFUGA 24/100mm</t>
  </si>
  <si>
    <t xml:space="preserve">TAPPI ROSSI GL45, IN RESINA DI MELANINA, STERILIZZABILI IN STUFA FINO A 180°C, COMPLETI DI GUARNIZIONE IN TEFLON, DURAN COD. 2924028 o equivalente</t>
  </si>
  <si>
    <t xml:space="preserve">IMBUTI PER POLVERI IN POLIPROPILENE Ø120MM; GAMBO Ø30MM (IMBUTI AUTOCLAVABILI CON CORPO ANGOLATO DI 60°E NERVATURE INTERNE ED ESTERNE.) DITTA KARTELL COD.ART.169 o equivalente</t>
  </si>
  <si>
    <t xml:space="preserve">BOTTIGLIE GRADUATE RETTANGOLARI A COLLO LARGO,CORPO IN POLIETILENE E TAPPO IN POLIPROPILENE DA ML250, GRAD.50, DIM.57X60X110MM, BOCCA Ø34,5MM.  - DITTA KARTELL COD.ART.611 o equivalente</t>
  </si>
  <si>
    <t xml:space="preserve">PROVETTA CIL. PS FONDO TONDO Ø 16X100MM GRAD. 2,5 - 5 - 10  </t>
  </si>
  <si>
    <t xml:space="preserve">LAMPADA FLAMBATORE CON ACCENSIONE PIEZOELETTRICA (SENZA CARTUCCIA)</t>
  </si>
  <si>
    <t xml:space="preserve">VETRO OROLOGIO BORDO TAGLIATO E MOLATO DIAM. 70MM CA</t>
  </si>
  <si>
    <t xml:space="preserve">Nr.</t>
  </si>
  <si>
    <t xml:space="preserve">TUBO IN PVC CRISTALLO Ø EXT MM  12 E Ø INT MM 8</t>
  </si>
  <si>
    <t xml:space="preserve">m.</t>
  </si>
  <si>
    <t xml:space="preserve">TUBO IN PVC CRISTALLO Ø EXT MM  14 E Ø INT MM 10</t>
  </si>
  <si>
    <t xml:space="preserve">TUBO IN PVC CRISTALLO Ø EXT MM  17 E Ø INT MM 12</t>
  </si>
  <si>
    <t xml:space="preserve">TUBO SILIKONE HW/55 Ø EXT MM  12 E Ø INT MM 9</t>
  </si>
  <si>
    <t xml:space="preserve">PROVETTA CIL. PP FONDO TONDO S/TAPPO Ø 16X75MM </t>
  </si>
  <si>
    <t xml:space="preserve">CILINDRO IN VETRO GRAD. CLASSE A - 250ML - CONO SMER.  TAPPO PE</t>
  </si>
  <si>
    <t xml:space="preserve">DOSATORE OPTIMUS 5.0-30 (C/ADATTATORI, TUBO ASP., TUBO SCAR.)</t>
  </si>
  <si>
    <t xml:space="preserve">BURETTA DIGITALE TITRETTE SAFETY PRIME 25ML</t>
  </si>
  <si>
    <t xml:space="preserve">PROVETTA CONICA VETRO DURAN  PER AUTOTRADE DA 15 ML - SVL22 (102x22mm) </t>
  </si>
  <si>
    <t xml:space="preserve">VIAL N18 - 10ML VETRO CHIARO 22x50MM (TAPPO PRESSIONE) </t>
  </si>
  <si>
    <t xml:space="preserve">SNAP CAP CHIUSO N18 PE TRASPARENTE </t>
  </si>
  <si>
    <t xml:space="preserve">VIAL ND22 - 25ML VETRO CHIARO 26x65MM (TAPPO PRESSIONE)</t>
  </si>
  <si>
    <t xml:space="preserve">SNAP CAP CHIUSO ND22 PE TRASPARENTE </t>
  </si>
  <si>
    <t xml:space="preserve">PALLONE PYREX/DURAN 500ML FONDO PIANO COLLO NORMALIZZATO NS29/32</t>
  </si>
  <si>
    <t xml:space="preserve">MORTAIO CON PESTELLO IN PORCELLANA DIAM. 144x71MM</t>
  </si>
  <si>
    <t xml:space="preserve">MORTAIO CON PESTELLO IN PORCELLANA DIAM. 125x64MM</t>
  </si>
  <si>
    <t xml:space="preserve">MORTAIO CON PESTELLO IN PORCELLANA DIAM. 163x82MM</t>
  </si>
  <si>
    <t xml:space="preserve">BOTTIGLIA PYREX/DURAN VETRO CHIARO GRAD. 500ML C/TAPPO VITE GL45 SALVAGOCCIA</t>
  </si>
  <si>
    <t xml:space="preserve">SPATOLA IN ACCIAIO DOPPIO CUCCHIAIO DA 300 MM </t>
  </si>
  <si>
    <t xml:space="preserve">SPATOLA IN ACCIAIO CUCCHIAIO+SPATOLA DA 300 MM </t>
  </si>
  <si>
    <t xml:space="preserve">GRASSO AL SILICONE PER ALTO VUOTO GR 150</t>
  </si>
  <si>
    <t xml:space="preserve">gr.</t>
  </si>
  <si>
    <t xml:space="preserve">PINZE ACCIAIO PUNTA FINE LUNGHEZZA 120mm</t>
  </si>
  <si>
    <t xml:space="preserve">PINZE ACCIAIO PUNTA ESTREMAMENTE SOTTILE LUNGHEZZA 120mm</t>
  </si>
  <si>
    <t xml:space="preserve">MORTAIO CON PESTELLO IN PORCELLANA DIAM. 183x90MM</t>
  </si>
  <si>
    <t xml:space="preserve">MINI SPATOLA IN ACCIAIO 6x180 MM CUCCHIAIO-PALETTA</t>
  </si>
  <si>
    <t xml:space="preserve">PALLONE 500ML PER DISTILLAZIONE IN CORRENTE DI VAPORE GS 35/20</t>
  </si>
  <si>
    <t xml:space="preserve">MORTAIO AGATA DIAMM 105mm EXT 125mm - FORMA OTTAG. CON PESTELLO LUCIDO </t>
  </si>
  <si>
    <t xml:space="preserve">BICCHIERE (BEAKER) GRAD. PYREX/DURAN - 2000ML - DIAMM 14,5 cm</t>
  </si>
  <si>
    <t xml:space="preserve">BOTTIGLIA CILINDR. PP COLLO LARGO - 1000ML - C/TAPPO E SOTTOTAPPO - KARTELL 1629</t>
  </si>
  <si>
    <t xml:space="preserve">COLONNA VETRO  Ø 25mm SETTO POROSO, VETRO RUB. TEFLON, SERB. CARICO 100 ML</t>
  </si>
  <si>
    <t xml:space="preserve">COPERCHIO PER VASI "QUATTRO STAGIONI BORMIOLI" - DIAM. 86MM</t>
  </si>
  <si>
    <t xml:space="preserve">COPERCHIO PER VASI "QUATTRO STAGIONI BORMIOLI" - DIAM. 70MM</t>
  </si>
  <si>
    <t xml:space="preserve">PIPETTATORE AUTOM. PER PIPETTE 0,1-200ML A VELOCITA' VARIAB. C/CARICA BATTERIA</t>
  </si>
  <si>
    <t xml:space="preserve">FORCHETTA IN PLASTICA STERILI (CONF. SING.)  </t>
  </si>
  <si>
    <t xml:space="preserve">CILINDRO IN VETRO GRAD. CLASSE A - 100ML - RIGA SCHELBACH</t>
  </si>
  <si>
    <t xml:space="preserve">PENNELLO 30x35 mm (MANIICO LEGNO)</t>
  </si>
  <si>
    <t xml:space="preserve">CARTUCCIA A FORARE PER LAMPADA BUNSEN</t>
  </si>
  <si>
    <t xml:space="preserve">BOTTIGLIA IN PET STERILE - 1000ML - BOCCA LARGA C/TIOSOLFATO E ETICH.</t>
  </si>
  <si>
    <t xml:space="preserve">BOTTIGLIA CILINDR. HDPE 250ML - C/TAPPONERO E SOTTOTAPPO (K1565)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O da Rif. 1 a 267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O (fabbisogno annuale)  X 4 </t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0"/>
    <numFmt numFmtId="167" formatCode="0"/>
    <numFmt numFmtId="168" formatCode="#,##0&quot; nr&quot;"/>
    <numFmt numFmtId="169" formatCode="#,##0&quot; nr.&quot;"/>
    <numFmt numFmtId="170" formatCode="&quot;€ &quot;#,##0.00"/>
    <numFmt numFmtId="171" formatCode="0.00%"/>
    <numFmt numFmtId="172" formatCode="#,##0&quot; pz&quot;"/>
    <numFmt numFmtId="173" formatCode="#,##0&quot; m&quot;"/>
    <numFmt numFmtId="174" formatCode="#,##0&quot; gr.&quot;"/>
    <numFmt numFmtId="175" formatCode="_-* #,##0.00_-;\-* #,##0.00_-;_-* \-??_-;_-@_-"/>
    <numFmt numFmtId="176" formatCode="#,##0"/>
    <numFmt numFmtId="177" formatCode="&quot;di €.&quot;#,##0.00&quot; =(IVA ESCLUSA)&quot;"/>
    <numFmt numFmtId="178" formatCode="[$-409]m/d/yyyy"/>
    <numFmt numFmtId="179" formatCode="#,##0.00"/>
    <numFmt numFmtId="180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2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color rgb="FF0066CC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B270" colorId="64" zoomScale="75" zoomScaleNormal="75" zoomScalePageLayoutView="100" workbookViewId="0">
      <selection pane="topLeft" activeCell="F116" activeCellId="0" sqref="F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64.28"/>
    <col collapsed="false" customWidth="true" hidden="false" outlineLevel="0" max="4" min="4" style="3" width="13.85"/>
    <col collapsed="false" customWidth="true" hidden="false" outlineLevel="0" max="5" min="5" style="4" width="17.42"/>
    <col collapsed="false" customWidth="true" hidden="false" outlineLevel="0" max="6" min="6" style="4" width="15.85"/>
    <col collapsed="false" customWidth="true" hidden="false" outlineLevel="0" max="7" min="7" style="4" width="20.99"/>
    <col collapsed="false" customWidth="true" hidden="false" outlineLevel="0" max="8" min="8" style="4" width="16.56"/>
    <col collapsed="false" customWidth="true" hidden="false" outlineLevel="0" max="9" min="9" style="4" width="21.7"/>
    <col collapsed="false" customWidth="true" hidden="false" outlineLevel="0" max="10" min="10" style="5" width="22.42"/>
    <col collapsed="false" customWidth="true" hidden="false" outlineLevel="0" max="11" min="11" style="5" width="20.28"/>
    <col collapsed="false" customWidth="true" hidden="false" outlineLevel="0" max="13" min="12" style="5" width="20.7"/>
    <col collapsed="false" customWidth="true" hidden="false" outlineLevel="0" max="14" min="14" style="5" width="20.99"/>
    <col collapsed="false" customWidth="true" hidden="false" outlineLevel="0" max="15" min="15" style="4" width="29.99"/>
    <col collapsed="false" customWidth="false" hidden="false" outlineLevel="0" max="16" min="16" style="1" width="9.14"/>
    <col collapsed="false" customWidth="true" hidden="false" outlineLevel="0" max="17" min="17" style="1" width="17.85"/>
    <col collapsed="false" customWidth="true" hidden="false" outlineLevel="0" max="22" min="18" style="1" width="17.7"/>
    <col collapsed="false" customWidth="false" hidden="false" outlineLevel="0" max="257" min="23" style="1" width="9.14"/>
  </cols>
  <sheetData>
    <row r="1" customFormat="false" ht="31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1"/>
      <c r="K1" s="11"/>
      <c r="L1" s="11"/>
      <c r="M1" s="11"/>
      <c r="N1" s="11"/>
      <c r="O1" s="12" t="s">
        <v>0</v>
      </c>
    </row>
    <row r="2" s="14" customFormat="true" ht="30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4" customFormat="true" ht="20.25" hidden="false" customHeight="true" outlineLevel="0" collapsed="false">
      <c r="A3" s="15"/>
      <c r="B3" s="16"/>
      <c r="C3" s="17"/>
      <c r="D3" s="17"/>
      <c r="E3" s="18"/>
      <c r="F3" s="19"/>
      <c r="G3" s="20"/>
      <c r="H3" s="20"/>
      <c r="I3" s="20"/>
      <c r="J3" s="20"/>
      <c r="K3" s="19"/>
      <c r="L3" s="19"/>
      <c r="M3" s="19"/>
      <c r="N3" s="21"/>
      <c r="O3" s="15"/>
    </row>
    <row r="4" s="14" customFormat="true" ht="31.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14" customFormat="true" ht="26.25" hidden="false" customHeight="false" outlineLevel="0" collapsed="false">
      <c r="B5" s="23"/>
      <c r="C5" s="24"/>
      <c r="D5" s="24"/>
      <c r="E5" s="25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23.25" hidden="false" customHeight="false" outlineLevel="0" collapsed="false">
      <c r="A6" s="14"/>
      <c r="B6" s="26" t="s">
        <v>3</v>
      </c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9"/>
    </row>
    <row r="7" customFormat="false" ht="16.5" hidden="false" customHeight="false" outlineLevel="0" collapsed="false"/>
    <row r="8" s="35" customFormat="true" ht="37.5" hidden="false" customHeight="true" outlineLevel="0" collapsed="false">
      <c r="A8" s="31" t="s">
        <v>4</v>
      </c>
      <c r="B8" s="31" t="s">
        <v>5</v>
      </c>
      <c r="C8" s="31" t="s">
        <v>6</v>
      </c>
      <c r="D8" s="32" t="s">
        <v>7</v>
      </c>
      <c r="E8" s="32" t="s">
        <v>8</v>
      </c>
      <c r="F8" s="32" t="s">
        <v>9</v>
      </c>
      <c r="G8" s="32" t="s">
        <v>10</v>
      </c>
      <c r="H8" s="32" t="s">
        <v>11</v>
      </c>
      <c r="I8" s="32" t="s">
        <v>12</v>
      </c>
      <c r="J8" s="33" t="s">
        <v>13</v>
      </c>
      <c r="K8" s="33" t="s">
        <v>14</v>
      </c>
      <c r="L8" s="33" t="s">
        <v>15</v>
      </c>
      <c r="M8" s="33" t="s">
        <v>16</v>
      </c>
      <c r="N8" s="32" t="s">
        <v>17</v>
      </c>
      <c r="O8" s="34" t="s">
        <v>18</v>
      </c>
    </row>
    <row r="9" s="35" customFormat="true" ht="73.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2"/>
      <c r="O9" s="36" t="s">
        <v>19</v>
      </c>
      <c r="R9" s="37"/>
    </row>
    <row r="10" s="41" customFormat="true" ht="16.5" hidden="false" customHeight="false" outlineLevel="0" collapsed="false">
      <c r="A10" s="38" t="s">
        <v>20</v>
      </c>
      <c r="B10" s="39" t="s">
        <v>21</v>
      </c>
      <c r="C10" s="39" t="s">
        <v>22</v>
      </c>
      <c r="D10" s="39" t="s">
        <v>23</v>
      </c>
      <c r="E10" s="39" t="s">
        <v>24</v>
      </c>
      <c r="F10" s="39" t="s">
        <v>25</v>
      </c>
      <c r="G10" s="39" t="s">
        <v>26</v>
      </c>
      <c r="H10" s="39" t="s">
        <v>27</v>
      </c>
      <c r="I10" s="39" t="s">
        <v>28</v>
      </c>
      <c r="J10" s="39" t="s">
        <v>29</v>
      </c>
      <c r="K10" s="39" t="s">
        <v>30</v>
      </c>
      <c r="L10" s="39" t="s">
        <v>31</v>
      </c>
      <c r="M10" s="39" t="s">
        <v>32</v>
      </c>
      <c r="N10" s="39" t="s">
        <v>33</v>
      </c>
      <c r="O10" s="40" t="s">
        <v>34</v>
      </c>
    </row>
    <row r="11" s="52" customFormat="true" ht="37.5" hidden="false" customHeight="true" outlineLevel="0" collapsed="false">
      <c r="A11" s="42" t="n">
        <v>1</v>
      </c>
      <c r="B11" s="43" t="n">
        <v>1605</v>
      </c>
      <c r="C11" s="44" t="s">
        <v>35</v>
      </c>
      <c r="D11" s="43" t="s">
        <v>36</v>
      </c>
      <c r="E11" s="45" t="n">
        <v>30</v>
      </c>
      <c r="F11" s="46" t="n">
        <v>1</v>
      </c>
      <c r="G11" s="47"/>
      <c r="H11" s="46" t="n">
        <v>1</v>
      </c>
      <c r="I11" s="47"/>
      <c r="J11" s="48"/>
      <c r="K11" s="48"/>
      <c r="L11" s="49"/>
      <c r="M11" s="50"/>
      <c r="N11" s="49"/>
      <c r="O11" s="51" t="e">
        <f aca="false">E11/G11*N11</f>
        <v>#DIV/0!</v>
      </c>
    </row>
    <row r="12" customFormat="false" ht="37.5" hidden="false" customHeight="true" outlineLevel="0" collapsed="false">
      <c r="A12" s="53" t="n">
        <v>2</v>
      </c>
      <c r="B12" s="54" t="n">
        <v>1606</v>
      </c>
      <c r="C12" s="55" t="s">
        <v>37</v>
      </c>
      <c r="D12" s="54" t="s">
        <v>36</v>
      </c>
      <c r="E12" s="56" t="n">
        <v>5</v>
      </c>
      <c r="F12" s="56" t="n">
        <v>1</v>
      </c>
      <c r="G12" s="57"/>
      <c r="H12" s="56" t="n">
        <v>1</v>
      </c>
      <c r="I12" s="57"/>
      <c r="J12" s="58"/>
      <c r="K12" s="58"/>
      <c r="L12" s="59"/>
      <c r="M12" s="60"/>
      <c r="N12" s="59"/>
      <c r="O12" s="61" t="e">
        <f aca="false">E12/G12*N12</f>
        <v>#DIV/0!</v>
      </c>
    </row>
    <row r="13" customFormat="false" ht="37.5" hidden="false" customHeight="true" outlineLevel="0" collapsed="false">
      <c r="A13" s="53" t="n">
        <v>3</v>
      </c>
      <c r="B13" s="62" t="n">
        <v>1607</v>
      </c>
      <c r="C13" s="63" t="s">
        <v>38</v>
      </c>
      <c r="D13" s="62" t="s">
        <v>36</v>
      </c>
      <c r="E13" s="64" t="n">
        <v>10</v>
      </c>
      <c r="F13" s="64" t="n">
        <v>1</v>
      </c>
      <c r="G13" s="65"/>
      <c r="H13" s="64" t="n">
        <v>1</v>
      </c>
      <c r="I13" s="65"/>
      <c r="J13" s="66"/>
      <c r="K13" s="66"/>
      <c r="L13" s="67"/>
      <c r="M13" s="68"/>
      <c r="N13" s="67"/>
      <c r="O13" s="61" t="e">
        <f aca="false">E13/G13*N13</f>
        <v>#DIV/0!</v>
      </c>
    </row>
    <row r="14" customFormat="false" ht="37.5" hidden="false" customHeight="true" outlineLevel="0" collapsed="false">
      <c r="A14" s="53" t="n">
        <v>4</v>
      </c>
      <c r="B14" s="54" t="n">
        <v>1608</v>
      </c>
      <c r="C14" s="55" t="s">
        <v>39</v>
      </c>
      <c r="D14" s="54" t="s">
        <v>36</v>
      </c>
      <c r="E14" s="56" t="n">
        <v>10</v>
      </c>
      <c r="F14" s="56" t="n">
        <v>1</v>
      </c>
      <c r="G14" s="57"/>
      <c r="H14" s="56" t="n">
        <v>1</v>
      </c>
      <c r="I14" s="57"/>
      <c r="J14" s="58"/>
      <c r="K14" s="58"/>
      <c r="L14" s="59"/>
      <c r="M14" s="60"/>
      <c r="N14" s="59"/>
      <c r="O14" s="61" t="e">
        <f aca="false">E14/G14*N14</f>
        <v>#DIV/0!</v>
      </c>
    </row>
    <row r="15" customFormat="false" ht="37.5" hidden="false" customHeight="true" outlineLevel="0" collapsed="false">
      <c r="A15" s="53" t="n">
        <v>5</v>
      </c>
      <c r="B15" s="54" t="n">
        <v>1611</v>
      </c>
      <c r="C15" s="55" t="s">
        <v>40</v>
      </c>
      <c r="D15" s="54" t="s">
        <v>36</v>
      </c>
      <c r="E15" s="56" t="n">
        <v>30</v>
      </c>
      <c r="F15" s="56" t="n">
        <v>1</v>
      </c>
      <c r="G15" s="57"/>
      <c r="H15" s="56" t="n">
        <v>10</v>
      </c>
      <c r="I15" s="57"/>
      <c r="J15" s="58"/>
      <c r="K15" s="58"/>
      <c r="L15" s="59"/>
      <c r="M15" s="60"/>
      <c r="N15" s="59"/>
      <c r="O15" s="61" t="e">
        <f aca="false">E15/G15*N15</f>
        <v>#DIV/0!</v>
      </c>
    </row>
    <row r="16" s="69" customFormat="true" ht="37.5" hidden="false" customHeight="true" outlineLevel="0" collapsed="false">
      <c r="A16" s="53" t="n">
        <v>6</v>
      </c>
      <c r="B16" s="54" t="n">
        <v>1612</v>
      </c>
      <c r="C16" s="55" t="s">
        <v>41</v>
      </c>
      <c r="D16" s="54" t="s">
        <v>36</v>
      </c>
      <c r="E16" s="56" t="n">
        <v>10</v>
      </c>
      <c r="F16" s="56" t="n">
        <v>1</v>
      </c>
      <c r="G16" s="57"/>
      <c r="H16" s="56" t="n">
        <v>5</v>
      </c>
      <c r="I16" s="57"/>
      <c r="J16" s="58"/>
      <c r="K16" s="58"/>
      <c r="L16" s="59"/>
      <c r="M16" s="60"/>
      <c r="N16" s="59"/>
      <c r="O16" s="61" t="e">
        <f aca="false">E16/G16*N16</f>
        <v>#DIV/0!</v>
      </c>
    </row>
    <row r="17" customFormat="false" ht="37.5" hidden="false" customHeight="true" outlineLevel="0" collapsed="false">
      <c r="A17" s="53" t="n">
        <v>7</v>
      </c>
      <c r="B17" s="54" t="n">
        <v>1617</v>
      </c>
      <c r="C17" s="55" t="s">
        <v>42</v>
      </c>
      <c r="D17" s="54" t="s">
        <v>36</v>
      </c>
      <c r="E17" s="56" t="n">
        <v>100</v>
      </c>
      <c r="F17" s="56" t="n">
        <v>1</v>
      </c>
      <c r="G17" s="57"/>
      <c r="H17" s="56" t="n">
        <v>1</v>
      </c>
      <c r="I17" s="57"/>
      <c r="J17" s="58"/>
      <c r="K17" s="58"/>
      <c r="L17" s="59"/>
      <c r="M17" s="60"/>
      <c r="N17" s="59"/>
      <c r="O17" s="61" t="e">
        <f aca="false">E17/G17*N17</f>
        <v>#DIV/0!</v>
      </c>
    </row>
    <row r="18" customFormat="false" ht="37.5" hidden="false" customHeight="true" outlineLevel="0" collapsed="false">
      <c r="A18" s="53" t="n">
        <v>8</v>
      </c>
      <c r="B18" s="70" t="n">
        <v>1619</v>
      </c>
      <c r="C18" s="71" t="s">
        <v>43</v>
      </c>
      <c r="D18" s="54" t="s">
        <v>36</v>
      </c>
      <c r="E18" s="56" t="n">
        <v>100</v>
      </c>
      <c r="F18" s="56" t="n">
        <v>1</v>
      </c>
      <c r="G18" s="57"/>
      <c r="H18" s="56" t="n">
        <v>1</v>
      </c>
      <c r="I18" s="57"/>
      <c r="J18" s="58"/>
      <c r="K18" s="72"/>
      <c r="L18" s="59"/>
      <c r="M18" s="60"/>
      <c r="N18" s="59"/>
      <c r="O18" s="61" t="e">
        <f aca="false">E18/G18*N18</f>
        <v>#DIV/0!</v>
      </c>
    </row>
    <row r="19" customFormat="false" ht="37.5" hidden="false" customHeight="true" outlineLevel="0" collapsed="false">
      <c r="A19" s="53" t="n">
        <v>9</v>
      </c>
      <c r="B19" s="54" t="n">
        <v>1620</v>
      </c>
      <c r="C19" s="55" t="s">
        <v>44</v>
      </c>
      <c r="D19" s="54" t="s">
        <v>36</v>
      </c>
      <c r="E19" s="56" t="n">
        <v>150</v>
      </c>
      <c r="F19" s="56" t="n">
        <v>1</v>
      </c>
      <c r="G19" s="57"/>
      <c r="H19" s="56" t="n">
        <v>1</v>
      </c>
      <c r="I19" s="57"/>
      <c r="J19" s="58"/>
      <c r="K19" s="58"/>
      <c r="L19" s="59"/>
      <c r="M19" s="60"/>
      <c r="N19" s="59"/>
      <c r="O19" s="61" t="e">
        <f aca="false">E19/G19*N19</f>
        <v>#DIV/0!</v>
      </c>
    </row>
    <row r="20" customFormat="false" ht="37.5" hidden="false" customHeight="true" outlineLevel="0" collapsed="false">
      <c r="A20" s="53" t="n">
        <v>10</v>
      </c>
      <c r="B20" s="70" t="n">
        <v>1623</v>
      </c>
      <c r="C20" s="71" t="s">
        <v>45</v>
      </c>
      <c r="D20" s="54" t="s">
        <v>36</v>
      </c>
      <c r="E20" s="56" t="n">
        <v>100</v>
      </c>
      <c r="F20" s="56" t="n">
        <v>1</v>
      </c>
      <c r="G20" s="57"/>
      <c r="H20" s="56" t="n">
        <v>1</v>
      </c>
      <c r="I20" s="57"/>
      <c r="J20" s="58"/>
      <c r="K20" s="72"/>
      <c r="L20" s="59"/>
      <c r="M20" s="60"/>
      <c r="N20" s="59"/>
      <c r="O20" s="61" t="e">
        <f aca="false">E20/G20*N20</f>
        <v>#DIV/0!</v>
      </c>
    </row>
    <row r="21" customFormat="false" ht="37.5" hidden="false" customHeight="true" outlineLevel="0" collapsed="false">
      <c r="A21" s="53" t="n">
        <v>11</v>
      </c>
      <c r="B21" s="54" t="n">
        <v>1624</v>
      </c>
      <c r="C21" s="55" t="s">
        <v>46</v>
      </c>
      <c r="D21" s="54" t="s">
        <v>47</v>
      </c>
      <c r="E21" s="73" t="n">
        <v>120</v>
      </c>
      <c r="F21" s="73" t="n">
        <v>10</v>
      </c>
      <c r="G21" s="74"/>
      <c r="H21" s="73" t="n">
        <v>10</v>
      </c>
      <c r="I21" s="74"/>
      <c r="J21" s="58"/>
      <c r="K21" s="58"/>
      <c r="L21" s="59"/>
      <c r="M21" s="60"/>
      <c r="N21" s="59"/>
      <c r="O21" s="61" t="e">
        <f aca="false">E21/G21*N21</f>
        <v>#DIV/0!</v>
      </c>
    </row>
    <row r="22" customFormat="false" ht="37.5" hidden="false" customHeight="true" outlineLevel="0" collapsed="false">
      <c r="A22" s="53" t="n">
        <v>12</v>
      </c>
      <c r="B22" s="54" t="n">
        <v>1625</v>
      </c>
      <c r="C22" s="55" t="s">
        <v>48</v>
      </c>
      <c r="D22" s="54" t="s">
        <v>36</v>
      </c>
      <c r="E22" s="56" t="n">
        <v>15</v>
      </c>
      <c r="F22" s="56" t="n">
        <v>1</v>
      </c>
      <c r="G22" s="57"/>
      <c r="H22" s="56" t="n">
        <v>1</v>
      </c>
      <c r="I22" s="57"/>
      <c r="J22" s="58"/>
      <c r="K22" s="58"/>
      <c r="L22" s="59"/>
      <c r="M22" s="60"/>
      <c r="N22" s="59"/>
      <c r="O22" s="61" t="e">
        <f aca="false">E22/G22*N22</f>
        <v>#DIV/0!</v>
      </c>
    </row>
    <row r="23" customFormat="false" ht="37.5" hidden="false" customHeight="true" outlineLevel="0" collapsed="false">
      <c r="A23" s="53" t="n">
        <v>13</v>
      </c>
      <c r="B23" s="70" t="n">
        <v>1628</v>
      </c>
      <c r="C23" s="55" t="s">
        <v>49</v>
      </c>
      <c r="D23" s="54" t="s">
        <v>47</v>
      </c>
      <c r="E23" s="73" t="n">
        <v>20</v>
      </c>
      <c r="F23" s="73" t="n">
        <v>1</v>
      </c>
      <c r="G23" s="74"/>
      <c r="H23" s="73" t="n">
        <v>1</v>
      </c>
      <c r="I23" s="74"/>
      <c r="J23" s="58"/>
      <c r="K23" s="75"/>
      <c r="L23" s="59"/>
      <c r="M23" s="60"/>
      <c r="N23" s="59"/>
      <c r="O23" s="61" t="e">
        <f aca="false">E23/G23*N23</f>
        <v>#DIV/0!</v>
      </c>
    </row>
    <row r="24" s="76" customFormat="true" ht="37.5" hidden="false" customHeight="true" outlineLevel="0" collapsed="false">
      <c r="A24" s="53" t="n">
        <v>14</v>
      </c>
      <c r="B24" s="54" t="n">
        <v>1678</v>
      </c>
      <c r="C24" s="55" t="s">
        <v>50</v>
      </c>
      <c r="D24" s="54" t="s">
        <v>36</v>
      </c>
      <c r="E24" s="56" t="n">
        <v>40</v>
      </c>
      <c r="F24" s="56" t="n">
        <v>1</v>
      </c>
      <c r="G24" s="57"/>
      <c r="H24" s="56" t="n">
        <v>1</v>
      </c>
      <c r="I24" s="57"/>
      <c r="J24" s="58"/>
      <c r="K24" s="58"/>
      <c r="L24" s="59"/>
      <c r="M24" s="60"/>
      <c r="N24" s="59"/>
      <c r="O24" s="61" t="e">
        <f aca="false">E24/G24*N24</f>
        <v>#DIV/0!</v>
      </c>
    </row>
    <row r="25" customFormat="false" ht="37.5" hidden="false" customHeight="true" outlineLevel="0" collapsed="false">
      <c r="A25" s="53" t="n">
        <v>15</v>
      </c>
      <c r="B25" s="54" t="n">
        <v>1680</v>
      </c>
      <c r="C25" s="55" t="s">
        <v>51</v>
      </c>
      <c r="D25" s="54" t="s">
        <v>36</v>
      </c>
      <c r="E25" s="56" t="n">
        <v>3</v>
      </c>
      <c r="F25" s="56" t="n">
        <v>1</v>
      </c>
      <c r="G25" s="57"/>
      <c r="H25" s="56" t="n">
        <v>1</v>
      </c>
      <c r="I25" s="57"/>
      <c r="J25" s="58"/>
      <c r="K25" s="58"/>
      <c r="L25" s="59"/>
      <c r="M25" s="60"/>
      <c r="N25" s="59"/>
      <c r="O25" s="61" t="e">
        <f aca="false">E25/G25*N25</f>
        <v>#DIV/0!</v>
      </c>
    </row>
    <row r="26" customFormat="false" ht="37.5" hidden="false" customHeight="true" outlineLevel="0" collapsed="false">
      <c r="A26" s="53" t="n">
        <v>16</v>
      </c>
      <c r="B26" s="54" t="n">
        <v>1681</v>
      </c>
      <c r="C26" s="55" t="s">
        <v>52</v>
      </c>
      <c r="D26" s="54" t="s">
        <v>36</v>
      </c>
      <c r="E26" s="56" t="n">
        <v>50</v>
      </c>
      <c r="F26" s="56" t="n">
        <v>1</v>
      </c>
      <c r="G26" s="57"/>
      <c r="H26" s="56" t="n">
        <v>1</v>
      </c>
      <c r="I26" s="57"/>
      <c r="J26" s="58"/>
      <c r="K26" s="58"/>
      <c r="L26" s="59"/>
      <c r="M26" s="60"/>
      <c r="N26" s="59"/>
      <c r="O26" s="61" t="e">
        <f aca="false">E26/G26*N26</f>
        <v>#DIV/0!</v>
      </c>
    </row>
    <row r="27" customFormat="false" ht="37.5" hidden="false" customHeight="true" outlineLevel="0" collapsed="false">
      <c r="A27" s="53" t="n">
        <v>17</v>
      </c>
      <c r="B27" s="54" t="n">
        <v>1682</v>
      </c>
      <c r="C27" s="55" t="s">
        <v>53</v>
      </c>
      <c r="D27" s="54" t="s">
        <v>36</v>
      </c>
      <c r="E27" s="56" t="n">
        <v>3</v>
      </c>
      <c r="F27" s="56" t="n">
        <v>1</v>
      </c>
      <c r="G27" s="57"/>
      <c r="H27" s="56" t="n">
        <v>1</v>
      </c>
      <c r="I27" s="57"/>
      <c r="J27" s="58"/>
      <c r="K27" s="58"/>
      <c r="L27" s="59"/>
      <c r="M27" s="60"/>
      <c r="N27" s="59"/>
      <c r="O27" s="61" t="e">
        <f aca="false">E27/G27*N27</f>
        <v>#DIV/0!</v>
      </c>
    </row>
    <row r="28" customFormat="false" ht="37.5" hidden="false" customHeight="true" outlineLevel="0" collapsed="false">
      <c r="A28" s="53" t="n">
        <v>18</v>
      </c>
      <c r="B28" s="54" t="n">
        <v>1683</v>
      </c>
      <c r="C28" s="55" t="s">
        <v>54</v>
      </c>
      <c r="D28" s="54" t="s">
        <v>36</v>
      </c>
      <c r="E28" s="56" t="n">
        <v>10</v>
      </c>
      <c r="F28" s="56" t="n">
        <v>1</v>
      </c>
      <c r="G28" s="57"/>
      <c r="H28" s="56" t="n">
        <v>1</v>
      </c>
      <c r="I28" s="57"/>
      <c r="J28" s="58"/>
      <c r="K28" s="58"/>
      <c r="L28" s="59"/>
      <c r="M28" s="60"/>
      <c r="N28" s="59"/>
      <c r="O28" s="61" t="e">
        <f aca="false">E28/G28*N28</f>
        <v>#DIV/0!</v>
      </c>
    </row>
    <row r="29" customFormat="false" ht="37.5" hidden="false" customHeight="true" outlineLevel="0" collapsed="false">
      <c r="A29" s="53" t="n">
        <v>19</v>
      </c>
      <c r="B29" s="54" t="n">
        <v>1684</v>
      </c>
      <c r="C29" s="55" t="s">
        <v>55</v>
      </c>
      <c r="D29" s="54" t="s">
        <v>36</v>
      </c>
      <c r="E29" s="56" t="n">
        <v>30</v>
      </c>
      <c r="F29" s="56" t="n">
        <v>1</v>
      </c>
      <c r="G29" s="57"/>
      <c r="H29" s="56" t="n">
        <v>1</v>
      </c>
      <c r="I29" s="57"/>
      <c r="J29" s="58"/>
      <c r="K29" s="58"/>
      <c r="L29" s="59"/>
      <c r="M29" s="60"/>
      <c r="N29" s="59"/>
      <c r="O29" s="61" t="e">
        <f aca="false">E29/G29*N29</f>
        <v>#DIV/0!</v>
      </c>
    </row>
    <row r="30" s="37" customFormat="true" ht="37.5" hidden="false" customHeight="true" outlineLevel="0" collapsed="false">
      <c r="A30" s="53" t="n">
        <v>20</v>
      </c>
      <c r="B30" s="54" t="n">
        <v>1685</v>
      </c>
      <c r="C30" s="55" t="s">
        <v>56</v>
      </c>
      <c r="D30" s="54" t="s">
        <v>36</v>
      </c>
      <c r="E30" s="56" t="n">
        <v>20</v>
      </c>
      <c r="F30" s="56" t="n">
        <v>1</v>
      </c>
      <c r="G30" s="57"/>
      <c r="H30" s="56" t="n">
        <v>1</v>
      </c>
      <c r="I30" s="57"/>
      <c r="J30" s="58"/>
      <c r="K30" s="58"/>
      <c r="L30" s="59"/>
      <c r="M30" s="60"/>
      <c r="N30" s="59"/>
      <c r="O30" s="61" t="e">
        <f aca="false">E30/G30*N30</f>
        <v>#DIV/0!</v>
      </c>
    </row>
    <row r="31" s="41" customFormat="true" ht="37.5" hidden="false" customHeight="true" outlineLevel="0" collapsed="false">
      <c r="A31" s="53" t="n">
        <v>21</v>
      </c>
      <c r="B31" s="54" t="n">
        <v>1686</v>
      </c>
      <c r="C31" s="55" t="s">
        <v>57</v>
      </c>
      <c r="D31" s="54" t="s">
        <v>36</v>
      </c>
      <c r="E31" s="56" t="n">
        <v>100</v>
      </c>
      <c r="F31" s="56" t="n">
        <v>1</v>
      </c>
      <c r="G31" s="57"/>
      <c r="H31" s="56" t="n">
        <v>1</v>
      </c>
      <c r="I31" s="57"/>
      <c r="J31" s="58"/>
      <c r="K31" s="58"/>
      <c r="L31" s="59"/>
      <c r="M31" s="60"/>
      <c r="N31" s="59"/>
      <c r="O31" s="61" t="e">
        <f aca="false">E31/G31*N31</f>
        <v>#DIV/0!</v>
      </c>
    </row>
    <row r="32" customFormat="false" ht="37.5" hidden="false" customHeight="true" outlineLevel="0" collapsed="false">
      <c r="A32" s="53" t="n">
        <v>22</v>
      </c>
      <c r="B32" s="54" t="n">
        <v>1687</v>
      </c>
      <c r="C32" s="55" t="s">
        <v>58</v>
      </c>
      <c r="D32" s="54" t="s">
        <v>36</v>
      </c>
      <c r="E32" s="56" t="n">
        <v>10</v>
      </c>
      <c r="F32" s="56" t="n">
        <v>1</v>
      </c>
      <c r="G32" s="57"/>
      <c r="H32" s="56" t="n">
        <v>1</v>
      </c>
      <c r="I32" s="57"/>
      <c r="J32" s="58"/>
      <c r="K32" s="58"/>
      <c r="L32" s="59"/>
      <c r="M32" s="60"/>
      <c r="N32" s="59"/>
      <c r="O32" s="61" t="e">
        <f aca="false">E32/G32*N32</f>
        <v>#DIV/0!</v>
      </c>
    </row>
    <row r="33" customFormat="false" ht="37.5" hidden="false" customHeight="true" outlineLevel="0" collapsed="false">
      <c r="A33" s="53" t="n">
        <v>23</v>
      </c>
      <c r="B33" s="54" t="n">
        <v>1689</v>
      </c>
      <c r="C33" s="55" t="s">
        <v>59</v>
      </c>
      <c r="D33" s="54" t="s">
        <v>36</v>
      </c>
      <c r="E33" s="56" t="n">
        <v>10</v>
      </c>
      <c r="F33" s="56" t="n">
        <v>1</v>
      </c>
      <c r="G33" s="57"/>
      <c r="H33" s="56" t="n">
        <v>1</v>
      </c>
      <c r="I33" s="57"/>
      <c r="J33" s="58"/>
      <c r="K33" s="58"/>
      <c r="L33" s="59"/>
      <c r="M33" s="60"/>
      <c r="N33" s="59"/>
      <c r="O33" s="61" t="e">
        <f aca="false">E33/G33*N33</f>
        <v>#DIV/0!</v>
      </c>
    </row>
    <row r="34" customFormat="false" ht="37.5" hidden="false" customHeight="true" outlineLevel="0" collapsed="false">
      <c r="A34" s="53" t="n">
        <v>24</v>
      </c>
      <c r="B34" s="54" t="n">
        <v>1696</v>
      </c>
      <c r="C34" s="55" t="s">
        <v>60</v>
      </c>
      <c r="D34" s="54" t="s">
        <v>36</v>
      </c>
      <c r="E34" s="56" t="n">
        <v>30</v>
      </c>
      <c r="F34" s="56" t="n">
        <v>1</v>
      </c>
      <c r="G34" s="57"/>
      <c r="H34" s="56" t="n">
        <v>1</v>
      </c>
      <c r="I34" s="57"/>
      <c r="J34" s="58"/>
      <c r="K34" s="58"/>
      <c r="L34" s="59"/>
      <c r="M34" s="60"/>
      <c r="N34" s="59"/>
      <c r="O34" s="61" t="e">
        <f aca="false">E34/G34*N34</f>
        <v>#DIV/0!</v>
      </c>
    </row>
    <row r="35" customFormat="false" ht="37.5" hidden="false" customHeight="true" outlineLevel="0" collapsed="false">
      <c r="A35" s="53" t="n">
        <v>25</v>
      </c>
      <c r="B35" s="54" t="n">
        <v>1698</v>
      </c>
      <c r="C35" s="55" t="s">
        <v>61</v>
      </c>
      <c r="D35" s="54" t="s">
        <v>36</v>
      </c>
      <c r="E35" s="56" t="n">
        <v>20</v>
      </c>
      <c r="F35" s="56" t="n">
        <v>1</v>
      </c>
      <c r="G35" s="57"/>
      <c r="H35" s="56" t="n">
        <v>1</v>
      </c>
      <c r="I35" s="57"/>
      <c r="J35" s="58"/>
      <c r="K35" s="58"/>
      <c r="L35" s="59"/>
      <c r="M35" s="60"/>
      <c r="N35" s="59"/>
      <c r="O35" s="61" t="e">
        <f aca="false">E35/G35*N35</f>
        <v>#DIV/0!</v>
      </c>
    </row>
    <row r="36" customFormat="false" ht="37.5" hidden="false" customHeight="true" outlineLevel="0" collapsed="false">
      <c r="A36" s="53" t="n">
        <v>26</v>
      </c>
      <c r="B36" s="54" t="n">
        <v>1700</v>
      </c>
      <c r="C36" s="55" t="s">
        <v>62</v>
      </c>
      <c r="D36" s="54" t="s">
        <v>36</v>
      </c>
      <c r="E36" s="56" t="n">
        <v>30</v>
      </c>
      <c r="F36" s="56" t="n">
        <v>1</v>
      </c>
      <c r="G36" s="57"/>
      <c r="H36" s="56" t="n">
        <v>1</v>
      </c>
      <c r="I36" s="57"/>
      <c r="J36" s="58"/>
      <c r="K36" s="58"/>
      <c r="L36" s="59"/>
      <c r="M36" s="60"/>
      <c r="N36" s="59"/>
      <c r="O36" s="61" t="e">
        <f aca="false">E36/G36*N36</f>
        <v>#DIV/0!</v>
      </c>
    </row>
    <row r="37" customFormat="false" ht="37.5" hidden="false" customHeight="true" outlineLevel="0" collapsed="false">
      <c r="A37" s="53" t="n">
        <v>27</v>
      </c>
      <c r="B37" s="70" t="n">
        <v>1706</v>
      </c>
      <c r="C37" s="55" t="s">
        <v>63</v>
      </c>
      <c r="D37" s="54" t="s">
        <v>36</v>
      </c>
      <c r="E37" s="56" t="n">
        <v>20</v>
      </c>
      <c r="F37" s="56" t="n">
        <v>1</v>
      </c>
      <c r="G37" s="57"/>
      <c r="H37" s="56" t="n">
        <v>1</v>
      </c>
      <c r="I37" s="57"/>
      <c r="J37" s="58"/>
      <c r="K37" s="58"/>
      <c r="L37" s="59"/>
      <c r="M37" s="60"/>
      <c r="N37" s="59"/>
      <c r="O37" s="61" t="e">
        <f aca="false">E37/G37*N37</f>
        <v>#DIV/0!</v>
      </c>
    </row>
    <row r="38" customFormat="false" ht="37.5" hidden="false" customHeight="true" outlineLevel="0" collapsed="false">
      <c r="A38" s="53" t="n">
        <v>28</v>
      </c>
      <c r="B38" s="54" t="n">
        <v>1711</v>
      </c>
      <c r="C38" s="55" t="s">
        <v>64</v>
      </c>
      <c r="D38" s="54" t="s">
        <v>36</v>
      </c>
      <c r="E38" s="56" t="n">
        <v>30</v>
      </c>
      <c r="F38" s="56" t="n">
        <v>1</v>
      </c>
      <c r="G38" s="57"/>
      <c r="H38" s="56" t="n">
        <v>5</v>
      </c>
      <c r="I38" s="57"/>
      <c r="J38" s="58"/>
      <c r="K38" s="58"/>
      <c r="L38" s="59"/>
      <c r="M38" s="60"/>
      <c r="N38" s="59"/>
      <c r="O38" s="61" t="e">
        <f aca="false">E38/G38*N38</f>
        <v>#DIV/0!</v>
      </c>
    </row>
    <row r="39" customFormat="false" ht="37.5" hidden="false" customHeight="true" outlineLevel="0" collapsed="false">
      <c r="A39" s="53" t="n">
        <v>29</v>
      </c>
      <c r="B39" s="54" t="n">
        <v>1713</v>
      </c>
      <c r="C39" s="55" t="s">
        <v>65</v>
      </c>
      <c r="D39" s="54" t="s">
        <v>36</v>
      </c>
      <c r="E39" s="56" t="n">
        <v>20</v>
      </c>
      <c r="F39" s="56" t="n">
        <v>1</v>
      </c>
      <c r="G39" s="57"/>
      <c r="H39" s="56" t="n">
        <v>5</v>
      </c>
      <c r="I39" s="57"/>
      <c r="J39" s="58"/>
      <c r="K39" s="58"/>
      <c r="L39" s="59"/>
      <c r="M39" s="60"/>
      <c r="N39" s="59"/>
      <c r="O39" s="61" t="e">
        <f aca="false">E39/G39*N39</f>
        <v>#DIV/0!</v>
      </c>
    </row>
    <row r="40" customFormat="false" ht="37.5" hidden="false" customHeight="true" outlineLevel="0" collapsed="false">
      <c r="A40" s="53" t="n">
        <v>30</v>
      </c>
      <c r="B40" s="54" t="n">
        <v>1714</v>
      </c>
      <c r="C40" s="55" t="s">
        <v>66</v>
      </c>
      <c r="D40" s="54" t="s">
        <v>36</v>
      </c>
      <c r="E40" s="56" t="n">
        <v>10</v>
      </c>
      <c r="F40" s="56" t="n">
        <v>1</v>
      </c>
      <c r="G40" s="57"/>
      <c r="H40" s="56" t="n">
        <v>5</v>
      </c>
      <c r="I40" s="57"/>
      <c r="J40" s="58"/>
      <c r="K40" s="58"/>
      <c r="L40" s="59"/>
      <c r="M40" s="60"/>
      <c r="N40" s="59"/>
      <c r="O40" s="61" t="e">
        <f aca="false">E40/G40*N40</f>
        <v>#DIV/0!</v>
      </c>
    </row>
    <row r="41" customFormat="false" ht="37.5" hidden="false" customHeight="true" outlineLevel="0" collapsed="false">
      <c r="A41" s="53" t="n">
        <v>31</v>
      </c>
      <c r="B41" s="54" t="n">
        <v>1717</v>
      </c>
      <c r="C41" s="55" t="s">
        <v>67</v>
      </c>
      <c r="D41" s="54" t="s">
        <v>36</v>
      </c>
      <c r="E41" s="56" t="n">
        <v>50</v>
      </c>
      <c r="F41" s="56" t="n">
        <v>1</v>
      </c>
      <c r="G41" s="57"/>
      <c r="H41" s="56" t="n">
        <v>5</v>
      </c>
      <c r="I41" s="57"/>
      <c r="J41" s="58"/>
      <c r="K41" s="58"/>
      <c r="L41" s="59"/>
      <c r="M41" s="60"/>
      <c r="N41" s="59"/>
      <c r="O41" s="61" t="e">
        <f aca="false">E41/G41*N41</f>
        <v>#DIV/0!</v>
      </c>
    </row>
    <row r="42" customFormat="false" ht="37.5" hidden="false" customHeight="true" outlineLevel="0" collapsed="false">
      <c r="A42" s="53" t="n">
        <v>32</v>
      </c>
      <c r="B42" s="54" t="n">
        <v>1718</v>
      </c>
      <c r="C42" s="55" t="s">
        <v>68</v>
      </c>
      <c r="D42" s="54" t="s">
        <v>36</v>
      </c>
      <c r="E42" s="56" t="n">
        <v>70</v>
      </c>
      <c r="F42" s="56" t="n">
        <v>1</v>
      </c>
      <c r="G42" s="57"/>
      <c r="H42" s="56" t="n">
        <v>5</v>
      </c>
      <c r="I42" s="57"/>
      <c r="J42" s="58"/>
      <c r="K42" s="58"/>
      <c r="L42" s="59"/>
      <c r="M42" s="60"/>
      <c r="N42" s="59"/>
      <c r="O42" s="61" t="e">
        <f aca="false">E42/G42*N42</f>
        <v>#DIV/0!</v>
      </c>
    </row>
    <row r="43" customFormat="false" ht="37.5" hidden="false" customHeight="true" outlineLevel="0" collapsed="false">
      <c r="A43" s="53" t="n">
        <v>33</v>
      </c>
      <c r="B43" s="54" t="n">
        <v>1719</v>
      </c>
      <c r="C43" s="55" t="s">
        <v>69</v>
      </c>
      <c r="D43" s="54" t="s">
        <v>36</v>
      </c>
      <c r="E43" s="56" t="n">
        <v>5</v>
      </c>
      <c r="F43" s="56" t="n">
        <v>1</v>
      </c>
      <c r="G43" s="57"/>
      <c r="H43" s="56" t="n">
        <v>1</v>
      </c>
      <c r="I43" s="57"/>
      <c r="J43" s="58"/>
      <c r="K43" s="58"/>
      <c r="L43" s="59"/>
      <c r="M43" s="60"/>
      <c r="N43" s="59"/>
      <c r="O43" s="61" t="e">
        <f aca="false">E43/G43*N43</f>
        <v>#DIV/0!</v>
      </c>
    </row>
    <row r="44" customFormat="false" ht="37.5" hidden="false" customHeight="true" outlineLevel="0" collapsed="false">
      <c r="A44" s="53" t="n">
        <v>34</v>
      </c>
      <c r="B44" s="54" t="n">
        <v>1722</v>
      </c>
      <c r="C44" s="55" t="s">
        <v>70</v>
      </c>
      <c r="D44" s="54" t="s">
        <v>36</v>
      </c>
      <c r="E44" s="56" t="n">
        <v>5</v>
      </c>
      <c r="F44" s="56" t="n">
        <v>1</v>
      </c>
      <c r="G44" s="57"/>
      <c r="H44" s="56" t="n">
        <v>1</v>
      </c>
      <c r="I44" s="57"/>
      <c r="J44" s="58"/>
      <c r="K44" s="58"/>
      <c r="L44" s="59"/>
      <c r="M44" s="60"/>
      <c r="N44" s="59"/>
      <c r="O44" s="61" t="e">
        <f aca="false">E44/G44*N44</f>
        <v>#DIV/0!</v>
      </c>
    </row>
    <row r="45" customFormat="false" ht="37.5" hidden="false" customHeight="true" outlineLevel="0" collapsed="false">
      <c r="A45" s="53" t="n">
        <v>35</v>
      </c>
      <c r="B45" s="54" t="n">
        <v>1728</v>
      </c>
      <c r="C45" s="55" t="s">
        <v>71</v>
      </c>
      <c r="D45" s="54" t="s">
        <v>36</v>
      </c>
      <c r="E45" s="56" t="n">
        <v>5</v>
      </c>
      <c r="F45" s="56" t="n">
        <v>1</v>
      </c>
      <c r="G45" s="57"/>
      <c r="H45" s="56" t="n">
        <v>5</v>
      </c>
      <c r="I45" s="57"/>
      <c r="J45" s="58"/>
      <c r="K45" s="58"/>
      <c r="L45" s="59"/>
      <c r="M45" s="60"/>
      <c r="N45" s="59"/>
      <c r="O45" s="61" t="e">
        <f aca="false">E45/G45*N45</f>
        <v>#DIV/0!</v>
      </c>
    </row>
    <row r="46" customFormat="false" ht="37.5" hidden="false" customHeight="true" outlineLevel="0" collapsed="false">
      <c r="A46" s="53" t="n">
        <v>36</v>
      </c>
      <c r="B46" s="54" t="n">
        <v>1735</v>
      </c>
      <c r="C46" s="55" t="s">
        <v>72</v>
      </c>
      <c r="D46" s="54" t="s">
        <v>36</v>
      </c>
      <c r="E46" s="56" t="n">
        <v>10</v>
      </c>
      <c r="F46" s="56" t="n">
        <v>1</v>
      </c>
      <c r="G46" s="57"/>
      <c r="H46" s="56" t="n">
        <v>5</v>
      </c>
      <c r="I46" s="57"/>
      <c r="J46" s="58"/>
      <c r="K46" s="58"/>
      <c r="L46" s="59"/>
      <c r="M46" s="60"/>
      <c r="N46" s="59"/>
      <c r="O46" s="61" t="e">
        <f aca="false">E46/G46*N46</f>
        <v>#DIV/0!</v>
      </c>
    </row>
    <row r="47" customFormat="false" ht="37.5" hidden="false" customHeight="true" outlineLevel="0" collapsed="false">
      <c r="A47" s="53" t="n">
        <v>37</v>
      </c>
      <c r="B47" s="70" t="n">
        <v>1738</v>
      </c>
      <c r="C47" s="71" t="s">
        <v>73</v>
      </c>
      <c r="D47" s="54" t="s">
        <v>36</v>
      </c>
      <c r="E47" s="56" t="n">
        <v>13</v>
      </c>
      <c r="F47" s="56" t="n">
        <v>1</v>
      </c>
      <c r="G47" s="57"/>
      <c r="H47" s="56" t="n">
        <v>1</v>
      </c>
      <c r="I47" s="57"/>
      <c r="J47" s="58"/>
      <c r="K47" s="72"/>
      <c r="L47" s="59"/>
      <c r="M47" s="60"/>
      <c r="N47" s="59"/>
      <c r="O47" s="61" t="e">
        <f aca="false">E47/G47*N47</f>
        <v>#DIV/0!</v>
      </c>
    </row>
    <row r="48" customFormat="false" ht="37.5" hidden="false" customHeight="true" outlineLevel="0" collapsed="false">
      <c r="A48" s="53" t="n">
        <v>38</v>
      </c>
      <c r="B48" s="70" t="n">
        <v>1739</v>
      </c>
      <c r="C48" s="71" t="s">
        <v>74</v>
      </c>
      <c r="D48" s="54" t="s">
        <v>36</v>
      </c>
      <c r="E48" s="56" t="n">
        <v>13</v>
      </c>
      <c r="F48" s="56" t="n">
        <v>1</v>
      </c>
      <c r="G48" s="57"/>
      <c r="H48" s="56" t="n">
        <v>1</v>
      </c>
      <c r="I48" s="57"/>
      <c r="J48" s="58"/>
      <c r="K48" s="72"/>
      <c r="L48" s="59"/>
      <c r="M48" s="60"/>
      <c r="N48" s="59"/>
      <c r="O48" s="61" t="e">
        <f aca="false">E48/G48*N48</f>
        <v>#DIV/0!</v>
      </c>
    </row>
    <row r="49" customFormat="false" ht="37.5" hidden="false" customHeight="true" outlineLevel="0" collapsed="false">
      <c r="A49" s="53" t="n">
        <v>39</v>
      </c>
      <c r="B49" s="54" t="n">
        <v>1740</v>
      </c>
      <c r="C49" s="55" t="s">
        <v>75</v>
      </c>
      <c r="D49" s="54" t="s">
        <v>36</v>
      </c>
      <c r="E49" s="56" t="n">
        <v>10</v>
      </c>
      <c r="F49" s="56" t="n">
        <v>1</v>
      </c>
      <c r="G49" s="57"/>
      <c r="H49" s="56" t="n">
        <v>5</v>
      </c>
      <c r="I49" s="57"/>
      <c r="J49" s="58"/>
      <c r="K49" s="58"/>
      <c r="L49" s="59"/>
      <c r="M49" s="60"/>
      <c r="N49" s="59"/>
      <c r="O49" s="61" t="e">
        <f aca="false">E49/G49*N49</f>
        <v>#DIV/0!</v>
      </c>
    </row>
    <row r="50" customFormat="false" ht="37.5" hidden="false" customHeight="true" outlineLevel="0" collapsed="false">
      <c r="A50" s="53" t="n">
        <v>40</v>
      </c>
      <c r="B50" s="54" t="n">
        <v>1742</v>
      </c>
      <c r="C50" s="55" t="s">
        <v>76</v>
      </c>
      <c r="D50" s="54" t="s">
        <v>36</v>
      </c>
      <c r="E50" s="56" t="n">
        <v>2500</v>
      </c>
      <c r="F50" s="56" t="n">
        <v>250</v>
      </c>
      <c r="G50" s="57"/>
      <c r="H50" s="56" t="n">
        <v>250</v>
      </c>
      <c r="I50" s="57"/>
      <c r="J50" s="58"/>
      <c r="K50" s="58"/>
      <c r="L50" s="59"/>
      <c r="M50" s="60"/>
      <c r="N50" s="59"/>
      <c r="O50" s="61" t="e">
        <f aca="false">E50/G50*N50</f>
        <v>#DIV/0!</v>
      </c>
    </row>
    <row r="51" customFormat="false" ht="37.5" hidden="false" customHeight="true" outlineLevel="0" collapsed="false">
      <c r="A51" s="53" t="n">
        <v>41</v>
      </c>
      <c r="B51" s="54" t="n">
        <v>1747</v>
      </c>
      <c r="C51" s="55" t="s">
        <v>77</v>
      </c>
      <c r="D51" s="54" t="s">
        <v>36</v>
      </c>
      <c r="E51" s="56" t="n">
        <v>150</v>
      </c>
      <c r="F51" s="56" t="n">
        <v>1</v>
      </c>
      <c r="G51" s="57"/>
      <c r="H51" s="56" t="n">
        <v>5</v>
      </c>
      <c r="I51" s="57"/>
      <c r="J51" s="58"/>
      <c r="K51" s="58"/>
      <c r="L51" s="59"/>
      <c r="M51" s="60"/>
      <c r="N51" s="59"/>
      <c r="O51" s="61" t="e">
        <f aca="false">E51/G51*N51</f>
        <v>#DIV/0!</v>
      </c>
    </row>
    <row r="52" customFormat="false" ht="22.5" hidden="false" customHeight="true" outlineLevel="0" collapsed="false">
      <c r="A52" s="53" t="n">
        <v>42</v>
      </c>
      <c r="B52" s="54" t="n">
        <v>1750</v>
      </c>
      <c r="C52" s="55" t="s">
        <v>78</v>
      </c>
      <c r="D52" s="54" t="s">
        <v>36</v>
      </c>
      <c r="E52" s="56" t="n">
        <v>1000</v>
      </c>
      <c r="F52" s="56" t="n">
        <v>1</v>
      </c>
      <c r="G52" s="57"/>
      <c r="H52" s="56" t="n">
        <v>500</v>
      </c>
      <c r="I52" s="57"/>
      <c r="J52" s="58"/>
      <c r="K52" s="58"/>
      <c r="L52" s="59"/>
      <c r="M52" s="60"/>
      <c r="N52" s="59"/>
      <c r="O52" s="61" t="e">
        <f aca="false">E52/G52*N52</f>
        <v>#DIV/0!</v>
      </c>
    </row>
    <row r="53" customFormat="false" ht="22.5" hidden="false" customHeight="true" outlineLevel="0" collapsed="false">
      <c r="A53" s="53" t="n">
        <v>43</v>
      </c>
      <c r="B53" s="54" t="n">
        <v>1767</v>
      </c>
      <c r="C53" s="55" t="s">
        <v>79</v>
      </c>
      <c r="D53" s="54" t="s">
        <v>36</v>
      </c>
      <c r="E53" s="56" t="n">
        <v>20</v>
      </c>
      <c r="F53" s="56" t="n">
        <v>1</v>
      </c>
      <c r="G53" s="57"/>
      <c r="H53" s="56" t="n">
        <v>10</v>
      </c>
      <c r="I53" s="57"/>
      <c r="J53" s="58"/>
      <c r="K53" s="58"/>
      <c r="L53" s="59"/>
      <c r="M53" s="60"/>
      <c r="N53" s="59"/>
      <c r="O53" s="61" t="e">
        <f aca="false">E53/G53*N53</f>
        <v>#DIV/0!</v>
      </c>
    </row>
    <row r="54" customFormat="false" ht="22.5" hidden="false" customHeight="true" outlineLevel="0" collapsed="false">
      <c r="A54" s="53" t="n">
        <v>44</v>
      </c>
      <c r="B54" s="54" t="n">
        <v>1770</v>
      </c>
      <c r="C54" s="55" t="s">
        <v>80</v>
      </c>
      <c r="D54" s="54" t="s">
        <v>36</v>
      </c>
      <c r="E54" s="56" t="n">
        <v>150</v>
      </c>
      <c r="F54" s="56" t="n">
        <v>1</v>
      </c>
      <c r="G54" s="57"/>
      <c r="H54" s="56" t="n">
        <v>10</v>
      </c>
      <c r="I54" s="57"/>
      <c r="J54" s="58"/>
      <c r="K54" s="58"/>
      <c r="L54" s="59"/>
      <c r="M54" s="60"/>
      <c r="N54" s="59"/>
      <c r="O54" s="61" t="e">
        <f aca="false">E54/G54*N54</f>
        <v>#DIV/0!</v>
      </c>
    </row>
    <row r="55" customFormat="false" ht="37.5" hidden="false" customHeight="true" outlineLevel="0" collapsed="false">
      <c r="A55" s="53" t="n">
        <v>45</v>
      </c>
      <c r="B55" s="54" t="n">
        <v>1783</v>
      </c>
      <c r="C55" s="55" t="s">
        <v>81</v>
      </c>
      <c r="D55" s="54" t="s">
        <v>36</v>
      </c>
      <c r="E55" s="56" t="n">
        <v>200</v>
      </c>
      <c r="F55" s="56" t="n">
        <v>1</v>
      </c>
      <c r="G55" s="57"/>
      <c r="H55" s="56" t="n">
        <v>10</v>
      </c>
      <c r="I55" s="57"/>
      <c r="J55" s="58"/>
      <c r="K55" s="58"/>
      <c r="L55" s="59"/>
      <c r="M55" s="60"/>
      <c r="N55" s="59"/>
      <c r="O55" s="61" t="e">
        <f aca="false">E55/G55*N55</f>
        <v>#DIV/0!</v>
      </c>
    </row>
    <row r="56" customFormat="false" ht="37.5" hidden="false" customHeight="true" outlineLevel="0" collapsed="false">
      <c r="A56" s="53" t="n">
        <v>46</v>
      </c>
      <c r="B56" s="54" t="n">
        <v>1784</v>
      </c>
      <c r="C56" s="55" t="s">
        <v>82</v>
      </c>
      <c r="D56" s="54" t="s">
        <v>36</v>
      </c>
      <c r="E56" s="56" t="n">
        <v>300</v>
      </c>
      <c r="F56" s="56" t="n">
        <v>1</v>
      </c>
      <c r="G56" s="57"/>
      <c r="H56" s="56" t="n">
        <v>10</v>
      </c>
      <c r="I56" s="57"/>
      <c r="J56" s="58"/>
      <c r="K56" s="58"/>
      <c r="L56" s="59"/>
      <c r="M56" s="60"/>
      <c r="N56" s="59"/>
      <c r="O56" s="61" t="e">
        <f aca="false">E56/G56*N56</f>
        <v>#DIV/0!</v>
      </c>
    </row>
    <row r="57" customFormat="false" ht="37.5" hidden="false" customHeight="true" outlineLevel="0" collapsed="false">
      <c r="A57" s="53" t="n">
        <v>47</v>
      </c>
      <c r="B57" s="54" t="n">
        <v>1785</v>
      </c>
      <c r="C57" s="55" t="s">
        <v>83</v>
      </c>
      <c r="D57" s="54" t="s">
        <v>36</v>
      </c>
      <c r="E57" s="56" t="n">
        <v>500</v>
      </c>
      <c r="F57" s="56" t="n">
        <v>1</v>
      </c>
      <c r="G57" s="57"/>
      <c r="H57" s="56" t="n">
        <v>10</v>
      </c>
      <c r="I57" s="57"/>
      <c r="J57" s="58"/>
      <c r="K57" s="58"/>
      <c r="L57" s="59"/>
      <c r="M57" s="60"/>
      <c r="N57" s="59"/>
      <c r="O57" s="61" t="e">
        <f aca="false">E57/G57*N57</f>
        <v>#DIV/0!</v>
      </c>
    </row>
    <row r="58" customFormat="false" ht="37.5" hidden="false" customHeight="true" outlineLevel="0" collapsed="false">
      <c r="A58" s="53" t="n">
        <v>48</v>
      </c>
      <c r="B58" s="54" t="n">
        <v>1786</v>
      </c>
      <c r="C58" s="55" t="s">
        <v>84</v>
      </c>
      <c r="D58" s="54" t="s">
        <v>36</v>
      </c>
      <c r="E58" s="56" t="n">
        <v>650</v>
      </c>
      <c r="F58" s="56" t="n">
        <v>1</v>
      </c>
      <c r="G58" s="57"/>
      <c r="H58" s="56" t="n">
        <v>10</v>
      </c>
      <c r="I58" s="57"/>
      <c r="J58" s="58"/>
      <c r="K58" s="58"/>
      <c r="L58" s="59"/>
      <c r="M58" s="60"/>
      <c r="N58" s="59"/>
      <c r="O58" s="61" t="e">
        <f aca="false">E58/G58*N58</f>
        <v>#DIV/0!</v>
      </c>
    </row>
    <row r="59" customFormat="false" ht="37.5" hidden="false" customHeight="true" outlineLevel="0" collapsed="false">
      <c r="A59" s="53" t="n">
        <v>49</v>
      </c>
      <c r="B59" s="54" t="n">
        <v>1789</v>
      </c>
      <c r="C59" s="55" t="s">
        <v>85</v>
      </c>
      <c r="D59" s="54" t="s">
        <v>36</v>
      </c>
      <c r="E59" s="56" t="n">
        <v>5</v>
      </c>
      <c r="F59" s="56" t="n">
        <v>1</v>
      </c>
      <c r="G59" s="57"/>
      <c r="H59" s="56" t="n">
        <v>1</v>
      </c>
      <c r="I59" s="57"/>
      <c r="J59" s="58"/>
      <c r="K59" s="58"/>
      <c r="L59" s="59"/>
      <c r="M59" s="60"/>
      <c r="N59" s="59"/>
      <c r="O59" s="61" t="e">
        <f aca="false">E59/G59*N59</f>
        <v>#DIV/0!</v>
      </c>
    </row>
    <row r="60" customFormat="false" ht="22.5" hidden="false" customHeight="true" outlineLevel="0" collapsed="false">
      <c r="A60" s="53" t="n">
        <v>50</v>
      </c>
      <c r="B60" s="54" t="n">
        <v>1793</v>
      </c>
      <c r="C60" s="55" t="s">
        <v>86</v>
      </c>
      <c r="D60" s="54" t="s">
        <v>36</v>
      </c>
      <c r="E60" s="56" t="n">
        <v>6000</v>
      </c>
      <c r="F60" s="56" t="n">
        <v>1000</v>
      </c>
      <c r="G60" s="57"/>
      <c r="H60" s="56" t="n">
        <v>1000</v>
      </c>
      <c r="I60" s="57"/>
      <c r="J60" s="58"/>
      <c r="K60" s="58"/>
      <c r="L60" s="59"/>
      <c r="M60" s="60"/>
      <c r="N60" s="59"/>
      <c r="O60" s="61" t="e">
        <f aca="false">E60/G60*N60</f>
        <v>#DIV/0!</v>
      </c>
    </row>
    <row r="61" customFormat="false" ht="37.5" hidden="false" customHeight="true" outlineLevel="0" collapsed="false">
      <c r="A61" s="53" t="n">
        <v>51</v>
      </c>
      <c r="B61" s="54" t="n">
        <v>1795</v>
      </c>
      <c r="C61" s="55" t="s">
        <v>87</v>
      </c>
      <c r="D61" s="54" t="s">
        <v>36</v>
      </c>
      <c r="E61" s="56" t="n">
        <v>3000</v>
      </c>
      <c r="F61" s="56" t="n">
        <v>1000</v>
      </c>
      <c r="G61" s="57"/>
      <c r="H61" s="56" t="n">
        <v>1000</v>
      </c>
      <c r="I61" s="57"/>
      <c r="J61" s="58"/>
      <c r="K61" s="58"/>
      <c r="L61" s="59"/>
      <c r="M61" s="60"/>
      <c r="N61" s="59"/>
      <c r="O61" s="61" t="e">
        <f aca="false">E61/G61*N61</f>
        <v>#DIV/0!</v>
      </c>
    </row>
    <row r="62" customFormat="false" ht="37.5" hidden="false" customHeight="true" outlineLevel="0" collapsed="false">
      <c r="A62" s="53" t="n">
        <v>52</v>
      </c>
      <c r="B62" s="54" t="n">
        <v>1796</v>
      </c>
      <c r="C62" s="55" t="s">
        <v>88</v>
      </c>
      <c r="D62" s="54" t="s">
        <v>36</v>
      </c>
      <c r="E62" s="56" t="n">
        <v>3000</v>
      </c>
      <c r="F62" s="56" t="n">
        <v>1000</v>
      </c>
      <c r="G62" s="57"/>
      <c r="H62" s="56" t="n">
        <v>1000</v>
      </c>
      <c r="I62" s="57"/>
      <c r="J62" s="58"/>
      <c r="K62" s="58"/>
      <c r="L62" s="59"/>
      <c r="M62" s="60"/>
      <c r="N62" s="59"/>
      <c r="O62" s="61" t="e">
        <f aca="false">E62/G62*N62</f>
        <v>#DIV/0!</v>
      </c>
    </row>
    <row r="63" customFormat="false" ht="37.5" hidden="false" customHeight="true" outlineLevel="0" collapsed="false">
      <c r="A63" s="53" t="n">
        <v>53</v>
      </c>
      <c r="B63" s="54" t="n">
        <v>1797</v>
      </c>
      <c r="C63" s="55" t="s">
        <v>89</v>
      </c>
      <c r="D63" s="54" t="s">
        <v>36</v>
      </c>
      <c r="E63" s="56" t="n">
        <v>4000</v>
      </c>
      <c r="F63" s="56" t="n">
        <v>1000</v>
      </c>
      <c r="G63" s="57"/>
      <c r="H63" s="56" t="n">
        <v>100</v>
      </c>
      <c r="I63" s="57"/>
      <c r="J63" s="58"/>
      <c r="K63" s="58"/>
      <c r="L63" s="59"/>
      <c r="M63" s="60"/>
      <c r="N63" s="59"/>
      <c r="O63" s="61" t="e">
        <f aca="false">E63/G63*N63</f>
        <v>#DIV/0!</v>
      </c>
    </row>
    <row r="64" customFormat="false" ht="37.5" hidden="false" customHeight="true" outlineLevel="0" collapsed="false">
      <c r="A64" s="53" t="n">
        <v>54</v>
      </c>
      <c r="B64" s="70" t="n">
        <v>1801</v>
      </c>
      <c r="C64" s="55" t="s">
        <v>90</v>
      </c>
      <c r="D64" s="54" t="s">
        <v>36</v>
      </c>
      <c r="E64" s="56" t="n">
        <v>16</v>
      </c>
      <c r="F64" s="56" t="n">
        <v>1</v>
      </c>
      <c r="G64" s="57"/>
      <c r="H64" s="56" t="n">
        <v>2</v>
      </c>
      <c r="I64" s="57"/>
      <c r="J64" s="58"/>
      <c r="K64" s="58"/>
      <c r="L64" s="59"/>
      <c r="M64" s="60"/>
      <c r="N64" s="59"/>
      <c r="O64" s="61" t="e">
        <f aca="false">E64/G64*N64</f>
        <v>#DIV/0!</v>
      </c>
    </row>
    <row r="65" customFormat="false" ht="37.5" hidden="false" customHeight="true" outlineLevel="0" collapsed="false">
      <c r="A65" s="53" t="n">
        <v>55</v>
      </c>
      <c r="B65" s="54" t="n">
        <v>1803</v>
      </c>
      <c r="C65" s="55" t="s">
        <v>91</v>
      </c>
      <c r="D65" s="54" t="s">
        <v>36</v>
      </c>
      <c r="E65" s="56" t="n">
        <v>20</v>
      </c>
      <c r="F65" s="56" t="n">
        <v>1</v>
      </c>
      <c r="G65" s="57"/>
      <c r="H65" s="56" t="n">
        <v>2</v>
      </c>
      <c r="I65" s="57"/>
      <c r="J65" s="58"/>
      <c r="K65" s="58"/>
      <c r="L65" s="59"/>
      <c r="M65" s="60"/>
      <c r="N65" s="59"/>
      <c r="O65" s="61" t="e">
        <f aca="false">E65/G65*N65</f>
        <v>#DIV/0!</v>
      </c>
    </row>
    <row r="66" customFormat="false" ht="37.5" hidden="false" customHeight="true" outlineLevel="0" collapsed="false">
      <c r="A66" s="53" t="n">
        <v>56</v>
      </c>
      <c r="B66" s="54" t="n">
        <v>1804</v>
      </c>
      <c r="C66" s="55" t="s">
        <v>92</v>
      </c>
      <c r="D66" s="54" t="s">
        <v>36</v>
      </c>
      <c r="E66" s="56" t="n">
        <v>30</v>
      </c>
      <c r="F66" s="56" t="n">
        <v>1</v>
      </c>
      <c r="G66" s="57"/>
      <c r="H66" s="56" t="n">
        <v>2</v>
      </c>
      <c r="I66" s="57"/>
      <c r="J66" s="58"/>
      <c r="K66" s="58"/>
      <c r="L66" s="59"/>
      <c r="M66" s="60"/>
      <c r="N66" s="59"/>
      <c r="O66" s="61" t="e">
        <f aca="false">E66/G66*N66</f>
        <v>#DIV/0!</v>
      </c>
    </row>
    <row r="67" customFormat="false" ht="37.5" hidden="false" customHeight="true" outlineLevel="0" collapsed="false">
      <c r="A67" s="53" t="n">
        <v>57</v>
      </c>
      <c r="B67" s="54" t="n">
        <v>1806</v>
      </c>
      <c r="C67" s="55" t="s">
        <v>93</v>
      </c>
      <c r="D67" s="54" t="s">
        <v>36</v>
      </c>
      <c r="E67" s="56" t="n">
        <v>20</v>
      </c>
      <c r="F67" s="56" t="n">
        <v>1</v>
      </c>
      <c r="G67" s="57"/>
      <c r="H67" s="56" t="n">
        <v>1</v>
      </c>
      <c r="I67" s="57"/>
      <c r="J67" s="58"/>
      <c r="K67" s="58"/>
      <c r="L67" s="59"/>
      <c r="M67" s="60"/>
      <c r="N67" s="59"/>
      <c r="O67" s="61" t="e">
        <f aca="false">E67/G67*N67</f>
        <v>#DIV/0!</v>
      </c>
    </row>
    <row r="68" customFormat="false" ht="37.5" hidden="false" customHeight="true" outlineLevel="0" collapsed="false">
      <c r="A68" s="53" t="n">
        <v>58</v>
      </c>
      <c r="B68" s="54" t="n">
        <v>1826</v>
      </c>
      <c r="C68" s="55" t="s">
        <v>94</v>
      </c>
      <c r="D68" s="54" t="s">
        <v>36</v>
      </c>
      <c r="E68" s="56" t="n">
        <v>50</v>
      </c>
      <c r="F68" s="56" t="n">
        <v>1</v>
      </c>
      <c r="G68" s="57"/>
      <c r="H68" s="56" t="n">
        <v>1</v>
      </c>
      <c r="I68" s="57"/>
      <c r="J68" s="58"/>
      <c r="K68" s="58"/>
      <c r="L68" s="59"/>
      <c r="M68" s="60"/>
      <c r="N68" s="59"/>
      <c r="O68" s="61" t="e">
        <f aca="false">E68/G68*N68</f>
        <v>#DIV/0!</v>
      </c>
    </row>
    <row r="69" customFormat="false" ht="37.5" hidden="false" customHeight="true" outlineLevel="0" collapsed="false">
      <c r="A69" s="53" t="n">
        <v>59</v>
      </c>
      <c r="B69" s="54" t="n">
        <v>1827</v>
      </c>
      <c r="C69" s="55" t="s">
        <v>95</v>
      </c>
      <c r="D69" s="54" t="s">
        <v>36</v>
      </c>
      <c r="E69" s="56" t="n">
        <v>5</v>
      </c>
      <c r="F69" s="56" t="n">
        <v>1</v>
      </c>
      <c r="G69" s="57"/>
      <c r="H69" s="56" t="n">
        <v>1</v>
      </c>
      <c r="I69" s="57"/>
      <c r="J69" s="58"/>
      <c r="K69" s="58"/>
      <c r="L69" s="59"/>
      <c r="M69" s="60"/>
      <c r="N69" s="59"/>
      <c r="O69" s="61" t="e">
        <f aca="false">E69/G69*N69</f>
        <v>#DIV/0!</v>
      </c>
    </row>
    <row r="70" customFormat="false" ht="37.5" hidden="false" customHeight="true" outlineLevel="0" collapsed="false">
      <c r="A70" s="53" t="n">
        <v>60</v>
      </c>
      <c r="B70" s="54" t="n">
        <v>1828</v>
      </c>
      <c r="C70" s="55" t="s">
        <v>96</v>
      </c>
      <c r="D70" s="54" t="s">
        <v>36</v>
      </c>
      <c r="E70" s="56" t="n">
        <v>20</v>
      </c>
      <c r="F70" s="56" t="n">
        <v>1</v>
      </c>
      <c r="G70" s="57"/>
      <c r="H70" s="56" t="n">
        <v>5</v>
      </c>
      <c r="I70" s="57"/>
      <c r="J70" s="58"/>
      <c r="K70" s="58"/>
      <c r="L70" s="59"/>
      <c r="M70" s="60"/>
      <c r="N70" s="59"/>
      <c r="O70" s="61" t="e">
        <f aca="false">E70/G70*N70</f>
        <v>#DIV/0!</v>
      </c>
    </row>
    <row r="71" customFormat="false" ht="37.5" hidden="false" customHeight="true" outlineLevel="0" collapsed="false">
      <c r="A71" s="53" t="n">
        <v>61</v>
      </c>
      <c r="B71" s="54" t="n">
        <v>1829</v>
      </c>
      <c r="C71" s="55" t="s">
        <v>97</v>
      </c>
      <c r="D71" s="54" t="s">
        <v>36</v>
      </c>
      <c r="E71" s="56" t="n">
        <v>20</v>
      </c>
      <c r="F71" s="56" t="n">
        <v>1</v>
      </c>
      <c r="G71" s="57"/>
      <c r="H71" s="56" t="n">
        <v>5</v>
      </c>
      <c r="I71" s="57"/>
      <c r="J71" s="58"/>
      <c r="K71" s="58"/>
      <c r="L71" s="59"/>
      <c r="M71" s="60"/>
      <c r="N71" s="59"/>
      <c r="O71" s="61" t="e">
        <f aca="false">E71/G71*N71</f>
        <v>#DIV/0!</v>
      </c>
    </row>
    <row r="72" customFormat="false" ht="37.5" hidden="false" customHeight="true" outlineLevel="0" collapsed="false">
      <c r="A72" s="53" t="n">
        <v>62</v>
      </c>
      <c r="B72" s="54" t="n">
        <v>1832</v>
      </c>
      <c r="C72" s="55" t="s">
        <v>98</v>
      </c>
      <c r="D72" s="54" t="s">
        <v>36</v>
      </c>
      <c r="E72" s="56" t="n">
        <v>20</v>
      </c>
      <c r="F72" s="56" t="n">
        <v>1</v>
      </c>
      <c r="G72" s="57"/>
      <c r="H72" s="56" t="n">
        <v>5</v>
      </c>
      <c r="I72" s="57"/>
      <c r="J72" s="58"/>
      <c r="K72" s="58"/>
      <c r="L72" s="59"/>
      <c r="M72" s="60"/>
      <c r="N72" s="59"/>
      <c r="O72" s="61" t="e">
        <f aca="false">E72/G72*N72</f>
        <v>#DIV/0!</v>
      </c>
    </row>
    <row r="73" customFormat="false" ht="37.5" hidden="false" customHeight="true" outlineLevel="0" collapsed="false">
      <c r="A73" s="53" t="n">
        <v>63</v>
      </c>
      <c r="B73" s="54" t="n">
        <v>1833</v>
      </c>
      <c r="C73" s="55" t="s">
        <v>99</v>
      </c>
      <c r="D73" s="54" t="s">
        <v>36</v>
      </c>
      <c r="E73" s="56" t="n">
        <v>10</v>
      </c>
      <c r="F73" s="56" t="n">
        <v>1</v>
      </c>
      <c r="G73" s="57"/>
      <c r="H73" s="56" t="n">
        <v>10</v>
      </c>
      <c r="I73" s="57"/>
      <c r="J73" s="58"/>
      <c r="K73" s="58"/>
      <c r="L73" s="59"/>
      <c r="M73" s="60"/>
      <c r="N73" s="59"/>
      <c r="O73" s="61" t="e">
        <f aca="false">E73/G73*N73</f>
        <v>#DIV/0!</v>
      </c>
    </row>
    <row r="74" customFormat="false" ht="37.5" hidden="false" customHeight="true" outlineLevel="0" collapsed="false">
      <c r="A74" s="53" t="n">
        <v>64</v>
      </c>
      <c r="B74" s="54" t="n">
        <v>1835</v>
      </c>
      <c r="C74" s="55" t="s">
        <v>100</v>
      </c>
      <c r="D74" s="54" t="s">
        <v>36</v>
      </c>
      <c r="E74" s="56" t="n">
        <v>50</v>
      </c>
      <c r="F74" s="56" t="n">
        <v>1</v>
      </c>
      <c r="G74" s="57"/>
      <c r="H74" s="56" t="n">
        <v>5</v>
      </c>
      <c r="I74" s="57"/>
      <c r="J74" s="58"/>
      <c r="K74" s="58"/>
      <c r="L74" s="59"/>
      <c r="M74" s="60"/>
      <c r="N74" s="59"/>
      <c r="O74" s="61" t="e">
        <f aca="false">E74/G74*N74</f>
        <v>#DIV/0!</v>
      </c>
    </row>
    <row r="75" customFormat="false" ht="37.5" hidden="false" customHeight="true" outlineLevel="0" collapsed="false">
      <c r="A75" s="53" t="n">
        <v>65</v>
      </c>
      <c r="B75" s="54" t="n">
        <v>1841</v>
      </c>
      <c r="C75" s="55" t="s">
        <v>101</v>
      </c>
      <c r="D75" s="54" t="s">
        <v>36</v>
      </c>
      <c r="E75" s="56" t="n">
        <v>3</v>
      </c>
      <c r="F75" s="56" t="n">
        <v>1</v>
      </c>
      <c r="G75" s="57"/>
      <c r="H75" s="56" t="n">
        <v>1</v>
      </c>
      <c r="I75" s="57"/>
      <c r="J75" s="58"/>
      <c r="K75" s="58"/>
      <c r="L75" s="59"/>
      <c r="M75" s="60"/>
      <c r="N75" s="59"/>
      <c r="O75" s="61" t="e">
        <f aca="false">E75/G75*N75</f>
        <v>#DIV/0!</v>
      </c>
    </row>
    <row r="76" customFormat="false" ht="22.5" hidden="false" customHeight="true" outlineLevel="0" collapsed="false">
      <c r="A76" s="53" t="n">
        <v>66</v>
      </c>
      <c r="B76" s="54" t="n">
        <v>1853</v>
      </c>
      <c r="C76" s="55" t="s">
        <v>102</v>
      </c>
      <c r="D76" s="54" t="s">
        <v>36</v>
      </c>
      <c r="E76" s="56" t="n">
        <v>3</v>
      </c>
      <c r="F76" s="56" t="n">
        <v>1</v>
      </c>
      <c r="G76" s="57"/>
      <c r="H76" s="56" t="n">
        <v>1</v>
      </c>
      <c r="I76" s="57"/>
      <c r="J76" s="58"/>
      <c r="K76" s="58"/>
      <c r="L76" s="59"/>
      <c r="M76" s="60"/>
      <c r="N76" s="59"/>
      <c r="O76" s="61" t="e">
        <f aca="false">E76/G76*N76</f>
        <v>#DIV/0!</v>
      </c>
    </row>
    <row r="77" customFormat="false" ht="37.5" hidden="false" customHeight="true" outlineLevel="0" collapsed="false">
      <c r="A77" s="53" t="n">
        <v>67</v>
      </c>
      <c r="B77" s="54" t="n">
        <v>1857</v>
      </c>
      <c r="C77" s="55" t="s">
        <v>103</v>
      </c>
      <c r="D77" s="54" t="s">
        <v>36</v>
      </c>
      <c r="E77" s="56" t="n">
        <v>3</v>
      </c>
      <c r="F77" s="56" t="n">
        <v>1</v>
      </c>
      <c r="G77" s="57"/>
      <c r="H77" s="56" t="n">
        <v>1</v>
      </c>
      <c r="I77" s="57"/>
      <c r="J77" s="58"/>
      <c r="K77" s="58"/>
      <c r="L77" s="59"/>
      <c r="M77" s="60"/>
      <c r="N77" s="59"/>
      <c r="O77" s="61" t="e">
        <f aca="false">E77/G77*N77</f>
        <v>#DIV/0!</v>
      </c>
    </row>
    <row r="78" customFormat="false" ht="37.5" hidden="false" customHeight="true" outlineLevel="0" collapsed="false">
      <c r="A78" s="53" t="n">
        <v>68</v>
      </c>
      <c r="B78" s="54" t="n">
        <v>1859</v>
      </c>
      <c r="C78" s="55" t="s">
        <v>104</v>
      </c>
      <c r="D78" s="54" t="s">
        <v>36</v>
      </c>
      <c r="E78" s="56" t="n">
        <v>2</v>
      </c>
      <c r="F78" s="56" t="n">
        <v>1</v>
      </c>
      <c r="G78" s="57"/>
      <c r="H78" s="56" t="n">
        <v>1</v>
      </c>
      <c r="I78" s="57"/>
      <c r="J78" s="58"/>
      <c r="K78" s="58"/>
      <c r="L78" s="59"/>
      <c r="M78" s="60"/>
      <c r="N78" s="59"/>
      <c r="O78" s="61" t="e">
        <f aca="false">E78/G78*N78</f>
        <v>#DIV/0!</v>
      </c>
    </row>
    <row r="79" customFormat="false" ht="37.5" hidden="false" customHeight="true" outlineLevel="0" collapsed="false">
      <c r="A79" s="53" t="n">
        <v>69</v>
      </c>
      <c r="B79" s="54" t="n">
        <v>1866</v>
      </c>
      <c r="C79" s="55" t="s">
        <v>105</v>
      </c>
      <c r="D79" s="54" t="s">
        <v>36</v>
      </c>
      <c r="E79" s="56" t="n">
        <v>20</v>
      </c>
      <c r="F79" s="56" t="n">
        <v>1</v>
      </c>
      <c r="G79" s="57"/>
      <c r="H79" s="56" t="n">
        <v>5</v>
      </c>
      <c r="I79" s="57"/>
      <c r="J79" s="58"/>
      <c r="K79" s="58"/>
      <c r="L79" s="59"/>
      <c r="M79" s="60"/>
      <c r="N79" s="59"/>
      <c r="O79" s="61" t="e">
        <f aca="false">E79/G79*N79</f>
        <v>#DIV/0!</v>
      </c>
    </row>
    <row r="80" customFormat="false" ht="37.5" hidden="false" customHeight="true" outlineLevel="0" collapsed="false">
      <c r="A80" s="53" t="n">
        <v>70</v>
      </c>
      <c r="B80" s="54" t="n">
        <v>1867</v>
      </c>
      <c r="C80" s="55" t="s">
        <v>106</v>
      </c>
      <c r="D80" s="54" t="s">
        <v>36</v>
      </c>
      <c r="E80" s="56" t="n">
        <v>10</v>
      </c>
      <c r="F80" s="56" t="n">
        <v>1</v>
      </c>
      <c r="G80" s="57"/>
      <c r="H80" s="56" t="n">
        <v>5</v>
      </c>
      <c r="I80" s="57"/>
      <c r="J80" s="58"/>
      <c r="K80" s="58"/>
      <c r="L80" s="59"/>
      <c r="M80" s="60"/>
      <c r="N80" s="59"/>
      <c r="O80" s="61" t="e">
        <f aca="false">E80/G80*N80</f>
        <v>#DIV/0!</v>
      </c>
    </row>
    <row r="81" customFormat="false" ht="37.5" hidden="false" customHeight="true" outlineLevel="0" collapsed="false">
      <c r="A81" s="53" t="n">
        <v>71</v>
      </c>
      <c r="B81" s="54" t="n">
        <v>1869</v>
      </c>
      <c r="C81" s="55" t="s">
        <v>107</v>
      </c>
      <c r="D81" s="54" t="s">
        <v>36</v>
      </c>
      <c r="E81" s="56" t="n">
        <v>10</v>
      </c>
      <c r="F81" s="56" t="n">
        <v>1</v>
      </c>
      <c r="G81" s="57"/>
      <c r="H81" s="56" t="n">
        <v>5</v>
      </c>
      <c r="I81" s="57"/>
      <c r="J81" s="58"/>
      <c r="K81" s="58"/>
      <c r="L81" s="59"/>
      <c r="M81" s="60"/>
      <c r="N81" s="59"/>
      <c r="O81" s="61" t="e">
        <f aca="false">E81/G81*N81</f>
        <v>#DIV/0!</v>
      </c>
    </row>
    <row r="82" customFormat="false" ht="37.5" hidden="false" customHeight="true" outlineLevel="0" collapsed="false">
      <c r="A82" s="53" t="n">
        <v>72</v>
      </c>
      <c r="B82" s="54" t="n">
        <v>1870</v>
      </c>
      <c r="C82" s="55" t="s">
        <v>108</v>
      </c>
      <c r="D82" s="54" t="s">
        <v>36</v>
      </c>
      <c r="E82" s="56" t="n">
        <v>10</v>
      </c>
      <c r="F82" s="56" t="n">
        <v>1</v>
      </c>
      <c r="G82" s="57"/>
      <c r="H82" s="56" t="n">
        <v>5</v>
      </c>
      <c r="I82" s="57"/>
      <c r="J82" s="58"/>
      <c r="K82" s="58"/>
      <c r="L82" s="59"/>
      <c r="M82" s="60"/>
      <c r="N82" s="59"/>
      <c r="O82" s="61" t="e">
        <f aca="false">E82/G82*N82</f>
        <v>#DIV/0!</v>
      </c>
    </row>
    <row r="83" customFormat="false" ht="37.5" hidden="false" customHeight="true" outlineLevel="0" collapsed="false">
      <c r="A83" s="53" t="n">
        <v>73</v>
      </c>
      <c r="B83" s="54" t="n">
        <v>1871</v>
      </c>
      <c r="C83" s="55" t="s">
        <v>109</v>
      </c>
      <c r="D83" s="54" t="s">
        <v>36</v>
      </c>
      <c r="E83" s="56" t="n">
        <v>30</v>
      </c>
      <c r="F83" s="56" t="n">
        <v>1</v>
      </c>
      <c r="G83" s="57"/>
      <c r="H83" s="56" t="n">
        <v>5</v>
      </c>
      <c r="I83" s="57"/>
      <c r="J83" s="58"/>
      <c r="K83" s="58"/>
      <c r="L83" s="59"/>
      <c r="M83" s="60"/>
      <c r="N83" s="59"/>
      <c r="O83" s="61" t="e">
        <f aca="false">E83/G83*N83</f>
        <v>#DIV/0!</v>
      </c>
    </row>
    <row r="84" customFormat="false" ht="37.5" hidden="false" customHeight="true" outlineLevel="0" collapsed="false">
      <c r="A84" s="53" t="n">
        <v>74</v>
      </c>
      <c r="B84" s="54" t="n">
        <v>1873</v>
      </c>
      <c r="C84" s="55" t="s">
        <v>110</v>
      </c>
      <c r="D84" s="54" t="s">
        <v>36</v>
      </c>
      <c r="E84" s="56" t="n">
        <v>20</v>
      </c>
      <c r="F84" s="56" t="n">
        <v>1</v>
      </c>
      <c r="G84" s="57"/>
      <c r="H84" s="56" t="n">
        <v>5</v>
      </c>
      <c r="I84" s="57"/>
      <c r="J84" s="58"/>
      <c r="K84" s="58"/>
      <c r="L84" s="59"/>
      <c r="M84" s="60"/>
      <c r="N84" s="59"/>
      <c r="O84" s="61" t="e">
        <f aca="false">E84/G84*N84</f>
        <v>#DIV/0!</v>
      </c>
    </row>
    <row r="85" customFormat="false" ht="37.5" hidden="false" customHeight="true" outlineLevel="0" collapsed="false">
      <c r="A85" s="53" t="n">
        <v>75</v>
      </c>
      <c r="B85" s="54" t="n">
        <v>1877</v>
      </c>
      <c r="C85" s="55" t="s">
        <v>111</v>
      </c>
      <c r="D85" s="54" t="s">
        <v>36</v>
      </c>
      <c r="E85" s="56" t="n">
        <v>15</v>
      </c>
      <c r="F85" s="56" t="n">
        <v>1</v>
      </c>
      <c r="G85" s="57"/>
      <c r="H85" s="56" t="n">
        <v>3</v>
      </c>
      <c r="I85" s="57"/>
      <c r="J85" s="58"/>
      <c r="K85" s="58"/>
      <c r="L85" s="59"/>
      <c r="M85" s="60"/>
      <c r="N85" s="59"/>
      <c r="O85" s="61" t="e">
        <f aca="false">E85/G85*N85</f>
        <v>#DIV/0!</v>
      </c>
    </row>
    <row r="86" customFormat="false" ht="37.5" hidden="false" customHeight="true" outlineLevel="0" collapsed="false">
      <c r="A86" s="53" t="n">
        <v>76</v>
      </c>
      <c r="B86" s="54" t="n">
        <v>1884</v>
      </c>
      <c r="C86" s="55" t="s">
        <v>112</v>
      </c>
      <c r="D86" s="54" t="s">
        <v>36</v>
      </c>
      <c r="E86" s="56" t="n">
        <v>25</v>
      </c>
      <c r="F86" s="56" t="n">
        <v>1</v>
      </c>
      <c r="G86" s="57"/>
      <c r="H86" s="56" t="n">
        <v>1</v>
      </c>
      <c r="I86" s="57"/>
      <c r="J86" s="58"/>
      <c r="K86" s="58"/>
      <c r="L86" s="59"/>
      <c r="M86" s="60"/>
      <c r="N86" s="59"/>
      <c r="O86" s="61" t="e">
        <f aca="false">E86/G86*N86</f>
        <v>#DIV/0!</v>
      </c>
    </row>
    <row r="87" customFormat="false" ht="37.5" hidden="false" customHeight="true" outlineLevel="0" collapsed="false">
      <c r="A87" s="53" t="n">
        <v>77</v>
      </c>
      <c r="B87" s="54" t="n">
        <v>1887</v>
      </c>
      <c r="C87" s="55" t="s">
        <v>113</v>
      </c>
      <c r="D87" s="54" t="s">
        <v>36</v>
      </c>
      <c r="E87" s="56" t="n">
        <v>10</v>
      </c>
      <c r="F87" s="56" t="n">
        <v>1</v>
      </c>
      <c r="G87" s="57"/>
      <c r="H87" s="56" t="n">
        <v>1</v>
      </c>
      <c r="I87" s="57"/>
      <c r="J87" s="58"/>
      <c r="K87" s="58"/>
      <c r="L87" s="59"/>
      <c r="M87" s="60"/>
      <c r="N87" s="59"/>
      <c r="O87" s="61" t="e">
        <f aca="false">E87/G87*N87</f>
        <v>#DIV/0!</v>
      </c>
    </row>
    <row r="88" customFormat="false" ht="37.5" hidden="false" customHeight="true" outlineLevel="0" collapsed="false">
      <c r="A88" s="53" t="n">
        <v>78</v>
      </c>
      <c r="B88" s="54" t="n">
        <v>1891</v>
      </c>
      <c r="C88" s="55" t="s">
        <v>114</v>
      </c>
      <c r="D88" s="54" t="s">
        <v>36</v>
      </c>
      <c r="E88" s="56" t="n">
        <v>5</v>
      </c>
      <c r="F88" s="56" t="n">
        <v>1</v>
      </c>
      <c r="G88" s="57"/>
      <c r="H88" s="56" t="n">
        <v>1</v>
      </c>
      <c r="I88" s="57"/>
      <c r="J88" s="58"/>
      <c r="K88" s="58"/>
      <c r="L88" s="59"/>
      <c r="M88" s="60"/>
      <c r="N88" s="59"/>
      <c r="O88" s="61" t="e">
        <f aca="false">E88/G88*N88</f>
        <v>#DIV/0!</v>
      </c>
    </row>
    <row r="89" customFormat="false" ht="37.5" hidden="false" customHeight="true" outlineLevel="0" collapsed="false">
      <c r="A89" s="53" t="n">
        <v>79</v>
      </c>
      <c r="B89" s="54" t="n">
        <v>1894</v>
      </c>
      <c r="C89" s="55" t="s">
        <v>115</v>
      </c>
      <c r="D89" s="54" t="s">
        <v>36</v>
      </c>
      <c r="E89" s="56" t="n">
        <v>20</v>
      </c>
      <c r="F89" s="56" t="n">
        <v>1</v>
      </c>
      <c r="G89" s="57"/>
      <c r="H89" s="56" t="n">
        <v>1</v>
      </c>
      <c r="I89" s="57"/>
      <c r="J89" s="58"/>
      <c r="K89" s="58"/>
      <c r="L89" s="59"/>
      <c r="M89" s="60"/>
      <c r="N89" s="59"/>
      <c r="O89" s="61" t="e">
        <f aca="false">E89/G89*N89</f>
        <v>#DIV/0!</v>
      </c>
    </row>
    <row r="90" customFormat="false" ht="37.5" hidden="false" customHeight="true" outlineLevel="0" collapsed="false">
      <c r="A90" s="53" t="n">
        <v>80</v>
      </c>
      <c r="B90" s="54" t="n">
        <v>1897</v>
      </c>
      <c r="C90" s="55" t="s">
        <v>116</v>
      </c>
      <c r="D90" s="54" t="s">
        <v>36</v>
      </c>
      <c r="E90" s="56" t="n">
        <v>10</v>
      </c>
      <c r="F90" s="56" t="n">
        <v>1</v>
      </c>
      <c r="G90" s="57"/>
      <c r="H90" s="56" t="n">
        <v>3</v>
      </c>
      <c r="I90" s="57"/>
      <c r="J90" s="58"/>
      <c r="K90" s="58"/>
      <c r="L90" s="59"/>
      <c r="M90" s="60"/>
      <c r="N90" s="59"/>
      <c r="O90" s="61" t="e">
        <f aca="false">E90/G90*N90</f>
        <v>#DIV/0!</v>
      </c>
    </row>
    <row r="91" customFormat="false" ht="37.5" hidden="false" customHeight="true" outlineLevel="0" collapsed="false">
      <c r="A91" s="53" t="n">
        <v>81</v>
      </c>
      <c r="B91" s="54" t="n">
        <v>1899</v>
      </c>
      <c r="C91" s="55" t="s">
        <v>117</v>
      </c>
      <c r="D91" s="54" t="s">
        <v>36</v>
      </c>
      <c r="E91" s="56" t="n">
        <v>15</v>
      </c>
      <c r="F91" s="56" t="n">
        <v>1</v>
      </c>
      <c r="G91" s="57"/>
      <c r="H91" s="56" t="n">
        <v>3</v>
      </c>
      <c r="I91" s="57"/>
      <c r="J91" s="58"/>
      <c r="K91" s="58"/>
      <c r="L91" s="59"/>
      <c r="M91" s="60"/>
      <c r="N91" s="59"/>
      <c r="O91" s="61" t="e">
        <f aca="false">E91/G91*N91</f>
        <v>#DIV/0!</v>
      </c>
    </row>
    <row r="92" customFormat="false" ht="37.5" hidden="false" customHeight="true" outlineLevel="0" collapsed="false">
      <c r="A92" s="53" t="n">
        <v>82</v>
      </c>
      <c r="B92" s="54" t="n">
        <v>1900</v>
      </c>
      <c r="C92" s="55" t="s">
        <v>118</v>
      </c>
      <c r="D92" s="54" t="s">
        <v>36</v>
      </c>
      <c r="E92" s="56" t="n">
        <v>30</v>
      </c>
      <c r="F92" s="56" t="n">
        <v>1</v>
      </c>
      <c r="G92" s="57"/>
      <c r="H92" s="56" t="n">
        <v>3</v>
      </c>
      <c r="I92" s="57"/>
      <c r="J92" s="58"/>
      <c r="K92" s="58"/>
      <c r="L92" s="59"/>
      <c r="M92" s="60"/>
      <c r="N92" s="59"/>
      <c r="O92" s="61" t="e">
        <f aca="false">E92/G92*N92</f>
        <v>#DIV/0!</v>
      </c>
    </row>
    <row r="93" customFormat="false" ht="37.5" hidden="false" customHeight="true" outlineLevel="0" collapsed="false">
      <c r="A93" s="53" t="n">
        <v>83</v>
      </c>
      <c r="B93" s="54" t="n">
        <v>1901</v>
      </c>
      <c r="C93" s="55" t="s">
        <v>119</v>
      </c>
      <c r="D93" s="54" t="s">
        <v>36</v>
      </c>
      <c r="E93" s="56" t="n">
        <v>30</v>
      </c>
      <c r="F93" s="56" t="n">
        <v>1</v>
      </c>
      <c r="G93" s="57"/>
      <c r="H93" s="56" t="n">
        <v>3</v>
      </c>
      <c r="I93" s="57"/>
      <c r="J93" s="58"/>
      <c r="K93" s="58"/>
      <c r="L93" s="59"/>
      <c r="M93" s="60"/>
      <c r="N93" s="59"/>
      <c r="O93" s="61" t="e">
        <f aca="false">E93/G93*N93</f>
        <v>#DIV/0!</v>
      </c>
    </row>
    <row r="94" customFormat="false" ht="37.5" hidden="false" customHeight="true" outlineLevel="0" collapsed="false">
      <c r="A94" s="53" t="n">
        <v>84</v>
      </c>
      <c r="B94" s="54" t="n">
        <v>1902</v>
      </c>
      <c r="C94" s="55" t="s">
        <v>120</v>
      </c>
      <c r="D94" s="54" t="s">
        <v>36</v>
      </c>
      <c r="E94" s="56" t="n">
        <v>30</v>
      </c>
      <c r="F94" s="56" t="n">
        <v>1</v>
      </c>
      <c r="G94" s="57"/>
      <c r="H94" s="56" t="n">
        <v>3</v>
      </c>
      <c r="I94" s="57"/>
      <c r="J94" s="58"/>
      <c r="K94" s="58"/>
      <c r="L94" s="59"/>
      <c r="M94" s="60"/>
      <c r="N94" s="59"/>
      <c r="O94" s="61" t="e">
        <f aca="false">E94/G94*N94</f>
        <v>#DIV/0!</v>
      </c>
    </row>
    <row r="95" customFormat="false" ht="37.5" hidden="false" customHeight="true" outlineLevel="0" collapsed="false">
      <c r="A95" s="53" t="n">
        <v>85</v>
      </c>
      <c r="B95" s="54" t="n">
        <v>1911</v>
      </c>
      <c r="C95" s="55" t="s">
        <v>121</v>
      </c>
      <c r="D95" s="54" t="s">
        <v>36</v>
      </c>
      <c r="E95" s="56" t="n">
        <v>40</v>
      </c>
      <c r="F95" s="56" t="n">
        <v>1</v>
      </c>
      <c r="G95" s="57"/>
      <c r="H95" s="56" t="n">
        <v>3</v>
      </c>
      <c r="I95" s="57"/>
      <c r="J95" s="58"/>
      <c r="K95" s="58"/>
      <c r="L95" s="59"/>
      <c r="M95" s="60"/>
      <c r="N95" s="59"/>
      <c r="O95" s="61" t="e">
        <f aca="false">E95/G95*N95</f>
        <v>#DIV/0!</v>
      </c>
    </row>
    <row r="96" customFormat="false" ht="37.5" hidden="false" customHeight="true" outlineLevel="0" collapsed="false">
      <c r="A96" s="53" t="n">
        <v>86</v>
      </c>
      <c r="B96" s="54" t="n">
        <v>1916</v>
      </c>
      <c r="C96" s="55" t="s">
        <v>122</v>
      </c>
      <c r="D96" s="54" t="s">
        <v>36</v>
      </c>
      <c r="E96" s="56" t="n">
        <v>10</v>
      </c>
      <c r="F96" s="56" t="n">
        <v>1</v>
      </c>
      <c r="G96" s="57"/>
      <c r="H96" s="56" t="n">
        <v>6</v>
      </c>
      <c r="I96" s="57"/>
      <c r="J96" s="58"/>
      <c r="K96" s="58"/>
      <c r="L96" s="59"/>
      <c r="M96" s="60"/>
      <c r="N96" s="59"/>
      <c r="O96" s="61" t="e">
        <f aca="false">E96/G96*N96</f>
        <v>#DIV/0!</v>
      </c>
    </row>
    <row r="97" customFormat="false" ht="37.5" hidden="false" customHeight="true" outlineLevel="0" collapsed="false">
      <c r="A97" s="53" t="n">
        <v>87</v>
      </c>
      <c r="B97" s="54" t="n">
        <v>1918</v>
      </c>
      <c r="C97" s="55" t="s">
        <v>123</v>
      </c>
      <c r="D97" s="54" t="s">
        <v>36</v>
      </c>
      <c r="E97" s="56" t="n">
        <v>10</v>
      </c>
      <c r="F97" s="56" t="n">
        <v>1</v>
      </c>
      <c r="G97" s="57"/>
      <c r="H97" s="56" t="n">
        <v>6</v>
      </c>
      <c r="I97" s="57"/>
      <c r="J97" s="58"/>
      <c r="K97" s="58"/>
      <c r="L97" s="59"/>
      <c r="M97" s="60"/>
      <c r="N97" s="59"/>
      <c r="O97" s="61" t="e">
        <f aca="false">E97/G97*N97</f>
        <v>#DIV/0!</v>
      </c>
    </row>
    <row r="98" customFormat="false" ht="37.5" hidden="false" customHeight="true" outlineLevel="0" collapsed="false">
      <c r="A98" s="53" t="n">
        <v>88</v>
      </c>
      <c r="B98" s="54" t="n">
        <v>1919</v>
      </c>
      <c r="C98" s="55" t="s">
        <v>124</v>
      </c>
      <c r="D98" s="54" t="s">
        <v>36</v>
      </c>
      <c r="E98" s="56" t="n">
        <v>5</v>
      </c>
      <c r="F98" s="56" t="n">
        <v>1</v>
      </c>
      <c r="G98" s="57"/>
      <c r="H98" s="56" t="n">
        <v>6</v>
      </c>
      <c r="I98" s="57"/>
      <c r="J98" s="58"/>
      <c r="K98" s="58"/>
      <c r="L98" s="59"/>
      <c r="M98" s="60"/>
      <c r="N98" s="59"/>
      <c r="O98" s="61" t="e">
        <f aca="false">E98/G98*N98</f>
        <v>#DIV/0!</v>
      </c>
    </row>
    <row r="99" customFormat="false" ht="37.5" hidden="false" customHeight="true" outlineLevel="0" collapsed="false">
      <c r="A99" s="53" t="n">
        <v>89</v>
      </c>
      <c r="B99" s="54" t="n">
        <v>1920</v>
      </c>
      <c r="C99" s="55" t="s">
        <v>125</v>
      </c>
      <c r="D99" s="54" t="s">
        <v>36</v>
      </c>
      <c r="E99" s="56" t="n">
        <v>5</v>
      </c>
      <c r="F99" s="56" t="n">
        <v>1</v>
      </c>
      <c r="G99" s="57"/>
      <c r="H99" s="56" t="n">
        <v>6</v>
      </c>
      <c r="I99" s="57"/>
      <c r="J99" s="58"/>
      <c r="K99" s="58"/>
      <c r="L99" s="59"/>
      <c r="M99" s="60"/>
      <c r="N99" s="59"/>
      <c r="O99" s="61" t="e">
        <f aca="false">E99/G99*N99</f>
        <v>#DIV/0!</v>
      </c>
    </row>
    <row r="100" customFormat="false" ht="37.5" hidden="false" customHeight="true" outlineLevel="0" collapsed="false">
      <c r="A100" s="53" t="n">
        <v>90</v>
      </c>
      <c r="B100" s="54" t="n">
        <v>1922</v>
      </c>
      <c r="C100" s="55" t="s">
        <v>126</v>
      </c>
      <c r="D100" s="54" t="s">
        <v>36</v>
      </c>
      <c r="E100" s="56" t="n">
        <v>5</v>
      </c>
      <c r="F100" s="56" t="n">
        <v>1</v>
      </c>
      <c r="G100" s="57"/>
      <c r="H100" s="56" t="n">
        <v>6</v>
      </c>
      <c r="I100" s="57"/>
      <c r="J100" s="58"/>
      <c r="K100" s="58"/>
      <c r="L100" s="59"/>
      <c r="M100" s="60"/>
      <c r="N100" s="59"/>
      <c r="O100" s="61" t="e">
        <f aca="false">E100/G100*N100</f>
        <v>#DIV/0!</v>
      </c>
    </row>
    <row r="101" customFormat="false" ht="37.5" hidden="false" customHeight="true" outlineLevel="0" collapsed="false">
      <c r="A101" s="53" t="n">
        <v>91</v>
      </c>
      <c r="B101" s="54" t="n">
        <v>1923</v>
      </c>
      <c r="C101" s="55" t="s">
        <v>127</v>
      </c>
      <c r="D101" s="54" t="s">
        <v>36</v>
      </c>
      <c r="E101" s="56" t="n">
        <v>5</v>
      </c>
      <c r="F101" s="56" t="n">
        <v>1</v>
      </c>
      <c r="G101" s="57"/>
      <c r="H101" s="56" t="n">
        <v>2</v>
      </c>
      <c r="I101" s="57"/>
      <c r="J101" s="58"/>
      <c r="K101" s="58"/>
      <c r="L101" s="59"/>
      <c r="M101" s="60"/>
      <c r="N101" s="59"/>
      <c r="O101" s="61" t="e">
        <f aca="false">E101/G101*N101</f>
        <v>#DIV/0!</v>
      </c>
    </row>
    <row r="102" customFormat="false" ht="37.5" hidden="false" customHeight="true" outlineLevel="0" collapsed="false">
      <c r="A102" s="53" t="n">
        <v>92</v>
      </c>
      <c r="B102" s="54" t="n">
        <v>1924</v>
      </c>
      <c r="C102" s="55" t="s">
        <v>128</v>
      </c>
      <c r="D102" s="54" t="s">
        <v>36</v>
      </c>
      <c r="E102" s="56" t="n">
        <v>30</v>
      </c>
      <c r="F102" s="56" t="n">
        <v>1</v>
      </c>
      <c r="G102" s="57"/>
      <c r="H102" s="56" t="n">
        <v>6</v>
      </c>
      <c r="I102" s="57"/>
      <c r="J102" s="58"/>
      <c r="K102" s="58"/>
      <c r="L102" s="59"/>
      <c r="M102" s="60"/>
      <c r="N102" s="59"/>
      <c r="O102" s="61" t="e">
        <f aca="false">E102/G102*N102</f>
        <v>#DIV/0!</v>
      </c>
    </row>
    <row r="103" customFormat="false" ht="37.5" hidden="false" customHeight="true" outlineLevel="0" collapsed="false">
      <c r="A103" s="53" t="n">
        <v>93</v>
      </c>
      <c r="B103" s="54" t="n">
        <v>1926</v>
      </c>
      <c r="C103" s="55" t="s">
        <v>129</v>
      </c>
      <c r="D103" s="54" t="s">
        <v>36</v>
      </c>
      <c r="E103" s="56" t="n">
        <v>70</v>
      </c>
      <c r="F103" s="56" t="n">
        <v>1</v>
      </c>
      <c r="G103" s="57"/>
      <c r="H103" s="56" t="n">
        <v>6</v>
      </c>
      <c r="I103" s="57"/>
      <c r="J103" s="58"/>
      <c r="K103" s="58"/>
      <c r="L103" s="59"/>
      <c r="M103" s="60"/>
      <c r="N103" s="59"/>
      <c r="O103" s="61" t="e">
        <f aca="false">E103/G103*N103</f>
        <v>#DIV/0!</v>
      </c>
    </row>
    <row r="104" customFormat="false" ht="37.5" hidden="false" customHeight="true" outlineLevel="0" collapsed="false">
      <c r="A104" s="53" t="n">
        <v>94</v>
      </c>
      <c r="B104" s="54" t="n">
        <v>1928</v>
      </c>
      <c r="C104" s="55" t="s">
        <v>130</v>
      </c>
      <c r="D104" s="54" t="s">
        <v>36</v>
      </c>
      <c r="E104" s="56" t="n">
        <v>20</v>
      </c>
      <c r="F104" s="56" t="n">
        <v>1</v>
      </c>
      <c r="G104" s="57"/>
      <c r="H104" s="56" t="n">
        <v>6</v>
      </c>
      <c r="I104" s="57"/>
      <c r="J104" s="58"/>
      <c r="K104" s="58"/>
      <c r="L104" s="59"/>
      <c r="M104" s="60"/>
      <c r="N104" s="59"/>
      <c r="O104" s="61" t="e">
        <f aca="false">E104/G104*N104</f>
        <v>#DIV/0!</v>
      </c>
    </row>
    <row r="105" customFormat="false" ht="37.5" hidden="false" customHeight="true" outlineLevel="0" collapsed="false">
      <c r="A105" s="53" t="n">
        <v>95</v>
      </c>
      <c r="B105" s="54" t="n">
        <v>1930</v>
      </c>
      <c r="C105" s="55" t="s">
        <v>131</v>
      </c>
      <c r="D105" s="54" t="s">
        <v>36</v>
      </c>
      <c r="E105" s="56" t="n">
        <v>20</v>
      </c>
      <c r="F105" s="56" t="n">
        <v>1</v>
      </c>
      <c r="G105" s="57"/>
      <c r="H105" s="56" t="n">
        <v>2</v>
      </c>
      <c r="I105" s="57"/>
      <c r="J105" s="58"/>
      <c r="K105" s="58"/>
      <c r="L105" s="59"/>
      <c r="M105" s="60"/>
      <c r="N105" s="59"/>
      <c r="O105" s="61" t="e">
        <f aca="false">E105/G105*N105</f>
        <v>#DIV/0!</v>
      </c>
    </row>
    <row r="106" customFormat="false" ht="22.5" hidden="false" customHeight="true" outlineLevel="0" collapsed="false">
      <c r="A106" s="53" t="n">
        <v>96</v>
      </c>
      <c r="B106" s="54" t="n">
        <v>1933</v>
      </c>
      <c r="C106" s="55" t="s">
        <v>132</v>
      </c>
      <c r="D106" s="54" t="s">
        <v>36</v>
      </c>
      <c r="E106" s="56" t="n">
        <v>2000</v>
      </c>
      <c r="F106" s="56" t="n">
        <v>20</v>
      </c>
      <c r="G106" s="57"/>
      <c r="H106" s="56" t="n">
        <v>20</v>
      </c>
      <c r="I106" s="57"/>
      <c r="J106" s="58"/>
      <c r="K106" s="58"/>
      <c r="L106" s="59"/>
      <c r="M106" s="60"/>
      <c r="N106" s="59"/>
      <c r="O106" s="61" t="e">
        <f aca="false">E106/G106*N106</f>
        <v>#DIV/0!</v>
      </c>
    </row>
    <row r="107" customFormat="false" ht="22.5" hidden="false" customHeight="true" outlineLevel="0" collapsed="false">
      <c r="A107" s="53" t="n">
        <v>97</v>
      </c>
      <c r="B107" s="54" t="n">
        <v>1934</v>
      </c>
      <c r="C107" s="55" t="s">
        <v>133</v>
      </c>
      <c r="D107" s="54" t="s">
        <v>36</v>
      </c>
      <c r="E107" s="56" t="n">
        <v>4000</v>
      </c>
      <c r="F107" s="56" t="n">
        <v>20</v>
      </c>
      <c r="G107" s="57"/>
      <c r="H107" s="56" t="n">
        <v>20</v>
      </c>
      <c r="I107" s="57"/>
      <c r="J107" s="58"/>
      <c r="K107" s="58"/>
      <c r="L107" s="59"/>
      <c r="M107" s="60"/>
      <c r="N107" s="59"/>
      <c r="O107" s="61" t="e">
        <f aca="false">E107/G107*N107</f>
        <v>#DIV/0!</v>
      </c>
    </row>
    <row r="108" customFormat="false" ht="37.5" hidden="false" customHeight="true" outlineLevel="0" collapsed="false">
      <c r="A108" s="53" t="n">
        <v>98</v>
      </c>
      <c r="B108" s="54" t="n">
        <v>1935</v>
      </c>
      <c r="C108" s="55" t="s">
        <v>134</v>
      </c>
      <c r="D108" s="54" t="s">
        <v>36</v>
      </c>
      <c r="E108" s="56" t="n">
        <v>10</v>
      </c>
      <c r="F108" s="56" t="n">
        <v>1</v>
      </c>
      <c r="G108" s="57"/>
      <c r="H108" s="56" t="n">
        <v>1</v>
      </c>
      <c r="I108" s="57"/>
      <c r="J108" s="58"/>
      <c r="K108" s="58"/>
      <c r="L108" s="59"/>
      <c r="M108" s="60"/>
      <c r="N108" s="59"/>
      <c r="O108" s="61" t="e">
        <f aca="false">E108/G108*N108</f>
        <v>#DIV/0!</v>
      </c>
    </row>
    <row r="109" customFormat="false" ht="37.5" hidden="false" customHeight="true" outlineLevel="0" collapsed="false">
      <c r="A109" s="53" t="n">
        <v>99</v>
      </c>
      <c r="B109" s="54" t="n">
        <v>1937</v>
      </c>
      <c r="C109" s="55" t="s">
        <v>135</v>
      </c>
      <c r="D109" s="54" t="s">
        <v>36</v>
      </c>
      <c r="E109" s="56" t="n">
        <v>9000</v>
      </c>
      <c r="F109" s="56" t="n">
        <v>1000</v>
      </c>
      <c r="G109" s="57"/>
      <c r="H109" s="56" t="n">
        <v>1000</v>
      </c>
      <c r="I109" s="57"/>
      <c r="J109" s="58"/>
      <c r="K109" s="58"/>
      <c r="L109" s="59"/>
      <c r="M109" s="60"/>
      <c r="N109" s="59"/>
      <c r="O109" s="61" t="e">
        <f aca="false">E109/G109*N109</f>
        <v>#DIV/0!</v>
      </c>
    </row>
    <row r="110" customFormat="false" ht="37.5" hidden="false" customHeight="true" outlineLevel="0" collapsed="false">
      <c r="A110" s="53" t="n">
        <v>100</v>
      </c>
      <c r="B110" s="54" t="n">
        <v>1939</v>
      </c>
      <c r="C110" s="55" t="s">
        <v>136</v>
      </c>
      <c r="D110" s="54" t="s">
        <v>36</v>
      </c>
      <c r="E110" s="56" t="n">
        <v>4</v>
      </c>
      <c r="F110" s="56" t="n">
        <v>1</v>
      </c>
      <c r="G110" s="57"/>
      <c r="H110" s="56" t="n">
        <v>1</v>
      </c>
      <c r="I110" s="57"/>
      <c r="J110" s="58"/>
      <c r="K110" s="58"/>
      <c r="L110" s="59"/>
      <c r="M110" s="60"/>
      <c r="N110" s="59"/>
      <c r="O110" s="61" t="e">
        <f aca="false">E110/G110*N110</f>
        <v>#DIV/0!</v>
      </c>
    </row>
    <row r="111" customFormat="false" ht="37.5" hidden="false" customHeight="true" outlineLevel="0" collapsed="false">
      <c r="A111" s="53" t="n">
        <v>101</v>
      </c>
      <c r="B111" s="54" t="n">
        <v>1942</v>
      </c>
      <c r="C111" s="55" t="s">
        <v>137</v>
      </c>
      <c r="D111" s="54" t="s">
        <v>36</v>
      </c>
      <c r="E111" s="56" t="n">
        <v>3</v>
      </c>
      <c r="F111" s="56" t="n">
        <v>1</v>
      </c>
      <c r="G111" s="57"/>
      <c r="H111" s="56" t="n">
        <v>1</v>
      </c>
      <c r="I111" s="57"/>
      <c r="J111" s="58"/>
      <c r="K111" s="58"/>
      <c r="L111" s="59"/>
      <c r="M111" s="60"/>
      <c r="N111" s="59"/>
      <c r="O111" s="61" t="e">
        <f aca="false">E111/G111*N111</f>
        <v>#DIV/0!</v>
      </c>
    </row>
    <row r="112" customFormat="false" ht="37.5" hidden="false" customHeight="true" outlineLevel="0" collapsed="false">
      <c r="A112" s="53" t="n">
        <v>102</v>
      </c>
      <c r="B112" s="54" t="n">
        <v>1945</v>
      </c>
      <c r="C112" s="55" t="s">
        <v>138</v>
      </c>
      <c r="D112" s="54" t="s">
        <v>36</v>
      </c>
      <c r="E112" s="56" t="n">
        <v>3</v>
      </c>
      <c r="F112" s="56" t="n">
        <v>1</v>
      </c>
      <c r="G112" s="57"/>
      <c r="H112" s="56" t="n">
        <v>1</v>
      </c>
      <c r="I112" s="57"/>
      <c r="J112" s="58"/>
      <c r="K112" s="58"/>
      <c r="L112" s="59"/>
      <c r="M112" s="60"/>
      <c r="N112" s="59"/>
      <c r="O112" s="61" t="e">
        <f aca="false">E112/G112*N112</f>
        <v>#DIV/0!</v>
      </c>
    </row>
    <row r="113" customFormat="false" ht="37.5" hidden="false" customHeight="true" outlineLevel="0" collapsed="false">
      <c r="A113" s="53" t="n">
        <v>103</v>
      </c>
      <c r="B113" s="70" t="n">
        <v>1946</v>
      </c>
      <c r="C113" s="55" t="s">
        <v>139</v>
      </c>
      <c r="D113" s="54" t="s">
        <v>36</v>
      </c>
      <c r="E113" s="56" t="n">
        <v>3</v>
      </c>
      <c r="F113" s="56" t="n">
        <v>1</v>
      </c>
      <c r="G113" s="57"/>
      <c r="H113" s="56" t="n">
        <v>1</v>
      </c>
      <c r="I113" s="57"/>
      <c r="J113" s="58"/>
      <c r="K113" s="58"/>
      <c r="L113" s="59"/>
      <c r="M113" s="60"/>
      <c r="N113" s="59"/>
      <c r="O113" s="61" t="e">
        <f aca="false">E113/G113*N113</f>
        <v>#DIV/0!</v>
      </c>
    </row>
    <row r="114" customFormat="false" ht="37.5" hidden="false" customHeight="true" outlineLevel="0" collapsed="false">
      <c r="A114" s="53" t="n">
        <v>104</v>
      </c>
      <c r="B114" s="54" t="n">
        <v>1952</v>
      </c>
      <c r="C114" s="55" t="s">
        <v>140</v>
      </c>
      <c r="D114" s="54" t="s">
        <v>36</v>
      </c>
      <c r="E114" s="56" t="n">
        <v>8</v>
      </c>
      <c r="F114" s="56" t="n">
        <v>1</v>
      </c>
      <c r="G114" s="57"/>
      <c r="H114" s="56" t="n">
        <v>1</v>
      </c>
      <c r="I114" s="57"/>
      <c r="J114" s="58"/>
      <c r="K114" s="58"/>
      <c r="L114" s="59"/>
      <c r="M114" s="60"/>
      <c r="N114" s="59"/>
      <c r="O114" s="61" t="e">
        <f aca="false">E114/G114*N114</f>
        <v>#DIV/0!</v>
      </c>
    </row>
    <row r="115" customFormat="false" ht="37.5" hidden="false" customHeight="true" outlineLevel="0" collapsed="false">
      <c r="A115" s="53" t="n">
        <v>105</v>
      </c>
      <c r="B115" s="54" t="n">
        <v>1953</v>
      </c>
      <c r="C115" s="55" t="s">
        <v>141</v>
      </c>
      <c r="D115" s="54" t="s">
        <v>36</v>
      </c>
      <c r="E115" s="56" t="n">
        <v>100</v>
      </c>
      <c r="F115" s="56" t="n">
        <v>10</v>
      </c>
      <c r="G115" s="57"/>
      <c r="H115" s="56" t="n">
        <v>10</v>
      </c>
      <c r="I115" s="57"/>
      <c r="J115" s="58"/>
      <c r="K115" s="58"/>
      <c r="L115" s="59"/>
      <c r="M115" s="60"/>
      <c r="N115" s="59"/>
      <c r="O115" s="61" t="e">
        <f aca="false">E115/G115*N115</f>
        <v>#DIV/0!</v>
      </c>
    </row>
    <row r="116" customFormat="false" ht="37.5" hidden="false" customHeight="true" outlineLevel="0" collapsed="false">
      <c r="A116" s="53" t="n">
        <v>106</v>
      </c>
      <c r="B116" s="70" t="n">
        <v>1957</v>
      </c>
      <c r="C116" s="55" t="s">
        <v>142</v>
      </c>
      <c r="D116" s="54" t="s">
        <v>47</v>
      </c>
      <c r="E116" s="73" t="n">
        <v>5</v>
      </c>
      <c r="F116" s="73" t="n">
        <v>1</v>
      </c>
      <c r="G116" s="74"/>
      <c r="H116" s="73" t="n">
        <v>1</v>
      </c>
      <c r="I116" s="74"/>
      <c r="J116" s="58"/>
      <c r="K116" s="75"/>
      <c r="L116" s="59"/>
      <c r="M116" s="60"/>
      <c r="N116" s="59"/>
      <c r="O116" s="61" t="e">
        <f aca="false">E116/G116*N116</f>
        <v>#DIV/0!</v>
      </c>
    </row>
    <row r="117" customFormat="false" ht="37.5" hidden="false" customHeight="true" outlineLevel="0" collapsed="false">
      <c r="A117" s="53" t="n">
        <v>107</v>
      </c>
      <c r="B117" s="54" t="n">
        <v>1970</v>
      </c>
      <c r="C117" s="55" t="s">
        <v>143</v>
      </c>
      <c r="D117" s="54" t="s">
        <v>36</v>
      </c>
      <c r="E117" s="56" t="n">
        <v>750</v>
      </c>
      <c r="F117" s="56" t="n">
        <v>1</v>
      </c>
      <c r="G117" s="57"/>
      <c r="H117" s="56" t="n">
        <v>1</v>
      </c>
      <c r="I117" s="57"/>
      <c r="J117" s="58"/>
      <c r="K117" s="58"/>
      <c r="L117" s="59"/>
      <c r="M117" s="60"/>
      <c r="N117" s="59"/>
      <c r="O117" s="61" t="e">
        <f aca="false">E117/G117*N117</f>
        <v>#DIV/0!</v>
      </c>
    </row>
    <row r="118" customFormat="false" ht="37.5" hidden="false" customHeight="true" outlineLevel="0" collapsed="false">
      <c r="A118" s="53" t="n">
        <v>108</v>
      </c>
      <c r="B118" s="54" t="n">
        <v>1971</v>
      </c>
      <c r="C118" s="55" t="s">
        <v>144</v>
      </c>
      <c r="D118" s="54" t="s">
        <v>36</v>
      </c>
      <c r="E118" s="56" t="n">
        <v>2880</v>
      </c>
      <c r="F118" s="56" t="n">
        <v>72</v>
      </c>
      <c r="G118" s="57"/>
      <c r="H118" s="56" t="n">
        <v>72</v>
      </c>
      <c r="I118" s="57"/>
      <c r="J118" s="58"/>
      <c r="K118" s="58"/>
      <c r="L118" s="59"/>
      <c r="M118" s="60"/>
      <c r="N118" s="59"/>
      <c r="O118" s="61" t="e">
        <f aca="false">E118/G118*N118</f>
        <v>#DIV/0!</v>
      </c>
    </row>
    <row r="119" customFormat="false" ht="37.5" hidden="false" customHeight="true" outlineLevel="0" collapsed="false">
      <c r="A119" s="53" t="n">
        <v>109</v>
      </c>
      <c r="B119" s="54" t="n">
        <v>1972</v>
      </c>
      <c r="C119" s="55" t="s">
        <v>145</v>
      </c>
      <c r="D119" s="54" t="s">
        <v>36</v>
      </c>
      <c r="E119" s="56" t="n">
        <v>7200</v>
      </c>
      <c r="F119" s="56" t="n">
        <v>120</v>
      </c>
      <c r="G119" s="57"/>
      <c r="H119" s="56" t="n">
        <v>120</v>
      </c>
      <c r="I119" s="57"/>
      <c r="J119" s="58"/>
      <c r="K119" s="58"/>
      <c r="L119" s="59"/>
      <c r="M119" s="60"/>
      <c r="N119" s="59"/>
      <c r="O119" s="61" t="e">
        <f aca="false">E119/G119*N119</f>
        <v>#DIV/0!</v>
      </c>
    </row>
    <row r="120" customFormat="false" ht="37.5" hidden="false" customHeight="true" outlineLevel="0" collapsed="false">
      <c r="A120" s="53" t="n">
        <v>110</v>
      </c>
      <c r="B120" s="54" t="n">
        <v>1975</v>
      </c>
      <c r="C120" s="55" t="s">
        <v>146</v>
      </c>
      <c r="D120" s="54" t="s">
        <v>36</v>
      </c>
      <c r="E120" s="56" t="n">
        <v>2880</v>
      </c>
      <c r="F120" s="56" t="n">
        <v>960</v>
      </c>
      <c r="G120" s="57"/>
      <c r="H120" s="56" t="n">
        <v>960</v>
      </c>
      <c r="I120" s="57"/>
      <c r="J120" s="58"/>
      <c r="K120" s="58"/>
      <c r="L120" s="59"/>
      <c r="M120" s="60"/>
      <c r="N120" s="59"/>
      <c r="O120" s="61" t="e">
        <f aca="false">E120/G120*N120</f>
        <v>#DIV/0!</v>
      </c>
    </row>
    <row r="121" customFormat="false" ht="22.5" hidden="false" customHeight="true" outlineLevel="0" collapsed="false">
      <c r="A121" s="53" t="n">
        <v>111</v>
      </c>
      <c r="B121" s="54" t="n">
        <v>1977</v>
      </c>
      <c r="C121" s="55" t="s">
        <v>147</v>
      </c>
      <c r="D121" s="54" t="s">
        <v>36</v>
      </c>
      <c r="E121" s="56" t="n">
        <v>24000</v>
      </c>
      <c r="F121" s="56" t="n">
        <v>960</v>
      </c>
      <c r="G121" s="57"/>
      <c r="H121" s="56" t="n">
        <v>960</v>
      </c>
      <c r="I121" s="57"/>
      <c r="J121" s="58"/>
      <c r="K121" s="58"/>
      <c r="L121" s="59"/>
      <c r="M121" s="60"/>
      <c r="N121" s="59"/>
      <c r="O121" s="61" t="e">
        <f aca="false">E121/G121*N121</f>
        <v>#DIV/0!</v>
      </c>
    </row>
    <row r="122" customFormat="false" ht="22.5" hidden="false" customHeight="true" outlineLevel="0" collapsed="false">
      <c r="A122" s="53" t="n">
        <v>112</v>
      </c>
      <c r="B122" s="54" t="n">
        <v>1978</v>
      </c>
      <c r="C122" s="55" t="s">
        <v>148</v>
      </c>
      <c r="D122" s="54" t="s">
        <v>36</v>
      </c>
      <c r="E122" s="56" t="n">
        <v>14400</v>
      </c>
      <c r="F122" s="56" t="n">
        <v>960</v>
      </c>
      <c r="G122" s="57"/>
      <c r="H122" s="56" t="n">
        <v>960</v>
      </c>
      <c r="I122" s="57"/>
      <c r="J122" s="58"/>
      <c r="K122" s="58"/>
      <c r="L122" s="59"/>
      <c r="M122" s="60"/>
      <c r="N122" s="59"/>
      <c r="O122" s="61" t="e">
        <f aca="false">E122/G122*N122</f>
        <v>#DIV/0!</v>
      </c>
    </row>
    <row r="123" customFormat="false" ht="22.5" hidden="false" customHeight="true" outlineLevel="0" collapsed="false">
      <c r="A123" s="53" t="n">
        <v>113</v>
      </c>
      <c r="B123" s="54" t="n">
        <v>1979</v>
      </c>
      <c r="C123" s="55" t="s">
        <v>149</v>
      </c>
      <c r="D123" s="54" t="s">
        <v>36</v>
      </c>
      <c r="E123" s="56" t="n">
        <v>7200</v>
      </c>
      <c r="F123" s="56" t="n">
        <v>600</v>
      </c>
      <c r="G123" s="57"/>
      <c r="H123" s="56" t="n">
        <v>600</v>
      </c>
      <c r="I123" s="57"/>
      <c r="J123" s="58"/>
      <c r="K123" s="58"/>
      <c r="L123" s="59"/>
      <c r="M123" s="60"/>
      <c r="N123" s="59"/>
      <c r="O123" s="61" t="e">
        <f aca="false">E123/G123*N123</f>
        <v>#DIV/0!</v>
      </c>
    </row>
    <row r="124" customFormat="false" ht="22.5" hidden="false" customHeight="true" outlineLevel="0" collapsed="false">
      <c r="A124" s="53" t="n">
        <v>114</v>
      </c>
      <c r="B124" s="54" t="n">
        <v>1980</v>
      </c>
      <c r="C124" s="55" t="s">
        <v>150</v>
      </c>
      <c r="D124" s="54" t="s">
        <v>36</v>
      </c>
      <c r="E124" s="56" t="n">
        <v>3840</v>
      </c>
      <c r="F124" s="56" t="n">
        <v>192</v>
      </c>
      <c r="G124" s="57"/>
      <c r="H124" s="56" t="n">
        <v>192</v>
      </c>
      <c r="I124" s="57"/>
      <c r="J124" s="58"/>
      <c r="K124" s="58"/>
      <c r="L124" s="59"/>
      <c r="M124" s="60"/>
      <c r="N124" s="59"/>
      <c r="O124" s="61" t="e">
        <f aca="false">E124/G124*N124</f>
        <v>#DIV/0!</v>
      </c>
    </row>
    <row r="125" customFormat="false" ht="22.5" hidden="false" customHeight="true" outlineLevel="0" collapsed="false">
      <c r="A125" s="53" t="n">
        <v>115</v>
      </c>
      <c r="B125" s="54" t="n">
        <v>1981</v>
      </c>
      <c r="C125" s="55" t="s">
        <v>151</v>
      </c>
      <c r="D125" s="54" t="s">
        <v>36</v>
      </c>
      <c r="E125" s="56" t="n">
        <v>7280</v>
      </c>
      <c r="F125" s="56" t="n">
        <v>182</v>
      </c>
      <c r="G125" s="57"/>
      <c r="H125" s="56" t="n">
        <v>182</v>
      </c>
      <c r="I125" s="57"/>
      <c r="J125" s="58"/>
      <c r="K125" s="58"/>
      <c r="L125" s="59"/>
      <c r="M125" s="60"/>
      <c r="N125" s="59"/>
      <c r="O125" s="61" t="e">
        <f aca="false">E125/G125*N125</f>
        <v>#DIV/0!</v>
      </c>
    </row>
    <row r="126" customFormat="false" ht="22.5" hidden="false" customHeight="true" outlineLevel="0" collapsed="false">
      <c r="A126" s="53" t="n">
        <v>116</v>
      </c>
      <c r="B126" s="70" t="n">
        <v>1983</v>
      </c>
      <c r="C126" s="71" t="s">
        <v>152</v>
      </c>
      <c r="D126" s="54" t="s">
        <v>36</v>
      </c>
      <c r="E126" s="56" t="n">
        <v>600</v>
      </c>
      <c r="F126" s="56" t="n">
        <v>200</v>
      </c>
      <c r="G126" s="57"/>
      <c r="H126" s="56" t="n">
        <v>200</v>
      </c>
      <c r="I126" s="57"/>
      <c r="J126" s="58"/>
      <c r="K126" s="72"/>
      <c r="L126" s="59"/>
      <c r="M126" s="60"/>
      <c r="N126" s="59"/>
      <c r="O126" s="61" t="e">
        <f aca="false">E126/G126*N126</f>
        <v>#DIV/0!</v>
      </c>
    </row>
    <row r="127" customFormat="false" ht="37.5" hidden="false" customHeight="true" outlineLevel="0" collapsed="false">
      <c r="A127" s="53" t="n">
        <v>117</v>
      </c>
      <c r="B127" s="54" t="n">
        <v>1984</v>
      </c>
      <c r="C127" s="55" t="s">
        <v>153</v>
      </c>
      <c r="D127" s="54" t="s">
        <v>36</v>
      </c>
      <c r="E127" s="56" t="n">
        <v>3250</v>
      </c>
      <c r="F127" s="56" t="n">
        <v>250</v>
      </c>
      <c r="G127" s="57"/>
      <c r="H127" s="56" t="n">
        <v>250</v>
      </c>
      <c r="I127" s="57"/>
      <c r="J127" s="58"/>
      <c r="K127" s="58"/>
      <c r="L127" s="59"/>
      <c r="M127" s="60"/>
      <c r="N127" s="59"/>
      <c r="O127" s="61" t="e">
        <f aca="false">E127/G127*N127</f>
        <v>#DIV/0!</v>
      </c>
    </row>
    <row r="128" customFormat="false" ht="37.5" hidden="false" customHeight="true" outlineLevel="0" collapsed="false">
      <c r="A128" s="53" t="n">
        <v>118</v>
      </c>
      <c r="B128" s="54" t="n">
        <v>1985</v>
      </c>
      <c r="C128" s="55" t="s">
        <v>154</v>
      </c>
      <c r="D128" s="54" t="s">
        <v>36</v>
      </c>
      <c r="E128" s="56" t="n">
        <v>4000</v>
      </c>
      <c r="F128" s="56" t="n">
        <v>500</v>
      </c>
      <c r="G128" s="57"/>
      <c r="H128" s="56" t="n">
        <v>500</v>
      </c>
      <c r="I128" s="57"/>
      <c r="J128" s="58"/>
      <c r="K128" s="58"/>
      <c r="L128" s="59"/>
      <c r="M128" s="60"/>
      <c r="N128" s="59"/>
      <c r="O128" s="61" t="e">
        <f aca="false">E128/G128*N128</f>
        <v>#DIV/0!</v>
      </c>
    </row>
    <row r="129" customFormat="false" ht="37.5" hidden="false" customHeight="true" outlineLevel="0" collapsed="false">
      <c r="A129" s="53" t="n">
        <v>119</v>
      </c>
      <c r="B129" s="54" t="n">
        <v>1986</v>
      </c>
      <c r="C129" s="55" t="s">
        <v>155</v>
      </c>
      <c r="D129" s="54" t="s">
        <v>36</v>
      </c>
      <c r="E129" s="56" t="n">
        <v>1750</v>
      </c>
      <c r="F129" s="56" t="n">
        <v>250</v>
      </c>
      <c r="G129" s="57"/>
      <c r="H129" s="56" t="n">
        <v>250</v>
      </c>
      <c r="I129" s="57"/>
      <c r="J129" s="58"/>
      <c r="K129" s="58"/>
      <c r="L129" s="59"/>
      <c r="M129" s="60"/>
      <c r="N129" s="59"/>
      <c r="O129" s="61" t="e">
        <f aca="false">E129/G129*N129</f>
        <v>#DIV/0!</v>
      </c>
    </row>
    <row r="130" customFormat="false" ht="37.5" hidden="false" customHeight="true" outlineLevel="0" collapsed="false">
      <c r="A130" s="53" t="n">
        <v>120</v>
      </c>
      <c r="B130" s="54" t="n">
        <v>1987</v>
      </c>
      <c r="C130" s="55" t="s">
        <v>156</v>
      </c>
      <c r="D130" s="54" t="s">
        <v>36</v>
      </c>
      <c r="E130" s="56" t="n">
        <v>2000</v>
      </c>
      <c r="F130" s="56" t="n">
        <v>500</v>
      </c>
      <c r="G130" s="57"/>
      <c r="H130" s="56" t="n">
        <v>500</v>
      </c>
      <c r="I130" s="57"/>
      <c r="J130" s="58"/>
      <c r="K130" s="58"/>
      <c r="L130" s="59"/>
      <c r="M130" s="60"/>
      <c r="N130" s="59"/>
      <c r="O130" s="61" t="e">
        <f aca="false">E130/G130*N130</f>
        <v>#DIV/0!</v>
      </c>
    </row>
    <row r="131" customFormat="false" ht="22.5" hidden="false" customHeight="true" outlineLevel="0" collapsed="false">
      <c r="A131" s="53" t="n">
        <v>121</v>
      </c>
      <c r="B131" s="54" t="n">
        <v>1991</v>
      </c>
      <c r="C131" s="55" t="s">
        <v>157</v>
      </c>
      <c r="D131" s="54" t="s">
        <v>36</v>
      </c>
      <c r="E131" s="56" t="n">
        <v>1500</v>
      </c>
      <c r="F131" s="56" t="n">
        <v>100</v>
      </c>
      <c r="G131" s="57"/>
      <c r="H131" s="56" t="n">
        <v>100</v>
      </c>
      <c r="I131" s="57"/>
      <c r="J131" s="58"/>
      <c r="K131" s="58"/>
      <c r="L131" s="59"/>
      <c r="M131" s="60"/>
      <c r="N131" s="59"/>
      <c r="O131" s="61" t="e">
        <f aca="false">E131/G131*N131</f>
        <v>#DIV/0!</v>
      </c>
    </row>
    <row r="132" customFormat="false" ht="22.5" hidden="false" customHeight="true" outlineLevel="0" collapsed="false">
      <c r="A132" s="53" t="n">
        <v>122</v>
      </c>
      <c r="B132" s="54" t="n">
        <v>1993</v>
      </c>
      <c r="C132" s="55" t="s">
        <v>158</v>
      </c>
      <c r="D132" s="54" t="s">
        <v>36</v>
      </c>
      <c r="E132" s="56" t="n">
        <v>1000</v>
      </c>
      <c r="F132" s="56" t="n">
        <v>100</v>
      </c>
      <c r="G132" s="57"/>
      <c r="H132" s="56" t="n">
        <v>100</v>
      </c>
      <c r="I132" s="57"/>
      <c r="J132" s="58"/>
      <c r="K132" s="58"/>
      <c r="L132" s="59"/>
      <c r="M132" s="60"/>
      <c r="N132" s="59"/>
      <c r="O132" s="61" t="e">
        <f aca="false">E132/G132*N132</f>
        <v>#DIV/0!</v>
      </c>
    </row>
    <row r="133" customFormat="false" ht="22.5" hidden="false" customHeight="true" outlineLevel="0" collapsed="false">
      <c r="A133" s="53" t="n">
        <v>123</v>
      </c>
      <c r="B133" s="54" t="n">
        <v>1997</v>
      </c>
      <c r="C133" s="55" t="s">
        <v>159</v>
      </c>
      <c r="D133" s="54" t="s">
        <v>36</v>
      </c>
      <c r="E133" s="56" t="n">
        <v>1700</v>
      </c>
      <c r="F133" s="56" t="n">
        <v>100</v>
      </c>
      <c r="G133" s="57"/>
      <c r="H133" s="56" t="n">
        <v>100</v>
      </c>
      <c r="I133" s="57"/>
      <c r="J133" s="58"/>
      <c r="K133" s="58"/>
      <c r="L133" s="59"/>
      <c r="M133" s="60"/>
      <c r="N133" s="59"/>
      <c r="O133" s="61" t="e">
        <f aca="false">E133/G133*N133</f>
        <v>#DIV/0!</v>
      </c>
    </row>
    <row r="134" customFormat="false" ht="22.5" hidden="false" customHeight="true" outlineLevel="0" collapsed="false">
      <c r="A134" s="53" t="n">
        <v>124</v>
      </c>
      <c r="B134" s="54" t="n">
        <v>1999</v>
      </c>
      <c r="C134" s="55" t="s">
        <v>160</v>
      </c>
      <c r="D134" s="54" t="s">
        <v>36</v>
      </c>
      <c r="E134" s="56" t="n">
        <v>3500</v>
      </c>
      <c r="F134" s="56" t="n">
        <v>100</v>
      </c>
      <c r="G134" s="57"/>
      <c r="H134" s="56" t="n">
        <v>100</v>
      </c>
      <c r="I134" s="57"/>
      <c r="J134" s="58"/>
      <c r="K134" s="58"/>
      <c r="L134" s="59"/>
      <c r="M134" s="60"/>
      <c r="N134" s="59"/>
      <c r="O134" s="61" t="e">
        <f aca="false">E134/G134*N134</f>
        <v>#DIV/0!</v>
      </c>
    </row>
    <row r="135" customFormat="false" ht="22.5" hidden="false" customHeight="true" outlineLevel="0" collapsed="false">
      <c r="A135" s="53" t="n">
        <v>125</v>
      </c>
      <c r="B135" s="54" t="n">
        <v>2000</v>
      </c>
      <c r="C135" s="55" t="s">
        <v>161</v>
      </c>
      <c r="D135" s="54" t="s">
        <v>36</v>
      </c>
      <c r="E135" s="56" t="n">
        <v>1000</v>
      </c>
      <c r="F135" s="56" t="n">
        <v>50</v>
      </c>
      <c r="G135" s="57"/>
      <c r="H135" s="56" t="n">
        <v>50</v>
      </c>
      <c r="I135" s="57"/>
      <c r="J135" s="58"/>
      <c r="K135" s="58"/>
      <c r="L135" s="59"/>
      <c r="M135" s="60"/>
      <c r="N135" s="59"/>
      <c r="O135" s="61" t="e">
        <f aca="false">E135/G135*N135</f>
        <v>#DIV/0!</v>
      </c>
    </row>
    <row r="136" customFormat="false" ht="22.5" hidden="false" customHeight="true" outlineLevel="0" collapsed="false">
      <c r="A136" s="53" t="n">
        <v>126</v>
      </c>
      <c r="B136" s="54" t="n">
        <v>2002</v>
      </c>
      <c r="C136" s="55" t="s">
        <v>162</v>
      </c>
      <c r="D136" s="54" t="s">
        <v>36</v>
      </c>
      <c r="E136" s="56" t="n">
        <v>3750</v>
      </c>
      <c r="F136" s="56" t="n">
        <v>50</v>
      </c>
      <c r="G136" s="57"/>
      <c r="H136" s="56" t="n">
        <v>50</v>
      </c>
      <c r="I136" s="57"/>
      <c r="J136" s="58"/>
      <c r="K136" s="58"/>
      <c r="L136" s="59"/>
      <c r="M136" s="60"/>
      <c r="N136" s="59"/>
      <c r="O136" s="61" t="e">
        <f aca="false">E136/G136*N136</f>
        <v>#DIV/0!</v>
      </c>
    </row>
    <row r="137" customFormat="false" ht="37.5" hidden="false" customHeight="true" outlineLevel="0" collapsed="false">
      <c r="A137" s="53" t="n">
        <v>127</v>
      </c>
      <c r="B137" s="54" t="n">
        <v>2015</v>
      </c>
      <c r="C137" s="55" t="s">
        <v>163</v>
      </c>
      <c r="D137" s="54" t="s">
        <v>36</v>
      </c>
      <c r="E137" s="56" t="n">
        <v>15</v>
      </c>
      <c r="F137" s="56" t="n">
        <v>1</v>
      </c>
      <c r="G137" s="57"/>
      <c r="H137" s="56" t="n">
        <v>1</v>
      </c>
      <c r="I137" s="57"/>
      <c r="J137" s="58"/>
      <c r="K137" s="58"/>
      <c r="L137" s="59"/>
      <c r="M137" s="60"/>
      <c r="N137" s="59"/>
      <c r="O137" s="61" t="e">
        <f aca="false">E137/G137*N137</f>
        <v>#DIV/0!</v>
      </c>
    </row>
    <row r="138" customFormat="false" ht="37.5" hidden="false" customHeight="true" outlineLevel="0" collapsed="false">
      <c r="A138" s="53" t="n">
        <v>128</v>
      </c>
      <c r="B138" s="54" t="n">
        <v>2039</v>
      </c>
      <c r="C138" s="55" t="s">
        <v>164</v>
      </c>
      <c r="D138" s="54" t="s">
        <v>36</v>
      </c>
      <c r="E138" s="56" t="n">
        <v>5</v>
      </c>
      <c r="F138" s="56" t="n">
        <v>1</v>
      </c>
      <c r="G138" s="57"/>
      <c r="H138" s="56" t="n">
        <v>1</v>
      </c>
      <c r="I138" s="57"/>
      <c r="J138" s="58"/>
      <c r="K138" s="58"/>
      <c r="L138" s="59"/>
      <c r="M138" s="60"/>
      <c r="N138" s="59"/>
      <c r="O138" s="61" t="e">
        <f aca="false">E138/G138*N138</f>
        <v>#DIV/0!</v>
      </c>
    </row>
    <row r="139" customFormat="false" ht="22.5" hidden="false" customHeight="true" outlineLevel="0" collapsed="false">
      <c r="A139" s="53" t="n">
        <v>129</v>
      </c>
      <c r="B139" s="70" t="n">
        <v>2091</v>
      </c>
      <c r="C139" s="55" t="s">
        <v>165</v>
      </c>
      <c r="D139" s="54" t="s">
        <v>36</v>
      </c>
      <c r="E139" s="56" t="n">
        <v>5</v>
      </c>
      <c r="F139" s="56" t="n">
        <v>1</v>
      </c>
      <c r="G139" s="57"/>
      <c r="H139" s="56" t="n">
        <v>1</v>
      </c>
      <c r="I139" s="57"/>
      <c r="J139" s="58"/>
      <c r="K139" s="58"/>
      <c r="L139" s="59"/>
      <c r="M139" s="60"/>
      <c r="N139" s="59"/>
      <c r="O139" s="61" t="e">
        <f aca="false">E139/G139*N139</f>
        <v>#DIV/0!</v>
      </c>
    </row>
    <row r="140" customFormat="false" ht="37.5" hidden="false" customHeight="true" outlineLevel="0" collapsed="false">
      <c r="A140" s="53" t="n">
        <v>130</v>
      </c>
      <c r="B140" s="54" t="n">
        <v>2097</v>
      </c>
      <c r="C140" s="55" t="s">
        <v>166</v>
      </c>
      <c r="D140" s="54" t="s">
        <v>36</v>
      </c>
      <c r="E140" s="56" t="n">
        <v>6800</v>
      </c>
      <c r="F140" s="56" t="n">
        <v>680</v>
      </c>
      <c r="G140" s="57"/>
      <c r="H140" s="56" t="n">
        <v>680</v>
      </c>
      <c r="I140" s="57"/>
      <c r="J140" s="58"/>
      <c r="K140" s="58"/>
      <c r="L140" s="59"/>
      <c r="M140" s="60"/>
      <c r="N140" s="59"/>
      <c r="O140" s="61" t="e">
        <f aca="false">E140/G140*N140</f>
        <v>#DIV/0!</v>
      </c>
    </row>
    <row r="141" customFormat="false" ht="37.5" hidden="false" customHeight="true" outlineLevel="0" collapsed="false">
      <c r="A141" s="53" t="n">
        <v>131</v>
      </c>
      <c r="B141" s="54" t="n">
        <v>2099</v>
      </c>
      <c r="C141" s="55" t="s">
        <v>167</v>
      </c>
      <c r="D141" s="54" t="s">
        <v>36</v>
      </c>
      <c r="E141" s="56" t="n">
        <v>25200</v>
      </c>
      <c r="F141" s="56" t="n">
        <v>720</v>
      </c>
      <c r="G141" s="57"/>
      <c r="H141" s="56" t="n">
        <v>720</v>
      </c>
      <c r="I141" s="57"/>
      <c r="J141" s="58"/>
      <c r="K141" s="58"/>
      <c r="L141" s="59"/>
      <c r="M141" s="60"/>
      <c r="N141" s="59"/>
      <c r="O141" s="61" t="e">
        <f aca="false">E141/G141*N141</f>
        <v>#DIV/0!</v>
      </c>
    </row>
    <row r="142" customFormat="false" ht="37.5" hidden="false" customHeight="true" outlineLevel="0" collapsed="false">
      <c r="A142" s="53" t="n">
        <v>132</v>
      </c>
      <c r="B142" s="54" t="n">
        <v>2106</v>
      </c>
      <c r="C142" s="55" t="s">
        <v>168</v>
      </c>
      <c r="D142" s="54" t="s">
        <v>36</v>
      </c>
      <c r="E142" s="56" t="n">
        <v>20</v>
      </c>
      <c r="F142" s="56" t="n">
        <v>1</v>
      </c>
      <c r="G142" s="57"/>
      <c r="H142" s="56" t="n">
        <v>1</v>
      </c>
      <c r="I142" s="57"/>
      <c r="J142" s="58"/>
      <c r="K142" s="58"/>
      <c r="L142" s="59"/>
      <c r="M142" s="60"/>
      <c r="N142" s="59"/>
      <c r="O142" s="61" t="e">
        <f aca="false">E142/G142*N142</f>
        <v>#DIV/0!</v>
      </c>
    </row>
    <row r="143" customFormat="false" ht="37.5" hidden="false" customHeight="true" outlineLevel="0" collapsed="false">
      <c r="A143" s="53" t="n">
        <v>133</v>
      </c>
      <c r="B143" s="54" t="n">
        <v>2111</v>
      </c>
      <c r="C143" s="55" t="s">
        <v>169</v>
      </c>
      <c r="D143" s="54" t="s">
        <v>36</v>
      </c>
      <c r="E143" s="56" t="n">
        <v>3000</v>
      </c>
      <c r="F143" s="56" t="n">
        <v>1000</v>
      </c>
      <c r="G143" s="57"/>
      <c r="H143" s="56" t="n">
        <v>1000</v>
      </c>
      <c r="I143" s="57"/>
      <c r="J143" s="58"/>
      <c r="K143" s="58"/>
      <c r="L143" s="59"/>
      <c r="M143" s="60"/>
      <c r="N143" s="59"/>
      <c r="O143" s="61" t="e">
        <f aca="false">E143/G143*N143</f>
        <v>#DIV/0!</v>
      </c>
    </row>
    <row r="144" customFormat="false" ht="37.5" hidden="false" customHeight="true" outlineLevel="0" collapsed="false">
      <c r="A144" s="53" t="n">
        <v>134</v>
      </c>
      <c r="B144" s="54" t="n">
        <v>2117</v>
      </c>
      <c r="C144" s="55" t="s">
        <v>170</v>
      </c>
      <c r="D144" s="54" t="s">
        <v>36</v>
      </c>
      <c r="E144" s="56" t="n">
        <v>800</v>
      </c>
      <c r="F144" s="56" t="n">
        <v>400</v>
      </c>
      <c r="G144" s="57"/>
      <c r="H144" s="56" t="n">
        <v>400</v>
      </c>
      <c r="I144" s="57"/>
      <c r="J144" s="58"/>
      <c r="K144" s="58"/>
      <c r="L144" s="59"/>
      <c r="M144" s="60"/>
      <c r="N144" s="59"/>
      <c r="O144" s="61" t="e">
        <f aca="false">E144/G144*N144</f>
        <v>#DIV/0!</v>
      </c>
    </row>
    <row r="145" customFormat="false" ht="37.5" hidden="false" customHeight="true" outlineLevel="0" collapsed="false">
      <c r="A145" s="53" t="n">
        <v>135</v>
      </c>
      <c r="B145" s="54" t="n">
        <v>2118</v>
      </c>
      <c r="C145" s="55" t="s">
        <v>171</v>
      </c>
      <c r="D145" s="54" t="s">
        <v>36</v>
      </c>
      <c r="E145" s="56" t="n">
        <v>1581</v>
      </c>
      <c r="F145" s="56" t="n">
        <v>527</v>
      </c>
      <c r="G145" s="57"/>
      <c r="H145" s="56" t="n">
        <v>527</v>
      </c>
      <c r="I145" s="57"/>
      <c r="J145" s="58"/>
      <c r="K145" s="58"/>
      <c r="L145" s="59"/>
      <c r="M145" s="60"/>
      <c r="N145" s="59"/>
      <c r="O145" s="61" t="e">
        <f aca="false">E145/G145*N145</f>
        <v>#DIV/0!</v>
      </c>
    </row>
    <row r="146" customFormat="false" ht="37.5" hidden="false" customHeight="true" outlineLevel="0" collapsed="false">
      <c r="A146" s="53" t="n">
        <v>136</v>
      </c>
      <c r="B146" s="54" t="n">
        <v>2120</v>
      </c>
      <c r="C146" s="55" t="s">
        <v>172</v>
      </c>
      <c r="D146" s="54" t="s">
        <v>36</v>
      </c>
      <c r="E146" s="56" t="n">
        <v>2700</v>
      </c>
      <c r="F146" s="56" t="n">
        <v>180</v>
      </c>
      <c r="G146" s="57"/>
      <c r="H146" s="56" t="n">
        <v>180</v>
      </c>
      <c r="I146" s="57"/>
      <c r="J146" s="58"/>
      <c r="K146" s="58"/>
      <c r="L146" s="59"/>
      <c r="M146" s="60"/>
      <c r="N146" s="59"/>
      <c r="O146" s="61" t="e">
        <f aca="false">E146/G146*N146</f>
        <v>#DIV/0!</v>
      </c>
    </row>
    <row r="147" customFormat="false" ht="37.5" hidden="false" customHeight="true" outlineLevel="0" collapsed="false">
      <c r="A147" s="53" t="n">
        <v>137</v>
      </c>
      <c r="B147" s="54" t="n">
        <v>2122</v>
      </c>
      <c r="C147" s="55" t="s">
        <v>173</v>
      </c>
      <c r="D147" s="54" t="s">
        <v>36</v>
      </c>
      <c r="E147" s="56" t="n">
        <v>600</v>
      </c>
      <c r="F147" s="56" t="n">
        <v>50</v>
      </c>
      <c r="G147" s="57"/>
      <c r="H147" s="56" t="n">
        <v>50</v>
      </c>
      <c r="I147" s="57"/>
      <c r="J147" s="58"/>
      <c r="K147" s="58"/>
      <c r="L147" s="59"/>
      <c r="M147" s="60"/>
      <c r="N147" s="59"/>
      <c r="O147" s="61" t="e">
        <f aca="false">E147/G147*N147</f>
        <v>#DIV/0!</v>
      </c>
    </row>
    <row r="148" customFormat="false" ht="37.5" hidden="false" customHeight="true" outlineLevel="0" collapsed="false">
      <c r="A148" s="53" t="n">
        <v>138</v>
      </c>
      <c r="B148" s="54" t="n">
        <v>2125</v>
      </c>
      <c r="C148" s="55" t="s">
        <v>174</v>
      </c>
      <c r="D148" s="54" t="s">
        <v>36</v>
      </c>
      <c r="E148" s="56" t="n">
        <v>2000</v>
      </c>
      <c r="F148" s="56" t="n">
        <v>1000</v>
      </c>
      <c r="G148" s="57"/>
      <c r="H148" s="56" t="n">
        <v>1000</v>
      </c>
      <c r="I148" s="57"/>
      <c r="J148" s="58"/>
      <c r="K148" s="58"/>
      <c r="L148" s="59"/>
      <c r="M148" s="60"/>
      <c r="N148" s="59"/>
      <c r="O148" s="61" t="e">
        <f aca="false">E148/G148*N148</f>
        <v>#DIV/0!</v>
      </c>
    </row>
    <row r="149" customFormat="false" ht="37.5" hidden="false" customHeight="true" outlineLevel="0" collapsed="false">
      <c r="A149" s="53" t="n">
        <v>139</v>
      </c>
      <c r="B149" s="54" t="n">
        <v>2126</v>
      </c>
      <c r="C149" s="55" t="s">
        <v>175</v>
      </c>
      <c r="D149" s="54" t="s">
        <v>36</v>
      </c>
      <c r="E149" s="56" t="n">
        <v>1000</v>
      </c>
      <c r="F149" s="56" t="n">
        <v>1000</v>
      </c>
      <c r="G149" s="57"/>
      <c r="H149" s="56" t="n">
        <v>1000</v>
      </c>
      <c r="I149" s="57"/>
      <c r="J149" s="58"/>
      <c r="K149" s="58"/>
      <c r="L149" s="59"/>
      <c r="M149" s="60"/>
      <c r="N149" s="59"/>
      <c r="O149" s="61" t="e">
        <f aca="false">E149/G149*N149</f>
        <v>#DIV/0!</v>
      </c>
    </row>
    <row r="150" customFormat="false" ht="37.5" hidden="false" customHeight="true" outlineLevel="0" collapsed="false">
      <c r="A150" s="53" t="n">
        <v>140</v>
      </c>
      <c r="B150" s="54" t="n">
        <v>2127</v>
      </c>
      <c r="C150" s="55" t="s">
        <v>176</v>
      </c>
      <c r="D150" s="54" t="s">
        <v>36</v>
      </c>
      <c r="E150" s="56" t="n">
        <v>5</v>
      </c>
      <c r="F150" s="56" t="n">
        <v>1</v>
      </c>
      <c r="G150" s="57"/>
      <c r="H150" s="56" t="n">
        <v>1</v>
      </c>
      <c r="I150" s="57"/>
      <c r="J150" s="58"/>
      <c r="K150" s="58"/>
      <c r="L150" s="59"/>
      <c r="M150" s="60"/>
      <c r="N150" s="59"/>
      <c r="O150" s="61" t="e">
        <f aca="false">E150/G150*N150</f>
        <v>#DIV/0!</v>
      </c>
    </row>
    <row r="151" customFormat="false" ht="37.5" hidden="false" customHeight="true" outlineLevel="0" collapsed="false">
      <c r="A151" s="53" t="n">
        <v>141</v>
      </c>
      <c r="B151" s="54" t="n">
        <v>2139</v>
      </c>
      <c r="C151" s="55" t="s">
        <v>177</v>
      </c>
      <c r="D151" s="54" t="s">
        <v>36</v>
      </c>
      <c r="E151" s="56" t="n">
        <v>20000</v>
      </c>
      <c r="F151" s="56" t="n">
        <v>100</v>
      </c>
      <c r="G151" s="57"/>
      <c r="H151" s="56" t="n">
        <v>100</v>
      </c>
      <c r="I151" s="57"/>
      <c r="J151" s="58"/>
      <c r="K151" s="58"/>
      <c r="L151" s="59"/>
      <c r="M151" s="60"/>
      <c r="N151" s="59"/>
      <c r="O151" s="61" t="e">
        <f aca="false">E151/G151*N151</f>
        <v>#DIV/0!</v>
      </c>
    </row>
    <row r="152" customFormat="false" ht="37.5" hidden="false" customHeight="true" outlineLevel="0" collapsed="false">
      <c r="A152" s="53" t="n">
        <v>142</v>
      </c>
      <c r="B152" s="54" t="n">
        <v>2140</v>
      </c>
      <c r="C152" s="55" t="s">
        <v>178</v>
      </c>
      <c r="D152" s="54" t="s">
        <v>36</v>
      </c>
      <c r="E152" s="56" t="n">
        <v>22000</v>
      </c>
      <c r="F152" s="56" t="n">
        <v>100</v>
      </c>
      <c r="G152" s="57"/>
      <c r="H152" s="56" t="n">
        <v>100</v>
      </c>
      <c r="I152" s="57"/>
      <c r="J152" s="58"/>
      <c r="K152" s="58"/>
      <c r="L152" s="59"/>
      <c r="M152" s="60"/>
      <c r="N152" s="59"/>
      <c r="O152" s="61" t="e">
        <f aca="false">E152/G152*N152</f>
        <v>#DIV/0!</v>
      </c>
    </row>
    <row r="153" customFormat="false" ht="37.5" hidden="false" customHeight="true" outlineLevel="0" collapsed="false">
      <c r="A153" s="53" t="n">
        <v>143</v>
      </c>
      <c r="B153" s="54" t="n">
        <v>2141</v>
      </c>
      <c r="C153" s="55" t="s">
        <v>179</v>
      </c>
      <c r="D153" s="54" t="s">
        <v>36</v>
      </c>
      <c r="E153" s="56" t="n">
        <v>32000</v>
      </c>
      <c r="F153" s="56" t="n">
        <v>100</v>
      </c>
      <c r="G153" s="57"/>
      <c r="H153" s="56" t="n">
        <v>100</v>
      </c>
      <c r="I153" s="57"/>
      <c r="J153" s="58"/>
      <c r="K153" s="58"/>
      <c r="L153" s="59"/>
      <c r="M153" s="60"/>
      <c r="N153" s="59"/>
      <c r="O153" s="61" t="e">
        <f aca="false">E153/G153*N153</f>
        <v>#DIV/0!</v>
      </c>
    </row>
    <row r="154" customFormat="false" ht="37.5" hidden="false" customHeight="true" outlineLevel="0" collapsed="false">
      <c r="A154" s="53" t="n">
        <v>144</v>
      </c>
      <c r="B154" s="54" t="n">
        <v>2142</v>
      </c>
      <c r="C154" s="55" t="s">
        <v>180</v>
      </c>
      <c r="D154" s="54" t="s">
        <v>36</v>
      </c>
      <c r="E154" s="56" t="n">
        <v>22000</v>
      </c>
      <c r="F154" s="56" t="n">
        <v>100</v>
      </c>
      <c r="G154" s="57"/>
      <c r="H154" s="56" t="n">
        <v>100</v>
      </c>
      <c r="I154" s="57"/>
      <c r="J154" s="58"/>
      <c r="K154" s="58"/>
      <c r="L154" s="59"/>
      <c r="M154" s="60"/>
      <c r="N154" s="59"/>
      <c r="O154" s="61" t="e">
        <f aca="false">E154/G154*N154</f>
        <v>#DIV/0!</v>
      </c>
    </row>
    <row r="155" customFormat="false" ht="22.5" hidden="false" customHeight="true" outlineLevel="0" collapsed="false">
      <c r="A155" s="53" t="n">
        <v>145</v>
      </c>
      <c r="B155" s="54" t="n">
        <v>2143</v>
      </c>
      <c r="C155" s="55" t="s">
        <v>181</v>
      </c>
      <c r="D155" s="54" t="s">
        <v>36</v>
      </c>
      <c r="E155" s="56" t="n">
        <v>1000</v>
      </c>
      <c r="F155" s="56" t="n">
        <v>100</v>
      </c>
      <c r="G155" s="57"/>
      <c r="H155" s="56" t="n">
        <v>100</v>
      </c>
      <c r="I155" s="57"/>
      <c r="J155" s="58"/>
      <c r="K155" s="58"/>
      <c r="L155" s="59"/>
      <c r="M155" s="60"/>
      <c r="N155" s="59"/>
      <c r="O155" s="61" t="e">
        <f aca="false">E155/G155*N155</f>
        <v>#DIV/0!</v>
      </c>
    </row>
    <row r="156" customFormat="false" ht="22.5" hidden="false" customHeight="true" outlineLevel="0" collapsed="false">
      <c r="A156" s="53" t="n">
        <v>146</v>
      </c>
      <c r="B156" s="54" t="n">
        <v>2145</v>
      </c>
      <c r="C156" s="55" t="s">
        <v>182</v>
      </c>
      <c r="D156" s="54" t="s">
        <v>36</v>
      </c>
      <c r="E156" s="56" t="n">
        <v>1500</v>
      </c>
      <c r="F156" s="56" t="n">
        <v>100</v>
      </c>
      <c r="G156" s="57"/>
      <c r="H156" s="56" t="n">
        <v>100</v>
      </c>
      <c r="I156" s="57"/>
      <c r="J156" s="58"/>
      <c r="K156" s="58"/>
      <c r="L156" s="59"/>
      <c r="M156" s="60"/>
      <c r="N156" s="59"/>
      <c r="O156" s="61" t="e">
        <f aca="false">E156/G156*N156</f>
        <v>#DIV/0!</v>
      </c>
    </row>
    <row r="157" customFormat="false" ht="22.5" hidden="false" customHeight="true" outlineLevel="0" collapsed="false">
      <c r="A157" s="53" t="n">
        <v>147</v>
      </c>
      <c r="B157" s="54" t="n">
        <v>2157</v>
      </c>
      <c r="C157" s="55" t="s">
        <v>183</v>
      </c>
      <c r="D157" s="54" t="s">
        <v>36</v>
      </c>
      <c r="E157" s="56" t="n">
        <v>5</v>
      </c>
      <c r="F157" s="56" t="n">
        <v>1</v>
      </c>
      <c r="G157" s="57"/>
      <c r="H157" s="56" t="n">
        <v>1</v>
      </c>
      <c r="I157" s="57"/>
      <c r="J157" s="58"/>
      <c r="K157" s="58"/>
      <c r="L157" s="59"/>
      <c r="M157" s="60"/>
      <c r="N157" s="59"/>
      <c r="O157" s="61" t="e">
        <f aca="false">E157/G157*N157</f>
        <v>#DIV/0!</v>
      </c>
    </row>
    <row r="158" customFormat="false" ht="37.5" hidden="false" customHeight="true" outlineLevel="0" collapsed="false">
      <c r="A158" s="53" t="n">
        <v>148</v>
      </c>
      <c r="B158" s="54" t="n">
        <v>2159</v>
      </c>
      <c r="C158" s="55" t="s">
        <v>184</v>
      </c>
      <c r="D158" s="54" t="s">
        <v>36</v>
      </c>
      <c r="E158" s="56" t="n">
        <v>200</v>
      </c>
      <c r="F158" s="56" t="n">
        <v>50</v>
      </c>
      <c r="G158" s="57"/>
      <c r="H158" s="56" t="n">
        <v>50</v>
      </c>
      <c r="I158" s="57"/>
      <c r="J158" s="58"/>
      <c r="K158" s="58"/>
      <c r="L158" s="59"/>
      <c r="M158" s="60"/>
      <c r="N158" s="59"/>
      <c r="O158" s="61" t="e">
        <f aca="false">E158/G158*N158</f>
        <v>#DIV/0!</v>
      </c>
    </row>
    <row r="159" customFormat="false" ht="37.5" hidden="false" customHeight="true" outlineLevel="0" collapsed="false">
      <c r="A159" s="53" t="n">
        <v>149</v>
      </c>
      <c r="B159" s="54" t="n">
        <v>2164</v>
      </c>
      <c r="C159" s="55" t="s">
        <v>185</v>
      </c>
      <c r="D159" s="54" t="s">
        <v>36</v>
      </c>
      <c r="E159" s="56" t="n">
        <v>2000</v>
      </c>
      <c r="F159" s="56" t="n">
        <v>1000</v>
      </c>
      <c r="G159" s="57"/>
      <c r="H159" s="56" t="n">
        <v>1000</v>
      </c>
      <c r="I159" s="57"/>
      <c r="J159" s="58"/>
      <c r="K159" s="58"/>
      <c r="L159" s="59"/>
      <c r="M159" s="60"/>
      <c r="N159" s="59"/>
      <c r="O159" s="61" t="e">
        <f aca="false">E159/G159*N159</f>
        <v>#DIV/0!</v>
      </c>
    </row>
    <row r="160" customFormat="false" ht="37.5" hidden="false" customHeight="true" outlineLevel="0" collapsed="false">
      <c r="A160" s="53" t="n">
        <v>150</v>
      </c>
      <c r="B160" s="54" t="n">
        <v>2165</v>
      </c>
      <c r="C160" s="55" t="s">
        <v>186</v>
      </c>
      <c r="D160" s="54" t="s">
        <v>36</v>
      </c>
      <c r="E160" s="56" t="n">
        <v>5000</v>
      </c>
      <c r="F160" s="56" t="n">
        <v>500</v>
      </c>
      <c r="G160" s="57"/>
      <c r="H160" s="56" t="n">
        <v>500</v>
      </c>
      <c r="I160" s="57"/>
      <c r="J160" s="58"/>
      <c r="K160" s="58"/>
      <c r="L160" s="59"/>
      <c r="M160" s="60"/>
      <c r="N160" s="59"/>
      <c r="O160" s="61" t="e">
        <f aca="false">E160/G160*N160</f>
        <v>#DIV/0!</v>
      </c>
    </row>
    <row r="161" customFormat="false" ht="37.5" hidden="false" customHeight="true" outlineLevel="0" collapsed="false">
      <c r="A161" s="53" t="n">
        <v>151</v>
      </c>
      <c r="B161" s="54" t="n">
        <v>2166</v>
      </c>
      <c r="C161" s="55" t="s">
        <v>187</v>
      </c>
      <c r="D161" s="54" t="s">
        <v>36</v>
      </c>
      <c r="E161" s="56" t="n">
        <v>10000</v>
      </c>
      <c r="F161" s="56" t="n">
        <v>1000</v>
      </c>
      <c r="G161" s="57"/>
      <c r="H161" s="56" t="n">
        <v>1000</v>
      </c>
      <c r="I161" s="57"/>
      <c r="J161" s="58"/>
      <c r="K161" s="58"/>
      <c r="L161" s="59"/>
      <c r="M161" s="60"/>
      <c r="N161" s="59"/>
      <c r="O161" s="61" t="e">
        <f aca="false">E161/G161*N161</f>
        <v>#DIV/0!</v>
      </c>
    </row>
    <row r="162" customFormat="false" ht="37.5" hidden="false" customHeight="true" outlineLevel="0" collapsed="false">
      <c r="A162" s="53" t="n">
        <v>152</v>
      </c>
      <c r="B162" s="54" t="n">
        <v>2167</v>
      </c>
      <c r="C162" s="55" t="s">
        <v>188</v>
      </c>
      <c r="D162" s="54" t="s">
        <v>36</v>
      </c>
      <c r="E162" s="56" t="n">
        <v>3000</v>
      </c>
      <c r="F162" s="56" t="n">
        <v>500</v>
      </c>
      <c r="G162" s="57"/>
      <c r="H162" s="56" t="n">
        <v>500</v>
      </c>
      <c r="I162" s="57"/>
      <c r="J162" s="58"/>
      <c r="K162" s="58"/>
      <c r="L162" s="59"/>
      <c r="M162" s="60"/>
      <c r="N162" s="59"/>
      <c r="O162" s="61" t="e">
        <f aca="false">E162/G162*N162</f>
        <v>#DIV/0!</v>
      </c>
    </row>
    <row r="163" customFormat="false" ht="37.5" hidden="false" customHeight="true" outlineLevel="0" collapsed="false">
      <c r="A163" s="53" t="n">
        <v>153</v>
      </c>
      <c r="B163" s="54" t="n">
        <v>2168</v>
      </c>
      <c r="C163" s="55" t="s">
        <v>189</v>
      </c>
      <c r="D163" s="54" t="s">
        <v>36</v>
      </c>
      <c r="E163" s="56" t="n">
        <v>1000</v>
      </c>
      <c r="F163" s="56" t="n">
        <v>200</v>
      </c>
      <c r="G163" s="57"/>
      <c r="H163" s="56" t="n">
        <v>200</v>
      </c>
      <c r="I163" s="57"/>
      <c r="J163" s="58"/>
      <c r="K163" s="58"/>
      <c r="L163" s="59"/>
      <c r="M163" s="60"/>
      <c r="N163" s="59"/>
      <c r="O163" s="61" t="e">
        <f aca="false">E163/G163*N163</f>
        <v>#DIV/0!</v>
      </c>
    </row>
    <row r="164" customFormat="false" ht="37.5" hidden="false" customHeight="true" outlineLevel="0" collapsed="false">
      <c r="A164" s="53" t="n">
        <v>154</v>
      </c>
      <c r="B164" s="54" t="n">
        <v>2169</v>
      </c>
      <c r="C164" s="55" t="s">
        <v>190</v>
      </c>
      <c r="D164" s="54" t="s">
        <v>36</v>
      </c>
      <c r="E164" s="56" t="n">
        <v>1000</v>
      </c>
      <c r="F164" s="56" t="n">
        <v>500</v>
      </c>
      <c r="G164" s="57"/>
      <c r="H164" s="56" t="n">
        <v>500</v>
      </c>
      <c r="I164" s="57"/>
      <c r="J164" s="58"/>
      <c r="K164" s="58"/>
      <c r="L164" s="59"/>
      <c r="M164" s="60"/>
      <c r="N164" s="59"/>
      <c r="O164" s="61" t="e">
        <f aca="false">E164/G164*N164</f>
        <v>#DIV/0!</v>
      </c>
    </row>
    <row r="165" customFormat="false" ht="37.5" hidden="false" customHeight="true" outlineLevel="0" collapsed="false">
      <c r="A165" s="53" t="n">
        <v>155</v>
      </c>
      <c r="B165" s="54" t="n">
        <v>2170</v>
      </c>
      <c r="C165" s="55" t="s">
        <v>191</v>
      </c>
      <c r="D165" s="54" t="s">
        <v>36</v>
      </c>
      <c r="E165" s="56" t="n">
        <v>500</v>
      </c>
      <c r="F165" s="56" t="n">
        <v>500</v>
      </c>
      <c r="G165" s="57"/>
      <c r="H165" s="56" t="n">
        <v>500</v>
      </c>
      <c r="I165" s="57"/>
      <c r="J165" s="58"/>
      <c r="K165" s="58"/>
      <c r="L165" s="59"/>
      <c r="M165" s="60"/>
      <c r="N165" s="59"/>
      <c r="O165" s="61" t="e">
        <f aca="false">E165/G165*N165</f>
        <v>#DIV/0!</v>
      </c>
    </row>
    <row r="166" customFormat="false" ht="37.5" hidden="false" customHeight="true" outlineLevel="0" collapsed="false">
      <c r="A166" s="53" t="n">
        <v>156</v>
      </c>
      <c r="B166" s="54" t="n">
        <v>2171</v>
      </c>
      <c r="C166" s="55" t="s">
        <v>192</v>
      </c>
      <c r="D166" s="54" t="s">
        <v>36</v>
      </c>
      <c r="E166" s="56" t="n">
        <v>3500</v>
      </c>
      <c r="F166" s="56" t="n">
        <v>500</v>
      </c>
      <c r="G166" s="57"/>
      <c r="H166" s="56" t="n">
        <v>500</v>
      </c>
      <c r="I166" s="57"/>
      <c r="J166" s="58"/>
      <c r="K166" s="58"/>
      <c r="L166" s="59"/>
      <c r="M166" s="60"/>
      <c r="N166" s="59"/>
      <c r="O166" s="61" t="e">
        <f aca="false">E166/G166*N166</f>
        <v>#DIV/0!</v>
      </c>
    </row>
    <row r="167" customFormat="false" ht="25.5" hidden="false" customHeight="true" outlineLevel="0" collapsed="false">
      <c r="A167" s="53" t="n">
        <v>157</v>
      </c>
      <c r="B167" s="54" t="n">
        <v>2172</v>
      </c>
      <c r="C167" s="55" t="s">
        <v>193</v>
      </c>
      <c r="D167" s="54" t="s">
        <v>36</v>
      </c>
      <c r="E167" s="56" t="n">
        <v>5000</v>
      </c>
      <c r="F167" s="56" t="n">
        <v>100</v>
      </c>
      <c r="G167" s="57"/>
      <c r="H167" s="56" t="n">
        <v>100</v>
      </c>
      <c r="I167" s="57"/>
      <c r="J167" s="58"/>
      <c r="K167" s="58"/>
      <c r="L167" s="59"/>
      <c r="M167" s="60"/>
      <c r="N167" s="59"/>
      <c r="O167" s="61" t="e">
        <f aca="false">E167/G167*N167</f>
        <v>#DIV/0!</v>
      </c>
    </row>
    <row r="168" customFormat="false" ht="51.75" hidden="false" customHeight="true" outlineLevel="0" collapsed="false">
      <c r="A168" s="53" t="n">
        <v>158</v>
      </c>
      <c r="B168" s="54" t="n">
        <v>2176</v>
      </c>
      <c r="C168" s="55" t="s">
        <v>194</v>
      </c>
      <c r="D168" s="54" t="s">
        <v>36</v>
      </c>
      <c r="E168" s="56" t="n">
        <v>20</v>
      </c>
      <c r="F168" s="56" t="n">
        <v>1</v>
      </c>
      <c r="G168" s="57"/>
      <c r="H168" s="56" t="n">
        <v>1</v>
      </c>
      <c r="I168" s="57"/>
      <c r="J168" s="58"/>
      <c r="K168" s="58"/>
      <c r="L168" s="59"/>
      <c r="M168" s="60"/>
      <c r="N168" s="59"/>
      <c r="O168" s="61" t="e">
        <f aca="false">E168/G168*N168</f>
        <v>#DIV/0!</v>
      </c>
    </row>
    <row r="169" customFormat="false" ht="37.5" hidden="false" customHeight="true" outlineLevel="0" collapsed="false">
      <c r="A169" s="53" t="n">
        <v>159</v>
      </c>
      <c r="B169" s="54" t="n">
        <v>2177</v>
      </c>
      <c r="C169" s="55" t="s">
        <v>195</v>
      </c>
      <c r="D169" s="54" t="s">
        <v>36</v>
      </c>
      <c r="E169" s="56" t="n">
        <v>5</v>
      </c>
      <c r="F169" s="56" t="n">
        <v>1</v>
      </c>
      <c r="G169" s="57"/>
      <c r="H169" s="56" t="n">
        <v>1</v>
      </c>
      <c r="I169" s="57"/>
      <c r="J169" s="58"/>
      <c r="K169" s="58"/>
      <c r="L169" s="59"/>
      <c r="M169" s="60"/>
      <c r="N169" s="59"/>
      <c r="O169" s="61" t="e">
        <f aca="false">E169/G169*N169</f>
        <v>#DIV/0!</v>
      </c>
    </row>
    <row r="170" customFormat="false" ht="37.5" hidden="false" customHeight="true" outlineLevel="0" collapsed="false">
      <c r="A170" s="53" t="n">
        <v>160</v>
      </c>
      <c r="B170" s="54" t="n">
        <v>2183</v>
      </c>
      <c r="C170" s="55" t="s">
        <v>196</v>
      </c>
      <c r="D170" s="54" t="s">
        <v>36</v>
      </c>
      <c r="E170" s="56" t="n">
        <v>10000</v>
      </c>
      <c r="F170" s="56" t="n">
        <v>2000</v>
      </c>
      <c r="G170" s="57"/>
      <c r="H170" s="56" t="n">
        <v>2000</v>
      </c>
      <c r="I170" s="57"/>
      <c r="J170" s="58"/>
      <c r="K170" s="58"/>
      <c r="L170" s="59"/>
      <c r="M170" s="60"/>
      <c r="N170" s="59"/>
      <c r="O170" s="61" t="e">
        <f aca="false">E170/G170*N170</f>
        <v>#DIV/0!</v>
      </c>
    </row>
    <row r="171" customFormat="false" ht="37.5" hidden="false" customHeight="true" outlineLevel="0" collapsed="false">
      <c r="A171" s="53" t="n">
        <v>161</v>
      </c>
      <c r="B171" s="54" t="n">
        <v>2185</v>
      </c>
      <c r="C171" s="55" t="s">
        <v>197</v>
      </c>
      <c r="D171" s="54" t="s">
        <v>36</v>
      </c>
      <c r="E171" s="56" t="n">
        <v>7500</v>
      </c>
      <c r="F171" s="56" t="n">
        <v>2500</v>
      </c>
      <c r="G171" s="57"/>
      <c r="H171" s="56" t="n">
        <v>2500</v>
      </c>
      <c r="I171" s="57"/>
      <c r="J171" s="58"/>
      <c r="K171" s="58"/>
      <c r="L171" s="59"/>
      <c r="M171" s="60"/>
      <c r="N171" s="59"/>
      <c r="O171" s="61" t="e">
        <f aca="false">E171/G171*N171</f>
        <v>#DIV/0!</v>
      </c>
    </row>
    <row r="172" customFormat="false" ht="37.5" hidden="false" customHeight="true" outlineLevel="0" collapsed="false">
      <c r="A172" s="53" t="n">
        <v>162</v>
      </c>
      <c r="B172" s="54" t="n">
        <v>2186</v>
      </c>
      <c r="C172" s="55" t="s">
        <v>198</v>
      </c>
      <c r="D172" s="54" t="s">
        <v>36</v>
      </c>
      <c r="E172" s="56" t="n">
        <v>24000</v>
      </c>
      <c r="F172" s="56" t="n">
        <v>100</v>
      </c>
      <c r="G172" s="57"/>
      <c r="H172" s="56" t="n">
        <v>100</v>
      </c>
      <c r="I172" s="57"/>
      <c r="J172" s="58"/>
      <c r="K172" s="58"/>
      <c r="L172" s="59"/>
      <c r="M172" s="60"/>
      <c r="N172" s="59"/>
      <c r="O172" s="61" t="e">
        <f aca="false">E172/G172*N172</f>
        <v>#DIV/0!</v>
      </c>
    </row>
    <row r="173" customFormat="false" ht="37.5" hidden="false" customHeight="true" outlineLevel="0" collapsed="false">
      <c r="A173" s="53" t="n">
        <v>163</v>
      </c>
      <c r="B173" s="54" t="n">
        <v>2189</v>
      </c>
      <c r="C173" s="55" t="s">
        <v>199</v>
      </c>
      <c r="D173" s="54" t="s">
        <v>36</v>
      </c>
      <c r="E173" s="56" t="n">
        <v>1000</v>
      </c>
      <c r="F173" s="56" t="n">
        <v>100</v>
      </c>
      <c r="G173" s="57"/>
      <c r="H173" s="56" t="n">
        <v>100</v>
      </c>
      <c r="I173" s="57"/>
      <c r="J173" s="58"/>
      <c r="K173" s="58"/>
      <c r="L173" s="59"/>
      <c r="M173" s="60"/>
      <c r="N173" s="59"/>
      <c r="O173" s="61" t="e">
        <f aca="false">E173/G173*N173</f>
        <v>#DIV/0!</v>
      </c>
    </row>
    <row r="174" customFormat="false" ht="37.5" hidden="false" customHeight="true" outlineLevel="0" collapsed="false">
      <c r="A174" s="53" t="n">
        <v>164</v>
      </c>
      <c r="B174" s="54" t="n">
        <v>2191</v>
      </c>
      <c r="C174" s="55" t="s">
        <v>200</v>
      </c>
      <c r="D174" s="54" t="s">
        <v>36</v>
      </c>
      <c r="E174" s="56" t="n">
        <v>3000</v>
      </c>
      <c r="F174" s="56" t="n">
        <v>500</v>
      </c>
      <c r="G174" s="57"/>
      <c r="H174" s="56" t="n">
        <v>500</v>
      </c>
      <c r="I174" s="57"/>
      <c r="J174" s="58"/>
      <c r="K174" s="58"/>
      <c r="L174" s="59"/>
      <c r="M174" s="60"/>
      <c r="N174" s="59"/>
      <c r="O174" s="61" t="e">
        <f aca="false">E174/G174*N174</f>
        <v>#DIV/0!</v>
      </c>
    </row>
    <row r="175" customFormat="false" ht="37.5" hidden="false" customHeight="true" outlineLevel="0" collapsed="false">
      <c r="A175" s="53" t="n">
        <v>165</v>
      </c>
      <c r="B175" s="54" t="n">
        <v>2192</v>
      </c>
      <c r="C175" s="55" t="s">
        <v>201</v>
      </c>
      <c r="D175" s="54" t="s">
        <v>36</v>
      </c>
      <c r="E175" s="56" t="n">
        <v>900</v>
      </c>
      <c r="F175" s="56" t="n">
        <v>300</v>
      </c>
      <c r="G175" s="57"/>
      <c r="H175" s="56" t="n">
        <v>300</v>
      </c>
      <c r="I175" s="57"/>
      <c r="J175" s="58"/>
      <c r="K175" s="58"/>
      <c r="L175" s="59"/>
      <c r="M175" s="60"/>
      <c r="N175" s="59"/>
      <c r="O175" s="61" t="e">
        <f aca="false">E175/G175*N175</f>
        <v>#DIV/0!</v>
      </c>
    </row>
    <row r="176" customFormat="false" ht="37.5" hidden="false" customHeight="true" outlineLevel="0" collapsed="false">
      <c r="A176" s="53" t="n">
        <v>166</v>
      </c>
      <c r="B176" s="54" t="n">
        <v>2193</v>
      </c>
      <c r="C176" s="55" t="s">
        <v>202</v>
      </c>
      <c r="D176" s="54" t="s">
        <v>36</v>
      </c>
      <c r="E176" s="56" t="n">
        <v>2500</v>
      </c>
      <c r="F176" s="56" t="n">
        <v>500</v>
      </c>
      <c r="G176" s="57"/>
      <c r="H176" s="56" t="n">
        <v>500</v>
      </c>
      <c r="I176" s="57"/>
      <c r="J176" s="58"/>
      <c r="K176" s="58"/>
      <c r="L176" s="59"/>
      <c r="M176" s="60"/>
      <c r="N176" s="59"/>
      <c r="O176" s="61" t="e">
        <f aca="false">E176/G176*N176</f>
        <v>#DIV/0!</v>
      </c>
    </row>
    <row r="177" customFormat="false" ht="37.5" hidden="false" customHeight="true" outlineLevel="0" collapsed="false">
      <c r="A177" s="53" t="n">
        <v>167</v>
      </c>
      <c r="B177" s="54" t="n">
        <v>2198</v>
      </c>
      <c r="C177" s="55" t="s">
        <v>203</v>
      </c>
      <c r="D177" s="54" t="s">
        <v>36</v>
      </c>
      <c r="E177" s="56" t="n">
        <v>1000</v>
      </c>
      <c r="F177" s="56" t="n">
        <v>500</v>
      </c>
      <c r="G177" s="57"/>
      <c r="H177" s="56" t="n">
        <v>500</v>
      </c>
      <c r="I177" s="57"/>
      <c r="J177" s="58"/>
      <c r="K177" s="58"/>
      <c r="L177" s="59"/>
      <c r="M177" s="60"/>
      <c r="N177" s="59"/>
      <c r="O177" s="61" t="e">
        <f aca="false">E177/G177*N177</f>
        <v>#DIV/0!</v>
      </c>
    </row>
    <row r="178" customFormat="false" ht="37.5" hidden="false" customHeight="true" outlineLevel="0" collapsed="false">
      <c r="A178" s="53" t="n">
        <v>168</v>
      </c>
      <c r="B178" s="54" t="n">
        <v>2199</v>
      </c>
      <c r="C178" s="55" t="s">
        <v>204</v>
      </c>
      <c r="D178" s="54" t="s">
        <v>36</v>
      </c>
      <c r="E178" s="56" t="n">
        <v>7500</v>
      </c>
      <c r="F178" s="56" t="n">
        <v>300</v>
      </c>
      <c r="G178" s="57"/>
      <c r="H178" s="56" t="n">
        <v>300</v>
      </c>
      <c r="I178" s="57"/>
      <c r="J178" s="58"/>
      <c r="K178" s="58"/>
      <c r="L178" s="59"/>
      <c r="M178" s="60"/>
      <c r="N178" s="59"/>
      <c r="O178" s="61" t="e">
        <f aca="false">E178/G178*N178</f>
        <v>#DIV/0!</v>
      </c>
    </row>
    <row r="179" customFormat="false" ht="22.5" hidden="false" customHeight="true" outlineLevel="0" collapsed="false">
      <c r="A179" s="53" t="n">
        <v>169</v>
      </c>
      <c r="B179" s="54" t="n">
        <v>2200</v>
      </c>
      <c r="C179" s="55" t="s">
        <v>205</v>
      </c>
      <c r="D179" s="54" t="s">
        <v>36</v>
      </c>
      <c r="E179" s="56" t="n">
        <v>7500</v>
      </c>
      <c r="F179" s="56" t="n">
        <v>500</v>
      </c>
      <c r="G179" s="57"/>
      <c r="H179" s="56" t="n">
        <v>500</v>
      </c>
      <c r="I179" s="57"/>
      <c r="J179" s="58"/>
      <c r="K179" s="58"/>
      <c r="L179" s="59"/>
      <c r="M179" s="60"/>
      <c r="N179" s="59"/>
      <c r="O179" s="61" t="e">
        <f aca="false">E179/G179*N179</f>
        <v>#DIV/0!</v>
      </c>
    </row>
    <row r="180" customFormat="false" ht="37.5" hidden="false" customHeight="true" outlineLevel="0" collapsed="false">
      <c r="A180" s="53" t="n">
        <v>170</v>
      </c>
      <c r="B180" s="54" t="n">
        <v>2201</v>
      </c>
      <c r="C180" s="55" t="s">
        <v>206</v>
      </c>
      <c r="D180" s="54" t="s">
        <v>36</v>
      </c>
      <c r="E180" s="56" t="n">
        <v>400</v>
      </c>
      <c r="F180" s="56" t="n">
        <v>200</v>
      </c>
      <c r="G180" s="57"/>
      <c r="H180" s="56" t="n">
        <v>200</v>
      </c>
      <c r="I180" s="57"/>
      <c r="J180" s="58"/>
      <c r="K180" s="58"/>
      <c r="L180" s="59"/>
      <c r="M180" s="60"/>
      <c r="N180" s="59"/>
      <c r="O180" s="61" t="e">
        <f aca="false">E180/G180*N180</f>
        <v>#DIV/0!</v>
      </c>
    </row>
    <row r="181" customFormat="false" ht="22.5" hidden="false" customHeight="true" outlineLevel="0" collapsed="false">
      <c r="A181" s="53" t="n">
        <v>171</v>
      </c>
      <c r="B181" s="54" t="n">
        <v>2212</v>
      </c>
      <c r="C181" s="55" t="s">
        <v>207</v>
      </c>
      <c r="D181" s="54" t="s">
        <v>36</v>
      </c>
      <c r="E181" s="56" t="n">
        <v>7000</v>
      </c>
      <c r="F181" s="56" t="n">
        <v>1000</v>
      </c>
      <c r="G181" s="57"/>
      <c r="H181" s="56" t="n">
        <v>1000</v>
      </c>
      <c r="I181" s="57"/>
      <c r="J181" s="58"/>
      <c r="K181" s="58"/>
      <c r="L181" s="59"/>
      <c r="M181" s="60"/>
      <c r="N181" s="59"/>
      <c r="O181" s="61" t="e">
        <f aca="false">E181/G181*N181</f>
        <v>#DIV/0!</v>
      </c>
    </row>
    <row r="182" customFormat="false" ht="22.5" hidden="false" customHeight="true" outlineLevel="0" collapsed="false">
      <c r="A182" s="53" t="n">
        <v>172</v>
      </c>
      <c r="B182" s="54" t="n">
        <v>2213</v>
      </c>
      <c r="C182" s="55" t="s">
        <v>208</v>
      </c>
      <c r="D182" s="54" t="s">
        <v>36</v>
      </c>
      <c r="E182" s="56" t="n">
        <v>1000</v>
      </c>
      <c r="F182" s="56" t="n">
        <v>200</v>
      </c>
      <c r="G182" s="57"/>
      <c r="H182" s="56" t="n">
        <v>200</v>
      </c>
      <c r="I182" s="57"/>
      <c r="J182" s="58"/>
      <c r="K182" s="58"/>
      <c r="L182" s="59"/>
      <c r="M182" s="60"/>
      <c r="N182" s="59"/>
      <c r="O182" s="61" t="e">
        <f aca="false">E182/G182*N182</f>
        <v>#DIV/0!</v>
      </c>
    </row>
    <row r="183" customFormat="false" ht="22.5" hidden="false" customHeight="true" outlineLevel="0" collapsed="false">
      <c r="A183" s="53" t="n">
        <v>173</v>
      </c>
      <c r="B183" s="54" t="n">
        <v>2214</v>
      </c>
      <c r="C183" s="55" t="s">
        <v>209</v>
      </c>
      <c r="D183" s="54" t="s">
        <v>36</v>
      </c>
      <c r="E183" s="56" t="n">
        <v>7000</v>
      </c>
      <c r="F183" s="56" t="n">
        <v>1000</v>
      </c>
      <c r="G183" s="57"/>
      <c r="H183" s="56" t="n">
        <v>1000</v>
      </c>
      <c r="I183" s="57"/>
      <c r="J183" s="58"/>
      <c r="K183" s="58"/>
      <c r="L183" s="59"/>
      <c r="M183" s="60"/>
      <c r="N183" s="59"/>
      <c r="O183" s="61" t="e">
        <f aca="false">E183/G183*N183</f>
        <v>#DIV/0!</v>
      </c>
    </row>
    <row r="184" customFormat="false" ht="22.5" hidden="false" customHeight="true" outlineLevel="0" collapsed="false">
      <c r="A184" s="53" t="n">
        <v>174</v>
      </c>
      <c r="B184" s="54" t="n">
        <v>2215</v>
      </c>
      <c r="C184" s="55" t="s">
        <v>210</v>
      </c>
      <c r="D184" s="54" t="s">
        <v>36</v>
      </c>
      <c r="E184" s="56" t="n">
        <v>3500</v>
      </c>
      <c r="F184" s="56" t="n">
        <v>500</v>
      </c>
      <c r="G184" s="57"/>
      <c r="H184" s="56" t="n">
        <v>500</v>
      </c>
      <c r="I184" s="57"/>
      <c r="J184" s="58"/>
      <c r="K184" s="58"/>
      <c r="L184" s="59"/>
      <c r="M184" s="60"/>
      <c r="N184" s="59"/>
      <c r="O184" s="61" t="e">
        <f aca="false">E184/G184*N184</f>
        <v>#DIV/0!</v>
      </c>
    </row>
    <row r="185" customFormat="false" ht="37.5" hidden="false" customHeight="true" outlineLevel="0" collapsed="false">
      <c r="A185" s="53" t="n">
        <v>175</v>
      </c>
      <c r="B185" s="54" t="n">
        <v>2216</v>
      </c>
      <c r="C185" s="55" t="s">
        <v>211</v>
      </c>
      <c r="D185" s="54" t="s">
        <v>36</v>
      </c>
      <c r="E185" s="56" t="n">
        <v>5760</v>
      </c>
      <c r="F185" s="56" t="n">
        <v>480</v>
      </c>
      <c r="G185" s="57"/>
      <c r="H185" s="56" t="n">
        <v>480</v>
      </c>
      <c r="I185" s="57"/>
      <c r="J185" s="58"/>
      <c r="K185" s="58"/>
      <c r="L185" s="59"/>
      <c r="M185" s="60"/>
      <c r="N185" s="59"/>
      <c r="O185" s="61" t="e">
        <f aca="false">E185/G185*N185</f>
        <v>#DIV/0!</v>
      </c>
    </row>
    <row r="186" customFormat="false" ht="37.5" hidden="false" customHeight="true" outlineLevel="0" collapsed="false">
      <c r="A186" s="53" t="n">
        <v>176</v>
      </c>
      <c r="B186" s="70" t="n">
        <v>2218</v>
      </c>
      <c r="C186" s="55" t="s">
        <v>212</v>
      </c>
      <c r="D186" s="54" t="s">
        <v>47</v>
      </c>
      <c r="E186" s="73" t="n">
        <v>2000</v>
      </c>
      <c r="F186" s="73" t="n">
        <v>500</v>
      </c>
      <c r="G186" s="74"/>
      <c r="H186" s="73" t="n">
        <v>500</v>
      </c>
      <c r="I186" s="74"/>
      <c r="J186" s="58"/>
      <c r="K186" s="75"/>
      <c r="L186" s="59"/>
      <c r="M186" s="60"/>
      <c r="N186" s="59"/>
      <c r="O186" s="61" t="e">
        <f aca="false">E186/G186*N186</f>
        <v>#DIV/0!</v>
      </c>
    </row>
    <row r="187" customFormat="false" ht="37.5" hidden="false" customHeight="true" outlineLevel="0" collapsed="false">
      <c r="A187" s="53" t="n">
        <v>177</v>
      </c>
      <c r="B187" s="54" t="n">
        <v>2219</v>
      </c>
      <c r="C187" s="55" t="s">
        <v>213</v>
      </c>
      <c r="D187" s="54" t="s">
        <v>36</v>
      </c>
      <c r="E187" s="56" t="n">
        <v>14400</v>
      </c>
      <c r="F187" s="56" t="n">
        <v>960</v>
      </c>
      <c r="G187" s="57"/>
      <c r="H187" s="56" t="n">
        <v>960</v>
      </c>
      <c r="I187" s="57"/>
      <c r="J187" s="58"/>
      <c r="K187" s="58"/>
      <c r="L187" s="59"/>
      <c r="M187" s="60"/>
      <c r="N187" s="59"/>
      <c r="O187" s="61" t="e">
        <f aca="false">E187/G187*N187</f>
        <v>#DIV/0!</v>
      </c>
    </row>
    <row r="188" customFormat="false" ht="37.5" hidden="false" customHeight="true" outlineLevel="0" collapsed="false">
      <c r="A188" s="53" t="n">
        <v>178</v>
      </c>
      <c r="B188" s="54" t="n">
        <v>2221</v>
      </c>
      <c r="C188" s="55" t="s">
        <v>214</v>
      </c>
      <c r="D188" s="54" t="s">
        <v>36</v>
      </c>
      <c r="E188" s="56" t="n">
        <v>4000</v>
      </c>
      <c r="F188" s="56" t="n">
        <v>100</v>
      </c>
      <c r="G188" s="57"/>
      <c r="H188" s="56" t="n">
        <v>100</v>
      </c>
      <c r="I188" s="57"/>
      <c r="J188" s="58"/>
      <c r="K188" s="58"/>
      <c r="L188" s="59"/>
      <c r="M188" s="60"/>
      <c r="N188" s="59"/>
      <c r="O188" s="61" t="e">
        <f aca="false">E188/G188*N188</f>
        <v>#DIV/0!</v>
      </c>
    </row>
    <row r="189" customFormat="false" ht="22.5" hidden="false" customHeight="true" outlineLevel="0" collapsed="false">
      <c r="A189" s="53" t="n">
        <v>179</v>
      </c>
      <c r="B189" s="70" t="n">
        <v>2403</v>
      </c>
      <c r="C189" s="55" t="s">
        <v>215</v>
      </c>
      <c r="D189" s="54" t="s">
        <v>36</v>
      </c>
      <c r="E189" s="56" t="n">
        <v>1000</v>
      </c>
      <c r="F189" s="56" t="n">
        <v>500</v>
      </c>
      <c r="G189" s="57"/>
      <c r="H189" s="56" t="n">
        <v>500</v>
      </c>
      <c r="I189" s="57"/>
      <c r="J189" s="58"/>
      <c r="K189" s="77"/>
      <c r="L189" s="59"/>
      <c r="M189" s="60"/>
      <c r="N189" s="59"/>
      <c r="O189" s="61" t="e">
        <f aca="false">E189/G189*N189</f>
        <v>#DIV/0!</v>
      </c>
    </row>
    <row r="190" customFormat="false" ht="37.5" hidden="false" customHeight="true" outlineLevel="0" collapsed="false">
      <c r="A190" s="53" t="n">
        <v>180</v>
      </c>
      <c r="B190" s="70" t="n">
        <v>6423</v>
      </c>
      <c r="C190" s="55" t="s">
        <v>216</v>
      </c>
      <c r="D190" s="54" t="s">
        <v>47</v>
      </c>
      <c r="E190" s="73" t="n">
        <v>600</v>
      </c>
      <c r="F190" s="73" t="n">
        <v>100</v>
      </c>
      <c r="G190" s="74"/>
      <c r="H190" s="73" t="n">
        <v>100</v>
      </c>
      <c r="I190" s="74"/>
      <c r="J190" s="58"/>
      <c r="K190" s="75"/>
      <c r="L190" s="59"/>
      <c r="M190" s="60"/>
      <c r="N190" s="59"/>
      <c r="O190" s="61" t="e">
        <f aca="false">E190/G190*N190</f>
        <v>#DIV/0!</v>
      </c>
    </row>
    <row r="191" customFormat="false" ht="37.5" hidden="false" customHeight="true" outlineLevel="0" collapsed="false">
      <c r="A191" s="53" t="n">
        <v>181</v>
      </c>
      <c r="B191" s="54" t="n">
        <v>9353</v>
      </c>
      <c r="C191" s="55" t="s">
        <v>217</v>
      </c>
      <c r="D191" s="54" t="s">
        <v>36</v>
      </c>
      <c r="E191" s="56" t="n">
        <v>5760</v>
      </c>
      <c r="F191" s="56" t="n">
        <v>480</v>
      </c>
      <c r="G191" s="57"/>
      <c r="H191" s="56" t="n">
        <v>480</v>
      </c>
      <c r="I191" s="57"/>
      <c r="J191" s="58"/>
      <c r="K191" s="58"/>
      <c r="L191" s="59"/>
      <c r="M191" s="60"/>
      <c r="N191" s="59"/>
      <c r="O191" s="61" t="e">
        <f aca="false">E191/G191*N191</f>
        <v>#DIV/0!</v>
      </c>
    </row>
    <row r="192" customFormat="false" ht="22.5" hidden="false" customHeight="true" outlineLevel="0" collapsed="false">
      <c r="A192" s="53" t="n">
        <v>182</v>
      </c>
      <c r="B192" s="54" t="n">
        <v>9533</v>
      </c>
      <c r="C192" s="55" t="s">
        <v>218</v>
      </c>
      <c r="D192" s="54" t="s">
        <v>36</v>
      </c>
      <c r="E192" s="56" t="n">
        <v>1000</v>
      </c>
      <c r="F192" s="56" t="n">
        <v>100</v>
      </c>
      <c r="G192" s="57"/>
      <c r="H192" s="56" t="n">
        <v>100</v>
      </c>
      <c r="I192" s="57"/>
      <c r="J192" s="58"/>
      <c r="K192" s="58"/>
      <c r="L192" s="59"/>
      <c r="M192" s="60"/>
      <c r="N192" s="59"/>
      <c r="O192" s="61" t="e">
        <f aca="false">E192/G192*N192</f>
        <v>#DIV/0!</v>
      </c>
    </row>
    <row r="193" customFormat="false" ht="22.5" hidden="false" customHeight="true" outlineLevel="0" collapsed="false">
      <c r="A193" s="53" t="n">
        <v>183</v>
      </c>
      <c r="B193" s="70" t="n">
        <v>9535</v>
      </c>
      <c r="C193" s="55" t="s">
        <v>219</v>
      </c>
      <c r="D193" s="54" t="s">
        <v>47</v>
      </c>
      <c r="E193" s="73" t="n">
        <v>5</v>
      </c>
      <c r="F193" s="73" t="n">
        <v>1</v>
      </c>
      <c r="G193" s="74"/>
      <c r="H193" s="73" t="n">
        <v>1</v>
      </c>
      <c r="I193" s="74"/>
      <c r="J193" s="58"/>
      <c r="K193" s="75"/>
      <c r="L193" s="59"/>
      <c r="M193" s="60"/>
      <c r="N193" s="59"/>
      <c r="O193" s="61" t="e">
        <f aca="false">E193/G193*N193</f>
        <v>#DIV/0!</v>
      </c>
    </row>
    <row r="194" customFormat="false" ht="22.5" hidden="false" customHeight="true" outlineLevel="0" collapsed="false">
      <c r="A194" s="53" t="n">
        <v>184</v>
      </c>
      <c r="B194" s="54" t="n">
        <v>9611</v>
      </c>
      <c r="C194" s="55" t="s">
        <v>220</v>
      </c>
      <c r="D194" s="54" t="s">
        <v>36</v>
      </c>
      <c r="E194" s="56" t="n">
        <v>30</v>
      </c>
      <c r="F194" s="56" t="n">
        <v>1</v>
      </c>
      <c r="G194" s="57"/>
      <c r="H194" s="56" t="n">
        <v>1</v>
      </c>
      <c r="I194" s="57"/>
      <c r="J194" s="58"/>
      <c r="K194" s="58"/>
      <c r="L194" s="59"/>
      <c r="M194" s="60"/>
      <c r="N194" s="59"/>
      <c r="O194" s="61" t="e">
        <f aca="false">E194/G194*N194</f>
        <v>#DIV/0!</v>
      </c>
    </row>
    <row r="195" customFormat="false" ht="22.5" hidden="false" customHeight="true" outlineLevel="0" collapsed="false">
      <c r="A195" s="53" t="n">
        <v>185</v>
      </c>
      <c r="B195" s="54" t="n">
        <v>9614</v>
      </c>
      <c r="C195" s="55" t="s">
        <v>221</v>
      </c>
      <c r="D195" s="54" t="s">
        <v>36</v>
      </c>
      <c r="E195" s="56" t="n">
        <v>20</v>
      </c>
      <c r="F195" s="56" t="n">
        <v>1</v>
      </c>
      <c r="G195" s="57"/>
      <c r="H195" s="56" t="n">
        <v>1</v>
      </c>
      <c r="I195" s="57"/>
      <c r="J195" s="58"/>
      <c r="K195" s="58"/>
      <c r="L195" s="59"/>
      <c r="M195" s="60"/>
      <c r="N195" s="59"/>
      <c r="O195" s="61" t="e">
        <f aca="false">E195/G195*N195</f>
        <v>#DIV/0!</v>
      </c>
    </row>
    <row r="196" customFormat="false" ht="22.5" hidden="false" customHeight="true" outlineLevel="0" collapsed="false">
      <c r="A196" s="53" t="n">
        <v>186</v>
      </c>
      <c r="B196" s="54" t="n">
        <v>9616</v>
      </c>
      <c r="C196" s="55" t="s">
        <v>222</v>
      </c>
      <c r="D196" s="54" t="s">
        <v>36</v>
      </c>
      <c r="E196" s="56" t="n">
        <v>4000</v>
      </c>
      <c r="F196" s="56" t="n">
        <v>100</v>
      </c>
      <c r="G196" s="57"/>
      <c r="H196" s="56" t="n">
        <v>100</v>
      </c>
      <c r="I196" s="57"/>
      <c r="J196" s="58"/>
      <c r="K196" s="58"/>
      <c r="L196" s="59"/>
      <c r="M196" s="60"/>
      <c r="N196" s="59"/>
      <c r="O196" s="61" t="e">
        <f aca="false">E196/G196*N196</f>
        <v>#DIV/0!</v>
      </c>
    </row>
    <row r="197" customFormat="false" ht="22.5" hidden="false" customHeight="true" outlineLevel="0" collapsed="false">
      <c r="A197" s="53" t="n">
        <v>187</v>
      </c>
      <c r="B197" s="54" t="n">
        <v>9648</v>
      </c>
      <c r="C197" s="55" t="s">
        <v>223</v>
      </c>
      <c r="D197" s="54" t="s">
        <v>36</v>
      </c>
      <c r="E197" s="56" t="n">
        <v>4500</v>
      </c>
      <c r="F197" s="56" t="n">
        <v>1500</v>
      </c>
      <c r="G197" s="57"/>
      <c r="H197" s="56" t="n">
        <v>1500</v>
      </c>
      <c r="I197" s="57"/>
      <c r="J197" s="58"/>
      <c r="K197" s="58"/>
      <c r="L197" s="59"/>
      <c r="M197" s="60"/>
      <c r="N197" s="59"/>
      <c r="O197" s="61" t="e">
        <f aca="false">E197/G197*N197</f>
        <v>#DIV/0!</v>
      </c>
    </row>
    <row r="198" customFormat="false" ht="37.5" hidden="false" customHeight="true" outlineLevel="0" collapsed="false">
      <c r="A198" s="53" t="n">
        <v>188</v>
      </c>
      <c r="B198" s="70" t="n">
        <v>9656</v>
      </c>
      <c r="C198" s="55" t="s">
        <v>224</v>
      </c>
      <c r="D198" s="54" t="s">
        <v>36</v>
      </c>
      <c r="E198" s="56" t="n">
        <v>1</v>
      </c>
      <c r="F198" s="56" t="n">
        <v>1</v>
      </c>
      <c r="G198" s="57"/>
      <c r="H198" s="56" t="n">
        <v>1</v>
      </c>
      <c r="I198" s="57"/>
      <c r="J198" s="58"/>
      <c r="K198" s="75"/>
      <c r="L198" s="59"/>
      <c r="M198" s="60"/>
      <c r="N198" s="59"/>
      <c r="O198" s="61" t="e">
        <f aca="false">E198/G198*N198</f>
        <v>#DIV/0!</v>
      </c>
    </row>
    <row r="199" customFormat="false" ht="37.5" hidden="false" customHeight="true" outlineLevel="0" collapsed="false">
      <c r="A199" s="53" t="n">
        <v>189</v>
      </c>
      <c r="B199" s="54" t="n">
        <v>9685</v>
      </c>
      <c r="C199" s="55" t="s">
        <v>225</v>
      </c>
      <c r="D199" s="54" t="s">
        <v>36</v>
      </c>
      <c r="E199" s="56" t="n">
        <v>10</v>
      </c>
      <c r="F199" s="56" t="n">
        <v>1</v>
      </c>
      <c r="G199" s="57"/>
      <c r="H199" s="56" t="n">
        <v>1</v>
      </c>
      <c r="I199" s="57"/>
      <c r="J199" s="58"/>
      <c r="K199" s="58"/>
      <c r="L199" s="59"/>
      <c r="M199" s="60"/>
      <c r="N199" s="59"/>
      <c r="O199" s="61" t="e">
        <f aca="false">E199/G199*N199</f>
        <v>#DIV/0!</v>
      </c>
    </row>
    <row r="200" customFormat="false" ht="37.5" hidden="false" customHeight="true" outlineLevel="0" collapsed="false">
      <c r="A200" s="53" t="n">
        <v>190</v>
      </c>
      <c r="B200" s="70" t="n">
        <v>10239</v>
      </c>
      <c r="C200" s="55" t="s">
        <v>226</v>
      </c>
      <c r="D200" s="54" t="s">
        <v>47</v>
      </c>
      <c r="E200" s="73" t="n">
        <v>25</v>
      </c>
      <c r="F200" s="73" t="n">
        <v>1</v>
      </c>
      <c r="G200" s="74"/>
      <c r="H200" s="73" t="n">
        <v>1</v>
      </c>
      <c r="I200" s="74"/>
      <c r="J200" s="58"/>
      <c r="K200" s="75"/>
      <c r="L200" s="59"/>
      <c r="M200" s="60"/>
      <c r="N200" s="59"/>
      <c r="O200" s="61" t="e">
        <f aca="false">E200/G200*N200</f>
        <v>#DIV/0!</v>
      </c>
    </row>
    <row r="201" customFormat="false" ht="22.5" hidden="false" customHeight="true" outlineLevel="0" collapsed="false">
      <c r="A201" s="53" t="n">
        <v>191</v>
      </c>
      <c r="B201" s="54" t="n">
        <v>11031</v>
      </c>
      <c r="C201" s="55" t="s">
        <v>227</v>
      </c>
      <c r="D201" s="54" t="s">
        <v>36</v>
      </c>
      <c r="E201" s="56" t="n">
        <v>4000</v>
      </c>
      <c r="F201" s="56" t="n">
        <v>400</v>
      </c>
      <c r="G201" s="57"/>
      <c r="H201" s="56" t="n">
        <v>400</v>
      </c>
      <c r="I201" s="57"/>
      <c r="J201" s="58"/>
      <c r="K201" s="58"/>
      <c r="L201" s="59"/>
      <c r="M201" s="60"/>
      <c r="N201" s="59"/>
      <c r="O201" s="61" t="e">
        <f aca="false">E201/G201*N201</f>
        <v>#DIV/0!</v>
      </c>
    </row>
    <row r="202" customFormat="false" ht="22.5" hidden="false" customHeight="true" outlineLevel="0" collapsed="false">
      <c r="A202" s="53" t="n">
        <v>192</v>
      </c>
      <c r="B202" s="54" t="n">
        <v>11038</v>
      </c>
      <c r="C202" s="55" t="s">
        <v>228</v>
      </c>
      <c r="D202" s="54" t="s">
        <v>36</v>
      </c>
      <c r="E202" s="56" t="n">
        <v>65</v>
      </c>
      <c r="F202" s="56" t="n">
        <v>1</v>
      </c>
      <c r="G202" s="57"/>
      <c r="H202" s="56" t="n">
        <v>1</v>
      </c>
      <c r="I202" s="57"/>
      <c r="J202" s="58"/>
      <c r="K202" s="58"/>
      <c r="L202" s="59"/>
      <c r="M202" s="60"/>
      <c r="N202" s="59"/>
      <c r="O202" s="61" t="e">
        <f aca="false">E202/G202*N202</f>
        <v>#DIV/0!</v>
      </c>
    </row>
    <row r="203" customFormat="false" ht="37.5" hidden="false" customHeight="true" outlineLevel="0" collapsed="false">
      <c r="A203" s="53" t="n">
        <v>193</v>
      </c>
      <c r="B203" s="54" t="n">
        <v>11308</v>
      </c>
      <c r="C203" s="55" t="s">
        <v>229</v>
      </c>
      <c r="D203" s="54" t="s">
        <v>36</v>
      </c>
      <c r="E203" s="56" t="n">
        <v>1440</v>
      </c>
      <c r="F203" s="56" t="n">
        <v>72</v>
      </c>
      <c r="G203" s="57"/>
      <c r="H203" s="56" t="n">
        <v>72</v>
      </c>
      <c r="I203" s="57"/>
      <c r="J203" s="58"/>
      <c r="K203" s="58"/>
      <c r="L203" s="59"/>
      <c r="M203" s="60"/>
      <c r="N203" s="59"/>
      <c r="O203" s="61" t="e">
        <f aca="false">E203/G203*N203</f>
        <v>#DIV/0!</v>
      </c>
    </row>
    <row r="204" customFormat="false" ht="37.5" hidden="false" customHeight="true" outlineLevel="0" collapsed="false">
      <c r="A204" s="53" t="n">
        <v>194</v>
      </c>
      <c r="B204" s="70" t="n">
        <v>11361</v>
      </c>
      <c r="C204" s="55" t="s">
        <v>230</v>
      </c>
      <c r="D204" s="54" t="s">
        <v>36</v>
      </c>
      <c r="E204" s="56" t="n">
        <v>4</v>
      </c>
      <c r="F204" s="56" t="n">
        <v>1</v>
      </c>
      <c r="G204" s="57"/>
      <c r="H204" s="56" t="n">
        <v>1</v>
      </c>
      <c r="I204" s="57"/>
      <c r="J204" s="58"/>
      <c r="K204" s="58"/>
      <c r="L204" s="59"/>
      <c r="M204" s="60"/>
      <c r="N204" s="59"/>
      <c r="O204" s="61" t="e">
        <f aca="false">E204/G204*N204</f>
        <v>#DIV/0!</v>
      </c>
    </row>
    <row r="205" customFormat="false" ht="37.5" hidden="false" customHeight="true" outlineLevel="0" collapsed="false">
      <c r="A205" s="53" t="n">
        <v>195</v>
      </c>
      <c r="B205" s="54" t="n">
        <v>11594</v>
      </c>
      <c r="C205" s="55" t="s">
        <v>231</v>
      </c>
      <c r="D205" s="54" t="s">
        <v>36</v>
      </c>
      <c r="E205" s="56" t="n">
        <v>40</v>
      </c>
      <c r="F205" s="56" t="n">
        <v>40</v>
      </c>
      <c r="G205" s="57"/>
      <c r="H205" s="56" t="n">
        <v>40</v>
      </c>
      <c r="I205" s="57"/>
      <c r="J205" s="58"/>
      <c r="K205" s="58"/>
      <c r="L205" s="59"/>
      <c r="M205" s="60"/>
      <c r="N205" s="59"/>
      <c r="O205" s="61" t="e">
        <f aca="false">E205/G205*N205</f>
        <v>#DIV/0!</v>
      </c>
    </row>
    <row r="206" customFormat="false" ht="22.5" hidden="false" customHeight="true" outlineLevel="0" collapsed="false">
      <c r="A206" s="53" t="n">
        <v>196</v>
      </c>
      <c r="B206" s="70" t="n">
        <v>11865</v>
      </c>
      <c r="C206" s="71" t="s">
        <v>232</v>
      </c>
      <c r="D206" s="54" t="s">
        <v>36</v>
      </c>
      <c r="E206" s="56" t="n">
        <v>1</v>
      </c>
      <c r="F206" s="56" t="n">
        <v>1</v>
      </c>
      <c r="G206" s="57"/>
      <c r="H206" s="56" t="n">
        <v>1</v>
      </c>
      <c r="I206" s="57"/>
      <c r="J206" s="58"/>
      <c r="K206" s="72"/>
      <c r="L206" s="59"/>
      <c r="M206" s="60"/>
      <c r="N206" s="59"/>
      <c r="O206" s="61" t="e">
        <f aca="false">E206/G206*N206</f>
        <v>#DIV/0!</v>
      </c>
    </row>
    <row r="207" customFormat="false" ht="22.5" hidden="false" customHeight="true" outlineLevel="0" collapsed="false">
      <c r="A207" s="53" t="n">
        <v>197</v>
      </c>
      <c r="B207" s="54" t="n">
        <v>12001</v>
      </c>
      <c r="C207" s="55" t="s">
        <v>233</v>
      </c>
      <c r="D207" s="54" t="s">
        <v>36</v>
      </c>
      <c r="E207" s="56" t="n">
        <v>4800</v>
      </c>
      <c r="F207" s="56" t="n">
        <v>960</v>
      </c>
      <c r="G207" s="57"/>
      <c r="H207" s="56" t="n">
        <v>960</v>
      </c>
      <c r="I207" s="57"/>
      <c r="J207" s="58"/>
      <c r="K207" s="58"/>
      <c r="L207" s="59"/>
      <c r="M207" s="60"/>
      <c r="N207" s="59"/>
      <c r="O207" s="61" t="e">
        <f aca="false">E207/G207*N207</f>
        <v>#DIV/0!</v>
      </c>
    </row>
    <row r="208" customFormat="false" ht="37.5" hidden="false" customHeight="true" outlineLevel="0" collapsed="false">
      <c r="A208" s="53" t="n">
        <v>198</v>
      </c>
      <c r="B208" s="54" t="n">
        <v>12083</v>
      </c>
      <c r="C208" s="55" t="s">
        <v>234</v>
      </c>
      <c r="D208" s="54" t="s">
        <v>36</v>
      </c>
      <c r="E208" s="56" t="n">
        <v>90</v>
      </c>
      <c r="F208" s="56" t="n">
        <v>30</v>
      </c>
      <c r="G208" s="57"/>
      <c r="H208" s="56" t="n">
        <v>30</v>
      </c>
      <c r="I208" s="57"/>
      <c r="J208" s="58"/>
      <c r="K208" s="58"/>
      <c r="L208" s="59"/>
      <c r="M208" s="60"/>
      <c r="N208" s="59"/>
      <c r="O208" s="61" t="e">
        <f aca="false">E208/G208*N208</f>
        <v>#DIV/0!</v>
      </c>
    </row>
    <row r="209" customFormat="false" ht="22.5" hidden="false" customHeight="true" outlineLevel="0" collapsed="false">
      <c r="A209" s="53" t="n">
        <v>199</v>
      </c>
      <c r="B209" s="54" t="n">
        <v>12119</v>
      </c>
      <c r="C209" s="55" t="s">
        <v>235</v>
      </c>
      <c r="D209" s="54" t="s">
        <v>36</v>
      </c>
      <c r="E209" s="56" t="n">
        <v>60</v>
      </c>
      <c r="F209" s="56" t="n">
        <v>1</v>
      </c>
      <c r="G209" s="57"/>
      <c r="H209" s="56" t="n">
        <v>1</v>
      </c>
      <c r="I209" s="57"/>
      <c r="J209" s="58"/>
      <c r="K209" s="58"/>
      <c r="L209" s="59"/>
      <c r="M209" s="60"/>
      <c r="N209" s="59"/>
      <c r="O209" s="61" t="e">
        <f aca="false">E209/G209*N209</f>
        <v>#DIV/0!</v>
      </c>
    </row>
    <row r="210" customFormat="false" ht="22.5" hidden="false" customHeight="true" outlineLevel="0" collapsed="false">
      <c r="A210" s="53" t="n">
        <v>200</v>
      </c>
      <c r="B210" s="54" t="n">
        <v>12595</v>
      </c>
      <c r="C210" s="55" t="s">
        <v>236</v>
      </c>
      <c r="D210" s="54" t="s">
        <v>36</v>
      </c>
      <c r="E210" s="56" t="n">
        <v>200</v>
      </c>
      <c r="F210" s="56" t="n">
        <v>100</v>
      </c>
      <c r="G210" s="57"/>
      <c r="H210" s="56" t="n">
        <v>100</v>
      </c>
      <c r="I210" s="57"/>
      <c r="J210" s="58"/>
      <c r="K210" s="58"/>
      <c r="L210" s="59"/>
      <c r="M210" s="60"/>
      <c r="N210" s="59"/>
      <c r="O210" s="61" t="e">
        <f aca="false">E210/G210*N210</f>
        <v>#DIV/0!</v>
      </c>
    </row>
    <row r="211" customFormat="false" ht="37.5" hidden="false" customHeight="true" outlineLevel="0" collapsed="false">
      <c r="A211" s="53" t="n">
        <v>201</v>
      </c>
      <c r="B211" s="54" t="n">
        <v>12687</v>
      </c>
      <c r="C211" s="55" t="s">
        <v>237</v>
      </c>
      <c r="D211" s="54" t="s">
        <v>36</v>
      </c>
      <c r="E211" s="56" t="n">
        <v>800</v>
      </c>
      <c r="F211" s="56" t="n">
        <v>400</v>
      </c>
      <c r="G211" s="57"/>
      <c r="H211" s="56" t="n">
        <v>400</v>
      </c>
      <c r="I211" s="57"/>
      <c r="J211" s="58"/>
      <c r="K211" s="58"/>
      <c r="L211" s="59"/>
      <c r="M211" s="60"/>
      <c r="N211" s="59"/>
      <c r="O211" s="61" t="e">
        <f aca="false">E211/G211*N211</f>
        <v>#DIV/0!</v>
      </c>
    </row>
    <row r="212" customFormat="false" ht="22.5" hidden="false" customHeight="true" outlineLevel="0" collapsed="false">
      <c r="A212" s="53" t="n">
        <v>202</v>
      </c>
      <c r="B212" s="54" t="n">
        <v>12750</v>
      </c>
      <c r="C212" s="55" t="s">
        <v>238</v>
      </c>
      <c r="D212" s="54" t="s">
        <v>36</v>
      </c>
      <c r="E212" s="56" t="n">
        <v>6000</v>
      </c>
      <c r="F212" s="56" t="n">
        <v>1000</v>
      </c>
      <c r="G212" s="57"/>
      <c r="H212" s="56" t="n">
        <v>1000</v>
      </c>
      <c r="I212" s="57"/>
      <c r="J212" s="58"/>
      <c r="K212" s="58"/>
      <c r="L212" s="59"/>
      <c r="M212" s="60"/>
      <c r="N212" s="59"/>
      <c r="O212" s="61" t="e">
        <f aca="false">E212/G212*N212</f>
        <v>#DIV/0!</v>
      </c>
    </row>
    <row r="213" customFormat="false" ht="37.5" hidden="false" customHeight="true" outlineLevel="0" collapsed="false">
      <c r="A213" s="53" t="n">
        <v>203</v>
      </c>
      <c r="B213" s="54" t="n">
        <v>12909</v>
      </c>
      <c r="C213" s="55" t="s">
        <v>239</v>
      </c>
      <c r="D213" s="54" t="s">
        <v>36</v>
      </c>
      <c r="E213" s="56" t="n">
        <v>200</v>
      </c>
      <c r="F213" s="56" t="n">
        <v>100</v>
      </c>
      <c r="G213" s="57"/>
      <c r="H213" s="56" t="n">
        <v>100</v>
      </c>
      <c r="I213" s="57"/>
      <c r="J213" s="58"/>
      <c r="K213" s="58"/>
      <c r="L213" s="59"/>
      <c r="M213" s="60"/>
      <c r="N213" s="59"/>
      <c r="O213" s="61" t="e">
        <f aca="false">E213/G213*N213</f>
        <v>#DIV/0!</v>
      </c>
    </row>
    <row r="214" customFormat="false" ht="22.5" hidden="false" customHeight="true" outlineLevel="0" collapsed="false">
      <c r="A214" s="53" t="n">
        <v>204</v>
      </c>
      <c r="B214" s="70" t="n">
        <v>12910</v>
      </c>
      <c r="C214" s="55" t="s">
        <v>240</v>
      </c>
      <c r="D214" s="54" t="s">
        <v>36</v>
      </c>
      <c r="E214" s="56" t="n">
        <v>9</v>
      </c>
      <c r="F214" s="56" t="n">
        <v>1</v>
      </c>
      <c r="G214" s="57"/>
      <c r="H214" s="56" t="n">
        <v>1</v>
      </c>
      <c r="I214" s="57"/>
      <c r="J214" s="58"/>
      <c r="K214" s="58"/>
      <c r="L214" s="59"/>
      <c r="M214" s="60"/>
      <c r="N214" s="59"/>
      <c r="O214" s="61" t="e">
        <f aca="false">E214/G214*N214</f>
        <v>#DIV/0!</v>
      </c>
    </row>
    <row r="215" customFormat="false" ht="37.5" hidden="false" customHeight="true" outlineLevel="0" collapsed="false">
      <c r="A215" s="53" t="n">
        <v>205</v>
      </c>
      <c r="B215" s="54" t="n">
        <v>13126</v>
      </c>
      <c r="C215" s="55" t="s">
        <v>241</v>
      </c>
      <c r="D215" s="54" t="s">
        <v>36</v>
      </c>
      <c r="E215" s="56" t="n">
        <v>800</v>
      </c>
      <c r="F215" s="56" t="n">
        <v>800</v>
      </c>
      <c r="G215" s="57"/>
      <c r="H215" s="56" t="n">
        <v>800</v>
      </c>
      <c r="I215" s="57"/>
      <c r="J215" s="58"/>
      <c r="K215" s="58"/>
      <c r="L215" s="59"/>
      <c r="M215" s="60"/>
      <c r="N215" s="59"/>
      <c r="O215" s="61" t="e">
        <f aca="false">E215/G215*N215</f>
        <v>#DIV/0!</v>
      </c>
    </row>
    <row r="216" customFormat="false" ht="22.5" hidden="false" customHeight="true" outlineLevel="0" collapsed="false">
      <c r="A216" s="53" t="n">
        <v>206</v>
      </c>
      <c r="B216" s="54" t="n">
        <v>13464</v>
      </c>
      <c r="C216" s="55" t="s">
        <v>242</v>
      </c>
      <c r="D216" s="54" t="s">
        <v>36</v>
      </c>
      <c r="E216" s="56" t="n">
        <v>200</v>
      </c>
      <c r="F216" s="56" t="n">
        <v>100</v>
      </c>
      <c r="G216" s="57"/>
      <c r="H216" s="56" t="n">
        <v>100</v>
      </c>
      <c r="I216" s="57"/>
      <c r="J216" s="58"/>
      <c r="K216" s="58"/>
      <c r="L216" s="59"/>
      <c r="M216" s="60"/>
      <c r="N216" s="59"/>
      <c r="O216" s="61" t="e">
        <f aca="false">E216/G216*N216</f>
        <v>#DIV/0!</v>
      </c>
    </row>
    <row r="217" customFormat="false" ht="37.5" hidden="false" customHeight="true" outlineLevel="0" collapsed="false">
      <c r="A217" s="53" t="n">
        <v>207</v>
      </c>
      <c r="B217" s="54" t="n">
        <v>13793</v>
      </c>
      <c r="C217" s="55" t="s">
        <v>243</v>
      </c>
      <c r="D217" s="54" t="s">
        <v>36</v>
      </c>
      <c r="E217" s="56" t="n">
        <v>360</v>
      </c>
      <c r="F217" s="56" t="n">
        <v>72</v>
      </c>
      <c r="G217" s="57"/>
      <c r="H217" s="56" t="n">
        <v>72</v>
      </c>
      <c r="I217" s="57"/>
      <c r="J217" s="58"/>
      <c r="K217" s="58"/>
      <c r="L217" s="59"/>
      <c r="M217" s="60"/>
      <c r="N217" s="59"/>
      <c r="O217" s="61" t="e">
        <f aca="false">E217/G217*N217</f>
        <v>#DIV/0!</v>
      </c>
    </row>
    <row r="218" customFormat="false" ht="37.5" hidden="false" customHeight="true" outlineLevel="0" collapsed="false">
      <c r="A218" s="53" t="n">
        <v>208</v>
      </c>
      <c r="B218" s="54" t="n">
        <v>13797</v>
      </c>
      <c r="C218" s="55" t="s">
        <v>244</v>
      </c>
      <c r="D218" s="54" t="s">
        <v>36</v>
      </c>
      <c r="E218" s="56" t="n">
        <v>216</v>
      </c>
      <c r="F218" s="56" t="n">
        <v>72</v>
      </c>
      <c r="G218" s="57"/>
      <c r="H218" s="56" t="n">
        <v>72</v>
      </c>
      <c r="I218" s="57"/>
      <c r="J218" s="58"/>
      <c r="K218" s="58"/>
      <c r="L218" s="59"/>
      <c r="M218" s="60"/>
      <c r="N218" s="59"/>
      <c r="O218" s="61" t="e">
        <f aca="false">E218/G218*N218</f>
        <v>#DIV/0!</v>
      </c>
    </row>
    <row r="219" customFormat="false" ht="37.5" hidden="false" customHeight="true" outlineLevel="0" collapsed="false">
      <c r="A219" s="53" t="n">
        <v>209</v>
      </c>
      <c r="B219" s="54" t="n">
        <v>14398</v>
      </c>
      <c r="C219" s="55" t="s">
        <v>245</v>
      </c>
      <c r="D219" s="54" t="s">
        <v>36</v>
      </c>
      <c r="E219" s="56" t="n">
        <v>3</v>
      </c>
      <c r="F219" s="56" t="n">
        <v>1</v>
      </c>
      <c r="G219" s="57"/>
      <c r="H219" s="56" t="n">
        <v>1</v>
      </c>
      <c r="I219" s="57"/>
      <c r="J219" s="58"/>
      <c r="K219" s="58"/>
      <c r="L219" s="59"/>
      <c r="M219" s="60"/>
      <c r="N219" s="59"/>
      <c r="O219" s="61" t="e">
        <f aca="false">E219/G219*N219</f>
        <v>#DIV/0!</v>
      </c>
    </row>
    <row r="220" customFormat="false" ht="37.5" hidden="false" customHeight="true" outlineLevel="0" collapsed="false">
      <c r="A220" s="53" t="n">
        <v>210</v>
      </c>
      <c r="B220" s="54" t="n">
        <v>14399</v>
      </c>
      <c r="C220" s="55" t="s">
        <v>246</v>
      </c>
      <c r="D220" s="54" t="s">
        <v>36</v>
      </c>
      <c r="E220" s="56" t="n">
        <v>5</v>
      </c>
      <c r="F220" s="56" t="n">
        <v>1</v>
      </c>
      <c r="G220" s="57"/>
      <c r="H220" s="56" t="n">
        <v>1</v>
      </c>
      <c r="I220" s="57"/>
      <c r="J220" s="58"/>
      <c r="K220" s="58"/>
      <c r="L220" s="59"/>
      <c r="M220" s="60"/>
      <c r="N220" s="59"/>
      <c r="O220" s="61" t="e">
        <f aca="false">E220/G220*N220</f>
        <v>#DIV/0!</v>
      </c>
    </row>
    <row r="221" customFormat="false" ht="37.5" hidden="false" customHeight="true" outlineLevel="0" collapsed="false">
      <c r="A221" s="53" t="n">
        <v>211</v>
      </c>
      <c r="B221" s="54" t="n">
        <v>14403</v>
      </c>
      <c r="C221" s="55" t="s">
        <v>247</v>
      </c>
      <c r="D221" s="54" t="s">
        <v>36</v>
      </c>
      <c r="E221" s="56" t="n">
        <v>1</v>
      </c>
      <c r="F221" s="56" t="n">
        <v>1</v>
      </c>
      <c r="G221" s="57"/>
      <c r="H221" s="56" t="n">
        <v>1</v>
      </c>
      <c r="I221" s="57"/>
      <c r="J221" s="58"/>
      <c r="K221" s="58"/>
      <c r="L221" s="59"/>
      <c r="M221" s="60"/>
      <c r="N221" s="59"/>
      <c r="O221" s="61" t="e">
        <f aca="false">E221/G221*N221</f>
        <v>#DIV/0!</v>
      </c>
    </row>
    <row r="222" customFormat="false" ht="37.5" hidden="false" customHeight="true" outlineLevel="0" collapsed="false">
      <c r="A222" s="53" t="n">
        <v>212</v>
      </c>
      <c r="B222" s="54" t="n">
        <v>14415</v>
      </c>
      <c r="C222" s="55" t="s">
        <v>248</v>
      </c>
      <c r="D222" s="54" t="s">
        <v>36</v>
      </c>
      <c r="E222" s="56" t="n">
        <v>1500</v>
      </c>
      <c r="F222" s="56" t="n">
        <v>100</v>
      </c>
      <c r="G222" s="57"/>
      <c r="H222" s="56" t="n">
        <v>100</v>
      </c>
      <c r="I222" s="57"/>
      <c r="J222" s="58"/>
      <c r="K222" s="58"/>
      <c r="L222" s="59"/>
      <c r="M222" s="60"/>
      <c r="N222" s="59"/>
      <c r="O222" s="61" t="e">
        <f aca="false">E222/G222*N222</f>
        <v>#DIV/0!</v>
      </c>
    </row>
    <row r="223" customFormat="false" ht="37.5" hidden="false" customHeight="true" outlineLevel="0" collapsed="false">
      <c r="A223" s="53" t="n">
        <v>213</v>
      </c>
      <c r="B223" s="54" t="n">
        <v>14418</v>
      </c>
      <c r="C223" s="55" t="s">
        <v>249</v>
      </c>
      <c r="D223" s="54" t="s">
        <v>36</v>
      </c>
      <c r="E223" s="56" t="n">
        <v>1500</v>
      </c>
      <c r="F223" s="56" t="n">
        <v>500</v>
      </c>
      <c r="G223" s="57"/>
      <c r="H223" s="56" t="n">
        <v>500</v>
      </c>
      <c r="I223" s="57"/>
      <c r="J223" s="58"/>
      <c r="K223" s="58"/>
      <c r="L223" s="59"/>
      <c r="M223" s="60"/>
      <c r="N223" s="59"/>
      <c r="O223" s="61" t="e">
        <f aca="false">E223/G223*N223</f>
        <v>#DIV/0!</v>
      </c>
    </row>
    <row r="224" customFormat="false" ht="37.5" hidden="false" customHeight="true" outlineLevel="0" collapsed="false">
      <c r="A224" s="53" t="n">
        <v>214</v>
      </c>
      <c r="B224" s="54" t="n">
        <v>14479</v>
      </c>
      <c r="C224" s="55" t="s">
        <v>250</v>
      </c>
      <c r="D224" s="54" t="s">
        <v>36</v>
      </c>
      <c r="E224" s="56" t="n">
        <v>5</v>
      </c>
      <c r="F224" s="56" t="n">
        <v>1</v>
      </c>
      <c r="G224" s="57"/>
      <c r="H224" s="56" t="n">
        <v>1</v>
      </c>
      <c r="I224" s="57"/>
      <c r="J224" s="58"/>
      <c r="K224" s="58"/>
      <c r="L224" s="59"/>
      <c r="M224" s="60"/>
      <c r="N224" s="59"/>
      <c r="O224" s="61" t="e">
        <f aca="false">E224/G224*N224</f>
        <v>#DIV/0!</v>
      </c>
    </row>
    <row r="225" customFormat="false" ht="37.5" hidden="false" customHeight="true" outlineLevel="0" collapsed="false">
      <c r="A225" s="53" t="n">
        <v>215</v>
      </c>
      <c r="B225" s="54" t="n">
        <v>14480</v>
      </c>
      <c r="C225" s="55" t="s">
        <v>251</v>
      </c>
      <c r="D225" s="54" t="s">
        <v>36</v>
      </c>
      <c r="E225" s="56" t="n">
        <v>5</v>
      </c>
      <c r="F225" s="56" t="n">
        <v>1</v>
      </c>
      <c r="G225" s="57"/>
      <c r="H225" s="56" t="n">
        <v>1</v>
      </c>
      <c r="I225" s="57"/>
      <c r="J225" s="58"/>
      <c r="K225" s="58"/>
      <c r="L225" s="59"/>
      <c r="M225" s="60"/>
      <c r="N225" s="59"/>
      <c r="O225" s="61" t="e">
        <f aca="false">E225/G225*N225</f>
        <v>#DIV/0!</v>
      </c>
    </row>
    <row r="226" customFormat="false" ht="37.5" hidden="false" customHeight="true" outlineLevel="0" collapsed="false">
      <c r="A226" s="53" t="n">
        <v>216</v>
      </c>
      <c r="B226" s="54" t="n">
        <v>14481</v>
      </c>
      <c r="C226" s="55" t="s">
        <v>252</v>
      </c>
      <c r="D226" s="54" t="s">
        <v>36</v>
      </c>
      <c r="E226" s="56" t="n">
        <v>10</v>
      </c>
      <c r="F226" s="56" t="n">
        <v>1</v>
      </c>
      <c r="G226" s="57"/>
      <c r="H226" s="56" t="n">
        <v>1</v>
      </c>
      <c r="I226" s="57"/>
      <c r="J226" s="58"/>
      <c r="K226" s="58"/>
      <c r="L226" s="59"/>
      <c r="M226" s="60"/>
      <c r="N226" s="59"/>
      <c r="O226" s="61" t="e">
        <f aca="false">E226/G226*N226</f>
        <v>#DIV/0!</v>
      </c>
    </row>
    <row r="227" customFormat="false" ht="37.5" hidden="false" customHeight="true" outlineLevel="0" collapsed="false">
      <c r="A227" s="53" t="n">
        <v>217</v>
      </c>
      <c r="B227" s="54" t="n">
        <v>14482</v>
      </c>
      <c r="C227" s="55" t="s">
        <v>253</v>
      </c>
      <c r="D227" s="54" t="s">
        <v>36</v>
      </c>
      <c r="E227" s="56" t="n">
        <v>1</v>
      </c>
      <c r="F227" s="56" t="n">
        <v>1</v>
      </c>
      <c r="G227" s="57"/>
      <c r="H227" s="56" t="n">
        <v>1</v>
      </c>
      <c r="I227" s="57"/>
      <c r="J227" s="58"/>
      <c r="K227" s="58"/>
      <c r="L227" s="59"/>
      <c r="M227" s="60"/>
      <c r="N227" s="59"/>
      <c r="O227" s="61" t="e">
        <f aca="false">E227/G227*N227</f>
        <v>#DIV/0!</v>
      </c>
    </row>
    <row r="228" customFormat="false" ht="37.5" hidden="false" customHeight="true" outlineLevel="0" collapsed="false">
      <c r="A228" s="53" t="n">
        <v>218</v>
      </c>
      <c r="B228" s="54" t="n">
        <v>14543</v>
      </c>
      <c r="C228" s="55" t="s">
        <v>254</v>
      </c>
      <c r="D228" s="54" t="s">
        <v>36</v>
      </c>
      <c r="E228" s="56" t="n">
        <v>25</v>
      </c>
      <c r="F228" s="56" t="n">
        <v>1</v>
      </c>
      <c r="G228" s="57"/>
      <c r="H228" s="56" t="n">
        <v>1</v>
      </c>
      <c r="I228" s="57"/>
      <c r="J228" s="58"/>
      <c r="K228" s="58"/>
      <c r="L228" s="59"/>
      <c r="M228" s="60"/>
      <c r="N228" s="59"/>
      <c r="O228" s="61" t="e">
        <f aca="false">E228/G228*N228</f>
        <v>#DIV/0!</v>
      </c>
    </row>
    <row r="229" customFormat="false" ht="37.5" hidden="false" customHeight="true" outlineLevel="0" collapsed="false">
      <c r="A229" s="53" t="n">
        <v>219</v>
      </c>
      <c r="B229" s="70" t="n">
        <v>14884</v>
      </c>
      <c r="C229" s="55" t="s">
        <v>255</v>
      </c>
      <c r="D229" s="54" t="s">
        <v>36</v>
      </c>
      <c r="E229" s="56" t="n">
        <v>2</v>
      </c>
      <c r="F229" s="56" t="n">
        <v>1</v>
      </c>
      <c r="G229" s="57"/>
      <c r="H229" s="56" t="n">
        <v>1</v>
      </c>
      <c r="I229" s="57"/>
      <c r="J229" s="58"/>
      <c r="K229" s="58"/>
      <c r="L229" s="59"/>
      <c r="M229" s="60"/>
      <c r="N229" s="59"/>
      <c r="O229" s="61" t="e">
        <f aca="false">E229/G229*N229</f>
        <v>#DIV/0!</v>
      </c>
    </row>
    <row r="230" customFormat="false" ht="37.5" hidden="false" customHeight="true" outlineLevel="0" collapsed="false">
      <c r="A230" s="53" t="n">
        <v>220</v>
      </c>
      <c r="B230" s="70" t="n">
        <v>14885</v>
      </c>
      <c r="C230" s="55" t="s">
        <v>256</v>
      </c>
      <c r="D230" s="54" t="s">
        <v>36</v>
      </c>
      <c r="E230" s="56" t="n">
        <v>10</v>
      </c>
      <c r="F230" s="56" t="n">
        <v>1</v>
      </c>
      <c r="G230" s="57"/>
      <c r="H230" s="56" t="n">
        <v>1</v>
      </c>
      <c r="I230" s="57"/>
      <c r="J230" s="58"/>
      <c r="K230" s="58"/>
      <c r="L230" s="59"/>
      <c r="M230" s="60"/>
      <c r="N230" s="59"/>
      <c r="O230" s="61" t="e">
        <f aca="false">E230/G230*N230</f>
        <v>#DIV/0!</v>
      </c>
    </row>
    <row r="231" customFormat="false" ht="54.75" hidden="false" customHeight="true" outlineLevel="0" collapsed="false">
      <c r="A231" s="53" t="n">
        <v>221</v>
      </c>
      <c r="B231" s="70" t="n">
        <v>14886</v>
      </c>
      <c r="C231" s="55" t="s">
        <v>257</v>
      </c>
      <c r="D231" s="54" t="s">
        <v>36</v>
      </c>
      <c r="E231" s="56" t="n">
        <v>10</v>
      </c>
      <c r="F231" s="56" t="n">
        <v>1</v>
      </c>
      <c r="G231" s="57"/>
      <c r="H231" s="56" t="n">
        <v>1</v>
      </c>
      <c r="I231" s="57"/>
      <c r="J231" s="58"/>
      <c r="K231" s="58"/>
      <c r="L231" s="59"/>
      <c r="M231" s="60"/>
      <c r="N231" s="59"/>
      <c r="O231" s="61" t="e">
        <f aca="false">E231/G231*N231</f>
        <v>#DIV/0!</v>
      </c>
    </row>
    <row r="232" customFormat="false" ht="22.5" hidden="false" customHeight="true" outlineLevel="0" collapsed="false">
      <c r="A232" s="53" t="n">
        <v>222</v>
      </c>
      <c r="B232" s="70" t="n">
        <v>14985</v>
      </c>
      <c r="C232" s="55" t="s">
        <v>258</v>
      </c>
      <c r="D232" s="54" t="s">
        <v>36</v>
      </c>
      <c r="E232" s="56" t="n">
        <v>30</v>
      </c>
      <c r="F232" s="56" t="n">
        <v>30</v>
      </c>
      <c r="G232" s="57"/>
      <c r="H232" s="56" t="n">
        <v>30</v>
      </c>
      <c r="I232" s="57"/>
      <c r="J232" s="58"/>
      <c r="K232" s="58"/>
      <c r="L232" s="59"/>
      <c r="M232" s="60"/>
      <c r="N232" s="59"/>
      <c r="O232" s="61" t="e">
        <f aca="false">E232/G232*N232</f>
        <v>#DIV/0!</v>
      </c>
    </row>
    <row r="233" customFormat="false" ht="67.5" hidden="false" customHeight="true" outlineLevel="0" collapsed="false">
      <c r="A233" s="53" t="n">
        <v>223</v>
      </c>
      <c r="B233" s="70" t="n">
        <v>14986</v>
      </c>
      <c r="C233" s="55" t="s">
        <v>259</v>
      </c>
      <c r="D233" s="54" t="s">
        <v>36</v>
      </c>
      <c r="E233" s="56" t="n">
        <v>150</v>
      </c>
      <c r="F233" s="56" t="n">
        <v>10</v>
      </c>
      <c r="G233" s="57"/>
      <c r="H233" s="56" t="n">
        <v>10</v>
      </c>
      <c r="I233" s="57"/>
      <c r="J233" s="58"/>
      <c r="K233" s="58"/>
      <c r="L233" s="59"/>
      <c r="M233" s="60"/>
      <c r="N233" s="59"/>
      <c r="O233" s="61" t="e">
        <f aca="false">E233/G233*N233</f>
        <v>#DIV/0!</v>
      </c>
    </row>
    <row r="234" customFormat="false" ht="74.25" hidden="false" customHeight="true" outlineLevel="0" collapsed="false">
      <c r="A234" s="53" t="n">
        <v>224</v>
      </c>
      <c r="B234" s="70" t="n">
        <v>14987</v>
      </c>
      <c r="C234" s="55" t="s">
        <v>260</v>
      </c>
      <c r="D234" s="54" t="s">
        <v>36</v>
      </c>
      <c r="E234" s="56" t="n">
        <v>24</v>
      </c>
      <c r="F234" s="56" t="n">
        <v>12</v>
      </c>
      <c r="G234" s="57"/>
      <c r="H234" s="56" t="n">
        <v>12</v>
      </c>
      <c r="I234" s="57"/>
      <c r="J234" s="58"/>
      <c r="K234" s="58"/>
      <c r="L234" s="59"/>
      <c r="M234" s="60"/>
      <c r="N234" s="59"/>
      <c r="O234" s="61" t="e">
        <f aca="false">E234/G234*N234</f>
        <v>#DIV/0!</v>
      </c>
    </row>
    <row r="235" customFormat="false" ht="85.5" hidden="false" customHeight="true" outlineLevel="0" collapsed="false">
      <c r="A235" s="53" t="n">
        <v>225</v>
      </c>
      <c r="B235" s="78" t="n">
        <v>14988</v>
      </c>
      <c r="C235" s="79" t="s">
        <v>261</v>
      </c>
      <c r="D235" s="80" t="s">
        <v>36</v>
      </c>
      <c r="E235" s="56" t="n">
        <v>6000</v>
      </c>
      <c r="F235" s="81" t="n">
        <v>100</v>
      </c>
      <c r="G235" s="82"/>
      <c r="H235" s="81" t="n">
        <v>100</v>
      </c>
      <c r="I235" s="82"/>
      <c r="J235" s="83"/>
      <c r="K235" s="84"/>
      <c r="L235" s="85"/>
      <c r="M235" s="86"/>
      <c r="N235" s="85"/>
      <c r="O235" s="61" t="e">
        <f aca="false">E235/G235*N235</f>
        <v>#DIV/0!</v>
      </c>
    </row>
    <row r="236" customFormat="false" ht="37.5" hidden="false" customHeight="true" outlineLevel="0" collapsed="false">
      <c r="A236" s="53" t="n">
        <v>226</v>
      </c>
      <c r="B236" s="87" t="n">
        <v>15074</v>
      </c>
      <c r="C236" s="55" t="s">
        <v>262</v>
      </c>
      <c r="D236" s="80" t="s">
        <v>36</v>
      </c>
      <c r="E236" s="56" t="n">
        <v>10000</v>
      </c>
      <c r="F236" s="56" t="n">
        <v>2000</v>
      </c>
      <c r="G236" s="57"/>
      <c r="H236" s="56" t="n">
        <v>2000</v>
      </c>
      <c r="I236" s="57"/>
      <c r="J236" s="58"/>
      <c r="K236" s="58"/>
      <c r="L236" s="59"/>
      <c r="M236" s="60"/>
      <c r="N236" s="59"/>
      <c r="O236" s="61" t="e">
        <f aca="false">E236/G236*N236</f>
        <v>#DIV/0!</v>
      </c>
    </row>
    <row r="237" customFormat="false" ht="37.5" hidden="false" customHeight="true" outlineLevel="0" collapsed="false">
      <c r="A237" s="53" t="n">
        <v>227</v>
      </c>
      <c r="B237" s="87" t="n">
        <v>15075</v>
      </c>
      <c r="C237" s="55" t="s">
        <v>263</v>
      </c>
      <c r="D237" s="80" t="s">
        <v>36</v>
      </c>
      <c r="E237" s="56" t="n">
        <v>2</v>
      </c>
      <c r="F237" s="56" t="n">
        <v>1</v>
      </c>
      <c r="G237" s="57"/>
      <c r="H237" s="56" t="n">
        <v>1</v>
      </c>
      <c r="I237" s="57"/>
      <c r="J237" s="58"/>
      <c r="K237" s="58"/>
      <c r="L237" s="59"/>
      <c r="M237" s="60"/>
      <c r="N237" s="59"/>
      <c r="O237" s="61" t="e">
        <f aca="false">E237/G237*N237</f>
        <v>#DIV/0!</v>
      </c>
    </row>
    <row r="238" customFormat="false" ht="37.5" hidden="false" customHeight="true" outlineLevel="0" collapsed="false">
      <c r="A238" s="53" t="n">
        <v>228</v>
      </c>
      <c r="B238" s="87" t="n">
        <v>15140</v>
      </c>
      <c r="C238" s="55" t="s">
        <v>264</v>
      </c>
      <c r="D238" s="80" t="s">
        <v>265</v>
      </c>
      <c r="E238" s="56" t="n">
        <v>15</v>
      </c>
      <c r="F238" s="56" t="n">
        <v>1</v>
      </c>
      <c r="G238" s="57"/>
      <c r="H238" s="56" t="n">
        <v>1</v>
      </c>
      <c r="I238" s="57"/>
      <c r="J238" s="58"/>
      <c r="K238" s="58"/>
      <c r="L238" s="59"/>
      <c r="M238" s="60"/>
      <c r="N238" s="59"/>
      <c r="O238" s="61" t="e">
        <f aca="false">E238/G238*N238</f>
        <v>#DIV/0!</v>
      </c>
    </row>
    <row r="239" customFormat="false" ht="22.5" hidden="false" customHeight="true" outlineLevel="0" collapsed="false">
      <c r="A239" s="53" t="n">
        <v>229</v>
      </c>
      <c r="B239" s="87" t="n">
        <v>15141</v>
      </c>
      <c r="C239" s="55" t="s">
        <v>266</v>
      </c>
      <c r="D239" s="80" t="s">
        <v>267</v>
      </c>
      <c r="E239" s="88" t="n">
        <v>4</v>
      </c>
      <c r="F239" s="88" t="n">
        <v>1</v>
      </c>
      <c r="G239" s="89"/>
      <c r="H239" s="88" t="n">
        <v>1</v>
      </c>
      <c r="I239" s="89"/>
      <c r="J239" s="58"/>
      <c r="K239" s="58"/>
      <c r="L239" s="59"/>
      <c r="M239" s="60"/>
      <c r="N239" s="59"/>
      <c r="O239" s="61" t="e">
        <f aca="false">E239/G239*N239</f>
        <v>#DIV/0!</v>
      </c>
    </row>
    <row r="240" customFormat="false" ht="22.5" hidden="false" customHeight="true" outlineLevel="0" collapsed="false">
      <c r="A240" s="53" t="n">
        <v>230</v>
      </c>
      <c r="B240" s="87" t="n">
        <v>15142</v>
      </c>
      <c r="C240" s="55" t="s">
        <v>268</v>
      </c>
      <c r="D240" s="80" t="s">
        <v>267</v>
      </c>
      <c r="E240" s="88" t="n">
        <v>4</v>
      </c>
      <c r="F240" s="88" t="n">
        <v>1</v>
      </c>
      <c r="G240" s="89"/>
      <c r="H240" s="88" t="n">
        <v>1</v>
      </c>
      <c r="I240" s="89"/>
      <c r="J240" s="58"/>
      <c r="K240" s="58"/>
      <c r="L240" s="59"/>
      <c r="M240" s="60"/>
      <c r="N240" s="59"/>
      <c r="O240" s="61" t="e">
        <f aca="false">E240/G240*N240</f>
        <v>#DIV/0!</v>
      </c>
    </row>
    <row r="241" customFormat="false" ht="22.5" hidden="false" customHeight="true" outlineLevel="0" collapsed="false">
      <c r="A241" s="53" t="n">
        <v>231</v>
      </c>
      <c r="B241" s="87" t="n">
        <v>15143</v>
      </c>
      <c r="C241" s="55" t="s">
        <v>269</v>
      </c>
      <c r="D241" s="80" t="s">
        <v>267</v>
      </c>
      <c r="E241" s="88" t="n">
        <v>4</v>
      </c>
      <c r="F241" s="88" t="n">
        <v>1</v>
      </c>
      <c r="G241" s="89"/>
      <c r="H241" s="88" t="n">
        <v>1</v>
      </c>
      <c r="I241" s="89"/>
      <c r="J241" s="58"/>
      <c r="K241" s="58"/>
      <c r="L241" s="59"/>
      <c r="M241" s="60"/>
      <c r="N241" s="59"/>
      <c r="O241" s="61" t="e">
        <f aca="false">E241/G241*N241</f>
        <v>#DIV/0!</v>
      </c>
    </row>
    <row r="242" customFormat="false" ht="22.5" hidden="false" customHeight="true" outlineLevel="0" collapsed="false">
      <c r="A242" s="53" t="n">
        <v>232</v>
      </c>
      <c r="B242" s="87" t="n">
        <v>15144</v>
      </c>
      <c r="C242" s="55" t="s">
        <v>270</v>
      </c>
      <c r="D242" s="80" t="s">
        <v>267</v>
      </c>
      <c r="E242" s="88" t="n">
        <v>4</v>
      </c>
      <c r="F242" s="88" t="n">
        <v>1</v>
      </c>
      <c r="G242" s="89"/>
      <c r="H242" s="88" t="n">
        <v>1</v>
      </c>
      <c r="I242" s="89"/>
      <c r="J242" s="58"/>
      <c r="K242" s="58"/>
      <c r="L242" s="59"/>
      <c r="M242" s="60"/>
      <c r="N242" s="59"/>
      <c r="O242" s="61" t="e">
        <f aca="false">E242/G242*N242</f>
        <v>#DIV/0!</v>
      </c>
    </row>
    <row r="243" customFormat="false" ht="22.5" hidden="false" customHeight="true" outlineLevel="0" collapsed="false">
      <c r="A243" s="53" t="n">
        <v>233</v>
      </c>
      <c r="B243" s="87" t="n">
        <v>15145</v>
      </c>
      <c r="C243" s="55" t="s">
        <v>271</v>
      </c>
      <c r="D243" s="80" t="s">
        <v>36</v>
      </c>
      <c r="E243" s="56" t="n">
        <v>2500</v>
      </c>
      <c r="F243" s="56" t="n">
        <v>2500</v>
      </c>
      <c r="G243" s="57"/>
      <c r="H243" s="56" t="n">
        <v>2500</v>
      </c>
      <c r="I243" s="57"/>
      <c r="J243" s="58"/>
      <c r="K243" s="58"/>
      <c r="L243" s="59"/>
      <c r="M243" s="60"/>
      <c r="N243" s="59"/>
      <c r="O243" s="61" t="e">
        <f aca="false">E243/G243*N243</f>
        <v>#DIV/0!</v>
      </c>
    </row>
    <row r="244" customFormat="false" ht="37.5" hidden="false" customHeight="true" outlineLevel="0" collapsed="false">
      <c r="A244" s="53" t="n">
        <v>234</v>
      </c>
      <c r="B244" s="87" t="n">
        <v>15167</v>
      </c>
      <c r="C244" s="55" t="s">
        <v>272</v>
      </c>
      <c r="D244" s="80" t="s">
        <v>36</v>
      </c>
      <c r="E244" s="56" t="n">
        <v>5</v>
      </c>
      <c r="F244" s="56" t="n">
        <v>1</v>
      </c>
      <c r="G244" s="57"/>
      <c r="H244" s="56" t="n">
        <v>2</v>
      </c>
      <c r="I244" s="57"/>
      <c r="J244" s="58"/>
      <c r="K244" s="58"/>
      <c r="L244" s="59"/>
      <c r="M244" s="60"/>
      <c r="N244" s="59"/>
      <c r="O244" s="61" t="e">
        <f aca="false">E244/G244*N244</f>
        <v>#DIV/0!</v>
      </c>
    </row>
    <row r="245" customFormat="false" ht="37.5" hidden="false" customHeight="true" outlineLevel="0" collapsed="false">
      <c r="A245" s="53" t="n">
        <v>235</v>
      </c>
      <c r="B245" s="87" t="n">
        <v>15171</v>
      </c>
      <c r="C245" s="55" t="s">
        <v>273</v>
      </c>
      <c r="D245" s="80" t="s">
        <v>36</v>
      </c>
      <c r="E245" s="56" t="n">
        <v>1</v>
      </c>
      <c r="F245" s="56" t="n">
        <v>1</v>
      </c>
      <c r="G245" s="57"/>
      <c r="H245" s="56" t="n">
        <v>1</v>
      </c>
      <c r="I245" s="57"/>
      <c r="J245" s="58"/>
      <c r="K245" s="58"/>
      <c r="L245" s="59"/>
      <c r="M245" s="60"/>
      <c r="N245" s="59"/>
      <c r="O245" s="61" t="e">
        <f aca="false">E245/G245*N245</f>
        <v>#DIV/0!</v>
      </c>
    </row>
    <row r="246" customFormat="false" ht="22.5" hidden="false" customHeight="true" outlineLevel="0" collapsed="false">
      <c r="A246" s="53" t="n">
        <v>236</v>
      </c>
      <c r="B246" s="87" t="n">
        <v>15172</v>
      </c>
      <c r="C246" s="63" t="s">
        <v>274</v>
      </c>
      <c r="D246" s="80" t="s">
        <v>36</v>
      </c>
      <c r="E246" s="56" t="n">
        <v>1</v>
      </c>
      <c r="F246" s="56" t="n">
        <v>1</v>
      </c>
      <c r="G246" s="57"/>
      <c r="H246" s="56" t="n">
        <v>1</v>
      </c>
      <c r="I246" s="57"/>
      <c r="J246" s="58"/>
      <c r="K246" s="58"/>
      <c r="L246" s="59"/>
      <c r="M246" s="60"/>
      <c r="N246" s="59"/>
      <c r="O246" s="61" t="e">
        <f aca="false">E246/G246*N246</f>
        <v>#DIV/0!</v>
      </c>
    </row>
    <row r="247" customFormat="false" ht="37.5" hidden="false" customHeight="true" outlineLevel="0" collapsed="false">
      <c r="A247" s="53" t="n">
        <v>237</v>
      </c>
      <c r="B247" s="87" t="n">
        <v>15185</v>
      </c>
      <c r="C247" s="90" t="s">
        <v>275</v>
      </c>
      <c r="D247" s="80" t="s">
        <v>36</v>
      </c>
      <c r="E247" s="56" t="n">
        <v>25</v>
      </c>
      <c r="F247" s="56" t="n">
        <v>1</v>
      </c>
      <c r="G247" s="57"/>
      <c r="H247" s="56" t="n">
        <v>5</v>
      </c>
      <c r="I247" s="57"/>
      <c r="J247" s="58"/>
      <c r="K247" s="72"/>
      <c r="L247" s="59"/>
      <c r="M247" s="60"/>
      <c r="N247" s="59"/>
      <c r="O247" s="61" t="e">
        <f aca="false">E247/G247*N247</f>
        <v>#DIV/0!</v>
      </c>
    </row>
    <row r="248" customFormat="false" ht="37.5" hidden="false" customHeight="true" outlineLevel="0" collapsed="false">
      <c r="A248" s="53" t="n">
        <v>238</v>
      </c>
      <c r="B248" s="87" t="n">
        <v>15186</v>
      </c>
      <c r="C248" s="91" t="s">
        <v>276</v>
      </c>
      <c r="D248" s="80" t="s">
        <v>36</v>
      </c>
      <c r="E248" s="56" t="n">
        <v>1000</v>
      </c>
      <c r="F248" s="56" t="n">
        <v>1</v>
      </c>
      <c r="G248" s="57"/>
      <c r="H248" s="56" t="n">
        <v>1000</v>
      </c>
      <c r="I248" s="57"/>
      <c r="J248" s="58"/>
      <c r="K248" s="72"/>
      <c r="L248" s="59"/>
      <c r="M248" s="60"/>
      <c r="N248" s="59"/>
      <c r="O248" s="61" t="e">
        <f aca="false">E248/G248*N248</f>
        <v>#DIV/0!</v>
      </c>
    </row>
    <row r="249" customFormat="false" ht="22.5" hidden="false" customHeight="true" outlineLevel="0" collapsed="false">
      <c r="A249" s="53" t="n">
        <v>239</v>
      </c>
      <c r="B249" s="87" t="n">
        <v>15187</v>
      </c>
      <c r="C249" s="91" t="s">
        <v>277</v>
      </c>
      <c r="D249" s="80" t="s">
        <v>36</v>
      </c>
      <c r="E249" s="56" t="n">
        <v>1000</v>
      </c>
      <c r="F249" s="56" t="n">
        <v>1</v>
      </c>
      <c r="G249" s="57"/>
      <c r="H249" s="56" t="n">
        <v>1000</v>
      </c>
      <c r="I249" s="57"/>
      <c r="J249" s="58"/>
      <c r="K249" s="72"/>
      <c r="L249" s="59"/>
      <c r="M249" s="60"/>
      <c r="N249" s="59"/>
      <c r="O249" s="61" t="e">
        <f aca="false">E249/G249*N249</f>
        <v>#DIV/0!</v>
      </c>
    </row>
    <row r="250" customFormat="false" ht="37.5" hidden="false" customHeight="true" outlineLevel="0" collapsed="false">
      <c r="A250" s="53" t="n">
        <v>240</v>
      </c>
      <c r="B250" s="87" t="n">
        <v>15188</v>
      </c>
      <c r="C250" s="91" t="s">
        <v>278</v>
      </c>
      <c r="D250" s="80" t="s">
        <v>36</v>
      </c>
      <c r="E250" s="56" t="n">
        <v>1000</v>
      </c>
      <c r="F250" s="56" t="n">
        <v>1</v>
      </c>
      <c r="G250" s="57"/>
      <c r="H250" s="56" t="n">
        <v>1000</v>
      </c>
      <c r="I250" s="57"/>
      <c r="J250" s="58"/>
      <c r="K250" s="72"/>
      <c r="L250" s="59"/>
      <c r="M250" s="60"/>
      <c r="N250" s="59"/>
      <c r="O250" s="61" t="e">
        <f aca="false">E250/G250*N250</f>
        <v>#DIV/0!</v>
      </c>
    </row>
    <row r="251" customFormat="false" ht="22.5" hidden="false" customHeight="true" outlineLevel="0" collapsed="false">
      <c r="A251" s="53" t="n">
        <v>241</v>
      </c>
      <c r="B251" s="87" t="n">
        <v>15189</v>
      </c>
      <c r="C251" s="91" t="s">
        <v>279</v>
      </c>
      <c r="D251" s="80" t="s">
        <v>36</v>
      </c>
      <c r="E251" s="56" t="n">
        <v>1000</v>
      </c>
      <c r="F251" s="56" t="n">
        <v>1</v>
      </c>
      <c r="G251" s="57"/>
      <c r="H251" s="56" t="n">
        <v>1000</v>
      </c>
      <c r="I251" s="57"/>
      <c r="J251" s="58"/>
      <c r="K251" s="72"/>
      <c r="L251" s="59"/>
      <c r="M251" s="60"/>
      <c r="N251" s="59"/>
      <c r="O251" s="61" t="e">
        <f aca="false">E251/G251*N251</f>
        <v>#DIV/0!</v>
      </c>
    </row>
    <row r="252" customFormat="false" ht="37.5" hidden="false" customHeight="true" outlineLevel="0" collapsed="false">
      <c r="A252" s="53" t="n">
        <v>242</v>
      </c>
      <c r="B252" s="87" t="n">
        <v>15190</v>
      </c>
      <c r="C252" s="90" t="s">
        <v>280</v>
      </c>
      <c r="D252" s="80" t="s">
        <v>36</v>
      </c>
      <c r="E252" s="56" t="n">
        <v>15</v>
      </c>
      <c r="F252" s="56" t="n">
        <v>1</v>
      </c>
      <c r="G252" s="57"/>
      <c r="H252" s="56" t="n">
        <v>1</v>
      </c>
      <c r="I252" s="57"/>
      <c r="J252" s="58"/>
      <c r="K252" s="72"/>
      <c r="L252" s="59"/>
      <c r="M252" s="60"/>
      <c r="N252" s="59"/>
      <c r="O252" s="61" t="e">
        <f aca="false">E252/G252*N252</f>
        <v>#DIV/0!</v>
      </c>
    </row>
    <row r="253" customFormat="false" ht="37.5" hidden="false" customHeight="true" outlineLevel="0" collapsed="false">
      <c r="A253" s="53" t="n">
        <v>243</v>
      </c>
      <c r="B253" s="87" t="n">
        <v>15194</v>
      </c>
      <c r="C253" s="90" t="s">
        <v>281</v>
      </c>
      <c r="D253" s="80" t="s">
        <v>36</v>
      </c>
      <c r="E253" s="56" t="n">
        <v>3</v>
      </c>
      <c r="F253" s="56" t="n">
        <v>1</v>
      </c>
      <c r="G253" s="57"/>
      <c r="H253" s="56" t="n">
        <v>1</v>
      </c>
      <c r="I253" s="57"/>
      <c r="J253" s="58"/>
      <c r="K253" s="72"/>
      <c r="L253" s="59"/>
      <c r="M253" s="60"/>
      <c r="N253" s="59"/>
      <c r="O253" s="61" t="e">
        <f aca="false">E253/G253*N253</f>
        <v>#DIV/0!</v>
      </c>
    </row>
    <row r="254" customFormat="false" ht="37.5" hidden="false" customHeight="true" outlineLevel="0" collapsed="false">
      <c r="A254" s="53" t="n">
        <v>244</v>
      </c>
      <c r="B254" s="87" t="n">
        <v>15195</v>
      </c>
      <c r="C254" s="90" t="s">
        <v>282</v>
      </c>
      <c r="D254" s="80" t="s">
        <v>36</v>
      </c>
      <c r="E254" s="56" t="n">
        <v>1</v>
      </c>
      <c r="F254" s="56" t="n">
        <v>1</v>
      </c>
      <c r="G254" s="57"/>
      <c r="H254" s="56" t="n">
        <v>1</v>
      </c>
      <c r="I254" s="57"/>
      <c r="J254" s="58"/>
      <c r="K254" s="72"/>
      <c r="L254" s="59"/>
      <c r="M254" s="60"/>
      <c r="N254" s="59"/>
      <c r="O254" s="61" t="e">
        <f aca="false">E254/G254*N254</f>
        <v>#DIV/0!</v>
      </c>
    </row>
    <row r="255" customFormat="false" ht="37.5" hidden="false" customHeight="true" outlineLevel="0" collapsed="false">
      <c r="A255" s="53" t="n">
        <v>245</v>
      </c>
      <c r="B255" s="87" t="n">
        <v>15196</v>
      </c>
      <c r="C255" s="90" t="s">
        <v>283</v>
      </c>
      <c r="D255" s="80" t="s">
        <v>36</v>
      </c>
      <c r="E255" s="56" t="n">
        <v>3</v>
      </c>
      <c r="F255" s="56" t="n">
        <v>1</v>
      </c>
      <c r="G255" s="57"/>
      <c r="H255" s="56" t="n">
        <v>1</v>
      </c>
      <c r="I255" s="57"/>
      <c r="J255" s="58"/>
      <c r="K255" s="72"/>
      <c r="L255" s="59"/>
      <c r="M255" s="60"/>
      <c r="N255" s="59"/>
      <c r="O255" s="61" t="e">
        <f aca="false">E255/G255*N255</f>
        <v>#DIV/0!</v>
      </c>
    </row>
    <row r="256" customFormat="false" ht="37.5" hidden="false" customHeight="true" outlineLevel="0" collapsed="false">
      <c r="A256" s="53" t="n">
        <v>246</v>
      </c>
      <c r="B256" s="87" t="n">
        <v>15197</v>
      </c>
      <c r="C256" s="90" t="s">
        <v>284</v>
      </c>
      <c r="D256" s="80" t="s">
        <v>36</v>
      </c>
      <c r="E256" s="56" t="n">
        <v>75</v>
      </c>
      <c r="F256" s="56" t="n">
        <v>1</v>
      </c>
      <c r="G256" s="57"/>
      <c r="H256" s="56" t="n">
        <v>5</v>
      </c>
      <c r="I256" s="57"/>
      <c r="J256" s="58"/>
      <c r="K256" s="72"/>
      <c r="L256" s="59"/>
      <c r="M256" s="60"/>
      <c r="N256" s="59"/>
      <c r="O256" s="61" t="e">
        <f aca="false">E256/G256*N256</f>
        <v>#DIV/0!</v>
      </c>
    </row>
    <row r="257" customFormat="false" ht="22.5" hidden="false" customHeight="true" outlineLevel="0" collapsed="false">
      <c r="A257" s="53" t="n">
        <v>247</v>
      </c>
      <c r="B257" s="87" t="n">
        <v>15198</v>
      </c>
      <c r="C257" s="91" t="s">
        <v>285</v>
      </c>
      <c r="D257" s="80" t="s">
        <v>36</v>
      </c>
      <c r="E257" s="56" t="n">
        <v>2</v>
      </c>
      <c r="F257" s="56" t="n">
        <v>2</v>
      </c>
      <c r="G257" s="57"/>
      <c r="H257" s="56" t="n">
        <v>2</v>
      </c>
      <c r="I257" s="57"/>
      <c r="J257" s="58"/>
      <c r="K257" s="72"/>
      <c r="L257" s="59"/>
      <c r="M257" s="60"/>
      <c r="N257" s="59"/>
      <c r="O257" s="61" t="e">
        <f aca="false">E257/G257*N257</f>
        <v>#DIV/0!</v>
      </c>
    </row>
    <row r="258" customFormat="false" ht="22.5" hidden="false" customHeight="true" outlineLevel="0" collapsed="false">
      <c r="A258" s="53" t="n">
        <v>248</v>
      </c>
      <c r="B258" s="87" t="n">
        <v>15199</v>
      </c>
      <c r="C258" s="90" t="s">
        <v>286</v>
      </c>
      <c r="D258" s="80" t="s">
        <v>36</v>
      </c>
      <c r="E258" s="56" t="n">
        <v>2</v>
      </c>
      <c r="F258" s="56" t="n">
        <v>1</v>
      </c>
      <c r="G258" s="57"/>
      <c r="H258" s="56" t="n">
        <v>2</v>
      </c>
      <c r="I258" s="57"/>
      <c r="J258" s="58"/>
      <c r="K258" s="72"/>
      <c r="L258" s="59"/>
      <c r="M258" s="60"/>
      <c r="N258" s="59"/>
      <c r="O258" s="61" t="e">
        <f aca="false">E258/G258*N258</f>
        <v>#DIV/0!</v>
      </c>
    </row>
    <row r="259" customFormat="false" ht="22.5" hidden="false" customHeight="true" outlineLevel="0" collapsed="false">
      <c r="A259" s="53" t="n">
        <v>249</v>
      </c>
      <c r="B259" s="87" t="n">
        <v>15201</v>
      </c>
      <c r="C259" s="90" t="s">
        <v>287</v>
      </c>
      <c r="D259" s="80" t="s">
        <v>288</v>
      </c>
      <c r="E259" s="92" t="n">
        <v>150</v>
      </c>
      <c r="F259" s="92" t="n">
        <v>150</v>
      </c>
      <c r="G259" s="93"/>
      <c r="H259" s="92" t="n">
        <v>150</v>
      </c>
      <c r="I259" s="93"/>
      <c r="J259" s="58"/>
      <c r="K259" s="72"/>
      <c r="L259" s="59"/>
      <c r="M259" s="60"/>
      <c r="N259" s="59"/>
      <c r="O259" s="61" t="e">
        <f aca="false">E259/G259*N259</f>
        <v>#DIV/0!</v>
      </c>
    </row>
    <row r="260" customFormat="false" ht="22.5" hidden="false" customHeight="true" outlineLevel="0" collapsed="false">
      <c r="A260" s="53" t="n">
        <v>250</v>
      </c>
      <c r="B260" s="87" t="n">
        <v>15222</v>
      </c>
      <c r="C260" s="90" t="s">
        <v>289</v>
      </c>
      <c r="D260" s="80" t="s">
        <v>36</v>
      </c>
      <c r="E260" s="56" t="n">
        <v>12</v>
      </c>
      <c r="F260" s="56" t="n">
        <v>1</v>
      </c>
      <c r="G260" s="57"/>
      <c r="H260" s="56" t="n">
        <v>1</v>
      </c>
      <c r="I260" s="57"/>
      <c r="J260" s="58"/>
      <c r="K260" s="72"/>
      <c r="L260" s="59"/>
      <c r="M260" s="60"/>
      <c r="N260" s="59"/>
      <c r="O260" s="61" t="e">
        <f aca="false">E260/G260*N260</f>
        <v>#DIV/0!</v>
      </c>
    </row>
    <row r="261" customFormat="false" ht="37.5" hidden="false" customHeight="true" outlineLevel="0" collapsed="false">
      <c r="A261" s="53" t="n">
        <v>251</v>
      </c>
      <c r="B261" s="87" t="n">
        <v>15223</v>
      </c>
      <c r="C261" s="90" t="s">
        <v>290</v>
      </c>
      <c r="D261" s="80" t="s">
        <v>36</v>
      </c>
      <c r="E261" s="56" t="n">
        <v>6</v>
      </c>
      <c r="F261" s="56" t="n">
        <v>1</v>
      </c>
      <c r="G261" s="57"/>
      <c r="H261" s="56" t="n">
        <v>1</v>
      </c>
      <c r="I261" s="57"/>
      <c r="J261" s="58"/>
      <c r="K261" s="72"/>
      <c r="L261" s="59"/>
      <c r="M261" s="60"/>
      <c r="N261" s="59"/>
      <c r="O261" s="61" t="e">
        <f aca="false">E261/G261*N261</f>
        <v>#DIV/0!</v>
      </c>
    </row>
    <row r="262" customFormat="false" ht="37.5" hidden="false" customHeight="true" outlineLevel="0" collapsed="false">
      <c r="A262" s="53" t="n">
        <v>252</v>
      </c>
      <c r="B262" s="87" t="n">
        <v>15266</v>
      </c>
      <c r="C262" s="90" t="s">
        <v>291</v>
      </c>
      <c r="D262" s="80" t="s">
        <v>36</v>
      </c>
      <c r="E262" s="56" t="n">
        <v>3</v>
      </c>
      <c r="F262" s="56" t="n">
        <v>1</v>
      </c>
      <c r="G262" s="57"/>
      <c r="H262" s="56" t="n">
        <v>1</v>
      </c>
      <c r="I262" s="57"/>
      <c r="J262" s="58"/>
      <c r="K262" s="72"/>
      <c r="L262" s="59"/>
      <c r="M262" s="60"/>
      <c r="N262" s="59"/>
      <c r="O262" s="61" t="e">
        <f aca="false">E262/G262*N262</f>
        <v>#DIV/0!</v>
      </c>
    </row>
    <row r="263" customFormat="false" ht="37.5" hidden="false" customHeight="true" outlineLevel="0" collapsed="false">
      <c r="A263" s="53" t="n">
        <v>253</v>
      </c>
      <c r="B263" s="87" t="n">
        <v>15267</v>
      </c>
      <c r="C263" s="90" t="s">
        <v>292</v>
      </c>
      <c r="D263" s="80" t="s">
        <v>36</v>
      </c>
      <c r="E263" s="56" t="n">
        <v>6</v>
      </c>
      <c r="F263" s="56" t="n">
        <v>1</v>
      </c>
      <c r="G263" s="57"/>
      <c r="H263" s="56" t="n">
        <v>2</v>
      </c>
      <c r="I263" s="57"/>
      <c r="J263" s="58"/>
      <c r="K263" s="72"/>
      <c r="L263" s="59"/>
      <c r="M263" s="60"/>
      <c r="N263" s="59"/>
      <c r="O263" s="61" t="e">
        <f aca="false">E263/G263*N263</f>
        <v>#DIV/0!</v>
      </c>
    </row>
    <row r="264" customFormat="false" ht="37.5" hidden="false" customHeight="true" outlineLevel="0" collapsed="false">
      <c r="A264" s="53" t="n">
        <v>254</v>
      </c>
      <c r="B264" s="87" t="n">
        <v>15268</v>
      </c>
      <c r="C264" s="90" t="s">
        <v>293</v>
      </c>
      <c r="D264" s="80" t="s">
        <v>36</v>
      </c>
      <c r="E264" s="56" t="n">
        <v>3</v>
      </c>
      <c r="F264" s="56" t="n">
        <v>1</v>
      </c>
      <c r="G264" s="57"/>
      <c r="H264" s="56" t="n">
        <v>1</v>
      </c>
      <c r="I264" s="57"/>
      <c r="J264" s="58"/>
      <c r="K264" s="72"/>
      <c r="L264" s="59"/>
      <c r="M264" s="60"/>
      <c r="N264" s="59"/>
      <c r="O264" s="61" t="e">
        <f aca="false">E264/G264*N264</f>
        <v>#DIV/0!</v>
      </c>
    </row>
    <row r="265" customFormat="false" ht="37.5" hidden="false" customHeight="true" outlineLevel="0" collapsed="false">
      <c r="A265" s="53" t="n">
        <v>255</v>
      </c>
      <c r="B265" s="87" t="n">
        <v>15269</v>
      </c>
      <c r="C265" s="90" t="s">
        <v>294</v>
      </c>
      <c r="D265" s="80" t="s">
        <v>36</v>
      </c>
      <c r="E265" s="56" t="n">
        <v>1</v>
      </c>
      <c r="F265" s="56" t="n">
        <v>1</v>
      </c>
      <c r="G265" s="57"/>
      <c r="H265" s="56" t="n">
        <v>1</v>
      </c>
      <c r="I265" s="57"/>
      <c r="J265" s="58"/>
      <c r="K265" s="72"/>
      <c r="L265" s="59"/>
      <c r="M265" s="60"/>
      <c r="N265" s="59"/>
      <c r="O265" s="61" t="e">
        <f aca="false">E265/G265*N265</f>
        <v>#DIV/0!</v>
      </c>
    </row>
    <row r="266" customFormat="false" ht="37.5" hidden="false" customHeight="true" outlineLevel="0" collapsed="false">
      <c r="A266" s="53" t="n">
        <v>256</v>
      </c>
      <c r="B266" s="87" t="n">
        <v>15293</v>
      </c>
      <c r="C266" s="90" t="s">
        <v>295</v>
      </c>
      <c r="D266" s="80" t="s">
        <v>36</v>
      </c>
      <c r="E266" s="56" t="n">
        <v>2</v>
      </c>
      <c r="F266" s="56" t="n">
        <v>1</v>
      </c>
      <c r="G266" s="57"/>
      <c r="H266" s="56" t="n">
        <v>1</v>
      </c>
      <c r="I266" s="57"/>
      <c r="J266" s="58"/>
      <c r="K266" s="72"/>
      <c r="L266" s="59"/>
      <c r="M266" s="60"/>
      <c r="N266" s="59"/>
      <c r="O266" s="61" t="e">
        <f aca="false">E266/G266*N266</f>
        <v>#DIV/0!</v>
      </c>
    </row>
    <row r="267" customFormat="false" ht="37.5" hidden="false" customHeight="true" outlineLevel="0" collapsed="false">
      <c r="A267" s="53" t="n">
        <v>257</v>
      </c>
      <c r="B267" s="70" t="n">
        <v>15294</v>
      </c>
      <c r="C267" s="90" t="s">
        <v>296</v>
      </c>
      <c r="D267" s="54" t="s">
        <v>36</v>
      </c>
      <c r="E267" s="56" t="n">
        <v>100</v>
      </c>
      <c r="F267" s="56" t="n">
        <v>100</v>
      </c>
      <c r="G267" s="57"/>
      <c r="H267" s="56" t="n">
        <v>100</v>
      </c>
      <c r="I267" s="57"/>
      <c r="J267" s="58"/>
      <c r="K267" s="72"/>
      <c r="L267" s="59"/>
      <c r="M267" s="60"/>
      <c r="N267" s="59"/>
      <c r="O267" s="61" t="e">
        <f aca="false">E267/G267*N267</f>
        <v>#DIV/0!</v>
      </c>
    </row>
    <row r="268" customFormat="false" ht="37.5" hidden="false" customHeight="true" outlineLevel="0" collapsed="false">
      <c r="A268" s="53" t="n">
        <v>258</v>
      </c>
      <c r="B268" s="70" t="n">
        <v>15296</v>
      </c>
      <c r="C268" s="71" t="s">
        <v>297</v>
      </c>
      <c r="D268" s="54" t="s">
        <v>36</v>
      </c>
      <c r="E268" s="56" t="n">
        <v>10</v>
      </c>
      <c r="F268" s="56" t="n">
        <v>1</v>
      </c>
      <c r="G268" s="57"/>
      <c r="H268" s="56" t="n">
        <v>2</v>
      </c>
      <c r="I268" s="57"/>
      <c r="J268" s="58"/>
      <c r="K268" s="72"/>
      <c r="L268" s="59"/>
      <c r="M268" s="60"/>
      <c r="N268" s="59"/>
      <c r="O268" s="61" t="e">
        <f aca="false">E268/G268*N268</f>
        <v>#DIV/0!</v>
      </c>
    </row>
    <row r="269" customFormat="false" ht="37.5" hidden="false" customHeight="true" outlineLevel="0" collapsed="false">
      <c r="A269" s="53" t="n">
        <v>259</v>
      </c>
      <c r="B269" s="70" t="n">
        <v>15310</v>
      </c>
      <c r="C269" s="71" t="s">
        <v>298</v>
      </c>
      <c r="D269" s="54" t="s">
        <v>36</v>
      </c>
      <c r="E269" s="56" t="n">
        <v>250</v>
      </c>
      <c r="F269" s="56" t="n">
        <v>1</v>
      </c>
      <c r="G269" s="57"/>
      <c r="H269" s="56" t="n">
        <v>10</v>
      </c>
      <c r="I269" s="57"/>
      <c r="J269" s="58"/>
      <c r="K269" s="72"/>
      <c r="L269" s="59"/>
      <c r="M269" s="60"/>
      <c r="N269" s="59"/>
      <c r="O269" s="61" t="e">
        <f aca="false">E269/G269*N269</f>
        <v>#DIV/0!</v>
      </c>
    </row>
    <row r="270" customFormat="false" ht="37.5" hidden="false" customHeight="true" outlineLevel="0" collapsed="false">
      <c r="A270" s="53" t="n">
        <v>260</v>
      </c>
      <c r="B270" s="70" t="n">
        <v>15311</v>
      </c>
      <c r="C270" s="71" t="s">
        <v>299</v>
      </c>
      <c r="D270" s="54" t="s">
        <v>36</v>
      </c>
      <c r="E270" s="56" t="n">
        <v>250</v>
      </c>
      <c r="F270" s="56" t="n">
        <v>1</v>
      </c>
      <c r="G270" s="57"/>
      <c r="H270" s="56" t="n">
        <v>10</v>
      </c>
      <c r="I270" s="57"/>
      <c r="J270" s="58"/>
      <c r="K270" s="72"/>
      <c r="L270" s="59"/>
      <c r="M270" s="60"/>
      <c r="N270" s="59"/>
      <c r="O270" s="61" t="e">
        <f aca="false">E270/G270*N270</f>
        <v>#DIV/0!</v>
      </c>
    </row>
    <row r="271" customFormat="false" ht="37.5" hidden="false" customHeight="true" outlineLevel="0" collapsed="false">
      <c r="A271" s="53" t="n">
        <v>261</v>
      </c>
      <c r="B271" s="70" t="n">
        <v>15312</v>
      </c>
      <c r="C271" s="71" t="s">
        <v>300</v>
      </c>
      <c r="D271" s="54" t="s">
        <v>36</v>
      </c>
      <c r="E271" s="56" t="n">
        <v>3</v>
      </c>
      <c r="F271" s="56" t="n">
        <v>1</v>
      </c>
      <c r="G271" s="57"/>
      <c r="H271" s="56" t="n">
        <v>1</v>
      </c>
      <c r="I271" s="57"/>
      <c r="J271" s="58"/>
      <c r="K271" s="72"/>
      <c r="L271" s="59"/>
      <c r="M271" s="60"/>
      <c r="N271" s="59"/>
      <c r="O271" s="61" t="e">
        <f aca="false">E271/G271*N271</f>
        <v>#DIV/0!</v>
      </c>
    </row>
    <row r="272" customFormat="false" ht="22.5" hidden="false" customHeight="true" outlineLevel="0" collapsed="false">
      <c r="A272" s="53" t="n">
        <v>262</v>
      </c>
      <c r="B272" s="70" t="n">
        <v>15332</v>
      </c>
      <c r="C272" s="55" t="s">
        <v>301</v>
      </c>
      <c r="D272" s="54" t="s">
        <v>47</v>
      </c>
      <c r="E272" s="73" t="n">
        <v>1000</v>
      </c>
      <c r="F272" s="73" t="n">
        <v>1000</v>
      </c>
      <c r="G272" s="74"/>
      <c r="H272" s="73" t="n">
        <v>1000</v>
      </c>
      <c r="I272" s="74"/>
      <c r="J272" s="58"/>
      <c r="K272" s="72"/>
      <c r="L272" s="59"/>
      <c r="M272" s="60"/>
      <c r="N272" s="59"/>
      <c r="O272" s="61" t="e">
        <f aca="false">E272/G272*N272</f>
        <v>#DIV/0!</v>
      </c>
    </row>
    <row r="273" customFormat="false" ht="37.5" hidden="false" customHeight="true" outlineLevel="0" collapsed="false">
      <c r="A273" s="53" t="n">
        <v>263</v>
      </c>
      <c r="B273" s="70" t="n">
        <v>15341</v>
      </c>
      <c r="C273" s="55" t="s">
        <v>302</v>
      </c>
      <c r="D273" s="54" t="s">
        <v>36</v>
      </c>
      <c r="E273" s="56" t="n">
        <v>1</v>
      </c>
      <c r="F273" s="56" t="n">
        <v>1</v>
      </c>
      <c r="G273" s="57"/>
      <c r="H273" s="56" t="n">
        <v>2</v>
      </c>
      <c r="I273" s="57"/>
      <c r="J273" s="58"/>
      <c r="K273" s="75"/>
      <c r="L273" s="59"/>
      <c r="M273" s="60"/>
      <c r="N273" s="59"/>
      <c r="O273" s="61" t="e">
        <f aca="false">E273/G273*N273</f>
        <v>#DIV/0!</v>
      </c>
    </row>
    <row r="274" customFormat="false" ht="22.5" hidden="false" customHeight="true" outlineLevel="0" collapsed="false">
      <c r="A274" s="53" t="n">
        <v>264</v>
      </c>
      <c r="B274" s="70" t="n">
        <v>15357</v>
      </c>
      <c r="C274" s="55" t="s">
        <v>303</v>
      </c>
      <c r="D274" s="54" t="s">
        <v>36</v>
      </c>
      <c r="E274" s="56" t="n">
        <v>3</v>
      </c>
      <c r="F274" s="56" t="n">
        <v>1</v>
      </c>
      <c r="G274" s="57"/>
      <c r="H274" s="56" t="n">
        <v>1</v>
      </c>
      <c r="I274" s="57"/>
      <c r="J274" s="58"/>
      <c r="K274" s="75"/>
      <c r="L274" s="59"/>
      <c r="M274" s="60"/>
      <c r="N274" s="59"/>
      <c r="O274" s="61" t="e">
        <f aca="false">E274/G274*N274</f>
        <v>#DIV/0!</v>
      </c>
    </row>
    <row r="275" customFormat="false" ht="22.5" hidden="false" customHeight="true" outlineLevel="0" collapsed="false">
      <c r="A275" s="53" t="n">
        <v>265</v>
      </c>
      <c r="B275" s="70" t="n">
        <v>15359</v>
      </c>
      <c r="C275" s="55" t="s">
        <v>304</v>
      </c>
      <c r="D275" s="54" t="s">
        <v>36</v>
      </c>
      <c r="E275" s="56" t="n">
        <v>5</v>
      </c>
      <c r="F275" s="56" t="n">
        <v>1</v>
      </c>
      <c r="G275" s="57"/>
      <c r="H275" s="56" t="n">
        <v>1</v>
      </c>
      <c r="I275" s="57"/>
      <c r="J275" s="58"/>
      <c r="K275" s="75"/>
      <c r="L275" s="59"/>
      <c r="M275" s="60"/>
      <c r="N275" s="59"/>
      <c r="O275" s="61" t="e">
        <f aca="false">E275/G275*N275</f>
        <v>#DIV/0!</v>
      </c>
    </row>
    <row r="276" customFormat="false" ht="37.5" hidden="false" customHeight="true" outlineLevel="0" collapsed="false">
      <c r="A276" s="53" t="n">
        <v>266</v>
      </c>
      <c r="B276" s="70" t="n">
        <v>15373</v>
      </c>
      <c r="C276" s="55" t="s">
        <v>305</v>
      </c>
      <c r="D276" s="54" t="s">
        <v>47</v>
      </c>
      <c r="E276" s="73" t="n">
        <v>504</v>
      </c>
      <c r="F276" s="73" t="n">
        <v>72</v>
      </c>
      <c r="G276" s="74"/>
      <c r="H276" s="73" t="n">
        <v>72</v>
      </c>
      <c r="I276" s="74"/>
      <c r="J276" s="58"/>
      <c r="K276" s="75"/>
      <c r="L276" s="59"/>
      <c r="M276" s="60"/>
      <c r="N276" s="59"/>
      <c r="O276" s="61" t="e">
        <f aca="false">E276/G276*N276</f>
        <v>#DIV/0!</v>
      </c>
    </row>
    <row r="277" customFormat="false" ht="37.5" hidden="false" customHeight="true" outlineLevel="0" collapsed="false">
      <c r="A277" s="94" t="n">
        <v>267</v>
      </c>
      <c r="B277" s="78" t="n">
        <v>15402</v>
      </c>
      <c r="C277" s="79" t="s">
        <v>306</v>
      </c>
      <c r="D277" s="80" t="s">
        <v>47</v>
      </c>
      <c r="E277" s="95" t="n">
        <v>100</v>
      </c>
      <c r="F277" s="95" t="n">
        <v>1</v>
      </c>
      <c r="G277" s="96"/>
      <c r="H277" s="95" t="n">
        <v>10</v>
      </c>
      <c r="I277" s="96"/>
      <c r="J277" s="83"/>
      <c r="K277" s="97"/>
      <c r="L277" s="85"/>
      <c r="M277" s="86"/>
      <c r="N277" s="85"/>
      <c r="O277" s="98" t="e">
        <f aca="false">E277/G277*N277</f>
        <v>#DIV/0!</v>
      </c>
    </row>
    <row r="278" customFormat="false" ht="27" hidden="false" customHeight="true" outlineLevel="0" collapsed="false">
      <c r="A278" s="99"/>
      <c r="B278" s="100"/>
      <c r="C278" s="101"/>
      <c r="D278" s="102"/>
      <c r="E278" s="102"/>
      <c r="F278" s="103"/>
      <c r="G278" s="103"/>
      <c r="H278" s="103"/>
      <c r="I278" s="104" t="s">
        <v>307</v>
      </c>
      <c r="J278" s="104"/>
      <c r="K278" s="105" t="e">
        <f aca="false">SUM(O11:O277)</f>
        <v>#DIV/0!</v>
      </c>
      <c r="L278" s="105"/>
      <c r="M278" s="105"/>
      <c r="N278" s="105"/>
      <c r="O278" s="105"/>
    </row>
    <row r="279" customFormat="false" ht="33.75" hidden="false" customHeight="true" outlineLevel="0" collapsed="false">
      <c r="A279" s="106"/>
      <c r="B279" s="107"/>
      <c r="C279" s="108"/>
      <c r="D279" s="107"/>
      <c r="E279" s="107"/>
      <c r="F279" s="109"/>
      <c r="G279" s="109"/>
      <c r="H279" s="109"/>
      <c r="I279" s="110" t="s">
        <v>308</v>
      </c>
      <c r="J279" s="110"/>
      <c r="K279" s="105"/>
      <c r="L279" s="105"/>
      <c r="M279" s="105"/>
      <c r="N279" s="105"/>
      <c r="O279" s="105"/>
    </row>
    <row r="280" customFormat="false" ht="41.25" hidden="false" customHeight="true" outlineLevel="0" collapsed="false">
      <c r="A280" s="111" t="s">
        <v>309</v>
      </c>
      <c r="B280" s="111"/>
      <c r="C280" s="111"/>
      <c r="D280" s="111"/>
      <c r="E280" s="111"/>
      <c r="F280" s="111"/>
      <c r="G280" s="112" t="s">
        <v>310</v>
      </c>
      <c r="H280" s="112"/>
      <c r="I280" s="104" t="s">
        <v>311</v>
      </c>
      <c r="J280" s="104"/>
      <c r="K280" s="113" t="e">
        <f aca="false">K278*4</f>
        <v>#DIV/0!</v>
      </c>
      <c r="L280" s="113"/>
      <c r="M280" s="113"/>
      <c r="N280" s="113"/>
      <c r="O280" s="113"/>
    </row>
    <row r="281" customFormat="false" ht="41.25" hidden="false" customHeight="true" outlineLevel="0" collapsed="false">
      <c r="A281" s="114" t="n">
        <v>320000</v>
      </c>
      <c r="B281" s="114"/>
      <c r="C281" s="114"/>
      <c r="D281" s="114"/>
      <c r="E281" s="114"/>
      <c r="F281" s="114"/>
      <c r="G281" s="115" t="e">
        <f aca="false">(100%-(K280*100/A281)%)*100%</f>
        <v>#DIV/0!</v>
      </c>
      <c r="H281" s="115"/>
      <c r="I281" s="116" t="s">
        <v>312</v>
      </c>
      <c r="J281" s="116"/>
      <c r="K281" s="113"/>
      <c r="L281" s="113"/>
      <c r="M281" s="113"/>
      <c r="N281" s="113"/>
      <c r="O281" s="113"/>
    </row>
    <row r="282" customFormat="false" ht="41.25" hidden="false" customHeight="true" outlineLevel="0" collapsed="false">
      <c r="A282" s="117" t="s">
        <v>313</v>
      </c>
      <c r="B282" s="117"/>
      <c r="C282" s="117"/>
      <c r="D282" s="117"/>
      <c r="E282" s="117"/>
      <c r="F282" s="117"/>
      <c r="G282" s="118" t="e">
        <f aca="false">AVERAGE(M11:M277)</f>
        <v>#DIV/0!</v>
      </c>
      <c r="H282" s="118"/>
      <c r="I282" s="119"/>
      <c r="J282" s="119"/>
      <c r="K282" s="120"/>
      <c r="L282" s="120"/>
      <c r="M282" s="120"/>
      <c r="N282" s="120"/>
      <c r="O282" s="120"/>
    </row>
    <row r="283" customFormat="false" ht="15.75" hidden="false" customHeight="false" outlineLevel="0" collapsed="false">
      <c r="A283" s="121"/>
      <c r="B283" s="122"/>
      <c r="C283" s="123"/>
      <c r="D283" s="123"/>
      <c r="E283" s="124"/>
      <c r="F283" s="124"/>
      <c r="G283" s="125"/>
      <c r="H283" s="126"/>
      <c r="I283" s="127"/>
      <c r="J283" s="127"/>
      <c r="K283" s="128"/>
      <c r="L283" s="128"/>
      <c r="M283" s="128"/>
      <c r="N283" s="129"/>
      <c r="O283" s="120"/>
    </row>
    <row r="284" customFormat="false" ht="18" hidden="false" customHeight="false" outlineLevel="0" collapsed="false">
      <c r="A284" s="130" t="s">
        <v>314</v>
      </c>
      <c r="B284" s="131"/>
      <c r="C284" s="132"/>
      <c r="D284" s="132"/>
      <c r="E284" s="128"/>
      <c r="F284" s="128"/>
      <c r="G284" s="133"/>
      <c r="H284" s="134"/>
      <c r="I284" s="134"/>
      <c r="J284" s="14"/>
      <c r="K284" s="14"/>
      <c r="L284" s="14"/>
      <c r="M284" s="14"/>
      <c r="N284" s="14"/>
      <c r="O284" s="135"/>
    </row>
    <row r="285" customFormat="false" ht="18" hidden="false" customHeight="false" outlineLevel="0" collapsed="false">
      <c r="A285" s="136"/>
      <c r="B285" s="131"/>
      <c r="C285" s="132"/>
      <c r="D285" s="132"/>
      <c r="E285" s="128"/>
      <c r="F285" s="128"/>
      <c r="G285" s="127"/>
      <c r="H285" s="126"/>
      <c r="I285" s="127"/>
      <c r="J285" s="14"/>
      <c r="K285" s="14"/>
      <c r="L285" s="14"/>
      <c r="M285" s="14"/>
      <c r="N285" s="14"/>
      <c r="O285" s="137"/>
      <c r="Q285" s="121"/>
      <c r="R285" s="138"/>
      <c r="S285" s="4"/>
      <c r="T285" s="69"/>
      <c r="U285" s="69"/>
      <c r="V285" s="69"/>
    </row>
    <row r="286" customFormat="false" ht="15.75" hidden="false" customHeight="false" outlineLevel="0" collapsed="false">
      <c r="A286" s="139"/>
      <c r="B286" s="140"/>
      <c r="C286" s="141"/>
      <c r="D286" s="142"/>
      <c r="E286" s="127"/>
      <c r="F286" s="128"/>
      <c r="G286" s="127"/>
      <c r="H286" s="126"/>
      <c r="I286" s="127"/>
      <c r="J286" s="30"/>
      <c r="K286" s="30"/>
      <c r="L286" s="30"/>
      <c r="M286" s="30"/>
      <c r="N286" s="30"/>
      <c r="O286" s="143"/>
      <c r="Q286" s="121"/>
      <c r="R286" s="121"/>
      <c r="S286" s="4"/>
      <c r="T286" s="69"/>
      <c r="U286" s="69"/>
      <c r="V286" s="69"/>
    </row>
    <row r="287" customFormat="false" ht="18" hidden="false" customHeight="false" outlineLevel="0" collapsed="false">
      <c r="A287" s="144" t="s">
        <v>315</v>
      </c>
      <c r="B287" s="145"/>
      <c r="C287" s="141"/>
      <c r="D287" s="14"/>
      <c r="E287" s="136"/>
      <c r="F287" s="146"/>
      <c r="G287" s="127"/>
      <c r="H287" s="134"/>
      <c r="I287" s="134"/>
      <c r="J287" s="30"/>
      <c r="K287" s="30"/>
      <c r="L287" s="30"/>
      <c r="M287" s="30"/>
      <c r="N287" s="30"/>
      <c r="O287" s="143"/>
      <c r="Q287" s="147"/>
      <c r="R287" s="147"/>
      <c r="S287" s="148"/>
      <c r="T287" s="148"/>
      <c r="U287" s="148"/>
      <c r="V287" s="69"/>
    </row>
    <row r="288" customFormat="false" ht="18.75" hidden="false" customHeight="false" outlineLevel="0" collapsed="false">
      <c r="A288" s="149"/>
      <c r="B288" s="150"/>
      <c r="C288" s="14"/>
      <c r="D288" s="14"/>
      <c r="E288" s="128"/>
      <c r="F288" s="14"/>
      <c r="G288" s="14"/>
      <c r="H288" s="126"/>
      <c r="I288" s="119"/>
      <c r="J288" s="127"/>
      <c r="K288" s="151" t="s">
        <v>316</v>
      </c>
      <c r="L288" s="151"/>
      <c r="M288" s="151"/>
      <c r="N288" s="126"/>
      <c r="O288" s="152"/>
      <c r="Q288" s="153"/>
      <c r="R288" s="154"/>
      <c r="S288" s="155"/>
      <c r="T288" s="155"/>
      <c r="U288" s="155"/>
      <c r="V288" s="69"/>
    </row>
    <row r="289" customFormat="false" ht="18" hidden="false" customHeight="false" outlineLevel="0" collapsed="false">
      <c r="A289" s="14"/>
      <c r="B289" s="150"/>
      <c r="C289" s="14"/>
      <c r="D289" s="14"/>
      <c r="E289" s="136"/>
      <c r="F289" s="156"/>
      <c r="G289" s="14"/>
      <c r="H289" s="126"/>
      <c r="I289" s="127"/>
      <c r="J289" s="127"/>
      <c r="K289" s="28"/>
      <c r="L289" s="28"/>
      <c r="M289" s="28"/>
      <c r="N289" s="126"/>
      <c r="O289" s="127"/>
      <c r="Q289" s="143"/>
      <c r="R289" s="157"/>
      <c r="S289" s="158"/>
      <c r="T289" s="159"/>
      <c r="U289" s="159"/>
      <c r="V289" s="69"/>
    </row>
    <row r="290" customFormat="false" ht="18.75" hidden="false" customHeight="false" outlineLevel="0" collapsed="false">
      <c r="A290" s="14"/>
      <c r="B290" s="160"/>
      <c r="C290" s="161"/>
      <c r="D290" s="161"/>
      <c r="E290" s="128"/>
      <c r="F290" s="156"/>
      <c r="G290" s="14"/>
      <c r="H290" s="14"/>
      <c r="I290" s="162"/>
      <c r="J290" s="162"/>
      <c r="K290" s="162"/>
      <c r="L290" s="162"/>
      <c r="M290" s="162"/>
      <c r="N290" s="162"/>
      <c r="O290" s="162"/>
      <c r="Q290" s="143"/>
      <c r="R290" s="157"/>
      <c r="S290" s="163"/>
      <c r="T290" s="164"/>
      <c r="U290" s="164"/>
      <c r="V290" s="69"/>
    </row>
    <row r="291" customFormat="false" ht="18.75" hidden="false" customHeight="false" outlineLevel="0" collapsed="false">
      <c r="A291" s="149"/>
      <c r="B291" s="150"/>
      <c r="C291" s="14"/>
      <c r="D291" s="14"/>
      <c r="E291" s="136"/>
      <c r="F291" s="14"/>
      <c r="G291" s="14"/>
      <c r="H291" s="14"/>
      <c r="I291" s="162"/>
      <c r="J291" s="162"/>
      <c r="K291" s="162"/>
      <c r="L291" s="162"/>
      <c r="M291" s="162"/>
      <c r="N291" s="162"/>
      <c r="O291" s="162"/>
      <c r="Q291" s="165"/>
      <c r="R291" s="157"/>
      <c r="S291" s="166"/>
      <c r="T291" s="164"/>
      <c r="U291" s="164"/>
      <c r="V291" s="69"/>
    </row>
    <row r="292" customFormat="false" ht="15.75" hidden="false" customHeight="false" outlineLevel="0" collapsed="false">
      <c r="A292" s="149"/>
      <c r="B292" s="150"/>
      <c r="C292" s="14"/>
      <c r="D292" s="161"/>
      <c r="E292" s="128"/>
      <c r="F292" s="30"/>
      <c r="G292" s="30"/>
      <c r="H292" s="30"/>
      <c r="I292" s="162"/>
      <c r="J292" s="162"/>
      <c r="K292" s="162"/>
      <c r="L292" s="162"/>
      <c r="M292" s="162"/>
      <c r="N292" s="162"/>
      <c r="O292" s="162"/>
      <c r="Q292" s="69"/>
      <c r="R292" s="69"/>
      <c r="S292" s="69"/>
      <c r="T292" s="69"/>
      <c r="U292" s="69"/>
      <c r="V292" s="69"/>
    </row>
    <row r="293" customFormat="false" ht="15.75" hidden="false" customHeight="false" outlineLevel="0" collapsed="false">
      <c r="Q293" s="69"/>
      <c r="R293" s="69"/>
      <c r="S293" s="69"/>
      <c r="T293" s="69"/>
      <c r="U293" s="69"/>
      <c r="V293" s="69"/>
    </row>
    <row r="294" customFormat="false" ht="18" hidden="false" customHeight="false" outlineLevel="0" collapsed="false">
      <c r="Q294" s="147"/>
      <c r="R294" s="147"/>
      <c r="S294" s="148"/>
      <c r="T294" s="148"/>
      <c r="U294" s="148"/>
      <c r="V294" s="148"/>
    </row>
    <row r="295" customFormat="false" ht="18" hidden="false" customHeight="false" outlineLevel="0" collapsed="false">
      <c r="Q295" s="153"/>
      <c r="R295" s="154"/>
      <c r="S295" s="155"/>
      <c r="T295" s="155"/>
      <c r="U295" s="155"/>
      <c r="V295" s="155"/>
    </row>
    <row r="296" customFormat="false" ht="18" hidden="false" customHeight="false" outlineLevel="0" collapsed="false">
      <c r="O296" s="135"/>
      <c r="Q296" s="143"/>
      <c r="R296" s="157"/>
      <c r="S296" s="158"/>
      <c r="T296" s="159"/>
      <c r="U296" s="159"/>
      <c r="V296" s="167"/>
    </row>
    <row r="297" customFormat="false" ht="18.75" hidden="false" customHeight="false" outlineLevel="0" collapsed="false">
      <c r="O297" s="137"/>
      <c r="Q297" s="143"/>
      <c r="R297" s="157"/>
      <c r="S297" s="163"/>
      <c r="T297" s="164"/>
      <c r="U297" s="164"/>
      <c r="V297" s="147"/>
    </row>
    <row r="298" customFormat="false" ht="18.75" hidden="false" customHeight="false" outlineLevel="0" collapsed="false">
      <c r="O298" s="143"/>
      <c r="Q298" s="165"/>
      <c r="R298" s="157"/>
      <c r="S298" s="166"/>
      <c r="T298" s="164"/>
      <c r="U298" s="164"/>
      <c r="V298" s="147"/>
    </row>
    <row r="299" customFormat="false" ht="15.75" hidden="false" customHeight="false" outlineLevel="0" collapsed="false">
      <c r="O299" s="143"/>
    </row>
    <row r="300" customFormat="false" ht="15.75" hidden="false" customHeight="false" outlineLevel="0" collapsed="false">
      <c r="O300" s="152"/>
    </row>
  </sheetData>
  <mergeCells count="30">
    <mergeCell ref="A2:O2"/>
    <mergeCell ref="A4:O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I278:J278"/>
    <mergeCell ref="K278:O279"/>
    <mergeCell ref="I279:J279"/>
    <mergeCell ref="A280:F280"/>
    <mergeCell ref="G280:H280"/>
    <mergeCell ref="I280:J280"/>
    <mergeCell ref="K280:O281"/>
    <mergeCell ref="A281:F281"/>
    <mergeCell ref="G281:H281"/>
    <mergeCell ref="I281:J281"/>
    <mergeCell ref="A282:F282"/>
    <mergeCell ref="G282:H282"/>
    <mergeCell ref="C286:C287"/>
    <mergeCell ref="I290:O29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4: "Materiale da laboratorio in vetro, plastica, metallo, gomma ecc." - All.to F4</oddHeader>
    <oddFooter>&amp;C&amp;"Arial,Regular"&amp;14Pag. 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1:14Z</dcterms:modified>
  <cp:revision>0</cp:revision>
  <dc:subject/>
  <dc:title/>
</cp:coreProperties>
</file>