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Pesticidi" sheetId="1" state="visible" r:id="rId2"/>
  </sheets>
  <definedNames>
    <definedName function="false" hidden="false" localSheetId="0" name="Excel_BuiltIn__FilterDatabase" vbProcedure="false">'9 Pesticidi'!$A$10:$N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5">
  <si>
    <t xml:space="preserve">All.to "F9"</t>
  </si>
  <si>
    <t xml:space="preserve">LOTTO 9:  "STANDARD PESTICIDI E MISCELE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TRAZINE-DESETHYL CERTIFIED </t>
  </si>
  <si>
    <t xml:space="preserve">gr. </t>
  </si>
  <si>
    <t xml:space="preserve">AZINPHOS-ETHYL, CERTIFIED, </t>
  </si>
  <si>
    <t xml:space="preserve">AZINPHOS-METHYL CERT.</t>
  </si>
  <si>
    <t xml:space="preserve">BENTAZONE, CERTIFIED, - IN FIALA  cod. DR EHRENST. C10510000  o equivalente</t>
  </si>
  <si>
    <t xml:space="preserve">BOSCALID, CERTIFIED,  - IN FIALA - DR EHRENST cod. C10663000  o equivalente</t>
  </si>
  <si>
    <t xml:space="preserve">CAPTAN (CAS 133-06-2) CERTIF. -</t>
  </si>
  <si>
    <t xml:space="preserve">CHLORFENVINPHOS (CAS 470-90-6) CERTIF.  cod. DR EHRENST. PMC11290000  o equivalente</t>
  </si>
  <si>
    <t xml:space="preserve">CHLORPYRIFOS CERT. (2921-88-2) </t>
  </si>
  <si>
    <t xml:space="preserve">CHLORPYRIFOS-METHYL (CAS 5598-13-0) CERT.</t>
  </si>
  <si>
    <t xml:space="preserve">CYPRODINIL, CERTIFIED, -  cod. DR EHRENST.C11909000  o equivalente</t>
  </si>
  <si>
    <t xml:space="preserve">2,4-D CERT. (CAS 94-75-7) - FIALA DA 0,25GR - COD. 31518 o equivalente</t>
  </si>
  <si>
    <t xml:space="preserve">o,p DDD  standard cert. - cod. DR EHRENST. PMC12030000  o equivalente</t>
  </si>
  <si>
    <t xml:space="preserve">4,4'-DDD CERT. (CAS 72-54-8) -   cod. DR. EHRENST. C12031000   o equivalente</t>
  </si>
  <si>
    <t xml:space="preserve">2,4'-DDE CERT. (CAS 3424-82-6) - -  cod. DR. EHRENST. C12040000   o equivalente</t>
  </si>
  <si>
    <t xml:space="preserve">mg.</t>
  </si>
  <si>
    <t xml:space="preserve">4,4'-DDE CERT. (CAS 72-55-9) </t>
  </si>
  <si>
    <t xml:space="preserve">2,4'-DDT CERT. (CAS 789-02-6) </t>
  </si>
  <si>
    <t xml:space="preserve">4,4'-DDT CERT. (CAS 50-29-3) - -  cod. DR. EHRENST. C12082000  o equivalente</t>
  </si>
  <si>
    <t xml:space="preserve">9750</t>
  </si>
  <si>
    <t xml:space="preserve">DICHLORPROP, CERTIFIED, - cod. DR EHRENST. PMC12510000  o equivalente</t>
  </si>
  <si>
    <t xml:space="preserve">DICLORVOS  -cod. DR EHRENST. PMC12530000  o equivalente</t>
  </si>
  <si>
    <t xml:space="preserve">DIELDRIN cert.- cod. DR EHRENST. PMC12590000  o equivalente</t>
  </si>
  <si>
    <t xml:space="preserve">DIMETHOATE, CERTIFIED, - IN FIALA</t>
  </si>
  <si>
    <t xml:space="preserve">DITHIANON, CERTIFIED,</t>
  </si>
  <si>
    <t xml:space="preserve">DIURON, CERTIFIED, -  cod. DR EHRENST. C13020000  o equivalente</t>
  </si>
  <si>
    <t xml:space="preserve">DODINE, CERTIFIED, - IN FIALA</t>
  </si>
  <si>
    <t xml:space="preserve">ALPHA-ENDOSULFAN CERT. (CAS 959-98-8) </t>
  </si>
  <si>
    <t xml:space="preserve">BETA-ENDOSULFAN, CERTIFIED,  -  cod. DR EHRENST. PMC13122000  o equivalente</t>
  </si>
  <si>
    <t xml:space="preserve">ENDOSULFAN-SULFATE CERT. (CAS 1031-07-8) </t>
  </si>
  <si>
    <t xml:space="preserve">ENDRIN - cod. DR EHRENST. PMC13160000  o equivalente</t>
  </si>
  <si>
    <t xml:space="preserve">EPOXICONAZOLE, CERTIFIED, </t>
  </si>
  <si>
    <t xml:space="preserve">HEPTACHLOR, CERTIFIED,   cod. DR EHRENST. PMC14090000  o equivalente</t>
  </si>
  <si>
    <t xml:space="preserve">ETHOFUMESATE, CERTIFIED, - IN FIALA cod. DR EHRENST. C13290000  o equivalente</t>
  </si>
  <si>
    <t xml:space="preserve">FLUFENACET  - IN FIALA  - cod. DR EHRENST. C13711000  o equivalente</t>
  </si>
  <si>
    <t xml:space="preserve">GLYFOSATE CERTIFIED - DR EHRENST. C14050000  o equivalente</t>
  </si>
  <si>
    <t xml:space="preserve">ALPHA-HCH CERT. (CAS 319-84-6) -  cod. DR. EHRENST. C14071000   o equivalente</t>
  </si>
  <si>
    <t xml:space="preserve">beta HCH  standard cert.  - cod. DR EHRENST. PMC14072000  o equivalente</t>
  </si>
  <si>
    <t xml:space="preserve">gamma HCH  standard cert. - cod. DR EHRENST. PMC14073000  o equivalente</t>
  </si>
  <si>
    <t xml:space="preserve">IPRODIONE, CERTIFIED,  - cod. DR EHRENST. C14370000  o equivalente</t>
  </si>
  <si>
    <t xml:space="preserve">ISODRIN (CAS 465-73-6) CERTIF. </t>
  </si>
  <si>
    <t xml:space="preserve">9797</t>
  </si>
  <si>
    <t xml:space="preserve">ISOPROTURON, CERTIFIED,- cod. DR EHRENST. C14470000  o equivalente</t>
  </si>
  <si>
    <t xml:space="preserve">9799</t>
  </si>
  <si>
    <t xml:space="preserve">MALATHION, CERTIFIED,- LAB SERVICE C14710000  o equivalente</t>
  </si>
  <si>
    <t xml:space="preserve">MCPA CERTIFIED </t>
  </si>
  <si>
    <t xml:space="preserve">MECOPROP, CERTIFIED,  - cod. DR EHRENST. PMC14820000   o equivalente</t>
  </si>
  <si>
    <t xml:space="preserve">METHAMIDOPHOS, CERTIFIED,  - cod. DR EHRENST. PMC14980000  o equivalente</t>
  </si>
  <si>
    <t xml:space="preserve">METRIBUZIN, CERTIFIED, - cod. DR EHRENST. C15200000  o equivalente</t>
  </si>
  <si>
    <t xml:space="preserve">MOLINATE, CERTIFIED,  - cod. C15280000  o equivalente</t>
  </si>
  <si>
    <t xml:space="preserve">OXADIAZON, CERTIFIED,  - cod. DR EHRENST. C15760000   o equivalente</t>
  </si>
  <si>
    <t xml:space="preserve">PENDIMETHALIN CERT. (CAS 40487-42-1) -   cod. DR. EHRENST. C15930000   o equivalente</t>
  </si>
  <si>
    <t xml:space="preserve">PROCYMIDONE, CERTIFIED, </t>
  </si>
  <si>
    <t xml:space="preserve">Propanil, certified, DR EHRENST. PMC16410000  o equivalente</t>
  </si>
  <si>
    <t xml:space="preserve">SIMAZINE (CAS 122-34-9) CERTIF. - </t>
  </si>
  <si>
    <t xml:space="preserve">2,4,5-T, CERTIFIED, equivalente cod. DR EHRENST. PMC17100000  o equivalente</t>
  </si>
  <si>
    <t xml:space="preserve">TERBUTRYN CERT. (CAS 886-50-0) - </t>
  </si>
  <si>
    <t xml:space="preserve">TRIFLURALIN CERT. (CAS 1582-09-8) -  - DR. EHRENST. C17850000  o equivalente</t>
  </si>
  <si>
    <t xml:space="preserve">PYRIMETHANIL, CERTIFIED,  -  cod. DR EHRENST. PMC16658500   o equivalente</t>
  </si>
  <si>
    <t xml:space="preserve">METOLACHLOR - CAS 51218-45-2 - </t>
  </si>
  <si>
    <t xml:space="preserve">METOLACHLOR D6 - CAS 11111-1-1 - </t>
  </si>
  <si>
    <t xml:space="preserve">NICOSULFURON - CAS 111991-09-4 -  - cod. SIGMA 34210  o equivalente</t>
  </si>
  <si>
    <t xml:space="preserve">SIMAZINE D10 100NG/UL - cod. DR EHRENST.PMXA16950100AC  o equivalente</t>
  </si>
  <si>
    <t xml:space="preserve">ml.</t>
  </si>
  <si>
    <t xml:space="preserve">ATRAZINA DESETIL D6 100NG/UL -   cod. DR EHRENST.PMXA10331100AC  o equivalente</t>
  </si>
  <si>
    <t xml:space="preserve">METOLACHLOR D6 100NG/UL - cod. DR EHRENST.PMXA15170100AC  o equivalente</t>
  </si>
  <si>
    <t xml:space="preserve">CHLORIDAZON </t>
  </si>
  <si>
    <t xml:space="preserve">TERBUTHYLAZINE CERT. (CAS 5915-41-3) </t>
  </si>
  <si>
    <t xml:space="preserve">DICAMBA - </t>
  </si>
  <si>
    <t xml:space="preserve">DIMETHENAMID (CAS 87674-68-8) CERTIF. </t>
  </si>
  <si>
    <t xml:space="preserve">DIMETHOMORPH -  cod. DR EHRENST. C12710000   o equivalente</t>
  </si>
  <si>
    <t xml:space="preserve">FOLPET - F- DR EHRENST. C13890000   o equivalente</t>
  </si>
  <si>
    <t xml:space="preserve">GLUFOSINATE DI AMMONIO (CAS 77182-82-2) -  - DR EHRENST. CA14030000  o equivalente</t>
  </si>
  <si>
    <t xml:space="preserve">IMIDACLOPRID  - cod. DR EHRENST. C14283700  o equivalente</t>
  </si>
  <si>
    <t xml:space="preserve">METAMITRON   - equivalente cod. DR EHRENST. C14940000 - o equivalente</t>
  </si>
  <si>
    <t xml:space="preserve">PROPYZAMIDE CERT. (CAS 23950-58-5) -  DR. EHRENST. C16540000  o equivalente</t>
  </si>
  <si>
    <t xml:space="preserve">QUIZALOFOP -  - cod. DR EHRENST. C16740000 - o equivalente</t>
  </si>
  <si>
    <t xml:space="preserve">RIMSULFURON -  - cod. DR EHRENST. C16815000  o equivalente</t>
  </si>
  <si>
    <t xml:space="preserve">TEBUCONAZOLE -  - cod. DR EHRENST. C17178700  o equivalente</t>
  </si>
  <si>
    <t xml:space="preserve">DIURON D6 CERTIFIED -  cod. DR EHRENST.PMC13020100 - o equivalente</t>
  </si>
  <si>
    <t xml:space="preserve">ALACHLOR CERT. - </t>
  </si>
  <si>
    <t xml:space="preserve">ATRAZINE-D5 100MG/ML IN ETILACETATO-  - CUS-13957  o equivalente</t>
  </si>
  <si>
    <t xml:space="preserve">ATRAZINA (CAS 1912-24-9) CERTIF. - </t>
  </si>
  <si>
    <t xml:space="preserve">LINURON CERTIFIED</t>
  </si>
  <si>
    <t xml:space="preserve">TERBUTILAZINA DESETIL CERT. (CAS 30125-63-4) -</t>
  </si>
  <si>
    <t xml:space="preserve">ACETOCHLOR (CAS 34256-82-1) CERT. </t>
  </si>
  <si>
    <t xml:space="preserve">AZOXYSTROBIN CERT. (CAS 131860-33-8) </t>
  </si>
  <si>
    <t xml:space="preserve">CLOMAZONE CERTIFIED </t>
  </si>
  <si>
    <t xml:space="preserve">LENACIL CERTIFIED </t>
  </si>
  <si>
    <t xml:space="preserve">METALAXYL CERTIFIED </t>
  </si>
  <si>
    <t xml:space="preserve">METALAXYL-M CERTIFIED </t>
  </si>
  <si>
    <t xml:space="preserve">METHOXYFENOZIDE CERT. </t>
  </si>
  <si>
    <t xml:space="preserve">PENCONAZOLE CERTIFIED </t>
  </si>
  <si>
    <t xml:space="preserve">SULCOTRIONE CERTIFIED </t>
  </si>
  <si>
    <t xml:space="preserve">ALDRIN (HHDN) CERTIF. - - cod. DR EHRENST. PMC10090000 - o equivalente</t>
  </si>
  <si>
    <t xml:space="preserve">CHLORDANE GAMMA (TRANS) - CAS 5103-74-2 -</t>
  </si>
  <si>
    <t xml:space="preserve">AMINOMETHYLPHOSPHONIC ACID 13C 15N 100NG/UL - </t>
  </si>
  <si>
    <t xml:space="preserve">AMINOMETHYL PHOSPHONIC ACID-FMOC (AMPA-FMOC) (CAS 195306-88-8) - - cod. DrEhrenstorfer C10205800  o equivalente</t>
  </si>
  <si>
    <t xml:space="preserve">GLYPHOSATE 1,2-13C2 15N 100NG/UL - </t>
  </si>
  <si>
    <t xml:space="preserve">GLYPHOSATE-FMOC CERT. - </t>
  </si>
  <si>
    <t xml:space="preserve">GLUFOSINATE-AMMONIUM (CAS 77182-82-2) - cod  Spex S-2083 -   o equivalente</t>
  </si>
  <si>
    <t xml:space="preserve">GLUFOSINATE-FMOC CERT. </t>
  </si>
  <si>
    <t xml:space="preserve">2,4-D (94-75-7) 1000MG/L IN METANOLO - cod. Spex S-1045 -   o equivalente</t>
  </si>
  <si>
    <t xml:space="preserve">ACETOCHLOR (34256-82-1) 1000MG/L IN METANOLO - cod. Spex S - 135   o equivalente
</t>
  </si>
  <si>
    <t xml:space="preserve">ACEPHATE (30560-19-1) 1000MG/L IN ACETONE - cod. A2A010S01MMEML -  o equivalente</t>
  </si>
  <si>
    <t xml:space="preserve">ACLONIFEN (74070-46-5) 1000MG/L </t>
  </si>
  <si>
    <t xml:space="preserve">ACRINATHRIN (CAS. 101007-06-1) 1000MG/L - cod. O2S032054-05 - )  o equivalente</t>
  </si>
  <si>
    <t xml:space="preserve">ATRAZINE-DESISOPROPYL (1007-28-9) 1000MG/L - </t>
  </si>
  <si>
    <t xml:space="preserve">AZINPHOS-ETHYL (2642-71-9) 1000MG/L </t>
  </si>
  <si>
    <t xml:space="preserve">BENTHIAVALICARB (BENTHIAVALICARB-ISOPROPYL) (177406-68-7) 1000MG/L - cod. A2B175S01MANML -   o equivalente</t>
  </si>
  <si>
    <t xml:space="preserve">BOSCALID (188425-85-6) 1000MG/L  </t>
  </si>
  <si>
    <t xml:space="preserve">CARBENDAZIM (10605-21-7) 1000MG/L </t>
  </si>
  <si>
    <t xml:space="preserve">CARBOSULFAN (55285-14-8) 1000MG/L IN METANOLO - cod.  Spex S - 742 )  o equivalente</t>
  </si>
  <si>
    <t xml:space="preserve">CHLORANTRANILIPROLE (500008-45-7) 1000MG/L - cod.  O2S033636-03 -   o equivalente</t>
  </si>
  <si>
    <t xml:space="preserve">CLOMAZONE (81777-89-1) 1000MG/L IN ACETONE - cod. Spex S - 762 )  o equivalente</t>
  </si>
  <si>
    <t xml:space="preserve">DEMETON S-METHYL SULFONE (17040-19-6) 1000MG/L - </t>
  </si>
  <si>
    <t xml:space="preserve">DEMETON-S-METHYL (CAS 919-86-8) 1000MG/L - cod. O2S31866-07 -)  o equivalente</t>
  </si>
  <si>
    <t xml:space="preserve">DEMETON-S-METHYL SULFOXIDE (301-12-2) 1000MG/L - cod. O2S032310-14 - o equivalente</t>
  </si>
  <si>
    <t xml:space="preserve">DIAZINONE (CAS. 333-41-5) 1000MG/L IN ACETONE - cod. O2S030578-04 -   o equivalente</t>
  </si>
  <si>
    <t xml:space="preserve">DICHLORVOS (62-73-7) 1000MG/L IN METANOLO - cod. O2S030572-14 -  o equivalente</t>
  </si>
  <si>
    <t xml:space="preserve">EPOXICONAZOLE (106325-08-0) 1000MG/L</t>
  </si>
  <si>
    <t xml:space="preserve">ETHEPHON (16672-87-0) 1000MG/L - cod. O2S031023-01 - )  o equivalente</t>
  </si>
  <si>
    <t xml:space="preserve">ETHION (563-12-2) 1000MG/L IN METANOLO - cod. Spex S - 1905 )  o equivalente</t>
  </si>
  <si>
    <t xml:space="preserve">ETHIRIMOL (23947-60-6) 1000MG/L - cod. O2S014343-01 -  o equivalente</t>
  </si>
  <si>
    <t xml:space="preserve">FENOXYCARB (79127-80-3) 1000MG/L  </t>
  </si>
  <si>
    <t xml:space="preserve">FENPROPIDIN (67306-00-7) 1000MG/L - cod.  O2S032046-14 -   o equivalente</t>
  </si>
  <si>
    <t xml:space="preserve">FENPROPIMORPH (67564-91-4) 1000MG/L - cod. O2S011863-01 -   o equivalente</t>
  </si>
  <si>
    <t xml:space="preserve">FLUFENACET (CAS 142459-58-3) 1000MG/L </t>
  </si>
  <si>
    <t xml:space="preserve">FOSETYL-ALUMINIUM (391-24-8) 1000MG/L </t>
  </si>
  <si>
    <t xml:space="preserve">GLYPHOSATE (1071-83-6) 1000MG/L IN ACQUA-METANOLO - cod.O2S031079-14 -   o equivalente</t>
  </si>
  <si>
    <t xml:space="preserve">IOXYNIL (1689-83-4) 1000MG/L </t>
  </si>
  <si>
    <t xml:space="preserve">ISOCARBOPHOS (24353-61-5) 1000MG/L - cod.  O2S033478-01 -   o equivalente</t>
  </si>
  <si>
    <t xml:space="preserve">ISOPROTURON (34123-59-6) 1000MG/L </t>
  </si>
  <si>
    <t xml:space="preserve">ISOPYRAZAM (881685-58-1) 1000MG/L </t>
  </si>
  <si>
    <t xml:space="preserve">ISOXAFLUTOLE (141112-29-0) 1000MG/L - cod. O2S032559-01 -   o equivalente</t>
  </si>
  <si>
    <t xml:space="preserve">LINURON (330-55-2) 1000MG/L IN ACETONE - cod. Spex S - 2350 -   o equivalente</t>
  </si>
  <si>
    <t xml:space="preserve">MALAOXON (1634-78-2) 1000MG/L IN METANOLO - cod. Spex S - 2356 -  o equivalente</t>
  </si>
  <si>
    <t xml:space="preserve">MALATHION (121-75-5) 1000MG/L IN METANOLO - cod Spex S - 2355 - ) o equivalente</t>
  </si>
  <si>
    <t xml:space="preserve">MCPA (94-74-6) 1000MG/L </t>
  </si>
  <si>
    <t xml:space="preserve">METALAXYL-M (70630-17-0) 1000MG/L </t>
  </si>
  <si>
    <t xml:space="preserve">METHAMIDOPHOS (10265-92-6) 1000MG/L IN ACETONE - cod. O2S030479-01 -   o equivalente</t>
  </si>
  <si>
    <t xml:space="preserve">METHOXYFENOZIDE (161050-58-4) 1000MG/L </t>
  </si>
  <si>
    <t xml:space="preserve">METRAFENONE (220899-03-6) 1000MG/L </t>
  </si>
  <si>
    <t xml:space="preserve">METRIBUZIN CERT. (21087-64-9) 1000MG/L IN METANOLO - cod. A2M056S01MMEML - )  o equivalente</t>
  </si>
  <si>
    <t xml:space="preserve">OXYDEMETON-METHYL (301-12-2) 1000MG/L -</t>
  </si>
  <si>
    <t xml:space="preserve">PARATHION-ETHYL (56-38-2) 1000MG/L IN METANOLO - cod. Spex S - 1935 -   o equivalente</t>
  </si>
  <si>
    <t xml:space="preserve">PENCONAZOLE (66246-88-6) 1000MG/L Spex S - 1935 - </t>
  </si>
  <si>
    <t xml:space="preserve">PHOSALONE (2310-17-0) 1000MG/L IN METANOLO - cod. Spex S - 3085 -   o equivalente</t>
  </si>
  <si>
    <t xml:space="preserve">PHOSMET (732-11-6) 1000MG/L - cod. O2S031408-05 -  o equivalente</t>
  </si>
  <si>
    <t xml:space="preserve">PROPACHLOR (1918-16-7) 1000MG/L </t>
  </si>
  <si>
    <t xml:space="preserve">QUINOCLAMINE (2797-51-5) 1000MG/L</t>
  </si>
  <si>
    <t xml:space="preserve">QUINOXYPHEN (124495-18-7) 1000MG/L</t>
  </si>
  <si>
    <t xml:space="preserve">QUIZALOFOP-ETHYL (76578-14-8) 1000MG/L</t>
  </si>
  <si>
    <t xml:space="preserve">SIMAZINE (122-34-9) 1000MG/L IN ACETONE</t>
  </si>
  <si>
    <t xml:space="preserve">SPIROMESIFEN (283594-90-1) 1000MG/L</t>
  </si>
  <si>
    <t xml:space="preserve">TAU-FLUVALINATE (102851-06-9) 1000MG/L</t>
  </si>
  <si>
    <t xml:space="preserve">AZOXYSTROBIN (131860-33-8) 1000MG/L IN ACETONE</t>
  </si>
  <si>
    <t xml:space="preserve">CARBOFURAN (1563-66-2) 1000MG/L IN ACETONITRILE</t>
  </si>
  <si>
    <t xml:space="preserve">CHLORPROPHAM (101-21-3) 1000MG/L IN ACETONE</t>
  </si>
  <si>
    <t xml:space="preserve">CLOTHIANIDIN (210880-92-5) 1000MG/L IN ACETONITRILE</t>
  </si>
  <si>
    <t xml:space="preserve">CYPRODINIL (121552-61-2) 1000MG/L IN ACETONE - cod. PST-2155K1000 -   o equivalente</t>
  </si>
  <si>
    <t xml:space="preserve">DELTAMETHRIN (52918-63-5) 1000MG/L IN ACETONE</t>
  </si>
  <si>
    <t xml:space="preserve">DICHLOFLUANID (1085-98-9) 1000MG/L IN ACETONE</t>
  </si>
  <si>
    <t xml:space="preserve">DICOFOL (115-32-2) 1000MG/L IN ACETONITRILE</t>
  </si>
  <si>
    <t xml:space="preserve">DIETHOFENCARB (87130-20-9) 1000MG/L IN ACETONITRILE</t>
  </si>
  <si>
    <t xml:space="preserve">DIMETHOMORPH (CAS 110488-70-5) 1000MG/L IN ACETONITRILE</t>
  </si>
  <si>
    <t xml:space="preserve">DINICONAZOLE (83657-24-3) 1000MG/L IN ACETONE</t>
  </si>
  <si>
    <t xml:space="preserve">DIPHENYLAMINE (122-39-4) 1000MG/L IN ACETONE</t>
  </si>
  <si>
    <t xml:space="preserve">DIURON (330-54-1) 1000MG/L IN ACETONITRILE - cod. PST-1415A1000 -   o equivalente</t>
  </si>
  <si>
    <t xml:space="preserve">ETHOFUMESATE (26225-79-6) 1000MG/L IN ACETONE</t>
  </si>
  <si>
    <t xml:space="preserve">FENAMIPHOS (22224-92-6) 1000MG/L IN ACETONE</t>
  </si>
  <si>
    <t xml:space="preserve">FENAZAQUIN (120928-09-8) 1000MG/L IN ACETONE</t>
  </si>
  <si>
    <t xml:space="preserve">FENBUCONAZOLE (114369-43-6) 1000MG/L IN ACETONE</t>
  </si>
  <si>
    <t xml:space="preserve">FENBUTATIN OXIDE (13356-08-6) 1000MG/L IN ACETONITRILE</t>
  </si>
  <si>
    <t xml:space="preserve">IMAZALIL (35554-44-0) 1000MG/L IN ACETONE</t>
  </si>
  <si>
    <t xml:space="preserve">IMIDACLOPRID (138261-41-3) 1000MG/L IN ACETONITRILE</t>
  </si>
  <si>
    <t xml:space="preserve">IPROVALICARB (140923-17-7) 1000MG/L IN ACETONE</t>
  </si>
  <si>
    <t xml:space="preserve">ISOPROTHIOLANE (50512-35-1) 1000MG/L IN ACETONE</t>
  </si>
  <si>
    <t xml:space="preserve">LUFENURON (103055-07-8) 1000MG/L IN ACETONE</t>
  </si>
  <si>
    <t xml:space="preserve">MANDIPROPAMID (374726-62-2) 1000MG/L IN ACETONITRILE</t>
  </si>
  <si>
    <t xml:space="preserve">MEPANIPYRIM (110235-47-7) 1000MG/L IN ACETONITRILE</t>
  </si>
  <si>
    <t xml:space="preserve">METALAXYL (57837-19-1) 1000MG/L IN ACETONE</t>
  </si>
  <si>
    <t xml:space="preserve">OXADIAZON (19666-30-9) 1000MG/L IN ACETONE</t>
  </si>
  <si>
    <t xml:space="preserve">PENDIMETHALIN (40487-42-1) 1000MG/L IN ACETONE</t>
  </si>
  <si>
    <t xml:space="preserve">SPINOSAD (168316-95-8) 1000MG/L IN ACETONITRILE</t>
  </si>
  <si>
    <t xml:space="preserve">SPIRODICLOFEN (148477-71-8) 1000MG/L IN ACETONITRILE</t>
  </si>
  <si>
    <t xml:space="preserve">TEBUCONAZOLE (107534-96-3) 1000MG/L IN ACETONE - cod. PST-1955K1000 -   o equivalente</t>
  </si>
  <si>
    <t xml:space="preserve">TEFLUBENZURON (83121-18-0) 1000MG/L IN ACETONITRILE</t>
  </si>
  <si>
    <t xml:space="preserve">TERBUTHYLAZINE (5915-41-3) 1000MG/L IN ACETONE - cod. O2S030684-14 - )  o equivalente</t>
  </si>
  <si>
    <t xml:space="preserve">HEXAZINONE (VELPAR) (CAS 51235-04-2) CERT. </t>
  </si>
  <si>
    <t xml:space="preserve">gr.</t>
  </si>
  <si>
    <t xml:space="preserve">AZOBENZENE CONC 100 µG/L IN ACETONE E/O METANOLO - cod.  SV-120-1 -  o equivalente</t>
  </si>
  <si>
    <t xml:space="preserve">DICAMBRA D3 (METHOXY D3) - cod. DR EHRENST C12260100 -   o equivalente</t>
  </si>
  <si>
    <t xml:space="preserve">ISOPROTURON D6 (DIMETHYL D6) - cod. DR EHRENST C14760100 -   o equivalente</t>
  </si>
  <si>
    <t xml:space="preserve">MCPA D3 (3,5-6-D3-phenoxy) (10 MG) - cod. C14760100 -   o equivalente</t>
  </si>
  <si>
    <t xml:space="preserve">PENDIMETHALIN  D5 100ug/mL IN ACETONE 1.1 ML -  cod.XA15930100AC/5 - o equivalente</t>
  </si>
  <si>
    <t xml:space="preserve">9790</t>
  </si>
  <si>
    <t xml:space="preserve">ALPHA-HCH CERT. (CAS 319-84-6) - </t>
  </si>
  <si>
    <t xml:space="preserve">9792</t>
  </si>
  <si>
    <t xml:space="preserve">GAMMA-HCH CERT. (CAS 58-89-9) </t>
  </si>
  <si>
    <t xml:space="preserve"> /</t>
  </si>
  <si>
    <t xml:space="preserve">CHLORIDAZON - 10ppm  -   in acetonitrile  - cod. Dr. Ehrenstorfer L11320000AL  o equivalente</t>
  </si>
  <si>
    <t xml:space="preserve">DIMETHOORPH - 10ppm  -   in acetonitrile  - cod.    Dr. Ehrenstorfer L12710000AL o equivalente</t>
  </si>
  <si>
    <t xml:space="preserve">TEBUCONAZOLO - 10ppm  -   in acetonitrile  - cod.  Dr. Ehrenstorfer L17178700AL o equivalente</t>
  </si>
  <si>
    <t xml:space="preserve">PYRIMETHANIL  - cod. Dr. Ehrenstorfer C16658500  o equivalente</t>
  </si>
  <si>
    <t xml:space="preserve">DIBUTYLTIN-DICHLORIDE </t>
  </si>
  <si>
    <t xml:space="preserve">METAMITRON 100 ug/mL IN ACETONITRILE  - cod. PST-2430A100A01 -  o equivalente</t>
  </si>
  <si>
    <t xml:space="preserve">HEPTACHLOR EPOXIDE (ISOMERO A) 1000 ug/mL IN METANOLO  - cod.  EPA-1124 - o equivalente</t>
  </si>
  <si>
    <t xml:space="preserve">HEPTACHLOR EPOXIDE (ISOMERO B) 1000 ug/mL IN METANOLO - cod. EPA-1164 - o equivalente</t>
  </si>
  <si>
    <t xml:space="preserve">PESTICIDI MIX 95 1000 uG/ML IN ETHYLACETATE  -</t>
  </si>
  <si>
    <t xml:space="preserve">TEBUCONAZOLE D6 100 ng/ul IN ACETONE - cod.-XA17178710AC -  o equivalente</t>
  </si>
  <si>
    <t xml:space="preserve">AMINOMETHYLPHOSPHORICACID (AMPA) CAS: 1066-51-9  100µG/ML -</t>
  </si>
  <si>
    <t xml:space="preserve">SIMAZINE D10 100NG/UL - IN ACETONITRILE </t>
  </si>
  <si>
    <t xml:space="preserve">1,3-DIMETHYL-2-NITROBENZENE (2-NITRO-M-XYLENE),  IN FIALA</t>
  </si>
  <si>
    <t xml:space="preserve">FITOFARMACI RIFIUTI TOXAPHENE 1000 ug/ml IN ETILE ACETATO - cod.  O2S010279-01 -  o equivalente</t>
  </si>
  <si>
    <t xml:space="preserve">ISOPENTIL ACETATO PURO CAS 123-92-2C OF A - cod. e CHSN-12224-1G -  o equivalente</t>
  </si>
  <si>
    <t xml:space="preserve">M-TOLUDINA PURO CAS 108-44-1/CoA Yes COD. CHSN-12343-o equivalente</t>
  </si>
  <si>
    <t xml:space="preserve">O-TOLUDINA PURO CAS 95-53-4/CoA Yes COD. CHSN-12697-o equivalente</t>
  </si>
  <si>
    <t xml:space="preserve">DESETHYL DESISOPROPYL ATRAZINE (13C3 99%) 100µg/ml IN ACETONITRILE -  COD. CILCLM75281.2 -  o equivalente</t>
  </si>
  <si>
    <t xml:space="preserve"> ATRAZINE DESETHYL-DESISOPROPYL (CAS 3397-62-4) 100µg/ml IN ACETONITRILE - cod. dr. Ehrenstorfer   XA10331500AL -  o equivalente</t>
  </si>
  <si>
    <t xml:space="preserve">CLORFENAPIR (122453-73-1) 1000MG/L IN ACETONE - cod. O2S032775-01 -  o equivalente</t>
  </si>
  <si>
    <t xml:space="preserve">DICLORAN (99-30-9) 1000MG/L IN ACETONE - cod. O2S031061-21 - o equivalente</t>
  </si>
  <si>
    <t xml:space="preserve">FLUOPYRAM (658066-35-4) 1000MG/L IN ACETONE - cod.O2S034587-01 -  o equivalente</t>
  </si>
  <si>
    <t xml:space="preserve">FOSTIAZATO (9886-44-3) 1000MG/L IN ACETONE - cod. O2S032885-14 -  o equivalente</t>
  </si>
  <si>
    <t xml:space="preserve">DICLOFENAC SODIUM  </t>
  </si>
  <si>
    <t xml:space="preserve">ALFA-ETINILSTRADIOLO CAS 57-63-6 -cod. SPEE685100-500MG - )  o equivalente</t>
  </si>
  <si>
    <t xml:space="preserve">ESTRONE CAS 53-16-7 - cod. SPEE889050-1G  o equivalente</t>
  </si>
  <si>
    <t xml:space="preserve">BETA-ESTRADIOLO CAS 50-28-2 17 - cod. SPEE888000-1G -   o equivalente</t>
  </si>
  <si>
    <t xml:space="preserve">ESTRADIOLO D3 - CAS 79037-37-9 - cod. CDND-2325-0,05G  o equivalente</t>
  </si>
  <si>
    <t xml:space="preserve">9-FLUORENYLMETHYL CHLOROFORMATE, 97% - cod. SIGMA 160512 -5G  o equivalente</t>
  </si>
  <si>
    <t xml:space="preserve">3-ETHOXY-1,2-PROPANEDIOL - CAS 1874-62-0 - cod. SIGMA 260428-1G - o equivalente</t>
  </si>
  <si>
    <t xml:space="preserve">METRIBUZINA 100MG/L IN METANOLO FIALA -  CAS : 21087-64-9 - cod. O2S031004-05 o equivalente</t>
  </si>
  <si>
    <t xml:space="preserve">SCOPOLAMINE HYDROCHLORIDE - CAS 55-16-3  </t>
  </si>
  <si>
    <t xml:space="preserve">ATROPINE SOLUTION 1,0 MG/ML IN METANOLO - CAS N. 51-55-8  -</t>
  </si>
  <si>
    <t xml:space="preserve">BDE-WD - PBDE WINDOW DEFINING -  IN NONANO</t>
  </si>
  <si>
    <t xml:space="preserve">ERYTHROMICIN (MIXTURE OF A,B,C) 114-07-8 </t>
  </si>
  <si>
    <t xml:space="preserve">CLARITHROMYCIN </t>
  </si>
  <si>
    <t xml:space="preserve">AZITHROMYCIN DIHYDRATE -</t>
  </si>
  <si>
    <t xml:space="preserve">METHIOCARB (MERCAPTODIMETHUR) - IN CICLOESANO (100 ng/µl)</t>
  </si>
  <si>
    <t xml:space="preserve">METHIOCARB D3 (N-METHYL D3) -  IN CICLOESANO (100 µg/ml)</t>
  </si>
  <si>
    <t xml:space="preserve">2-ETHYLHEXYL p-METHOXYCINNAMATE (MCX)  - </t>
  </si>
  <si>
    <t xml:space="preserve">THIACLOPRID  - IN ACETONITRILE (10 µg/ml)</t>
  </si>
  <si>
    <t xml:space="preserve">TRIALLATE -  IN ACETONITRILE (100 µg/ml)</t>
  </si>
  <si>
    <t xml:space="preserve">THIAMETHOXAM  - IN ACETONITRILE (10 ng/µl)</t>
  </si>
  <si>
    <t xml:space="preserve">CLOTHIANIDRIN  - </t>
  </si>
  <si>
    <t xml:space="preserve">ACETAMIPRID -  IN ETHYLACETATO (10 µg/ml)</t>
  </si>
  <si>
    <t xml:space="preserve">4,4'DDT-D8 - CAS 93952-18-2 IN ACETONE DA 100 PPM - </t>
  </si>
  <si>
    <t xml:space="preserve">2,4DDT-D8 - CAS 221899-88-3 IN ACETONE DA 100 PPM </t>
  </si>
  <si>
    <t xml:space="preserve">2,4,6-TRIS(2-PYRIDYL)S-TRIAZINE  </t>
  </si>
  <si>
    <t xml:space="preserve">MONOETHYLTRPHENYLTIN 1000 uG/ML IN ISOCTANE  - cod. A2E276S01MIOML -  o equivalente</t>
  </si>
  <si>
    <t xml:space="preserve">MONOETHYLTRI-n-BUTYLTIN 1000 uG/ML in ISOCTANE - cod. CHI1886IO  o equivalente</t>
  </si>
  <si>
    <t xml:space="preserve">MONO-n-BUTYLTRIETHYLTIN 1000 uG/ML in ISOCTANE - cod. CHI2119IO ) o equivalente</t>
  </si>
  <si>
    <t xml:space="preserve">DI-2-BUTYLDIETHYLTI 1000 uG/ML in ISOCTANE - cod. A2D920S01MIOML  o equivalente</t>
  </si>
  <si>
    <t xml:space="preserve">HEPTACLOR 100% (w/w) - cod. A2H010P010  o equivalente</t>
  </si>
  <si>
    <t xml:space="preserve">HEPTACLOR EPOXIDE ISOMERO A -cod. A2H011P010   o equivalente</t>
  </si>
  <si>
    <t xml:space="preserve">2-PROPANOLO PURO IN FIALA </t>
  </si>
  <si>
    <t xml:space="preserve">ISOBUTILACETATO PURO IN FIALA</t>
  </si>
  <si>
    <t xml:space="preserve">BUTILACETATO PURO IN FIALA</t>
  </si>
  <si>
    <t xml:space="preserve">9-FUORENYLMETHYL CLUORENYLMETHYL CHLOROFORMATE (FMOC) purezza &gt; 97,0%  (CAS 28920-43-6) </t>
  </si>
  <si>
    <t xml:space="preserve">2,4,5-T, CERTIFIED,  IN FIALA</t>
  </si>
  <si>
    <t xml:space="preserve">RIMSULFURON </t>
  </si>
  <si>
    <t xml:space="preserve">SOLUZIONE CITRININA (100UG/ML IN ACN) </t>
  </si>
  <si>
    <t xml:space="preserve">STANDARD P-TERFENILE (CAS 92-94-4) </t>
  </si>
  <si>
    <t xml:space="preserve">2,4 D 100 mg/L  - cod.  Dr. Ehrenstorfer XA11940000AL  o equivalente</t>
  </si>
  <si>
    <t xml:space="preserve">2,4,5 T 100 mg/L  - cod.  Dr. Ehrenstorfer  XA17100000AL o equivalente</t>
  </si>
  <si>
    <t xml:space="preserve">DICAMBA 100 mg/L  - cod.  Dr. Ehrenstorfer  XA12260000AL o equivalente</t>
  </si>
  <si>
    <t xml:space="preserve">MCPA 100 mg/L  -cod.  Dr. Ehrenstorfer   XA14760000AL o equivalente</t>
  </si>
  <si>
    <t xml:space="preserve">MECOPROP 100 mg/L - cod.  Dr. Ehrenstorfer  XA14820000AL  o equivalente</t>
  </si>
  <si>
    <t xml:space="preserve">METHOXYFENOZIDE 10 mg/L  -  cod.  Dr. Ehrenstorfer  L 15080500AL  o equivalente</t>
  </si>
  <si>
    <t xml:space="preserve">ACETOCHLOR 100 mg/L  -cod.   Dr. Ehrenstorfer  XA10018000CY  o equivalente</t>
  </si>
  <si>
    <t xml:space="preserve">AZOXYSTROBIN 10 mg/L  - cod.   Dr. Ehrenstorfer  L 10413000CY  o equivalente</t>
  </si>
  <si>
    <t xml:space="preserve">BOSCALID 10 mg/L  - cod.  Dr. Ehrenstorfer  L 10663000AL  o equivalente</t>
  </si>
  <si>
    <t xml:space="preserve">CHLORIDAZON 100 mg/L - cod.   Dr. Ehrenstorfer  XA11320000AL o equivalente</t>
  </si>
  <si>
    <t xml:space="preserve">CLOMAZONE 10 mg/L - cod.   Dr. Ehrenstorfer   L 11685000AL  o equivalente</t>
  </si>
  <si>
    <t xml:space="preserve">DIMETHOMORPH 10 mg/L  - cod.    Dr. Ehrenstorfer  L 12710000AL  o equivalente</t>
  </si>
  <si>
    <t xml:space="preserve">DIURON 100 mg/L  - cod.   Dr. Ehrenstorfer  XA13020000AL  o equivalente</t>
  </si>
  <si>
    <t xml:space="preserve">ETHOFUMESATE 100 mg/L  - cod.   Dr. Ehrenstorfer  XA13290000AL  o equivalente</t>
  </si>
  <si>
    <t xml:space="preserve">FLUFENACET 10 mg/L  - cod.   Dr. Ehrenstorfer  L 13711000AL  o equivalente</t>
  </si>
  <si>
    <t xml:space="preserve">ISOPROTURON 100 mg/L  - cod.   Dr. Ehrenstorfer  XA14470000AL  o equivalente</t>
  </si>
  <si>
    <t xml:space="preserve">LENACIL 100 mg/L  - cod.  Dr. Ehrenstorfer  XA14610000A o equivalente</t>
  </si>
  <si>
    <t xml:space="preserve">LINURIN 100 mg/L  - cod. equivalente al cod o equivalente</t>
  </si>
  <si>
    <t xml:space="preserve">METALAXYL  M 10 mg/L  - cod.  Dr. Ehrenstorfer  L 14920500CY o equivalente</t>
  </si>
  <si>
    <t xml:space="preserve">METAMITRON 100 mg/L  - cod.  Dr. Ehrenstorfer  XA14940000AL o equivalente</t>
  </si>
  <si>
    <t xml:space="preserve">METRIBUZIN 100 mg/L -cod.   Dr. Ehrenstorfer  XA15200000AL o equivalente</t>
  </si>
  <si>
    <t xml:space="preserve">OXADIAZON 100 mg/L  - cod.  Dr. Ehrenstorfer  XA15760000CY o equivalente</t>
  </si>
  <si>
    <t xml:space="preserve">PENCONAZOLO 100 mg/L  - cod.   Dr. Ehrenstorfer  XA15910000AL o equivalente</t>
  </si>
  <si>
    <t xml:space="preserve">QUIZALOFOP Ethyl 10 mg/L  - cod.  Dr. Ehrenstorfer  L 16740000IO o equivalente</t>
  </si>
  <si>
    <t xml:space="preserve">TEBUCONAZOLO 100 mg/L  - cod.   Dr. Ehrenstorfer  XA17178700A o equivalente</t>
  </si>
  <si>
    <t xml:space="preserve">RIMSULFURON  puro  - cod.  Dr. Ehrenstorfer  C 16815000 o equivalente</t>
  </si>
  <si>
    <t xml:space="preserve">NICOSULFURON puro  - cod.  Dr. Ehrenstorfer  CA15515000 o equivalente</t>
  </si>
  <si>
    <t xml:space="preserve">IMIDACLOPRID 100 mg/L  - cod.   Dr. Ehrenstorfer  XA14283700AL  o equivalente</t>
  </si>
  <si>
    <t xml:space="preserve">AZINPHOS-ME 100 mg/L - cod.  Dr. Ehrenstorfer X 10365000A o equivalente</t>
  </si>
  <si>
    <t xml:space="preserve">Totale colonna N</t>
  </si>
  <si>
    <t xml:space="preserve">(somma colonna N da Rif. 1 a 283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&quot;€ &quot;#,##0.00"/>
    <numFmt numFmtId="167" formatCode="0.0000"/>
    <numFmt numFmtId="168" formatCode="#,##0.00&quot; gr.&quot;"/>
    <numFmt numFmtId="169" formatCode="0.00%"/>
    <numFmt numFmtId="170" formatCode="#,##0&quot; mg.&quot;"/>
    <numFmt numFmtId="171" formatCode="0"/>
    <numFmt numFmtId="172" formatCode="#,##0&quot; ml&quot;"/>
    <numFmt numFmtId="173" formatCode="#,##0.0&quot; ml&quot;"/>
    <numFmt numFmtId="174" formatCode="#,##0.00&quot; gr.&quot;"/>
    <numFmt numFmtId="175" formatCode="#,##0&quot; gr.&quot;"/>
    <numFmt numFmtId="176" formatCode="General"/>
    <numFmt numFmtId="177" formatCode="_-* #,##0.00_-;\-* #,##0.00_-;_-* \-??_-;_-@_-"/>
    <numFmt numFmtId="178" formatCode="#,##0"/>
    <numFmt numFmtId="179" formatCode="&quot;di €.&quot;#,##0.00&quot; =(IVA ESCLUSA)&quot;"/>
    <numFmt numFmtId="180" formatCode="&quot;€ &quot;#,##0.00"/>
    <numFmt numFmtId="181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24"/>
      <color rgb="FF000000"/>
      <name val="Arial"/>
      <family val="2"/>
    </font>
    <font>
      <sz val="24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0"/>
      <color rgb="FFFF0000"/>
      <name val="Arial"/>
      <family val="2"/>
    </font>
    <font>
      <sz val="11"/>
      <color rgb="FF0066CC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4"/>
      <color rgb="FFFF0000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EA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0.7"/>
    <col collapsed="false" customWidth="true" hidden="false" outlineLevel="0" max="12" min="10" style="5" width="22.42"/>
    <col collapsed="false" customWidth="true" hidden="false" outlineLevel="0" max="13" min="13" style="5" width="21.7"/>
    <col collapsed="false" customWidth="true" hidden="false" outlineLevel="0" max="14" min="14" style="6" width="29.56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1.99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24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24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16"/>
      <c r="R2" s="17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14.25" hidden="false" customHeight="true" outlineLevel="0" collapsed="false">
      <c r="A3" s="24"/>
      <c r="B3" s="25"/>
      <c r="C3" s="26"/>
      <c r="D3" s="26"/>
      <c r="E3" s="24"/>
      <c r="F3" s="24"/>
      <c r="G3" s="24"/>
      <c r="H3" s="24"/>
      <c r="I3" s="27"/>
      <c r="J3" s="28"/>
      <c r="K3" s="28"/>
      <c r="L3" s="28"/>
      <c r="M3" s="28"/>
      <c r="N3" s="28"/>
      <c r="O3" s="28"/>
      <c r="P3" s="27"/>
      <c r="Q3" s="16"/>
      <c r="R3" s="17"/>
      <c r="S3" s="18"/>
      <c r="T3" s="19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24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30"/>
      <c r="Q4" s="16"/>
      <c r="R4" s="17"/>
      <c r="S4" s="18"/>
      <c r="T4" s="19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4.25" hidden="false" customHeight="true" outlineLevel="0" collapsed="false">
      <c r="A5" s="17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24" hidden="false" customHeight="true" outlineLevel="0" collapsed="false">
      <c r="A6" s="17"/>
      <c r="B6" s="33" t="s">
        <v>3</v>
      </c>
      <c r="C6" s="34"/>
      <c r="D6" s="34"/>
      <c r="E6" s="34"/>
      <c r="F6" s="34"/>
      <c r="G6" s="34"/>
      <c r="H6" s="34"/>
      <c r="I6" s="34"/>
      <c r="J6" s="34"/>
      <c r="K6" s="35"/>
      <c r="L6" s="35"/>
      <c r="M6" s="35"/>
      <c r="N6" s="35"/>
      <c r="O6" s="36"/>
      <c r="P6" s="36"/>
      <c r="Q6" s="36"/>
      <c r="R6" s="36"/>
      <c r="S6" s="36"/>
      <c r="T6" s="19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42" customFormat="true" ht="16.5" hidden="false" customHeight="false" outlineLevel="0" collapsed="false">
      <c r="A7" s="37"/>
      <c r="B7" s="38"/>
      <c r="C7" s="39"/>
      <c r="D7" s="37"/>
      <c r="E7" s="40"/>
      <c r="F7" s="40"/>
      <c r="G7" s="41"/>
      <c r="H7" s="41"/>
      <c r="K7" s="41"/>
      <c r="L7" s="41"/>
      <c r="M7" s="41"/>
      <c r="N7" s="43"/>
      <c r="O7" s="44"/>
      <c r="P7" s="45"/>
      <c r="Q7" s="46"/>
      <c r="R7" s="46"/>
      <c r="S7" s="47"/>
      <c r="T7" s="1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55" customFormat="true" ht="45.75" hidden="false" customHeight="true" outlineLevel="0" collapsed="false">
      <c r="A8" s="48" t="s">
        <v>4</v>
      </c>
      <c r="B8" s="48" t="s">
        <v>5</v>
      </c>
      <c r="C8" s="48" t="s">
        <v>6</v>
      </c>
      <c r="D8" s="49" t="s">
        <v>7</v>
      </c>
      <c r="E8" s="49" t="s">
        <v>8</v>
      </c>
      <c r="F8" s="49" t="s">
        <v>9</v>
      </c>
      <c r="G8" s="49" t="s">
        <v>10</v>
      </c>
      <c r="H8" s="50" t="s">
        <v>11</v>
      </c>
      <c r="I8" s="51" t="s">
        <v>12</v>
      </c>
      <c r="J8" s="51" t="s">
        <v>13</v>
      </c>
      <c r="K8" s="52" t="s">
        <v>14</v>
      </c>
      <c r="L8" s="52" t="s">
        <v>15</v>
      </c>
      <c r="M8" s="49" t="s">
        <v>16</v>
      </c>
      <c r="N8" s="53" t="s">
        <v>17</v>
      </c>
      <c r="O8" s="54"/>
      <c r="R8" s="46"/>
      <c r="S8" s="47"/>
      <c r="T8" s="1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58" customFormat="true" ht="72" hidden="false" customHeight="true" outlineLevel="0" collapsed="false">
      <c r="A9" s="48"/>
      <c r="B9" s="48"/>
      <c r="C9" s="48"/>
      <c r="D9" s="49"/>
      <c r="E9" s="49"/>
      <c r="F9" s="49"/>
      <c r="G9" s="49"/>
      <c r="H9" s="50"/>
      <c r="I9" s="51"/>
      <c r="J9" s="51"/>
      <c r="K9" s="52"/>
      <c r="L9" s="52"/>
      <c r="M9" s="49"/>
      <c r="N9" s="56" t="s">
        <v>18</v>
      </c>
      <c r="O9" s="57"/>
      <c r="R9" s="46"/>
      <c r="S9" s="47"/>
      <c r="T9" s="1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55" customFormat="true" ht="18" hidden="false" customHeight="true" outlineLevel="0" collapsed="false">
      <c r="A10" s="59" t="s">
        <v>19</v>
      </c>
      <c r="B10" s="59" t="s">
        <v>20</v>
      </c>
      <c r="C10" s="59" t="s">
        <v>21</v>
      </c>
      <c r="D10" s="59" t="s">
        <v>22</v>
      </c>
      <c r="E10" s="59" t="s">
        <v>23</v>
      </c>
      <c r="F10" s="59" t="s">
        <v>24</v>
      </c>
      <c r="G10" s="59" t="s">
        <v>25</v>
      </c>
      <c r="H10" s="59" t="s">
        <v>26</v>
      </c>
      <c r="I10" s="59" t="s">
        <v>27</v>
      </c>
      <c r="J10" s="59" t="s">
        <v>28</v>
      </c>
      <c r="K10" s="60" t="s">
        <v>29</v>
      </c>
      <c r="L10" s="60" t="s">
        <v>30</v>
      </c>
      <c r="M10" s="59" t="s">
        <v>31</v>
      </c>
      <c r="N10" s="59" t="s">
        <v>32</v>
      </c>
      <c r="O10" s="57"/>
      <c r="P10" s="46"/>
      <c r="R10" s="46"/>
      <c r="S10" s="47"/>
      <c r="T10" s="1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55" customFormat="true" ht="24" hidden="false" customHeight="true" outlineLevel="0" collapsed="false">
      <c r="A11" s="61" t="n">
        <v>1</v>
      </c>
      <c r="B11" s="62" t="n">
        <v>9703</v>
      </c>
      <c r="C11" s="63" t="s">
        <v>33</v>
      </c>
      <c r="D11" s="62" t="s">
        <v>34</v>
      </c>
      <c r="E11" s="64" t="n">
        <v>0.5</v>
      </c>
      <c r="F11" s="64" t="n">
        <v>0.25</v>
      </c>
      <c r="G11" s="65"/>
      <c r="H11" s="64" t="n">
        <v>0.25</v>
      </c>
      <c r="I11" s="66"/>
      <c r="J11" s="67"/>
      <c r="K11" s="68"/>
      <c r="L11" s="69"/>
      <c r="M11" s="68"/>
      <c r="N11" s="70" t="e">
        <f aca="false">E11/G11*M11</f>
        <v>#DIV/0!</v>
      </c>
      <c r="O11" s="57"/>
      <c r="P11" s="46"/>
      <c r="R11" s="46"/>
      <c r="S11" s="47"/>
      <c r="T11" s="1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55" customFormat="true" ht="24" hidden="false" customHeight="true" outlineLevel="0" collapsed="false">
      <c r="A12" s="71" t="n">
        <v>2</v>
      </c>
      <c r="B12" s="72" t="n">
        <v>9705</v>
      </c>
      <c r="C12" s="73" t="s">
        <v>35</v>
      </c>
      <c r="D12" s="72" t="s">
        <v>34</v>
      </c>
      <c r="E12" s="74" t="n">
        <v>0.25</v>
      </c>
      <c r="F12" s="74" t="n">
        <v>0.25</v>
      </c>
      <c r="G12" s="75"/>
      <c r="H12" s="74" t="n">
        <v>0.25</v>
      </c>
      <c r="I12" s="76"/>
      <c r="J12" s="77"/>
      <c r="K12" s="78"/>
      <c r="L12" s="79"/>
      <c r="M12" s="78"/>
      <c r="N12" s="80" t="e">
        <f aca="false">E12/G12*M12</f>
        <v>#DIV/0!</v>
      </c>
      <c r="O12" s="57"/>
      <c r="P12" s="46"/>
      <c r="R12" s="46"/>
      <c r="S12" s="47"/>
      <c r="T12" s="1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55" customFormat="true" ht="24" hidden="false" customHeight="true" outlineLevel="0" collapsed="false">
      <c r="A13" s="71" t="n">
        <v>3</v>
      </c>
      <c r="B13" s="72" t="n">
        <v>9706</v>
      </c>
      <c r="C13" s="81" t="s">
        <v>36</v>
      </c>
      <c r="D13" s="72" t="s">
        <v>34</v>
      </c>
      <c r="E13" s="74" t="n">
        <v>0.25</v>
      </c>
      <c r="F13" s="74" t="n">
        <v>0.25</v>
      </c>
      <c r="G13" s="75"/>
      <c r="H13" s="74" t="n">
        <v>0.25</v>
      </c>
      <c r="I13" s="76"/>
      <c r="J13" s="77"/>
      <c r="K13" s="78"/>
      <c r="L13" s="79"/>
      <c r="M13" s="78"/>
      <c r="N13" s="80" t="e">
        <f aca="false">E13/G13*M13</f>
        <v>#DIV/0!</v>
      </c>
      <c r="O13" s="57"/>
      <c r="P13" s="46"/>
      <c r="R13" s="46"/>
      <c r="S13" s="47"/>
      <c r="T13" s="1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55" customFormat="true" ht="36.75" hidden="false" customHeight="true" outlineLevel="0" collapsed="false">
      <c r="A14" s="71" t="n">
        <v>4</v>
      </c>
      <c r="B14" s="72" t="n">
        <v>9709</v>
      </c>
      <c r="C14" s="81" t="s">
        <v>37</v>
      </c>
      <c r="D14" s="72" t="s">
        <v>34</v>
      </c>
      <c r="E14" s="74" t="n">
        <v>0.25</v>
      </c>
      <c r="F14" s="74" t="n">
        <v>0.25</v>
      </c>
      <c r="G14" s="75"/>
      <c r="H14" s="74" t="n">
        <v>0.25</v>
      </c>
      <c r="I14" s="76"/>
      <c r="J14" s="77"/>
      <c r="K14" s="78"/>
      <c r="L14" s="79"/>
      <c r="M14" s="78"/>
      <c r="N14" s="80" t="e">
        <f aca="false">E14/G14*M14</f>
        <v>#DIV/0!</v>
      </c>
      <c r="O14" s="57"/>
      <c r="P14" s="46"/>
      <c r="R14" s="46"/>
      <c r="S14" s="47"/>
      <c r="T14" s="1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55" customFormat="true" ht="36.75" hidden="false" customHeight="true" outlineLevel="0" collapsed="false">
      <c r="A15" s="71" t="n">
        <v>5</v>
      </c>
      <c r="B15" s="82" t="n">
        <v>9713</v>
      </c>
      <c r="C15" s="83" t="s">
        <v>38</v>
      </c>
      <c r="D15" s="72" t="s">
        <v>34</v>
      </c>
      <c r="E15" s="74" t="n">
        <v>0.2</v>
      </c>
      <c r="F15" s="74" t="n">
        <v>0.1</v>
      </c>
      <c r="G15" s="75"/>
      <c r="H15" s="74" t="n">
        <v>0.1</v>
      </c>
      <c r="I15" s="76"/>
      <c r="J15" s="77"/>
      <c r="K15" s="78"/>
      <c r="L15" s="79"/>
      <c r="M15" s="78"/>
      <c r="N15" s="80" t="e">
        <f aca="false">E15/G15*M15</f>
        <v>#DIV/0!</v>
      </c>
      <c r="O15" s="57"/>
      <c r="P15" s="46"/>
      <c r="R15" s="46"/>
      <c r="S15" s="47"/>
      <c r="T15" s="1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55" customFormat="true" ht="24" hidden="false" customHeight="true" outlineLevel="0" collapsed="false">
      <c r="A16" s="71" t="n">
        <v>6</v>
      </c>
      <c r="B16" s="72" t="n">
        <v>9717</v>
      </c>
      <c r="C16" s="81" t="s">
        <v>39</v>
      </c>
      <c r="D16" s="72" t="s">
        <v>34</v>
      </c>
      <c r="E16" s="74" t="n">
        <v>0.25</v>
      </c>
      <c r="F16" s="74" t="n">
        <v>0.25</v>
      </c>
      <c r="G16" s="75"/>
      <c r="H16" s="74" t="n">
        <v>0.25</v>
      </c>
      <c r="I16" s="76"/>
      <c r="J16" s="77"/>
      <c r="K16" s="78"/>
      <c r="L16" s="79"/>
      <c r="M16" s="78"/>
      <c r="N16" s="80" t="e">
        <f aca="false">E16/G16*M16</f>
        <v>#DIV/0!</v>
      </c>
      <c r="O16" s="57"/>
      <c r="P16" s="46"/>
      <c r="R16" s="46"/>
      <c r="S16" s="47"/>
      <c r="T16" s="1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55" customFormat="true" ht="36.75" hidden="false" customHeight="true" outlineLevel="0" collapsed="false">
      <c r="A17" s="71" t="n">
        <v>7</v>
      </c>
      <c r="B17" s="72" t="n">
        <v>9722</v>
      </c>
      <c r="C17" s="81" t="s">
        <v>40</v>
      </c>
      <c r="D17" s="72" t="s">
        <v>34</v>
      </c>
      <c r="E17" s="74" t="n">
        <v>0.25</v>
      </c>
      <c r="F17" s="74" t="n">
        <v>0.25</v>
      </c>
      <c r="G17" s="75"/>
      <c r="H17" s="74" t="n">
        <v>0.25</v>
      </c>
      <c r="I17" s="76"/>
      <c r="J17" s="77"/>
      <c r="K17" s="78"/>
      <c r="L17" s="79"/>
      <c r="M17" s="78"/>
      <c r="N17" s="80" t="e">
        <f aca="false">E17/G17*M17</f>
        <v>#DIV/0!</v>
      </c>
      <c r="O17" s="57"/>
      <c r="P17" s="46"/>
      <c r="R17" s="46"/>
      <c r="S17" s="47"/>
      <c r="T17" s="1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55" customFormat="true" ht="24" hidden="false" customHeight="true" outlineLevel="0" collapsed="false">
      <c r="A18" s="71" t="n">
        <v>8</v>
      </c>
      <c r="B18" s="72" t="n">
        <v>9725</v>
      </c>
      <c r="C18" s="81" t="s">
        <v>41</v>
      </c>
      <c r="D18" s="72" t="s">
        <v>34</v>
      </c>
      <c r="E18" s="74" t="n">
        <v>0.25</v>
      </c>
      <c r="F18" s="74" t="n">
        <v>0.25</v>
      </c>
      <c r="G18" s="75"/>
      <c r="H18" s="74" t="n">
        <v>0.25</v>
      </c>
      <c r="I18" s="76"/>
      <c r="J18" s="77"/>
      <c r="K18" s="78"/>
      <c r="L18" s="79"/>
      <c r="M18" s="78"/>
      <c r="N18" s="80" t="e">
        <f aca="false">E18/G18*M18</f>
        <v>#DIV/0!</v>
      </c>
      <c r="O18" s="57"/>
      <c r="P18" s="46"/>
      <c r="R18" s="46"/>
      <c r="S18" s="47"/>
      <c r="T18" s="1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55" customFormat="true" ht="36.75" hidden="false" customHeight="true" outlineLevel="0" collapsed="false">
      <c r="A19" s="71" t="n">
        <v>9</v>
      </c>
      <c r="B19" s="72" t="n">
        <v>9726</v>
      </c>
      <c r="C19" s="81" t="s">
        <v>42</v>
      </c>
      <c r="D19" s="72" t="s">
        <v>34</v>
      </c>
      <c r="E19" s="74" t="n">
        <v>0.25</v>
      </c>
      <c r="F19" s="74" t="n">
        <v>0.25</v>
      </c>
      <c r="G19" s="75"/>
      <c r="H19" s="74" t="n">
        <v>0.25</v>
      </c>
      <c r="I19" s="76"/>
      <c r="J19" s="77"/>
      <c r="K19" s="78"/>
      <c r="L19" s="79"/>
      <c r="M19" s="78"/>
      <c r="N19" s="80" t="e">
        <f aca="false">E19/G19*M19</f>
        <v>#DIV/0!</v>
      </c>
      <c r="O19" s="57"/>
      <c r="P19" s="46"/>
      <c r="R19" s="46"/>
      <c r="S19" s="47"/>
      <c r="T19" s="1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55" customFormat="true" ht="36.75" hidden="false" customHeight="true" outlineLevel="0" collapsed="false">
      <c r="A20" s="71" t="n">
        <v>10</v>
      </c>
      <c r="B20" s="82" t="n">
        <v>9735</v>
      </c>
      <c r="C20" s="83" t="s">
        <v>43</v>
      </c>
      <c r="D20" s="72" t="s">
        <v>34</v>
      </c>
      <c r="E20" s="74" t="n">
        <v>0.1</v>
      </c>
      <c r="F20" s="74" t="n">
        <v>0.1</v>
      </c>
      <c r="G20" s="75"/>
      <c r="H20" s="74" t="n">
        <v>0.1</v>
      </c>
      <c r="I20" s="76"/>
      <c r="J20" s="77"/>
      <c r="K20" s="78"/>
      <c r="L20" s="79"/>
      <c r="M20" s="78"/>
      <c r="N20" s="80" t="e">
        <f aca="false">E20/G20*M20</f>
        <v>#DIV/0!</v>
      </c>
      <c r="O20" s="57"/>
      <c r="P20" s="46"/>
      <c r="R20" s="46"/>
      <c r="S20" s="47"/>
      <c r="T20" s="1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55" customFormat="true" ht="36.75" hidden="false" customHeight="true" outlineLevel="0" collapsed="false">
      <c r="A21" s="71" t="n">
        <v>11</v>
      </c>
      <c r="B21" s="72" t="n">
        <v>9736</v>
      </c>
      <c r="C21" s="81" t="s">
        <v>44</v>
      </c>
      <c r="D21" s="72" t="s">
        <v>34</v>
      </c>
      <c r="E21" s="74" t="n">
        <v>0.25</v>
      </c>
      <c r="F21" s="74" t="n">
        <v>0.25</v>
      </c>
      <c r="G21" s="75"/>
      <c r="H21" s="74" t="n">
        <v>0.25</v>
      </c>
      <c r="I21" s="76"/>
      <c r="J21" s="77"/>
      <c r="K21" s="78"/>
      <c r="L21" s="79"/>
      <c r="M21" s="78"/>
      <c r="N21" s="80" t="e">
        <f aca="false">E21/G21*M21</f>
        <v>#DIV/0!</v>
      </c>
      <c r="O21" s="57"/>
      <c r="P21" s="46"/>
      <c r="R21" s="46"/>
      <c r="S21" s="47"/>
      <c r="T21" s="1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55" customFormat="true" ht="36.75" hidden="false" customHeight="true" outlineLevel="0" collapsed="false">
      <c r="A22" s="71" t="n">
        <v>12</v>
      </c>
      <c r="B22" s="82" t="n">
        <v>9737</v>
      </c>
      <c r="C22" s="84" t="s">
        <v>45</v>
      </c>
      <c r="D22" s="72" t="s">
        <v>34</v>
      </c>
      <c r="E22" s="74" t="n">
        <v>0.1</v>
      </c>
      <c r="F22" s="74" t="n">
        <v>0.1</v>
      </c>
      <c r="G22" s="75"/>
      <c r="H22" s="74" t="n">
        <v>0.1</v>
      </c>
      <c r="I22" s="76"/>
      <c r="J22" s="77"/>
      <c r="K22" s="78"/>
      <c r="L22" s="79"/>
      <c r="M22" s="78"/>
      <c r="N22" s="80" t="e">
        <f aca="false">E22/G22*M22</f>
        <v>#DIV/0!</v>
      </c>
      <c r="O22" s="57"/>
      <c r="P22" s="46"/>
      <c r="R22" s="46"/>
      <c r="S22" s="47"/>
      <c r="T22" s="1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55" customFormat="true" ht="36.75" hidden="false" customHeight="true" outlineLevel="0" collapsed="false">
      <c r="A23" s="71" t="n">
        <v>13</v>
      </c>
      <c r="B23" s="72" t="n">
        <v>9738</v>
      </c>
      <c r="C23" s="73" t="s">
        <v>46</v>
      </c>
      <c r="D23" s="72" t="s">
        <v>34</v>
      </c>
      <c r="E23" s="74" t="n">
        <v>0.25</v>
      </c>
      <c r="F23" s="74" t="n">
        <v>0.25</v>
      </c>
      <c r="G23" s="75"/>
      <c r="H23" s="74" t="n">
        <v>0.25</v>
      </c>
      <c r="I23" s="76"/>
      <c r="J23" s="77"/>
      <c r="K23" s="78"/>
      <c r="L23" s="79"/>
      <c r="M23" s="78"/>
      <c r="N23" s="80" t="e">
        <f aca="false">E23/G23*M23</f>
        <v>#DIV/0!</v>
      </c>
      <c r="O23" s="57"/>
      <c r="P23" s="46"/>
      <c r="R23" s="46"/>
      <c r="S23" s="47"/>
      <c r="T23" s="1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55" customFormat="true" ht="36.75" hidden="false" customHeight="true" outlineLevel="0" collapsed="false">
      <c r="A24" s="71" t="n">
        <v>14</v>
      </c>
      <c r="B24" s="72" t="n">
        <v>9739</v>
      </c>
      <c r="C24" s="73" t="s">
        <v>47</v>
      </c>
      <c r="D24" s="72" t="s">
        <v>48</v>
      </c>
      <c r="E24" s="85" t="n">
        <v>100</v>
      </c>
      <c r="F24" s="85" t="n">
        <v>50</v>
      </c>
      <c r="G24" s="86"/>
      <c r="H24" s="85" t="n">
        <v>50</v>
      </c>
      <c r="I24" s="76"/>
      <c r="J24" s="77"/>
      <c r="K24" s="78"/>
      <c r="L24" s="79"/>
      <c r="M24" s="78"/>
      <c r="N24" s="80" t="e">
        <f aca="false">E24/G24*M24</f>
        <v>#DIV/0!</v>
      </c>
      <c r="O24" s="57"/>
      <c r="P24" s="46"/>
      <c r="R24" s="46"/>
      <c r="S24" s="47"/>
      <c r="T24" s="1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55" customFormat="true" ht="24" hidden="false" customHeight="true" outlineLevel="0" collapsed="false">
      <c r="A25" s="71" t="n">
        <v>15</v>
      </c>
      <c r="B25" s="72" t="n">
        <v>9740</v>
      </c>
      <c r="C25" s="73" t="s">
        <v>49</v>
      </c>
      <c r="D25" s="72" t="s">
        <v>34</v>
      </c>
      <c r="E25" s="74" t="n">
        <v>0.1</v>
      </c>
      <c r="F25" s="74" t="n">
        <v>0.1</v>
      </c>
      <c r="G25" s="75"/>
      <c r="H25" s="74" t="n">
        <v>0.1</v>
      </c>
      <c r="I25" s="76"/>
      <c r="J25" s="77"/>
      <c r="K25" s="78"/>
      <c r="L25" s="79"/>
      <c r="M25" s="78"/>
      <c r="N25" s="80" t="e">
        <f aca="false">E25/G25*M25</f>
        <v>#DIV/0!</v>
      </c>
      <c r="O25" s="57"/>
      <c r="P25" s="46"/>
      <c r="R25" s="46"/>
      <c r="S25" s="47"/>
      <c r="T25" s="1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55" customFormat="true" ht="24" hidden="false" customHeight="true" outlineLevel="0" collapsed="false">
      <c r="A26" s="71" t="n">
        <v>16</v>
      </c>
      <c r="B26" s="72" t="n">
        <v>9741</v>
      </c>
      <c r="C26" s="81" t="s">
        <v>50</v>
      </c>
      <c r="D26" s="72" t="s">
        <v>48</v>
      </c>
      <c r="E26" s="85" t="n">
        <v>100</v>
      </c>
      <c r="F26" s="85" t="n">
        <v>50</v>
      </c>
      <c r="G26" s="86"/>
      <c r="H26" s="85" t="n">
        <v>50</v>
      </c>
      <c r="I26" s="76"/>
      <c r="J26" s="77"/>
      <c r="K26" s="78"/>
      <c r="L26" s="79"/>
      <c r="M26" s="78"/>
      <c r="N26" s="80" t="e">
        <f aca="false">E26/G26*M26</f>
        <v>#DIV/0!</v>
      </c>
      <c r="O26" s="57"/>
      <c r="P26" s="46"/>
      <c r="R26" s="46"/>
      <c r="S26" s="47"/>
      <c r="T26" s="1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55" customFormat="true" ht="36.75" hidden="false" customHeight="true" outlineLevel="0" collapsed="false">
      <c r="A27" s="71" t="n">
        <v>17</v>
      </c>
      <c r="B27" s="72" t="n">
        <v>9742</v>
      </c>
      <c r="C27" s="81" t="s">
        <v>51</v>
      </c>
      <c r="D27" s="72" t="s">
        <v>34</v>
      </c>
      <c r="E27" s="74" t="n">
        <v>0.1</v>
      </c>
      <c r="F27" s="74" t="n">
        <v>0.1</v>
      </c>
      <c r="G27" s="75"/>
      <c r="H27" s="74" t="n">
        <v>0.1</v>
      </c>
      <c r="I27" s="76"/>
      <c r="J27" s="77"/>
      <c r="K27" s="78"/>
      <c r="L27" s="79"/>
      <c r="M27" s="78"/>
      <c r="N27" s="80" t="e">
        <f aca="false">E27/G27*M27</f>
        <v>#DIV/0!</v>
      </c>
      <c r="O27" s="57"/>
      <c r="P27" s="46"/>
      <c r="R27" s="46"/>
      <c r="S27" s="47"/>
      <c r="T27" s="1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55" customFormat="true" ht="36.75" hidden="false" customHeight="true" outlineLevel="0" collapsed="false">
      <c r="A28" s="71" t="n">
        <v>18</v>
      </c>
      <c r="B28" s="87" t="s">
        <v>52</v>
      </c>
      <c r="C28" s="88" t="s">
        <v>53</v>
      </c>
      <c r="D28" s="72" t="s">
        <v>34</v>
      </c>
      <c r="E28" s="74" t="n">
        <v>0.25</v>
      </c>
      <c r="F28" s="74" t="n">
        <v>0.25</v>
      </c>
      <c r="G28" s="75"/>
      <c r="H28" s="74" t="n">
        <v>0.25</v>
      </c>
      <c r="I28" s="76"/>
      <c r="J28" s="77"/>
      <c r="K28" s="78"/>
      <c r="L28" s="79"/>
      <c r="M28" s="78"/>
      <c r="N28" s="80" t="e">
        <f aca="false">E28/G28*M28</f>
        <v>#DIV/0!</v>
      </c>
      <c r="O28" s="57"/>
      <c r="P28" s="46"/>
      <c r="R28" s="46"/>
      <c r="S28" s="47"/>
      <c r="T28" s="1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55" customFormat="true" ht="36.75" hidden="false" customHeight="true" outlineLevel="0" collapsed="false">
      <c r="A29" s="71" t="n">
        <v>19</v>
      </c>
      <c r="B29" s="89" t="n">
        <v>9751</v>
      </c>
      <c r="C29" s="90" t="s">
        <v>54</v>
      </c>
      <c r="D29" s="72" t="s">
        <v>34</v>
      </c>
      <c r="E29" s="74" t="n">
        <v>0.25</v>
      </c>
      <c r="F29" s="74" t="n">
        <v>0.25</v>
      </c>
      <c r="G29" s="75"/>
      <c r="H29" s="74" t="n">
        <v>0.25</v>
      </c>
      <c r="I29" s="76"/>
      <c r="J29" s="77"/>
      <c r="K29" s="78"/>
      <c r="L29" s="79"/>
      <c r="M29" s="78"/>
      <c r="N29" s="80" t="e">
        <f aca="false">E29/G29*M29</f>
        <v>#DIV/0!</v>
      </c>
      <c r="O29" s="57"/>
      <c r="P29" s="46"/>
      <c r="R29" s="46"/>
      <c r="S29" s="47"/>
      <c r="T29" s="1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55" customFormat="true" ht="36.75" hidden="false" customHeight="true" outlineLevel="0" collapsed="false">
      <c r="A30" s="71" t="n">
        <v>20</v>
      </c>
      <c r="B30" s="82" t="n">
        <v>9752</v>
      </c>
      <c r="C30" s="84" t="s">
        <v>55</v>
      </c>
      <c r="D30" s="72" t="s">
        <v>48</v>
      </c>
      <c r="E30" s="85" t="n">
        <v>100</v>
      </c>
      <c r="F30" s="85" t="n">
        <v>50</v>
      </c>
      <c r="G30" s="86"/>
      <c r="H30" s="85" t="n">
        <v>50</v>
      </c>
      <c r="I30" s="76"/>
      <c r="J30" s="77"/>
      <c r="K30" s="78"/>
      <c r="L30" s="79"/>
      <c r="M30" s="78"/>
      <c r="N30" s="80" t="e">
        <f aca="false">E30/G30*M30</f>
        <v>#DIV/0!</v>
      </c>
      <c r="O30" s="57"/>
      <c r="P30" s="46"/>
      <c r="R30" s="46"/>
      <c r="S30" s="47"/>
      <c r="T30" s="1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55" customFormat="true" ht="24" hidden="false" customHeight="true" outlineLevel="0" collapsed="false">
      <c r="A31" s="71" t="n">
        <v>21</v>
      </c>
      <c r="B31" s="72" t="n">
        <v>9753</v>
      </c>
      <c r="C31" s="81" t="s">
        <v>56</v>
      </c>
      <c r="D31" s="72" t="s">
        <v>34</v>
      </c>
      <c r="E31" s="74" t="n">
        <v>0.1</v>
      </c>
      <c r="F31" s="74" t="n">
        <v>0.1</v>
      </c>
      <c r="G31" s="75"/>
      <c r="H31" s="74" t="n">
        <v>0.1</v>
      </c>
      <c r="I31" s="76"/>
      <c r="J31" s="77"/>
      <c r="K31" s="78"/>
      <c r="L31" s="79"/>
      <c r="M31" s="78"/>
      <c r="N31" s="80" t="e">
        <f aca="false">E31/G31*M31</f>
        <v>#DIV/0!</v>
      </c>
      <c r="O31" s="57"/>
      <c r="P31" s="46"/>
      <c r="R31" s="46"/>
      <c r="S31" s="47"/>
      <c r="T31" s="1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55" customFormat="true" ht="24" hidden="false" customHeight="true" outlineLevel="0" collapsed="false">
      <c r="A32" s="71" t="n">
        <v>22</v>
      </c>
      <c r="B32" s="72" t="n">
        <v>9754</v>
      </c>
      <c r="C32" s="81" t="s">
        <v>57</v>
      </c>
      <c r="D32" s="72" t="s">
        <v>34</v>
      </c>
      <c r="E32" s="74" t="n">
        <v>0.25</v>
      </c>
      <c r="F32" s="74" t="n">
        <v>0.25</v>
      </c>
      <c r="G32" s="75"/>
      <c r="H32" s="74" t="n">
        <v>0.25</v>
      </c>
      <c r="I32" s="76"/>
      <c r="J32" s="77"/>
      <c r="K32" s="78"/>
      <c r="L32" s="79"/>
      <c r="M32" s="78"/>
      <c r="N32" s="80" t="e">
        <f aca="false">E32/G32*M32</f>
        <v>#DIV/0!</v>
      </c>
      <c r="O32" s="57"/>
      <c r="P32" s="46"/>
      <c r="R32" s="46"/>
      <c r="S32" s="47"/>
      <c r="T32" s="1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55" customFormat="true" ht="36.75" hidden="false" customHeight="true" outlineLevel="0" collapsed="false">
      <c r="A33" s="71" t="n">
        <v>23</v>
      </c>
      <c r="B33" s="82" t="n">
        <v>9755</v>
      </c>
      <c r="C33" s="83" t="s">
        <v>58</v>
      </c>
      <c r="D33" s="72" t="s">
        <v>34</v>
      </c>
      <c r="E33" s="74" t="n">
        <v>0.5</v>
      </c>
      <c r="F33" s="74" t="n">
        <v>0.25</v>
      </c>
      <c r="G33" s="75"/>
      <c r="H33" s="74" t="n">
        <v>0.25</v>
      </c>
      <c r="I33" s="76"/>
      <c r="J33" s="77"/>
      <c r="K33" s="78"/>
      <c r="L33" s="79"/>
      <c r="M33" s="78"/>
      <c r="N33" s="80" t="e">
        <f aca="false">E33/G33*M33</f>
        <v>#DIV/0!</v>
      </c>
      <c r="O33" s="57"/>
      <c r="P33" s="46"/>
      <c r="R33" s="46"/>
      <c r="S33" s="47"/>
      <c r="T33" s="1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55" customFormat="true" ht="24" hidden="false" customHeight="true" outlineLevel="0" collapsed="false">
      <c r="A34" s="71" t="n">
        <v>24</v>
      </c>
      <c r="B34" s="72" t="n">
        <v>9756</v>
      </c>
      <c r="C34" s="81" t="s">
        <v>59</v>
      </c>
      <c r="D34" s="72" t="s">
        <v>34</v>
      </c>
      <c r="E34" s="74" t="n">
        <v>0.25</v>
      </c>
      <c r="F34" s="74" t="n">
        <v>0.25</v>
      </c>
      <c r="G34" s="75"/>
      <c r="H34" s="74" t="n">
        <v>0.25</v>
      </c>
      <c r="I34" s="76"/>
      <c r="J34" s="77"/>
      <c r="K34" s="78"/>
      <c r="L34" s="79"/>
      <c r="M34" s="78"/>
      <c r="N34" s="80" t="e">
        <f aca="false">E34/G34*M34</f>
        <v>#DIV/0!</v>
      </c>
      <c r="O34" s="57"/>
      <c r="P34" s="46"/>
      <c r="R34" s="46"/>
      <c r="S34" s="47"/>
      <c r="T34" s="1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55" customFormat="true" ht="24" hidden="false" customHeight="true" outlineLevel="0" collapsed="false">
      <c r="A35" s="71" t="n">
        <v>25</v>
      </c>
      <c r="B35" s="72" t="n">
        <v>9757</v>
      </c>
      <c r="C35" s="81" t="s">
        <v>60</v>
      </c>
      <c r="D35" s="72" t="s">
        <v>34</v>
      </c>
      <c r="E35" s="74" t="n">
        <v>0.1</v>
      </c>
      <c r="F35" s="74" t="n">
        <v>0.1</v>
      </c>
      <c r="G35" s="75"/>
      <c r="H35" s="74" t="n">
        <v>0.1</v>
      </c>
      <c r="I35" s="76"/>
      <c r="J35" s="77"/>
      <c r="K35" s="78"/>
      <c r="L35" s="79"/>
      <c r="M35" s="78"/>
      <c r="N35" s="80" t="e">
        <f aca="false">E35/G35*M35</f>
        <v>#DIV/0!</v>
      </c>
      <c r="O35" s="57"/>
      <c r="P35" s="46"/>
      <c r="R35" s="46"/>
      <c r="S35" s="47"/>
      <c r="T35" s="1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55" customFormat="true" ht="36.75" hidden="false" customHeight="true" outlineLevel="0" collapsed="false">
      <c r="A36" s="71" t="n">
        <v>26</v>
      </c>
      <c r="B36" s="82" t="n">
        <v>9758</v>
      </c>
      <c r="C36" s="83" t="s">
        <v>61</v>
      </c>
      <c r="D36" s="72" t="s">
        <v>34</v>
      </c>
      <c r="E36" s="74" t="n">
        <v>0.1</v>
      </c>
      <c r="F36" s="74" t="n">
        <v>0.1</v>
      </c>
      <c r="G36" s="75"/>
      <c r="H36" s="74" t="n">
        <v>0.1</v>
      </c>
      <c r="I36" s="76"/>
      <c r="J36" s="77"/>
      <c r="K36" s="78"/>
      <c r="L36" s="79"/>
      <c r="M36" s="78"/>
      <c r="N36" s="80" t="e">
        <f aca="false">E36/G36*M36</f>
        <v>#DIV/0!</v>
      </c>
      <c r="O36" s="57"/>
      <c r="P36" s="46"/>
      <c r="R36" s="46"/>
      <c r="S36" s="47"/>
      <c r="T36" s="1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55" customFormat="true" ht="30" hidden="false" customHeight="false" outlineLevel="0" collapsed="false">
      <c r="A37" s="71" t="n">
        <v>27</v>
      </c>
      <c r="B37" s="72" t="n">
        <v>9759</v>
      </c>
      <c r="C37" s="81" t="s">
        <v>62</v>
      </c>
      <c r="D37" s="72" t="s">
        <v>34</v>
      </c>
      <c r="E37" s="74" t="n">
        <v>0.1</v>
      </c>
      <c r="F37" s="74" t="n">
        <v>0.1</v>
      </c>
      <c r="G37" s="75"/>
      <c r="H37" s="74" t="n">
        <v>0.1</v>
      </c>
      <c r="I37" s="76"/>
      <c r="J37" s="77"/>
      <c r="K37" s="78"/>
      <c r="L37" s="79"/>
      <c r="M37" s="78"/>
      <c r="N37" s="80" t="e">
        <f aca="false">E37/G37*M37</f>
        <v>#DIV/0!</v>
      </c>
      <c r="O37" s="57"/>
      <c r="P37" s="46"/>
      <c r="R37" s="46"/>
      <c r="S37" s="47"/>
      <c r="T37" s="1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55" customFormat="true" ht="36.75" hidden="false" customHeight="true" outlineLevel="0" collapsed="false">
      <c r="A38" s="71" t="n">
        <v>28</v>
      </c>
      <c r="B38" s="82" t="n">
        <v>9760</v>
      </c>
      <c r="C38" s="84" t="s">
        <v>63</v>
      </c>
      <c r="D38" s="72" t="s">
        <v>34</v>
      </c>
      <c r="E38" s="74" t="n">
        <v>0.1</v>
      </c>
      <c r="F38" s="74" t="n">
        <v>0.1</v>
      </c>
      <c r="G38" s="75"/>
      <c r="H38" s="74" t="n">
        <v>0.1</v>
      </c>
      <c r="I38" s="76"/>
      <c r="J38" s="77"/>
      <c r="K38" s="78"/>
      <c r="L38" s="79"/>
      <c r="M38" s="78"/>
      <c r="N38" s="80" t="e">
        <f aca="false">E38/G38*M38</f>
        <v>#DIV/0!</v>
      </c>
      <c r="O38" s="57"/>
      <c r="P38" s="46"/>
      <c r="R38" s="46"/>
      <c r="S38" s="47"/>
      <c r="T38" s="1"/>
      <c r="U38" s="20"/>
      <c r="V38" s="1"/>
      <c r="W38" s="1"/>
      <c r="X38" s="1"/>
      <c r="Y38" s="1"/>
      <c r="Z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55" customFormat="true" ht="24" hidden="false" customHeight="true" outlineLevel="0" collapsed="false">
      <c r="A39" s="71" t="n">
        <v>29</v>
      </c>
      <c r="B39" s="72" t="n">
        <v>9761</v>
      </c>
      <c r="C39" s="81" t="s">
        <v>64</v>
      </c>
      <c r="D39" s="72" t="s">
        <v>34</v>
      </c>
      <c r="E39" s="74" t="n">
        <v>0.1</v>
      </c>
      <c r="F39" s="74" t="n">
        <v>0.1</v>
      </c>
      <c r="G39" s="75"/>
      <c r="H39" s="74" t="n">
        <v>0.1</v>
      </c>
      <c r="I39" s="76"/>
      <c r="J39" s="77"/>
      <c r="K39" s="78"/>
      <c r="L39" s="79"/>
      <c r="M39" s="78"/>
      <c r="N39" s="80" t="e">
        <f aca="false">E39/G39*M39</f>
        <v>#DIV/0!</v>
      </c>
      <c r="O39" s="57"/>
      <c r="P39" s="46"/>
      <c r="R39" s="46"/>
      <c r="S39" s="47"/>
      <c r="T39" s="1"/>
      <c r="U39" s="20"/>
      <c r="V39" s="1"/>
      <c r="W39" s="1"/>
      <c r="X39" s="1"/>
      <c r="Y39" s="1"/>
      <c r="Z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55" customFormat="true" ht="36.75" hidden="false" customHeight="true" outlineLevel="0" collapsed="false">
      <c r="A40" s="71" t="n">
        <v>30</v>
      </c>
      <c r="B40" s="82" t="n">
        <v>9762</v>
      </c>
      <c r="C40" s="83" t="s">
        <v>65</v>
      </c>
      <c r="D40" s="72" t="s">
        <v>34</v>
      </c>
      <c r="E40" s="74" t="n">
        <v>0.1</v>
      </c>
      <c r="F40" s="74" t="n">
        <v>0.1</v>
      </c>
      <c r="G40" s="75"/>
      <c r="H40" s="74" t="n">
        <v>0.1</v>
      </c>
      <c r="I40" s="76"/>
      <c r="J40" s="77"/>
      <c r="K40" s="78"/>
      <c r="L40" s="79"/>
      <c r="M40" s="78"/>
      <c r="N40" s="80" t="e">
        <f aca="false">E40/G40*M40</f>
        <v>#DIV/0!</v>
      </c>
      <c r="O40" s="57"/>
      <c r="P40" s="46"/>
      <c r="R40" s="46"/>
      <c r="S40" s="47"/>
      <c r="T40" s="1"/>
      <c r="U40" s="20"/>
      <c r="V40" s="1"/>
      <c r="W40" s="1"/>
      <c r="X40" s="1"/>
      <c r="Y40" s="1"/>
      <c r="Z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55" customFormat="true" ht="36.75" hidden="false" customHeight="true" outlineLevel="0" collapsed="false">
      <c r="A41" s="71" t="n">
        <v>31</v>
      </c>
      <c r="B41" s="72" t="n">
        <v>9765</v>
      </c>
      <c r="C41" s="81" t="s">
        <v>66</v>
      </c>
      <c r="D41" s="72" t="s">
        <v>34</v>
      </c>
      <c r="E41" s="74" t="n">
        <v>0.5</v>
      </c>
      <c r="F41" s="74" t="n">
        <v>0.25</v>
      </c>
      <c r="G41" s="75"/>
      <c r="H41" s="74" t="n">
        <v>0.25</v>
      </c>
      <c r="I41" s="76"/>
      <c r="J41" s="77"/>
      <c r="K41" s="78"/>
      <c r="L41" s="79"/>
      <c r="M41" s="78"/>
      <c r="N41" s="80" t="e">
        <f aca="false">E41/G41*M41</f>
        <v>#DIV/0!</v>
      </c>
      <c r="O41" s="57"/>
      <c r="P41" s="46"/>
      <c r="R41" s="46"/>
      <c r="S41" s="47"/>
      <c r="T41" s="1"/>
      <c r="U41" s="20"/>
      <c r="V41" s="1"/>
      <c r="W41" s="1"/>
      <c r="X41" s="1"/>
      <c r="Y41" s="1"/>
      <c r="Z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55" customFormat="true" ht="36.75" hidden="false" customHeight="true" outlineLevel="0" collapsed="false">
      <c r="A42" s="71" t="n">
        <v>32</v>
      </c>
      <c r="B42" s="89" t="n">
        <v>9786</v>
      </c>
      <c r="C42" s="90" t="s">
        <v>67</v>
      </c>
      <c r="D42" s="72" t="s">
        <v>34</v>
      </c>
      <c r="E42" s="74" t="n">
        <v>0.5</v>
      </c>
      <c r="F42" s="74" t="n">
        <v>0.25</v>
      </c>
      <c r="G42" s="75"/>
      <c r="H42" s="74" t="n">
        <v>0.25</v>
      </c>
      <c r="I42" s="76"/>
      <c r="J42" s="77"/>
      <c r="K42" s="78"/>
      <c r="L42" s="79"/>
      <c r="M42" s="78"/>
      <c r="N42" s="80" t="e">
        <f aca="false">E42/G42*M42</f>
        <v>#DIV/0!</v>
      </c>
      <c r="O42" s="57"/>
      <c r="P42" s="46"/>
      <c r="R42" s="46"/>
      <c r="S42" s="47"/>
      <c r="T42" s="1"/>
      <c r="U42" s="20"/>
      <c r="V42" s="1"/>
      <c r="W42" s="1"/>
      <c r="X42" s="1"/>
      <c r="Y42" s="1"/>
      <c r="Z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55" customFormat="true" ht="36.75" hidden="false" customHeight="true" outlineLevel="0" collapsed="false">
      <c r="A43" s="71" t="n">
        <v>33</v>
      </c>
      <c r="B43" s="89" t="n">
        <v>9789</v>
      </c>
      <c r="C43" s="91" t="s">
        <v>68</v>
      </c>
      <c r="D43" s="72" t="s">
        <v>34</v>
      </c>
      <c r="E43" s="74" t="n">
        <v>0.5</v>
      </c>
      <c r="F43" s="74" t="n">
        <v>0.25</v>
      </c>
      <c r="G43" s="75"/>
      <c r="H43" s="74" t="n">
        <v>0.25</v>
      </c>
      <c r="I43" s="76"/>
      <c r="J43" s="77"/>
      <c r="K43" s="78"/>
      <c r="L43" s="79"/>
      <c r="M43" s="78"/>
      <c r="N43" s="80" t="e">
        <f aca="false">E43/G43*M43</f>
        <v>#DIV/0!</v>
      </c>
      <c r="O43" s="57"/>
      <c r="P43" s="46"/>
      <c r="R43" s="46"/>
      <c r="S43" s="47"/>
      <c r="T43" s="1"/>
      <c r="U43" s="20"/>
      <c r="V43" s="1"/>
      <c r="W43" s="1"/>
      <c r="X43" s="1"/>
      <c r="Y43" s="1"/>
      <c r="Z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55" customFormat="true" ht="36.75" hidden="false" customHeight="true" outlineLevel="0" collapsed="false">
      <c r="A44" s="71" t="n">
        <v>34</v>
      </c>
      <c r="B44" s="72" t="n">
        <v>9790</v>
      </c>
      <c r="C44" s="81" t="s">
        <v>69</v>
      </c>
      <c r="D44" s="72" t="s">
        <v>34</v>
      </c>
      <c r="E44" s="74" t="n">
        <v>0.2</v>
      </c>
      <c r="F44" s="74" t="n">
        <v>0.1</v>
      </c>
      <c r="G44" s="75"/>
      <c r="H44" s="74" t="n">
        <v>0.1</v>
      </c>
      <c r="I44" s="76"/>
      <c r="J44" s="77"/>
      <c r="K44" s="78"/>
      <c r="L44" s="79"/>
      <c r="M44" s="78"/>
      <c r="N44" s="80" t="e">
        <f aca="false">E44/G44*M44</f>
        <v>#DIV/0!</v>
      </c>
      <c r="O44" s="57"/>
      <c r="P44" s="46"/>
      <c r="R44" s="46"/>
      <c r="S44" s="47"/>
      <c r="T44" s="1"/>
      <c r="U44" s="20"/>
      <c r="V44" s="1"/>
      <c r="W44" s="1"/>
      <c r="X44" s="1"/>
      <c r="Y44" s="1"/>
      <c r="Z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55" customFormat="true" ht="36.75" hidden="false" customHeight="true" outlineLevel="0" collapsed="false">
      <c r="A45" s="71" t="n">
        <v>35</v>
      </c>
      <c r="B45" s="82" t="n">
        <v>9791</v>
      </c>
      <c r="C45" s="84" t="s">
        <v>70</v>
      </c>
      <c r="D45" s="72" t="s">
        <v>34</v>
      </c>
      <c r="E45" s="74" t="n">
        <v>0.1</v>
      </c>
      <c r="F45" s="74" t="n">
        <v>0.1</v>
      </c>
      <c r="G45" s="75"/>
      <c r="H45" s="74" t="n">
        <v>0.1</v>
      </c>
      <c r="I45" s="76"/>
      <c r="J45" s="77"/>
      <c r="K45" s="78"/>
      <c r="L45" s="79"/>
      <c r="M45" s="78"/>
      <c r="N45" s="80" t="e">
        <f aca="false">E45/G45*M45</f>
        <v>#DIV/0!</v>
      </c>
      <c r="O45" s="57"/>
      <c r="P45" s="46"/>
      <c r="R45" s="46"/>
      <c r="S45" s="47"/>
      <c r="T45" s="1"/>
      <c r="U45" s="20"/>
      <c r="V45" s="1"/>
      <c r="W45" s="1"/>
      <c r="X45" s="1"/>
      <c r="Y45" s="1"/>
      <c r="Z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55" customFormat="true" ht="36.75" hidden="false" customHeight="true" outlineLevel="0" collapsed="false">
      <c r="A46" s="71" t="n">
        <v>36</v>
      </c>
      <c r="B46" s="82" t="n">
        <v>9792</v>
      </c>
      <c r="C46" s="84" t="s">
        <v>71</v>
      </c>
      <c r="D46" s="72" t="s">
        <v>34</v>
      </c>
      <c r="E46" s="74" t="n">
        <v>0.25</v>
      </c>
      <c r="F46" s="74" t="n">
        <v>0.25</v>
      </c>
      <c r="G46" s="75"/>
      <c r="H46" s="74" t="n">
        <v>0.25</v>
      </c>
      <c r="I46" s="76"/>
      <c r="J46" s="77"/>
      <c r="K46" s="78"/>
      <c r="L46" s="79"/>
      <c r="M46" s="78"/>
      <c r="N46" s="80" t="e">
        <f aca="false">E46/G46*M46</f>
        <v>#DIV/0!</v>
      </c>
      <c r="O46" s="57"/>
      <c r="P46" s="46"/>
      <c r="R46" s="46"/>
      <c r="S46" s="47"/>
      <c r="T46" s="1"/>
      <c r="U46" s="20"/>
      <c r="V46" s="1"/>
      <c r="W46" s="1"/>
      <c r="X46" s="1"/>
      <c r="Y46" s="1"/>
      <c r="Z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55" customFormat="true" ht="36.75" hidden="false" customHeight="true" outlineLevel="0" collapsed="false">
      <c r="A47" s="71" t="n">
        <v>37</v>
      </c>
      <c r="B47" s="82" t="n">
        <v>9795</v>
      </c>
      <c r="C47" s="83" t="s">
        <v>72</v>
      </c>
      <c r="D47" s="72" t="s">
        <v>34</v>
      </c>
      <c r="E47" s="74" t="n">
        <v>0.2</v>
      </c>
      <c r="F47" s="74" t="n">
        <v>0.1</v>
      </c>
      <c r="G47" s="75"/>
      <c r="H47" s="74" t="n">
        <v>0.1</v>
      </c>
      <c r="I47" s="76"/>
      <c r="J47" s="77"/>
      <c r="K47" s="78"/>
      <c r="L47" s="79"/>
      <c r="M47" s="78"/>
      <c r="N47" s="80" t="e">
        <f aca="false">E47/G47*M47</f>
        <v>#DIV/0!</v>
      </c>
      <c r="O47" s="57"/>
      <c r="P47" s="46"/>
      <c r="R47" s="46"/>
      <c r="S47" s="47"/>
      <c r="T47" s="1"/>
      <c r="U47" s="20"/>
      <c r="V47" s="1"/>
      <c r="W47" s="1"/>
      <c r="X47" s="1"/>
      <c r="Y47" s="1"/>
      <c r="Z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55" customFormat="true" ht="24" hidden="false" customHeight="true" outlineLevel="0" collapsed="false">
      <c r="A48" s="71" t="n">
        <v>38</v>
      </c>
      <c r="B48" s="72" t="n">
        <v>9796</v>
      </c>
      <c r="C48" s="81" t="s">
        <v>73</v>
      </c>
      <c r="D48" s="72" t="s">
        <v>34</v>
      </c>
      <c r="E48" s="74" t="n">
        <v>0.1</v>
      </c>
      <c r="F48" s="74" t="n">
        <v>0.1</v>
      </c>
      <c r="G48" s="75"/>
      <c r="H48" s="74" t="n">
        <v>0.1</v>
      </c>
      <c r="I48" s="76"/>
      <c r="J48" s="77"/>
      <c r="K48" s="78"/>
      <c r="L48" s="79"/>
      <c r="M48" s="78"/>
      <c r="N48" s="80" t="e">
        <f aca="false">E48/G48*M48</f>
        <v>#DIV/0!</v>
      </c>
      <c r="O48" s="57"/>
      <c r="P48" s="46"/>
      <c r="R48" s="46"/>
      <c r="S48" s="47"/>
      <c r="T48" s="1"/>
      <c r="U48" s="20"/>
      <c r="V48" s="1"/>
      <c r="W48" s="1"/>
      <c r="X48" s="1"/>
      <c r="Y48" s="1"/>
      <c r="Z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55" customFormat="true" ht="36.75" hidden="false" customHeight="true" outlineLevel="0" collapsed="false">
      <c r="A49" s="71" t="n">
        <v>39</v>
      </c>
      <c r="B49" s="87" t="s">
        <v>74</v>
      </c>
      <c r="C49" s="88" t="s">
        <v>75</v>
      </c>
      <c r="D49" s="72" t="s">
        <v>34</v>
      </c>
      <c r="E49" s="74" t="n">
        <v>0.1</v>
      </c>
      <c r="F49" s="74" t="n">
        <v>0.1</v>
      </c>
      <c r="G49" s="75"/>
      <c r="H49" s="74" t="n">
        <v>0.1</v>
      </c>
      <c r="I49" s="76"/>
      <c r="J49" s="77"/>
      <c r="K49" s="78"/>
      <c r="L49" s="79"/>
      <c r="M49" s="78"/>
      <c r="N49" s="80" t="e">
        <f aca="false">E49/G49*M49</f>
        <v>#DIV/0!</v>
      </c>
      <c r="O49" s="57"/>
      <c r="P49" s="46"/>
      <c r="R49" s="46"/>
      <c r="S49" s="47"/>
      <c r="T49" s="1"/>
      <c r="U49" s="20"/>
      <c r="V49" s="1"/>
      <c r="W49" s="1"/>
      <c r="X49" s="1"/>
      <c r="Y49" s="1"/>
      <c r="Z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55" customFormat="true" ht="36.75" hidden="false" customHeight="true" outlineLevel="0" collapsed="false">
      <c r="A50" s="71" t="n">
        <v>40</v>
      </c>
      <c r="B50" s="87" t="s">
        <v>76</v>
      </c>
      <c r="C50" s="88" t="s">
        <v>77</v>
      </c>
      <c r="D50" s="72" t="s">
        <v>34</v>
      </c>
      <c r="E50" s="74" t="n">
        <v>0.2</v>
      </c>
      <c r="F50" s="74" t="n">
        <v>0.1</v>
      </c>
      <c r="G50" s="75"/>
      <c r="H50" s="74" t="n">
        <v>0.1</v>
      </c>
      <c r="I50" s="76"/>
      <c r="J50" s="77"/>
      <c r="K50" s="78"/>
      <c r="L50" s="79"/>
      <c r="M50" s="78"/>
      <c r="N50" s="80" t="e">
        <f aca="false">E50/G50*M50</f>
        <v>#DIV/0!</v>
      </c>
      <c r="O50" s="57"/>
      <c r="P50" s="46"/>
      <c r="R50" s="46"/>
      <c r="S50" s="47"/>
      <c r="T50" s="1"/>
      <c r="U50" s="20"/>
      <c r="V50" s="1"/>
      <c r="W50" s="1"/>
      <c r="X50" s="1"/>
      <c r="Y50" s="1"/>
      <c r="Z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55" customFormat="true" ht="24" hidden="false" customHeight="true" outlineLevel="0" collapsed="false">
      <c r="A51" s="71" t="n">
        <v>41</v>
      </c>
      <c r="B51" s="72" t="n">
        <v>9801</v>
      </c>
      <c r="C51" s="81" t="s">
        <v>78</v>
      </c>
      <c r="D51" s="72" t="s">
        <v>34</v>
      </c>
      <c r="E51" s="74" t="n">
        <v>0.25</v>
      </c>
      <c r="F51" s="74" t="n">
        <v>0.25</v>
      </c>
      <c r="G51" s="75"/>
      <c r="H51" s="74" t="n">
        <v>0.25</v>
      </c>
      <c r="I51" s="76"/>
      <c r="J51" s="77"/>
      <c r="K51" s="78"/>
      <c r="L51" s="79"/>
      <c r="M51" s="78"/>
      <c r="N51" s="80" t="e">
        <f aca="false">E51/G51*M51</f>
        <v>#DIV/0!</v>
      </c>
      <c r="O51" s="57"/>
      <c r="P51" s="46"/>
      <c r="R51" s="46"/>
      <c r="S51" s="47"/>
      <c r="T51" s="1"/>
      <c r="U51" s="20"/>
      <c r="V51" s="1"/>
      <c r="W51" s="1"/>
      <c r="X51" s="1"/>
      <c r="Y51" s="1"/>
      <c r="Z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55" customFormat="true" ht="36.75" hidden="false" customHeight="true" outlineLevel="0" collapsed="false">
      <c r="A52" s="71" t="n">
        <v>42</v>
      </c>
      <c r="B52" s="89" t="n">
        <v>9803</v>
      </c>
      <c r="C52" s="88" t="s">
        <v>79</v>
      </c>
      <c r="D52" s="72" t="s">
        <v>34</v>
      </c>
      <c r="E52" s="74" t="n">
        <v>0.2</v>
      </c>
      <c r="F52" s="74" t="n">
        <v>0.1</v>
      </c>
      <c r="G52" s="75"/>
      <c r="H52" s="74" t="n">
        <v>0.1</v>
      </c>
      <c r="I52" s="76"/>
      <c r="J52" s="77"/>
      <c r="K52" s="78"/>
      <c r="L52" s="79"/>
      <c r="M52" s="78"/>
      <c r="N52" s="80" t="e">
        <f aca="false">E52/G52*M52</f>
        <v>#DIV/0!</v>
      </c>
      <c r="O52" s="57"/>
      <c r="P52" s="46"/>
      <c r="R52" s="46"/>
      <c r="S52" s="47"/>
      <c r="T52" s="1"/>
      <c r="U52" s="20"/>
      <c r="V52" s="1"/>
      <c r="W52" s="1"/>
      <c r="X52" s="1"/>
      <c r="Y52" s="1"/>
      <c r="Z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55" customFormat="true" ht="36.75" hidden="false" customHeight="true" outlineLevel="0" collapsed="false">
      <c r="A53" s="71" t="n">
        <v>43</v>
      </c>
      <c r="B53" s="89" t="n">
        <v>9807</v>
      </c>
      <c r="C53" s="88" t="s">
        <v>80</v>
      </c>
      <c r="D53" s="72" t="s">
        <v>34</v>
      </c>
      <c r="E53" s="74" t="n">
        <v>0.1</v>
      </c>
      <c r="F53" s="74" t="n">
        <v>0.1</v>
      </c>
      <c r="G53" s="75"/>
      <c r="H53" s="74" t="n">
        <v>0.1</v>
      </c>
      <c r="I53" s="76"/>
      <c r="J53" s="77"/>
      <c r="K53" s="78"/>
      <c r="L53" s="79"/>
      <c r="M53" s="78"/>
      <c r="N53" s="80" t="e">
        <f aca="false">E53/G53*M53</f>
        <v>#DIV/0!</v>
      </c>
      <c r="O53" s="57"/>
      <c r="P53" s="46"/>
      <c r="R53" s="46"/>
      <c r="S53" s="47"/>
      <c r="T53" s="1"/>
      <c r="U53" s="20"/>
      <c r="V53" s="1"/>
      <c r="W53" s="1"/>
      <c r="X53" s="1"/>
      <c r="Y53" s="1"/>
      <c r="Z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55" customFormat="true" ht="36.75" hidden="false" customHeight="true" outlineLevel="0" collapsed="false">
      <c r="A54" s="71" t="n">
        <v>44</v>
      </c>
      <c r="B54" s="72" t="n">
        <v>9810</v>
      </c>
      <c r="C54" s="81" t="s">
        <v>81</v>
      </c>
      <c r="D54" s="72" t="s">
        <v>34</v>
      </c>
      <c r="E54" s="74" t="n">
        <v>0.2</v>
      </c>
      <c r="F54" s="74" t="n">
        <v>0.1</v>
      </c>
      <c r="G54" s="75"/>
      <c r="H54" s="74" t="n">
        <v>0.1</v>
      </c>
      <c r="I54" s="76"/>
      <c r="J54" s="77"/>
      <c r="K54" s="78"/>
      <c r="L54" s="79"/>
      <c r="M54" s="78"/>
      <c r="N54" s="80" t="e">
        <f aca="false">E54/G54*M54</f>
        <v>#DIV/0!</v>
      </c>
      <c r="O54" s="57"/>
      <c r="P54" s="46"/>
      <c r="R54" s="46"/>
      <c r="S54" s="47"/>
      <c r="T54" s="1"/>
      <c r="U54" s="20"/>
      <c r="V54" s="1"/>
      <c r="W54" s="1"/>
      <c r="X54" s="1"/>
      <c r="Y54" s="1"/>
      <c r="Z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55" customFormat="true" ht="36.75" hidden="false" customHeight="true" outlineLevel="0" collapsed="false">
      <c r="A55" s="71" t="n">
        <v>45</v>
      </c>
      <c r="B55" s="72" t="n">
        <v>9812</v>
      </c>
      <c r="C55" s="81" t="s">
        <v>82</v>
      </c>
      <c r="D55" s="72" t="s">
        <v>34</v>
      </c>
      <c r="E55" s="74" t="n">
        <v>0.2</v>
      </c>
      <c r="F55" s="74" t="n">
        <v>0.1</v>
      </c>
      <c r="G55" s="75"/>
      <c r="H55" s="74" t="n">
        <v>0.1</v>
      </c>
      <c r="I55" s="76"/>
      <c r="J55" s="77"/>
      <c r="K55" s="78"/>
      <c r="L55" s="79"/>
      <c r="M55" s="78"/>
      <c r="N55" s="80" t="e">
        <f aca="false">E55/G55*M55</f>
        <v>#DIV/0!</v>
      </c>
      <c r="O55" s="57"/>
      <c r="P55" s="46"/>
      <c r="R55" s="46"/>
      <c r="S55" s="47"/>
      <c r="T55" s="1"/>
      <c r="U55" s="20"/>
      <c r="V55" s="1"/>
      <c r="W55" s="1"/>
      <c r="X55" s="1"/>
      <c r="Y55" s="1"/>
      <c r="Z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55" customFormat="true" ht="36.75" hidden="false" customHeight="true" outlineLevel="0" collapsed="false">
      <c r="A56" s="71" t="n">
        <v>46</v>
      </c>
      <c r="B56" s="72" t="n">
        <v>9817</v>
      </c>
      <c r="C56" s="81" t="s">
        <v>83</v>
      </c>
      <c r="D56" s="72" t="s">
        <v>34</v>
      </c>
      <c r="E56" s="74" t="n">
        <v>0.1</v>
      </c>
      <c r="F56" s="74" t="n">
        <v>0.1</v>
      </c>
      <c r="G56" s="75"/>
      <c r="H56" s="74" t="n">
        <v>0.1</v>
      </c>
      <c r="I56" s="76"/>
      <c r="J56" s="77"/>
      <c r="K56" s="78"/>
      <c r="L56" s="79"/>
      <c r="M56" s="78"/>
      <c r="N56" s="80" t="e">
        <f aca="false">E56/G56*M56</f>
        <v>#DIV/0!</v>
      </c>
      <c r="O56" s="57"/>
      <c r="P56" s="46"/>
      <c r="R56" s="46"/>
      <c r="S56" s="47"/>
      <c r="T56" s="1"/>
      <c r="U56" s="20"/>
      <c r="V56" s="1"/>
      <c r="W56" s="1"/>
      <c r="X56" s="1"/>
      <c r="Y56" s="1"/>
      <c r="Z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55" customFormat="true" ht="36.75" hidden="false" customHeight="true" outlineLevel="0" collapsed="false">
      <c r="A57" s="71" t="n">
        <v>47</v>
      </c>
      <c r="B57" s="72" t="n">
        <v>9821</v>
      </c>
      <c r="C57" s="81" t="s">
        <v>84</v>
      </c>
      <c r="D57" s="72" t="s">
        <v>34</v>
      </c>
      <c r="E57" s="74" t="n">
        <v>0.1</v>
      </c>
      <c r="F57" s="74" t="n">
        <v>0.1</v>
      </c>
      <c r="G57" s="75"/>
      <c r="H57" s="74" t="n">
        <v>0.1</v>
      </c>
      <c r="I57" s="76"/>
      <c r="J57" s="77"/>
      <c r="K57" s="78"/>
      <c r="L57" s="79"/>
      <c r="M57" s="78"/>
      <c r="N57" s="80" t="e">
        <f aca="false">E57/G57*M57</f>
        <v>#DIV/0!</v>
      </c>
      <c r="O57" s="57"/>
      <c r="P57" s="46"/>
      <c r="R57" s="46"/>
      <c r="S57" s="47"/>
      <c r="T57" s="1"/>
      <c r="U57" s="20"/>
      <c r="V57" s="1"/>
      <c r="W57" s="1"/>
      <c r="X57" s="1"/>
      <c r="Y57" s="1"/>
      <c r="Z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55" customFormat="true" ht="24" hidden="false" customHeight="true" outlineLevel="0" collapsed="false">
      <c r="A58" s="71" t="n">
        <v>48</v>
      </c>
      <c r="B58" s="72" t="n">
        <v>9830</v>
      </c>
      <c r="C58" s="81" t="s">
        <v>85</v>
      </c>
      <c r="D58" s="72" t="s">
        <v>34</v>
      </c>
      <c r="E58" s="74" t="n">
        <v>0.25</v>
      </c>
      <c r="F58" s="74" t="n">
        <v>0.25</v>
      </c>
      <c r="G58" s="75"/>
      <c r="H58" s="74" t="n">
        <v>0.25</v>
      </c>
      <c r="I58" s="76"/>
      <c r="J58" s="77"/>
      <c r="K58" s="78"/>
      <c r="L58" s="79"/>
      <c r="M58" s="78"/>
      <c r="N58" s="80" t="e">
        <f aca="false">E58/G58*M58</f>
        <v>#DIV/0!</v>
      </c>
      <c r="O58" s="57"/>
      <c r="P58" s="46"/>
      <c r="R58" s="46"/>
      <c r="S58" s="47"/>
      <c r="T58" s="1"/>
      <c r="U58" s="20"/>
      <c r="V58" s="1"/>
      <c r="W58" s="1"/>
      <c r="X58" s="1"/>
      <c r="Y58" s="1"/>
      <c r="Z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55" customFormat="true" ht="36.75" hidden="false" customHeight="true" outlineLevel="0" collapsed="false">
      <c r="A59" s="71" t="n">
        <v>49</v>
      </c>
      <c r="B59" s="72" t="n">
        <v>9835</v>
      </c>
      <c r="C59" s="81" t="s">
        <v>86</v>
      </c>
      <c r="D59" s="72" t="s">
        <v>34</v>
      </c>
      <c r="E59" s="74" t="n">
        <v>0.25</v>
      </c>
      <c r="F59" s="74" t="n">
        <v>0.25</v>
      </c>
      <c r="G59" s="75"/>
      <c r="H59" s="74" t="n">
        <v>0.25</v>
      </c>
      <c r="I59" s="76"/>
      <c r="J59" s="77"/>
      <c r="K59" s="78"/>
      <c r="L59" s="79"/>
      <c r="M59" s="78"/>
      <c r="N59" s="80" t="e">
        <f aca="false">E59/G59*M59</f>
        <v>#DIV/0!</v>
      </c>
      <c r="O59" s="57"/>
      <c r="P59" s="46"/>
      <c r="R59" s="46"/>
      <c r="S59" s="47"/>
      <c r="T59" s="1"/>
      <c r="U59" s="20"/>
      <c r="V59" s="1"/>
      <c r="W59" s="1"/>
      <c r="X59" s="1"/>
      <c r="Y59" s="1"/>
      <c r="Z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55" customFormat="true" ht="24" hidden="false" customHeight="true" outlineLevel="0" collapsed="false">
      <c r="A60" s="71" t="n">
        <v>50</v>
      </c>
      <c r="B60" s="72" t="n">
        <v>9841</v>
      </c>
      <c r="C60" s="81" t="s">
        <v>87</v>
      </c>
      <c r="D60" s="72" t="s">
        <v>34</v>
      </c>
      <c r="E60" s="74" t="n">
        <v>0.5</v>
      </c>
      <c r="F60" s="74" t="n">
        <v>0.25</v>
      </c>
      <c r="G60" s="75"/>
      <c r="H60" s="74" t="n">
        <v>0.25</v>
      </c>
      <c r="I60" s="76"/>
      <c r="J60" s="77"/>
      <c r="K60" s="78"/>
      <c r="L60" s="79"/>
      <c r="M60" s="78"/>
      <c r="N60" s="80" t="e">
        <f aca="false">E60/G60*M60</f>
        <v>#DIV/0!</v>
      </c>
      <c r="O60" s="57"/>
      <c r="P60" s="46"/>
      <c r="R60" s="46"/>
      <c r="S60" s="47"/>
      <c r="T60" s="1"/>
      <c r="U60" s="20"/>
      <c r="V60" s="1"/>
      <c r="W60" s="1"/>
      <c r="X60" s="1"/>
      <c r="Y60" s="1"/>
      <c r="Z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55" customFormat="true" ht="36.75" hidden="false" customHeight="true" outlineLevel="0" collapsed="false">
      <c r="A61" s="71" t="n">
        <v>51</v>
      </c>
      <c r="B61" s="72" t="n">
        <v>9842</v>
      </c>
      <c r="C61" s="81" t="s">
        <v>88</v>
      </c>
      <c r="D61" s="72" t="s">
        <v>34</v>
      </c>
      <c r="E61" s="74" t="n">
        <v>0.25</v>
      </c>
      <c r="F61" s="74" t="n">
        <v>0.25</v>
      </c>
      <c r="G61" s="75"/>
      <c r="H61" s="74" t="n">
        <v>0.25</v>
      </c>
      <c r="I61" s="76"/>
      <c r="J61" s="77"/>
      <c r="K61" s="78"/>
      <c r="L61" s="79"/>
      <c r="M61" s="78"/>
      <c r="N61" s="80" t="e">
        <f aca="false">E61/G61*M61</f>
        <v>#DIV/0!</v>
      </c>
      <c r="O61" s="57"/>
      <c r="P61" s="46"/>
      <c r="R61" s="46"/>
      <c r="S61" s="47"/>
      <c r="T61" s="1"/>
      <c r="U61" s="20"/>
      <c r="V61" s="1"/>
      <c r="W61" s="1"/>
      <c r="X61" s="1"/>
      <c r="Y61" s="1"/>
      <c r="Z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55" customFormat="true" ht="24" hidden="false" customHeight="true" outlineLevel="0" collapsed="false">
      <c r="A62" s="71" t="n">
        <v>52</v>
      </c>
      <c r="B62" s="72" t="n">
        <v>9845</v>
      </c>
      <c r="C62" s="81" t="s">
        <v>89</v>
      </c>
      <c r="D62" s="72" t="s">
        <v>34</v>
      </c>
      <c r="E62" s="74" t="n">
        <v>0.25</v>
      </c>
      <c r="F62" s="74" t="n">
        <v>0.25</v>
      </c>
      <c r="G62" s="75"/>
      <c r="H62" s="74" t="n">
        <v>0.25</v>
      </c>
      <c r="I62" s="76"/>
      <c r="J62" s="77"/>
      <c r="K62" s="78"/>
      <c r="L62" s="79"/>
      <c r="M62" s="78"/>
      <c r="N62" s="80" t="e">
        <f aca="false">E62/G62*M62</f>
        <v>#DIV/0!</v>
      </c>
      <c r="O62" s="57"/>
      <c r="P62" s="46"/>
      <c r="R62" s="46"/>
      <c r="S62" s="47"/>
      <c r="T62" s="1"/>
      <c r="U62" s="20"/>
      <c r="V62" s="1"/>
      <c r="W62" s="1"/>
      <c r="X62" s="1"/>
      <c r="Y62" s="1"/>
      <c r="Z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55" customFormat="true" ht="36.75" hidden="false" customHeight="true" outlineLevel="0" collapsed="false">
      <c r="A63" s="71" t="n">
        <v>53</v>
      </c>
      <c r="B63" s="72" t="n">
        <v>9852</v>
      </c>
      <c r="C63" s="81" t="s">
        <v>90</v>
      </c>
      <c r="D63" s="72" t="s">
        <v>34</v>
      </c>
      <c r="E63" s="74" t="n">
        <v>0.5</v>
      </c>
      <c r="F63" s="74" t="n">
        <v>0.25</v>
      </c>
      <c r="G63" s="75"/>
      <c r="H63" s="74" t="n">
        <v>0.25</v>
      </c>
      <c r="I63" s="76"/>
      <c r="J63" s="77"/>
      <c r="K63" s="78"/>
      <c r="L63" s="79"/>
      <c r="M63" s="78"/>
      <c r="N63" s="80" t="e">
        <f aca="false">E63/G63*M63</f>
        <v>#DIV/0!</v>
      </c>
      <c r="O63" s="57"/>
      <c r="P63" s="46"/>
      <c r="R63" s="46"/>
      <c r="S63" s="47"/>
      <c r="T63" s="1"/>
      <c r="U63" s="20"/>
      <c r="V63" s="1"/>
      <c r="W63" s="1"/>
      <c r="X63" s="1"/>
      <c r="Y63" s="1"/>
      <c r="Z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55" customFormat="true" ht="36.75" hidden="false" customHeight="true" outlineLevel="0" collapsed="false">
      <c r="A64" s="71" t="n">
        <v>54</v>
      </c>
      <c r="B64" s="72" t="n">
        <v>9870</v>
      </c>
      <c r="C64" s="81" t="s">
        <v>91</v>
      </c>
      <c r="D64" s="72" t="s">
        <v>34</v>
      </c>
      <c r="E64" s="74" t="n">
        <v>0.1</v>
      </c>
      <c r="F64" s="74" t="n">
        <v>0.1</v>
      </c>
      <c r="G64" s="75"/>
      <c r="H64" s="74" t="n">
        <v>0.1</v>
      </c>
      <c r="I64" s="76"/>
      <c r="J64" s="77"/>
      <c r="K64" s="78"/>
      <c r="L64" s="79"/>
      <c r="M64" s="78"/>
      <c r="N64" s="80" t="e">
        <f aca="false">E64/G64*M64</f>
        <v>#DIV/0!</v>
      </c>
      <c r="O64" s="57"/>
      <c r="P64" s="46"/>
      <c r="R64" s="46"/>
      <c r="S64" s="47"/>
      <c r="T64" s="1"/>
      <c r="U64" s="20"/>
      <c r="V64" s="1"/>
      <c r="W64" s="1"/>
      <c r="X64" s="1"/>
      <c r="Y64" s="1"/>
      <c r="Z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55" customFormat="true" ht="24" hidden="false" customHeight="true" outlineLevel="0" collapsed="false">
      <c r="A65" s="71" t="n">
        <v>55</v>
      </c>
      <c r="B65" s="72" t="n">
        <v>11097</v>
      </c>
      <c r="C65" s="81" t="s">
        <v>92</v>
      </c>
      <c r="D65" s="72" t="s">
        <v>48</v>
      </c>
      <c r="E65" s="85" t="n">
        <v>100</v>
      </c>
      <c r="F65" s="85" t="n">
        <v>100</v>
      </c>
      <c r="G65" s="86"/>
      <c r="H65" s="85" t="n">
        <v>100</v>
      </c>
      <c r="I65" s="76"/>
      <c r="J65" s="77"/>
      <c r="K65" s="78"/>
      <c r="L65" s="79"/>
      <c r="M65" s="78"/>
      <c r="N65" s="80" t="e">
        <f aca="false">E65/G65*M65</f>
        <v>#DIV/0!</v>
      </c>
      <c r="O65" s="57"/>
      <c r="P65" s="46"/>
      <c r="R65" s="46"/>
      <c r="S65" s="47"/>
      <c r="T65" s="1"/>
      <c r="U65" s="20"/>
      <c r="V65" s="1"/>
      <c r="W65" s="1"/>
      <c r="X65" s="1"/>
      <c r="Y65" s="1"/>
      <c r="Z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55" customFormat="true" ht="24" hidden="false" customHeight="true" outlineLevel="0" collapsed="false">
      <c r="A66" s="71" t="n">
        <v>56</v>
      </c>
      <c r="B66" s="72" t="n">
        <v>11098</v>
      </c>
      <c r="C66" s="81" t="s">
        <v>93</v>
      </c>
      <c r="D66" s="72" t="s">
        <v>48</v>
      </c>
      <c r="E66" s="85" t="n">
        <v>20</v>
      </c>
      <c r="F66" s="85" t="n">
        <v>10</v>
      </c>
      <c r="G66" s="86"/>
      <c r="H66" s="85" t="n">
        <v>10</v>
      </c>
      <c r="I66" s="76"/>
      <c r="J66" s="77"/>
      <c r="K66" s="78"/>
      <c r="L66" s="79"/>
      <c r="M66" s="78"/>
      <c r="N66" s="80" t="e">
        <f aca="false">E66/G66*M66</f>
        <v>#DIV/0!</v>
      </c>
      <c r="O66" s="57"/>
      <c r="P66" s="46"/>
      <c r="R66" s="46"/>
      <c r="S66" s="47"/>
      <c r="T66" s="1"/>
      <c r="U66" s="20"/>
      <c r="V66" s="1"/>
      <c r="W66" s="1"/>
      <c r="X66" s="1"/>
      <c r="Y66" s="1"/>
      <c r="Z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55" customFormat="true" ht="36.75" hidden="false" customHeight="true" outlineLevel="0" collapsed="false">
      <c r="A67" s="71" t="n">
        <v>57</v>
      </c>
      <c r="B67" s="72" t="n">
        <v>11099</v>
      </c>
      <c r="C67" s="81" t="s">
        <v>94</v>
      </c>
      <c r="D67" s="72" t="s">
        <v>48</v>
      </c>
      <c r="E67" s="85" t="n">
        <v>200</v>
      </c>
      <c r="F67" s="85" t="n">
        <v>100</v>
      </c>
      <c r="G67" s="86"/>
      <c r="H67" s="85" t="n">
        <v>100</v>
      </c>
      <c r="I67" s="76"/>
      <c r="J67" s="77"/>
      <c r="K67" s="78"/>
      <c r="L67" s="79"/>
      <c r="M67" s="78"/>
      <c r="N67" s="80" t="e">
        <f aca="false">E67/G67*M67</f>
        <v>#DIV/0!</v>
      </c>
      <c r="O67" s="57"/>
      <c r="P67" s="46"/>
      <c r="R67" s="46"/>
      <c r="S67" s="47"/>
      <c r="T67" s="1"/>
      <c r="U67" s="20"/>
      <c r="V67" s="1"/>
      <c r="W67" s="1"/>
      <c r="X67" s="1"/>
      <c r="Y67" s="1"/>
      <c r="Z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55" customFormat="true" ht="36.75" hidden="false" customHeight="true" outlineLevel="0" collapsed="false">
      <c r="A68" s="71" t="n">
        <v>58</v>
      </c>
      <c r="B68" s="72" t="n">
        <v>11177</v>
      </c>
      <c r="C68" s="81" t="s">
        <v>95</v>
      </c>
      <c r="D68" s="72" t="s">
        <v>96</v>
      </c>
      <c r="E68" s="92" t="n">
        <v>3</v>
      </c>
      <c r="F68" s="92" t="n">
        <v>1</v>
      </c>
      <c r="G68" s="93"/>
      <c r="H68" s="92" t="n">
        <v>1</v>
      </c>
      <c r="I68" s="76"/>
      <c r="J68" s="77"/>
      <c r="K68" s="78"/>
      <c r="L68" s="79"/>
      <c r="M68" s="78"/>
      <c r="N68" s="80" t="e">
        <f aca="false">E68/G68*M68</f>
        <v>#DIV/0!</v>
      </c>
      <c r="O68" s="57"/>
      <c r="P68" s="46"/>
      <c r="R68" s="46"/>
      <c r="S68" s="47"/>
      <c r="T68" s="1"/>
      <c r="U68" s="20"/>
      <c r="V68" s="1"/>
      <c r="W68" s="1"/>
      <c r="X68" s="1"/>
      <c r="Y68" s="1"/>
      <c r="Z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55" customFormat="true" ht="36.75" hidden="false" customHeight="true" outlineLevel="0" collapsed="false">
      <c r="A69" s="71" t="n">
        <v>59</v>
      </c>
      <c r="B69" s="72" t="n">
        <v>11178</v>
      </c>
      <c r="C69" s="81" t="s">
        <v>97</v>
      </c>
      <c r="D69" s="72" t="s">
        <v>96</v>
      </c>
      <c r="E69" s="92" t="n">
        <v>4</v>
      </c>
      <c r="F69" s="92" t="n">
        <v>1</v>
      </c>
      <c r="G69" s="93"/>
      <c r="H69" s="92" t="n">
        <v>1</v>
      </c>
      <c r="I69" s="76"/>
      <c r="J69" s="77"/>
      <c r="K69" s="78"/>
      <c r="L69" s="79"/>
      <c r="M69" s="78"/>
      <c r="N69" s="80" t="e">
        <f aca="false">E69/G69*M69</f>
        <v>#DIV/0!</v>
      </c>
      <c r="O69" s="57"/>
      <c r="P69" s="46"/>
      <c r="R69" s="46"/>
      <c r="S69" s="47"/>
      <c r="T69" s="1"/>
      <c r="U69" s="20"/>
      <c r="V69" s="1"/>
      <c r="W69" s="1"/>
      <c r="X69" s="1"/>
      <c r="Y69" s="1"/>
      <c r="Z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55" customFormat="true" ht="36.75" hidden="false" customHeight="true" outlineLevel="0" collapsed="false">
      <c r="A70" s="71" t="n">
        <v>60</v>
      </c>
      <c r="B70" s="72" t="n">
        <v>11179</v>
      </c>
      <c r="C70" s="81" t="s">
        <v>98</v>
      </c>
      <c r="D70" s="72" t="s">
        <v>96</v>
      </c>
      <c r="E70" s="92" t="n">
        <v>4</v>
      </c>
      <c r="F70" s="92" t="n">
        <v>1</v>
      </c>
      <c r="G70" s="93"/>
      <c r="H70" s="92" t="n">
        <v>1</v>
      </c>
      <c r="I70" s="76"/>
      <c r="J70" s="77"/>
      <c r="K70" s="78"/>
      <c r="L70" s="79"/>
      <c r="M70" s="78"/>
      <c r="N70" s="80" t="e">
        <f aca="false">E70/G70*M70</f>
        <v>#DIV/0!</v>
      </c>
      <c r="O70" s="57"/>
      <c r="P70" s="46"/>
      <c r="R70" s="46"/>
      <c r="S70" s="47"/>
      <c r="T70" s="1"/>
      <c r="U70" s="20"/>
      <c r="V70" s="1"/>
      <c r="W70" s="1"/>
      <c r="X70" s="1"/>
      <c r="Y70" s="1"/>
      <c r="Z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55" customFormat="true" ht="24" hidden="false" customHeight="true" outlineLevel="0" collapsed="false">
      <c r="A71" s="71" t="n">
        <v>61</v>
      </c>
      <c r="B71" s="72" t="n">
        <v>11278</v>
      </c>
      <c r="C71" s="81" t="s">
        <v>99</v>
      </c>
      <c r="D71" s="72" t="s">
        <v>34</v>
      </c>
      <c r="E71" s="74" t="n">
        <v>0.5</v>
      </c>
      <c r="F71" s="74" t="n">
        <v>0.25</v>
      </c>
      <c r="G71" s="75"/>
      <c r="H71" s="74" t="n">
        <v>0.25</v>
      </c>
      <c r="I71" s="76"/>
      <c r="J71" s="77"/>
      <c r="K71" s="78"/>
      <c r="L71" s="79"/>
      <c r="M71" s="78"/>
      <c r="N71" s="80" t="e">
        <f aca="false">E71/G71*M71</f>
        <v>#DIV/0!</v>
      </c>
      <c r="O71" s="57"/>
      <c r="P71" s="46"/>
      <c r="R71" s="46"/>
      <c r="S71" s="47"/>
      <c r="T71" s="1"/>
      <c r="U71" s="20"/>
      <c r="V71" s="1"/>
      <c r="W71" s="1"/>
      <c r="X71" s="1"/>
      <c r="Y71" s="1"/>
      <c r="Z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55" customFormat="true" ht="24" hidden="false" customHeight="true" outlineLevel="0" collapsed="false">
      <c r="A72" s="71" t="n">
        <v>62</v>
      </c>
      <c r="B72" s="72" t="n">
        <v>11524</v>
      </c>
      <c r="C72" s="81" t="s">
        <v>100</v>
      </c>
      <c r="D72" s="72" t="s">
        <v>48</v>
      </c>
      <c r="E72" s="85" t="n">
        <v>250</v>
      </c>
      <c r="F72" s="85" t="n">
        <v>250</v>
      </c>
      <c r="G72" s="86"/>
      <c r="H72" s="85" t="n">
        <v>250</v>
      </c>
      <c r="I72" s="76"/>
      <c r="J72" s="77"/>
      <c r="K72" s="78"/>
      <c r="L72" s="79"/>
      <c r="M72" s="78"/>
      <c r="N72" s="80" t="e">
        <f aca="false">E72/G72*M72</f>
        <v>#DIV/0!</v>
      </c>
      <c r="O72" s="57"/>
      <c r="P72" s="46"/>
      <c r="R72" s="46"/>
      <c r="S72" s="47"/>
      <c r="T72" s="1"/>
      <c r="U72" s="20"/>
      <c r="V72" s="1"/>
      <c r="W72" s="1"/>
      <c r="X72" s="1"/>
      <c r="Y72" s="1"/>
      <c r="Z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55" customFormat="true" ht="24" hidden="false" customHeight="true" outlineLevel="0" collapsed="false">
      <c r="A73" s="71" t="n">
        <v>63</v>
      </c>
      <c r="B73" s="72" t="n">
        <v>12219</v>
      </c>
      <c r="C73" s="81" t="s">
        <v>101</v>
      </c>
      <c r="D73" s="72" t="s">
        <v>34</v>
      </c>
      <c r="E73" s="74" t="n">
        <v>0.5</v>
      </c>
      <c r="F73" s="74" t="n">
        <v>0.25</v>
      </c>
      <c r="G73" s="75"/>
      <c r="H73" s="74" t="n">
        <v>0.25</v>
      </c>
      <c r="I73" s="76"/>
      <c r="J73" s="77"/>
      <c r="K73" s="78"/>
      <c r="L73" s="79"/>
      <c r="M73" s="78"/>
      <c r="N73" s="80" t="e">
        <f aca="false">E73/G73*M73</f>
        <v>#DIV/0!</v>
      </c>
      <c r="O73" s="57"/>
      <c r="P73" s="46"/>
      <c r="R73" s="46"/>
      <c r="S73" s="47"/>
      <c r="T73" s="1"/>
      <c r="U73" s="20"/>
      <c r="V73" s="1"/>
      <c r="W73" s="1"/>
      <c r="X73" s="1"/>
      <c r="Y73" s="1"/>
      <c r="Z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55" customFormat="true" ht="24" hidden="false" customHeight="true" outlineLevel="0" collapsed="false">
      <c r="A74" s="71" t="n">
        <v>64</v>
      </c>
      <c r="B74" s="72" t="n">
        <v>12222</v>
      </c>
      <c r="C74" s="81" t="s">
        <v>102</v>
      </c>
      <c r="D74" s="72" t="s">
        <v>34</v>
      </c>
      <c r="E74" s="74" t="n">
        <v>0.1</v>
      </c>
      <c r="F74" s="74" t="n">
        <v>0.1</v>
      </c>
      <c r="G74" s="75"/>
      <c r="H74" s="74" t="n">
        <v>0.1</v>
      </c>
      <c r="I74" s="76"/>
      <c r="J74" s="77"/>
      <c r="K74" s="78"/>
      <c r="L74" s="79"/>
      <c r="M74" s="78"/>
      <c r="N74" s="80" t="e">
        <f aca="false">E74/G74*M74</f>
        <v>#DIV/0!</v>
      </c>
      <c r="O74" s="57"/>
      <c r="P74" s="46"/>
      <c r="R74" s="46"/>
      <c r="S74" s="47"/>
      <c r="T74" s="1"/>
      <c r="U74" s="20"/>
      <c r="V74" s="1"/>
      <c r="W74" s="1"/>
      <c r="X74" s="1"/>
      <c r="Y74" s="1"/>
      <c r="Z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55" customFormat="true" ht="36.75" hidden="false" customHeight="true" outlineLevel="0" collapsed="false">
      <c r="A75" s="71" t="n">
        <v>65</v>
      </c>
      <c r="B75" s="72" t="n">
        <v>12223</v>
      </c>
      <c r="C75" s="81" t="s">
        <v>103</v>
      </c>
      <c r="D75" s="72" t="s">
        <v>34</v>
      </c>
      <c r="E75" s="74" t="n">
        <v>0.1</v>
      </c>
      <c r="F75" s="74" t="n">
        <v>0.1</v>
      </c>
      <c r="G75" s="75"/>
      <c r="H75" s="74" t="n">
        <v>0.1</v>
      </c>
      <c r="I75" s="76"/>
      <c r="J75" s="77"/>
      <c r="K75" s="78"/>
      <c r="L75" s="79"/>
      <c r="M75" s="78"/>
      <c r="N75" s="80" t="e">
        <f aca="false">E75/G75*M75</f>
        <v>#DIV/0!</v>
      </c>
      <c r="O75" s="57"/>
      <c r="P75" s="46"/>
      <c r="R75" s="46"/>
      <c r="S75" s="47"/>
      <c r="T75" s="1"/>
      <c r="U75" s="20"/>
      <c r="V75" s="1"/>
      <c r="W75" s="1"/>
      <c r="X75" s="1"/>
      <c r="Y75" s="1"/>
      <c r="Z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55" customFormat="true" ht="36.75" hidden="false" customHeight="true" outlineLevel="0" collapsed="false">
      <c r="A76" s="71" t="n">
        <v>66</v>
      </c>
      <c r="B76" s="72" t="n">
        <v>12229</v>
      </c>
      <c r="C76" s="81" t="s">
        <v>104</v>
      </c>
      <c r="D76" s="72" t="s">
        <v>34</v>
      </c>
      <c r="E76" s="74" t="n">
        <v>0.25</v>
      </c>
      <c r="F76" s="74" t="n">
        <v>0.25</v>
      </c>
      <c r="G76" s="75"/>
      <c r="H76" s="74" t="n">
        <v>0.25</v>
      </c>
      <c r="I76" s="76"/>
      <c r="J76" s="77"/>
      <c r="K76" s="78"/>
      <c r="L76" s="79"/>
      <c r="M76" s="78"/>
      <c r="N76" s="80" t="e">
        <f aca="false">E76/G76*M76</f>
        <v>#DIV/0!</v>
      </c>
      <c r="O76" s="57"/>
      <c r="P76" s="46"/>
      <c r="R76" s="46"/>
      <c r="S76" s="47"/>
      <c r="T76" s="1"/>
      <c r="U76" s="20"/>
      <c r="V76" s="1"/>
      <c r="W76" s="1"/>
      <c r="X76" s="1"/>
      <c r="Y76" s="1"/>
      <c r="Z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55" customFormat="true" ht="36.75" hidden="false" customHeight="true" outlineLevel="0" collapsed="false">
      <c r="A77" s="71" t="n">
        <v>67</v>
      </c>
      <c r="B77" s="72" t="n">
        <v>12230</v>
      </c>
      <c r="C77" s="81" t="s">
        <v>105</v>
      </c>
      <c r="D77" s="72" t="s">
        <v>34</v>
      </c>
      <c r="E77" s="74" t="n">
        <v>0.1</v>
      </c>
      <c r="F77" s="74" t="n">
        <v>0.1</v>
      </c>
      <c r="G77" s="75"/>
      <c r="H77" s="74" t="n">
        <v>0.1</v>
      </c>
      <c r="I77" s="76"/>
      <c r="J77" s="77"/>
      <c r="K77" s="78"/>
      <c r="L77" s="79"/>
      <c r="M77" s="78"/>
      <c r="N77" s="80" t="e">
        <f aca="false">E77/G77*M77</f>
        <v>#DIV/0!</v>
      </c>
      <c r="O77" s="57"/>
      <c r="P77" s="46"/>
      <c r="R77" s="46"/>
      <c r="S77" s="47"/>
      <c r="T77" s="1"/>
      <c r="U77" s="20"/>
      <c r="V77" s="1"/>
      <c r="W77" s="1"/>
      <c r="X77" s="1"/>
      <c r="Y77" s="1"/>
      <c r="Z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55" customFormat="true" ht="36.75" hidden="false" customHeight="true" outlineLevel="0" collapsed="false">
      <c r="A78" s="71" t="n">
        <v>68</v>
      </c>
      <c r="B78" s="72" t="n">
        <v>12231</v>
      </c>
      <c r="C78" s="81" t="s">
        <v>106</v>
      </c>
      <c r="D78" s="72" t="s">
        <v>34</v>
      </c>
      <c r="E78" s="74" t="n">
        <v>0.1</v>
      </c>
      <c r="F78" s="74" t="n">
        <v>0.1</v>
      </c>
      <c r="G78" s="75"/>
      <c r="H78" s="74" t="n">
        <v>0.1</v>
      </c>
      <c r="I78" s="76"/>
      <c r="J78" s="77"/>
      <c r="K78" s="78"/>
      <c r="L78" s="79"/>
      <c r="M78" s="78"/>
      <c r="N78" s="80" t="e">
        <f aca="false">E78/G78*M78</f>
        <v>#DIV/0!</v>
      </c>
      <c r="O78" s="57"/>
      <c r="P78" s="46"/>
      <c r="R78" s="46"/>
      <c r="S78" s="47"/>
      <c r="T78" s="1"/>
      <c r="U78" s="20"/>
      <c r="V78" s="1"/>
      <c r="W78" s="1"/>
      <c r="X78" s="1"/>
      <c r="Y78" s="1"/>
      <c r="Z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55" customFormat="true" ht="36.75" hidden="false" customHeight="true" outlineLevel="0" collapsed="false">
      <c r="A79" s="71" t="n">
        <v>69</v>
      </c>
      <c r="B79" s="89" t="n">
        <v>12235</v>
      </c>
      <c r="C79" s="90" t="s">
        <v>107</v>
      </c>
      <c r="D79" s="72" t="s">
        <v>34</v>
      </c>
      <c r="E79" s="74" t="n">
        <v>0.2</v>
      </c>
      <c r="F79" s="74" t="n">
        <v>0.1</v>
      </c>
      <c r="G79" s="75"/>
      <c r="H79" s="74" t="n">
        <v>0.1</v>
      </c>
      <c r="I79" s="76"/>
      <c r="J79" s="77"/>
      <c r="K79" s="78"/>
      <c r="L79" s="79"/>
      <c r="M79" s="78"/>
      <c r="N79" s="80" t="e">
        <f aca="false">E79/G79*M79</f>
        <v>#DIV/0!</v>
      </c>
      <c r="O79" s="57"/>
      <c r="P79" s="46"/>
      <c r="R79" s="46"/>
      <c r="S79" s="47"/>
      <c r="T79" s="1"/>
      <c r="U79" s="20"/>
      <c r="V79" s="1"/>
      <c r="W79" s="1"/>
      <c r="X79" s="1"/>
      <c r="Y79" s="1"/>
      <c r="Z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55" customFormat="true" ht="36.75" hidden="false" customHeight="true" outlineLevel="0" collapsed="false">
      <c r="A80" s="71" t="n">
        <v>70</v>
      </c>
      <c r="B80" s="72" t="n">
        <v>12243</v>
      </c>
      <c r="C80" s="81" t="s">
        <v>108</v>
      </c>
      <c r="D80" s="72" t="s">
        <v>34</v>
      </c>
      <c r="E80" s="74" t="n">
        <v>0.5</v>
      </c>
      <c r="F80" s="74" t="n">
        <v>0.25</v>
      </c>
      <c r="G80" s="75"/>
      <c r="H80" s="74" t="n">
        <v>0.25</v>
      </c>
      <c r="I80" s="76"/>
      <c r="J80" s="77"/>
      <c r="K80" s="78"/>
      <c r="L80" s="79"/>
      <c r="M80" s="78"/>
      <c r="N80" s="80" t="e">
        <f aca="false">E80/G80*M80</f>
        <v>#DIV/0!</v>
      </c>
      <c r="O80" s="57"/>
      <c r="P80" s="46"/>
      <c r="R80" s="46"/>
      <c r="S80" s="47"/>
      <c r="T80" s="1"/>
      <c r="U80" s="20"/>
      <c r="V80" s="1"/>
      <c r="W80" s="1"/>
      <c r="X80" s="1"/>
      <c r="Y80" s="1"/>
      <c r="Z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55" customFormat="true" ht="36.75" hidden="false" customHeight="true" outlineLevel="0" collapsed="false">
      <c r="A81" s="71" t="n">
        <v>71</v>
      </c>
      <c r="B81" s="72" t="n">
        <v>12250</v>
      </c>
      <c r="C81" s="81" t="s">
        <v>109</v>
      </c>
      <c r="D81" s="72" t="s">
        <v>48</v>
      </c>
      <c r="E81" s="85" t="n">
        <v>100</v>
      </c>
      <c r="F81" s="85" t="n">
        <v>50</v>
      </c>
      <c r="G81" s="86"/>
      <c r="H81" s="85" t="n">
        <v>50</v>
      </c>
      <c r="I81" s="76"/>
      <c r="J81" s="77"/>
      <c r="K81" s="78"/>
      <c r="L81" s="79"/>
      <c r="M81" s="78"/>
      <c r="N81" s="80" t="e">
        <f aca="false">E81/G81*M81</f>
        <v>#DIV/0!</v>
      </c>
      <c r="O81" s="57"/>
      <c r="P81" s="46"/>
      <c r="R81" s="46"/>
      <c r="S81" s="47"/>
      <c r="T81" s="1"/>
      <c r="U81" s="20"/>
      <c r="V81" s="1"/>
      <c r="W81" s="1"/>
      <c r="X81" s="1"/>
      <c r="Y81" s="1"/>
      <c r="Z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55" customFormat="true" ht="36.75" hidden="false" customHeight="true" outlineLevel="0" collapsed="false">
      <c r="A82" s="71" t="n">
        <v>72</v>
      </c>
      <c r="B82" s="72" t="n">
        <v>12251</v>
      </c>
      <c r="C82" s="81" t="s">
        <v>110</v>
      </c>
      <c r="D82" s="72" t="s">
        <v>34</v>
      </c>
      <c r="E82" s="74" t="n">
        <v>0.2</v>
      </c>
      <c r="F82" s="74" t="n">
        <v>0.1</v>
      </c>
      <c r="G82" s="75"/>
      <c r="H82" s="74" t="n">
        <v>0.1</v>
      </c>
      <c r="I82" s="76"/>
      <c r="J82" s="77"/>
      <c r="K82" s="78"/>
      <c r="L82" s="79"/>
      <c r="M82" s="78"/>
      <c r="N82" s="80" t="e">
        <f aca="false">E82/G82*M82</f>
        <v>#DIV/0!</v>
      </c>
      <c r="O82" s="57"/>
      <c r="P82" s="46"/>
      <c r="R82" s="46"/>
      <c r="S82" s="47"/>
      <c r="T82" s="1"/>
      <c r="U82" s="20"/>
      <c r="V82" s="1"/>
      <c r="W82" s="1"/>
      <c r="X82" s="1"/>
      <c r="Y82" s="1"/>
      <c r="Z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55" customFormat="true" ht="36.75" hidden="false" customHeight="true" outlineLevel="0" collapsed="false">
      <c r="A83" s="71" t="n">
        <v>73</v>
      </c>
      <c r="B83" s="72" t="n">
        <v>12255</v>
      </c>
      <c r="C83" s="81" t="s">
        <v>111</v>
      </c>
      <c r="D83" s="72" t="s">
        <v>34</v>
      </c>
      <c r="E83" s="74" t="n">
        <v>0.5</v>
      </c>
      <c r="F83" s="74" t="n">
        <v>0.25</v>
      </c>
      <c r="G83" s="75"/>
      <c r="H83" s="74" t="n">
        <v>0.25</v>
      </c>
      <c r="I83" s="76"/>
      <c r="J83" s="77"/>
      <c r="K83" s="78"/>
      <c r="L83" s="79"/>
      <c r="M83" s="78"/>
      <c r="N83" s="80" t="e">
        <f aca="false">E83/G83*M83</f>
        <v>#DIV/0!</v>
      </c>
      <c r="O83" s="57"/>
      <c r="P83" s="46"/>
      <c r="R83" s="46"/>
      <c r="S83" s="47"/>
      <c r="T83" s="1"/>
      <c r="U83" s="20"/>
      <c r="V83" s="1"/>
      <c r="W83" s="1"/>
      <c r="X83" s="1"/>
      <c r="Y83" s="1"/>
      <c r="Z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55" customFormat="true" ht="36.75" hidden="false" customHeight="true" outlineLevel="0" collapsed="false">
      <c r="A84" s="71" t="n">
        <v>74</v>
      </c>
      <c r="B84" s="72" t="n">
        <v>12453</v>
      </c>
      <c r="C84" s="81" t="s">
        <v>112</v>
      </c>
      <c r="D84" s="72" t="s">
        <v>48</v>
      </c>
      <c r="E84" s="85" t="n">
        <v>20</v>
      </c>
      <c r="F84" s="85" t="n">
        <v>10</v>
      </c>
      <c r="G84" s="86"/>
      <c r="H84" s="85" t="n">
        <v>10</v>
      </c>
      <c r="I84" s="76"/>
      <c r="J84" s="77"/>
      <c r="K84" s="78"/>
      <c r="L84" s="79"/>
      <c r="M84" s="78"/>
      <c r="N84" s="80" t="e">
        <f aca="false">E84/G84*M84</f>
        <v>#DIV/0!</v>
      </c>
      <c r="O84" s="57"/>
      <c r="P84" s="46"/>
      <c r="R84" s="46"/>
      <c r="S84" s="47"/>
      <c r="T84" s="1"/>
      <c r="U84" s="20"/>
      <c r="V84" s="1"/>
      <c r="W84" s="1"/>
      <c r="X84" s="1"/>
      <c r="Y84" s="1"/>
      <c r="Z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55" customFormat="true" ht="24" hidden="false" customHeight="true" outlineLevel="0" collapsed="false">
      <c r="A85" s="71" t="n">
        <v>75</v>
      </c>
      <c r="B85" s="72" t="n">
        <v>12868</v>
      </c>
      <c r="C85" s="81" t="s">
        <v>113</v>
      </c>
      <c r="D85" s="72" t="s">
        <v>34</v>
      </c>
      <c r="E85" s="74" t="n">
        <v>0.25</v>
      </c>
      <c r="F85" s="74" t="n">
        <v>0.25</v>
      </c>
      <c r="G85" s="75"/>
      <c r="H85" s="74" t="n">
        <v>0.25</v>
      </c>
      <c r="I85" s="76"/>
      <c r="J85" s="77"/>
      <c r="K85" s="78"/>
      <c r="L85" s="79"/>
      <c r="M85" s="78"/>
      <c r="N85" s="80" t="e">
        <f aca="false">E85/G85*M85</f>
        <v>#DIV/0!</v>
      </c>
      <c r="O85" s="57"/>
      <c r="P85" s="46"/>
      <c r="R85" s="46"/>
      <c r="S85" s="47"/>
      <c r="T85" s="1"/>
      <c r="U85" s="20"/>
      <c r="V85" s="1"/>
      <c r="W85" s="1"/>
      <c r="X85" s="1"/>
      <c r="Y85" s="1"/>
      <c r="Z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55" customFormat="true" ht="36.75" hidden="false" customHeight="true" outlineLevel="0" collapsed="false">
      <c r="A86" s="71" t="n">
        <v>76</v>
      </c>
      <c r="B86" s="72" t="n">
        <v>12995</v>
      </c>
      <c r="C86" s="81" t="s">
        <v>114</v>
      </c>
      <c r="D86" s="72" t="s">
        <v>96</v>
      </c>
      <c r="E86" s="92" t="n">
        <v>15</v>
      </c>
      <c r="F86" s="92" t="n">
        <v>1</v>
      </c>
      <c r="G86" s="93"/>
      <c r="H86" s="92" t="n">
        <v>5</v>
      </c>
      <c r="I86" s="76"/>
      <c r="J86" s="77"/>
      <c r="K86" s="78"/>
      <c r="L86" s="79"/>
      <c r="M86" s="78"/>
      <c r="N86" s="80" t="e">
        <f aca="false">E86/G86*M86</f>
        <v>#DIV/0!</v>
      </c>
      <c r="O86" s="57"/>
      <c r="P86" s="46"/>
      <c r="R86" s="46"/>
      <c r="S86" s="47"/>
      <c r="T86" s="1"/>
      <c r="U86" s="20"/>
      <c r="V86" s="1"/>
      <c r="W86" s="1"/>
      <c r="X86" s="1"/>
      <c r="Y86" s="1"/>
      <c r="Z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55" customFormat="true" ht="24" hidden="false" customHeight="true" outlineLevel="0" collapsed="false">
      <c r="A87" s="71" t="n">
        <v>77</v>
      </c>
      <c r="B87" s="72" t="n">
        <v>13009</v>
      </c>
      <c r="C87" s="81" t="s">
        <v>115</v>
      </c>
      <c r="D87" s="72" t="s">
        <v>34</v>
      </c>
      <c r="E87" s="74" t="n">
        <v>0.5</v>
      </c>
      <c r="F87" s="74" t="n">
        <v>0.25</v>
      </c>
      <c r="G87" s="75"/>
      <c r="H87" s="74" t="n">
        <v>0.25</v>
      </c>
      <c r="I87" s="76"/>
      <c r="J87" s="77"/>
      <c r="K87" s="78"/>
      <c r="L87" s="79"/>
      <c r="M87" s="78"/>
      <c r="N87" s="80" t="e">
        <f aca="false">E87/G87*M87</f>
        <v>#DIV/0!</v>
      </c>
      <c r="O87" s="57"/>
      <c r="P87" s="46"/>
      <c r="R87" s="46"/>
      <c r="S87" s="47"/>
      <c r="T87" s="1"/>
      <c r="U87" s="20"/>
      <c r="V87" s="1"/>
      <c r="W87" s="1"/>
      <c r="X87" s="1"/>
      <c r="Y87" s="1"/>
      <c r="Z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55" customFormat="true" ht="24" hidden="false" customHeight="true" outlineLevel="0" collapsed="false">
      <c r="A88" s="71" t="n">
        <v>78</v>
      </c>
      <c r="B88" s="72" t="n">
        <v>13012</v>
      </c>
      <c r="C88" s="81" t="s">
        <v>116</v>
      </c>
      <c r="D88" s="72" t="s">
        <v>34</v>
      </c>
      <c r="E88" s="74" t="n">
        <v>0.1</v>
      </c>
      <c r="F88" s="74" t="n">
        <v>0.1</v>
      </c>
      <c r="G88" s="75"/>
      <c r="H88" s="74" t="n">
        <v>0.1</v>
      </c>
      <c r="I88" s="76"/>
      <c r="J88" s="77"/>
      <c r="K88" s="78"/>
      <c r="L88" s="79"/>
      <c r="M88" s="78"/>
      <c r="N88" s="80" t="e">
        <f aca="false">E88/G88*M88</f>
        <v>#DIV/0!</v>
      </c>
      <c r="O88" s="57"/>
      <c r="P88" s="46"/>
      <c r="R88" s="46"/>
      <c r="S88" s="47"/>
      <c r="T88" s="1"/>
      <c r="U88" s="20"/>
      <c r="V88" s="1"/>
      <c r="W88" s="1"/>
      <c r="X88" s="1"/>
      <c r="Y88" s="1"/>
      <c r="Z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55" customFormat="true" ht="36.75" hidden="false" customHeight="true" outlineLevel="0" collapsed="false">
      <c r="A89" s="71" t="n">
        <v>79</v>
      </c>
      <c r="B89" s="72" t="n">
        <v>13016</v>
      </c>
      <c r="C89" s="81" t="s">
        <v>117</v>
      </c>
      <c r="D89" s="72" t="s">
        <v>34</v>
      </c>
      <c r="E89" s="74" t="n">
        <v>0.1</v>
      </c>
      <c r="F89" s="74" t="n">
        <v>0.1</v>
      </c>
      <c r="G89" s="75"/>
      <c r="H89" s="74" t="n">
        <v>0.1</v>
      </c>
      <c r="I89" s="76"/>
      <c r="J89" s="77"/>
      <c r="K89" s="78"/>
      <c r="L89" s="79"/>
      <c r="M89" s="78"/>
      <c r="N89" s="80" t="e">
        <f aca="false">E89/G89*M89</f>
        <v>#DIV/0!</v>
      </c>
      <c r="O89" s="57"/>
      <c r="P89" s="46"/>
      <c r="R89" s="46"/>
      <c r="S89" s="47"/>
      <c r="T89" s="1"/>
      <c r="U89" s="20"/>
      <c r="V89" s="1"/>
      <c r="W89" s="1"/>
      <c r="X89" s="1"/>
      <c r="Y89" s="1"/>
      <c r="Z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55" customFormat="true" ht="24" hidden="false" customHeight="true" outlineLevel="0" collapsed="false">
      <c r="A90" s="71" t="n">
        <v>80</v>
      </c>
      <c r="B90" s="72" t="n">
        <v>13017</v>
      </c>
      <c r="C90" s="81" t="s">
        <v>118</v>
      </c>
      <c r="D90" s="72" t="s">
        <v>34</v>
      </c>
      <c r="E90" s="74" t="n">
        <v>0.1</v>
      </c>
      <c r="F90" s="74" t="n">
        <v>0.1</v>
      </c>
      <c r="G90" s="75"/>
      <c r="H90" s="74" t="n">
        <v>0.1</v>
      </c>
      <c r="I90" s="76"/>
      <c r="J90" s="77"/>
      <c r="K90" s="78"/>
      <c r="L90" s="79"/>
      <c r="M90" s="78"/>
      <c r="N90" s="80" t="e">
        <f aca="false">E90/G90*M90</f>
        <v>#DIV/0!</v>
      </c>
      <c r="O90" s="57"/>
      <c r="P90" s="46"/>
      <c r="R90" s="46"/>
      <c r="S90" s="47"/>
      <c r="T90" s="1"/>
      <c r="U90" s="20"/>
      <c r="V90" s="1"/>
      <c r="W90" s="1"/>
      <c r="X90" s="1"/>
      <c r="Y90" s="1"/>
      <c r="Z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55" customFormat="true" ht="24" hidden="false" customHeight="true" outlineLevel="0" collapsed="false">
      <c r="A91" s="71" t="n">
        <v>81</v>
      </c>
      <c r="B91" s="72" t="n">
        <v>13018</v>
      </c>
      <c r="C91" s="81" t="s">
        <v>119</v>
      </c>
      <c r="D91" s="72" t="s">
        <v>34</v>
      </c>
      <c r="E91" s="74" t="n">
        <v>0.1</v>
      </c>
      <c r="F91" s="74" t="n">
        <v>0.1</v>
      </c>
      <c r="G91" s="75"/>
      <c r="H91" s="74" t="n">
        <v>0.1</v>
      </c>
      <c r="I91" s="76"/>
      <c r="J91" s="77"/>
      <c r="K91" s="78"/>
      <c r="L91" s="79"/>
      <c r="M91" s="78"/>
      <c r="N91" s="80" t="e">
        <f aca="false">E91/G91*M91</f>
        <v>#DIV/0!</v>
      </c>
      <c r="O91" s="57"/>
      <c r="P91" s="46"/>
      <c r="R91" s="46"/>
      <c r="S91" s="47"/>
      <c r="T91" s="1"/>
      <c r="U91" s="20"/>
      <c r="V91" s="1"/>
      <c r="W91" s="1"/>
      <c r="X91" s="1"/>
      <c r="Y91" s="1"/>
      <c r="Z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55" customFormat="true" ht="24" hidden="false" customHeight="true" outlineLevel="0" collapsed="false">
      <c r="A92" s="71" t="n">
        <v>82</v>
      </c>
      <c r="B92" s="72" t="n">
        <v>13019</v>
      </c>
      <c r="C92" s="81" t="s">
        <v>120</v>
      </c>
      <c r="D92" s="72" t="s">
        <v>34</v>
      </c>
      <c r="E92" s="74" t="n">
        <v>0.2</v>
      </c>
      <c r="F92" s="74" t="n">
        <v>0.1</v>
      </c>
      <c r="G92" s="75"/>
      <c r="H92" s="74" t="n">
        <v>0.1</v>
      </c>
      <c r="I92" s="76"/>
      <c r="J92" s="77"/>
      <c r="K92" s="78"/>
      <c r="L92" s="79"/>
      <c r="M92" s="78"/>
      <c r="N92" s="80" t="e">
        <f aca="false">E92/G92*M92</f>
        <v>#DIV/0!</v>
      </c>
      <c r="O92" s="57"/>
      <c r="P92" s="46"/>
      <c r="R92" s="46"/>
      <c r="S92" s="47"/>
      <c r="T92" s="1"/>
      <c r="U92" s="20"/>
      <c r="V92" s="1"/>
      <c r="W92" s="1"/>
      <c r="X92" s="1"/>
      <c r="Y92" s="1"/>
      <c r="Z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55" customFormat="true" ht="24" hidden="false" customHeight="true" outlineLevel="0" collapsed="false">
      <c r="A93" s="71" t="n">
        <v>83</v>
      </c>
      <c r="B93" s="72" t="n">
        <v>13020</v>
      </c>
      <c r="C93" s="81" t="s">
        <v>121</v>
      </c>
      <c r="D93" s="72" t="s">
        <v>34</v>
      </c>
      <c r="E93" s="74" t="n">
        <v>0.2</v>
      </c>
      <c r="F93" s="74" t="n">
        <v>0.1</v>
      </c>
      <c r="G93" s="75"/>
      <c r="H93" s="74" t="n">
        <v>0.1</v>
      </c>
      <c r="I93" s="76"/>
      <c r="J93" s="77"/>
      <c r="K93" s="78"/>
      <c r="L93" s="79"/>
      <c r="M93" s="78"/>
      <c r="N93" s="80" t="e">
        <f aca="false">E93/G93*M93</f>
        <v>#DIV/0!</v>
      </c>
      <c r="O93" s="57"/>
      <c r="P93" s="46"/>
      <c r="R93" s="46"/>
      <c r="S93" s="47"/>
      <c r="T93" s="1"/>
      <c r="U93" s="20"/>
      <c r="V93" s="1"/>
      <c r="W93" s="1"/>
      <c r="X93" s="1"/>
      <c r="Y93" s="1"/>
      <c r="Z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55" customFormat="true" ht="24" hidden="false" customHeight="true" outlineLevel="0" collapsed="false">
      <c r="A94" s="71" t="n">
        <v>84</v>
      </c>
      <c r="B94" s="72" t="n">
        <v>13021</v>
      </c>
      <c r="C94" s="81" t="s">
        <v>122</v>
      </c>
      <c r="D94" s="72" t="s">
        <v>34</v>
      </c>
      <c r="E94" s="74" t="n">
        <v>0.1</v>
      </c>
      <c r="F94" s="74" t="n">
        <v>0.1</v>
      </c>
      <c r="G94" s="75"/>
      <c r="H94" s="74" t="n">
        <v>0.1</v>
      </c>
      <c r="I94" s="76"/>
      <c r="J94" s="77"/>
      <c r="K94" s="78"/>
      <c r="L94" s="79"/>
      <c r="M94" s="78"/>
      <c r="N94" s="80" t="e">
        <f aca="false">E94/G94*M94</f>
        <v>#DIV/0!</v>
      </c>
      <c r="O94" s="57"/>
      <c r="P94" s="46"/>
      <c r="R94" s="46"/>
      <c r="S94" s="47"/>
      <c r="T94" s="1"/>
      <c r="U94" s="20"/>
      <c r="V94" s="1"/>
      <c r="W94" s="1"/>
      <c r="X94" s="1"/>
      <c r="Y94" s="1"/>
      <c r="Z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55" customFormat="true" ht="24" hidden="false" customHeight="true" outlineLevel="0" collapsed="false">
      <c r="A95" s="71" t="n">
        <v>85</v>
      </c>
      <c r="B95" s="72" t="n">
        <v>13022</v>
      </c>
      <c r="C95" s="81" t="s">
        <v>123</v>
      </c>
      <c r="D95" s="72" t="s">
        <v>34</v>
      </c>
      <c r="E95" s="74" t="n">
        <v>0.2</v>
      </c>
      <c r="F95" s="74" t="n">
        <v>0.1</v>
      </c>
      <c r="G95" s="75"/>
      <c r="H95" s="74" t="n">
        <v>0.1</v>
      </c>
      <c r="I95" s="76"/>
      <c r="J95" s="77"/>
      <c r="K95" s="78"/>
      <c r="L95" s="79"/>
      <c r="M95" s="78"/>
      <c r="N95" s="80" t="e">
        <f aca="false">E95/G95*M95</f>
        <v>#DIV/0!</v>
      </c>
      <c r="O95" s="57"/>
      <c r="P95" s="46"/>
      <c r="R95" s="46"/>
      <c r="S95" s="47"/>
      <c r="T95" s="1"/>
      <c r="U95" s="20"/>
      <c r="V95" s="1"/>
      <c r="W95" s="1"/>
      <c r="X95" s="1"/>
      <c r="Y95" s="1"/>
      <c r="Z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55" customFormat="true" ht="24" hidden="false" customHeight="true" outlineLevel="0" collapsed="false">
      <c r="A96" s="71" t="n">
        <v>86</v>
      </c>
      <c r="B96" s="72" t="n">
        <v>13023</v>
      </c>
      <c r="C96" s="81" t="s">
        <v>124</v>
      </c>
      <c r="D96" s="72" t="s">
        <v>34</v>
      </c>
      <c r="E96" s="74" t="n">
        <v>0.1</v>
      </c>
      <c r="F96" s="74" t="n">
        <v>0.1</v>
      </c>
      <c r="G96" s="75"/>
      <c r="H96" s="74" t="n">
        <v>0.1</v>
      </c>
      <c r="I96" s="76"/>
      <c r="J96" s="77"/>
      <c r="K96" s="78"/>
      <c r="L96" s="79"/>
      <c r="M96" s="78"/>
      <c r="N96" s="80" t="e">
        <f aca="false">E96/G96*M96</f>
        <v>#DIV/0!</v>
      </c>
      <c r="O96" s="57"/>
      <c r="P96" s="46"/>
      <c r="R96" s="46"/>
      <c r="S96" s="47"/>
      <c r="T96" s="1"/>
      <c r="U96" s="20"/>
      <c r="V96" s="1"/>
      <c r="W96" s="1"/>
      <c r="X96" s="1"/>
      <c r="Y96" s="1"/>
      <c r="Z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55" customFormat="true" ht="24" hidden="false" customHeight="true" outlineLevel="0" collapsed="false">
      <c r="A97" s="71" t="n">
        <v>87</v>
      </c>
      <c r="B97" s="72" t="n">
        <v>13024</v>
      </c>
      <c r="C97" s="81" t="s">
        <v>125</v>
      </c>
      <c r="D97" s="72" t="s">
        <v>34</v>
      </c>
      <c r="E97" s="74" t="n">
        <v>0.1</v>
      </c>
      <c r="F97" s="74" t="n">
        <v>0.1</v>
      </c>
      <c r="G97" s="75"/>
      <c r="H97" s="74" t="n">
        <v>0.1</v>
      </c>
      <c r="I97" s="76"/>
      <c r="J97" s="77"/>
      <c r="K97" s="78"/>
      <c r="L97" s="79"/>
      <c r="M97" s="78"/>
      <c r="N97" s="80" t="e">
        <f aca="false">E97/G97*M97</f>
        <v>#DIV/0!</v>
      </c>
      <c r="O97" s="57"/>
      <c r="P97" s="46"/>
      <c r="R97" s="46"/>
      <c r="S97" s="47"/>
      <c r="T97" s="1"/>
      <c r="U97" s="20"/>
      <c r="V97" s="1"/>
      <c r="W97" s="1"/>
      <c r="X97" s="1"/>
      <c r="Y97" s="1"/>
      <c r="Z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55" customFormat="true" ht="24" hidden="false" customHeight="true" outlineLevel="0" collapsed="false">
      <c r="A98" s="71" t="n">
        <v>88</v>
      </c>
      <c r="B98" s="72" t="n">
        <v>13025</v>
      </c>
      <c r="C98" s="81" t="s">
        <v>126</v>
      </c>
      <c r="D98" s="72" t="s">
        <v>34</v>
      </c>
      <c r="E98" s="74" t="n">
        <v>0.1</v>
      </c>
      <c r="F98" s="74" t="n">
        <v>0.1</v>
      </c>
      <c r="G98" s="75"/>
      <c r="H98" s="74" t="n">
        <v>0.1</v>
      </c>
      <c r="I98" s="76"/>
      <c r="J98" s="77"/>
      <c r="K98" s="78"/>
      <c r="L98" s="79"/>
      <c r="M98" s="78"/>
      <c r="N98" s="80" t="e">
        <f aca="false">E98/G98*M98</f>
        <v>#DIV/0!</v>
      </c>
      <c r="O98" s="57"/>
      <c r="P98" s="46"/>
      <c r="R98" s="46"/>
      <c r="S98" s="47"/>
      <c r="T98" s="1"/>
      <c r="U98" s="20"/>
      <c r="V98" s="1"/>
      <c r="W98" s="1"/>
      <c r="X98" s="1"/>
      <c r="Y98" s="1"/>
      <c r="Z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55" customFormat="true" ht="36.75" hidden="false" customHeight="true" outlineLevel="0" collapsed="false">
      <c r="A99" s="71" t="n">
        <v>89</v>
      </c>
      <c r="B99" s="72" t="n">
        <v>13263</v>
      </c>
      <c r="C99" s="81" t="s">
        <v>127</v>
      </c>
      <c r="D99" s="72" t="s">
        <v>34</v>
      </c>
      <c r="E99" s="74" t="n">
        <v>0.25</v>
      </c>
      <c r="F99" s="74" t="n">
        <v>0.25</v>
      </c>
      <c r="G99" s="75"/>
      <c r="H99" s="74" t="n">
        <v>0.25</v>
      </c>
      <c r="I99" s="76"/>
      <c r="J99" s="77"/>
      <c r="K99" s="78"/>
      <c r="L99" s="79"/>
      <c r="M99" s="78"/>
      <c r="N99" s="80" t="e">
        <f aca="false">E99/G99*M99</f>
        <v>#DIV/0!</v>
      </c>
      <c r="O99" s="57"/>
      <c r="P99" s="46"/>
      <c r="R99" s="46"/>
      <c r="S99" s="47"/>
      <c r="T99" s="1"/>
      <c r="U99" s="20"/>
      <c r="V99" s="1"/>
      <c r="W99" s="1"/>
      <c r="X99" s="1"/>
      <c r="Y99" s="1"/>
      <c r="Z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55" customFormat="true" ht="24" hidden="false" customHeight="true" outlineLevel="0" collapsed="false">
      <c r="A100" s="71" t="n">
        <v>90</v>
      </c>
      <c r="B100" s="72" t="n">
        <v>13929</v>
      </c>
      <c r="C100" s="81" t="s">
        <v>128</v>
      </c>
      <c r="D100" s="72" t="s">
        <v>48</v>
      </c>
      <c r="E100" s="85" t="n">
        <v>20</v>
      </c>
      <c r="F100" s="85" t="n">
        <v>10</v>
      </c>
      <c r="G100" s="86"/>
      <c r="H100" s="85" t="n">
        <v>10</v>
      </c>
      <c r="I100" s="76"/>
      <c r="J100" s="77"/>
      <c r="K100" s="78"/>
      <c r="L100" s="79"/>
      <c r="M100" s="78"/>
      <c r="N100" s="80" t="e">
        <f aca="false">E100/G100*M100</f>
        <v>#DIV/0!</v>
      </c>
      <c r="O100" s="57"/>
      <c r="P100" s="46"/>
      <c r="R100" s="46"/>
      <c r="S100" s="47"/>
      <c r="T100" s="1"/>
      <c r="U100" s="20"/>
      <c r="V100" s="1"/>
      <c r="W100" s="1"/>
      <c r="X100" s="1"/>
      <c r="Y100" s="1"/>
      <c r="Z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55" customFormat="true" ht="36.75" hidden="false" customHeight="true" outlineLevel="0" collapsed="false">
      <c r="A101" s="71" t="n">
        <v>91</v>
      </c>
      <c r="B101" s="72" t="n">
        <v>14065</v>
      </c>
      <c r="C101" s="81" t="s">
        <v>129</v>
      </c>
      <c r="D101" s="72" t="s">
        <v>96</v>
      </c>
      <c r="E101" s="94" t="n">
        <v>3.3</v>
      </c>
      <c r="F101" s="94" t="n">
        <v>1.1</v>
      </c>
      <c r="G101" s="95"/>
      <c r="H101" s="94" t="n">
        <v>1.1</v>
      </c>
      <c r="I101" s="76"/>
      <c r="J101" s="77"/>
      <c r="K101" s="78"/>
      <c r="L101" s="79"/>
      <c r="M101" s="78"/>
      <c r="N101" s="80" t="e">
        <f aca="false">E101/G101*M101</f>
        <v>#DIV/0!</v>
      </c>
      <c r="O101" s="57"/>
      <c r="P101" s="46"/>
      <c r="R101" s="46"/>
      <c r="S101" s="47"/>
      <c r="T101" s="1"/>
      <c r="U101" s="20"/>
      <c r="V101" s="1"/>
      <c r="W101" s="1"/>
      <c r="X101" s="1"/>
      <c r="Y101" s="1"/>
      <c r="Z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55" customFormat="true" ht="52.5" hidden="false" customHeight="true" outlineLevel="0" collapsed="false">
      <c r="A102" s="71" t="n">
        <v>92</v>
      </c>
      <c r="B102" s="72" t="n">
        <v>14066</v>
      </c>
      <c r="C102" s="81" t="s">
        <v>130</v>
      </c>
      <c r="D102" s="72" t="s">
        <v>48</v>
      </c>
      <c r="E102" s="85" t="n">
        <v>40</v>
      </c>
      <c r="F102" s="85" t="n">
        <v>10</v>
      </c>
      <c r="G102" s="86"/>
      <c r="H102" s="85" t="n">
        <v>10</v>
      </c>
      <c r="I102" s="76"/>
      <c r="J102" s="77"/>
      <c r="K102" s="78"/>
      <c r="L102" s="79"/>
      <c r="M102" s="78"/>
      <c r="N102" s="80" t="e">
        <f aca="false">E102/G102*M102</f>
        <v>#DIV/0!</v>
      </c>
      <c r="O102" s="57"/>
      <c r="P102" s="46"/>
      <c r="R102" s="46"/>
      <c r="S102" s="47"/>
      <c r="T102" s="1"/>
      <c r="U102" s="20"/>
      <c r="V102" s="1"/>
      <c r="W102" s="1"/>
      <c r="X102" s="1"/>
      <c r="Y102" s="1"/>
      <c r="Z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55" customFormat="true" ht="24" hidden="false" customHeight="true" outlineLevel="0" collapsed="false">
      <c r="A103" s="71" t="n">
        <v>93</v>
      </c>
      <c r="B103" s="72" t="n">
        <v>14067</v>
      </c>
      <c r="C103" s="81" t="s">
        <v>131</v>
      </c>
      <c r="D103" s="72" t="s">
        <v>96</v>
      </c>
      <c r="E103" s="94" t="n">
        <v>4.4</v>
      </c>
      <c r="F103" s="94" t="n">
        <v>1.1</v>
      </c>
      <c r="G103" s="95"/>
      <c r="H103" s="94" t="n">
        <v>1.1</v>
      </c>
      <c r="I103" s="76"/>
      <c r="J103" s="77"/>
      <c r="K103" s="78"/>
      <c r="L103" s="79"/>
      <c r="M103" s="78"/>
      <c r="N103" s="80" t="e">
        <f aca="false">E103/G103*M103</f>
        <v>#DIV/0!</v>
      </c>
      <c r="O103" s="57"/>
      <c r="P103" s="46"/>
      <c r="R103" s="46"/>
      <c r="S103" s="47"/>
      <c r="T103" s="1"/>
      <c r="U103" s="20"/>
      <c r="V103" s="1"/>
      <c r="W103" s="1"/>
      <c r="X103" s="1"/>
      <c r="Y103" s="1"/>
      <c r="Z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55" customFormat="true" ht="24" hidden="false" customHeight="true" outlineLevel="0" collapsed="false">
      <c r="A104" s="71" t="n">
        <v>94</v>
      </c>
      <c r="B104" s="72" t="n">
        <v>14068</v>
      </c>
      <c r="C104" s="81" t="s">
        <v>132</v>
      </c>
      <c r="D104" s="72" t="s">
        <v>48</v>
      </c>
      <c r="E104" s="85" t="n">
        <v>100</v>
      </c>
      <c r="F104" s="85" t="n">
        <v>50</v>
      </c>
      <c r="G104" s="86"/>
      <c r="H104" s="85" t="n">
        <v>50</v>
      </c>
      <c r="I104" s="76"/>
      <c r="J104" s="77"/>
      <c r="K104" s="78"/>
      <c r="L104" s="79"/>
      <c r="M104" s="78"/>
      <c r="N104" s="80" t="e">
        <f aca="false">E104/G104*M104</f>
        <v>#DIV/0!</v>
      </c>
      <c r="O104" s="57"/>
      <c r="P104" s="46"/>
      <c r="R104" s="46"/>
      <c r="S104" s="47"/>
      <c r="T104" s="1"/>
      <c r="U104" s="20"/>
      <c r="V104" s="1"/>
      <c r="W104" s="1"/>
      <c r="X104" s="1"/>
      <c r="Y104" s="1"/>
      <c r="Z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55" customFormat="true" ht="36.75" hidden="false" customHeight="true" outlineLevel="0" collapsed="false">
      <c r="A105" s="71" t="n">
        <v>95</v>
      </c>
      <c r="B105" s="72" t="n">
        <v>14069</v>
      </c>
      <c r="C105" s="81" t="s">
        <v>133</v>
      </c>
      <c r="D105" s="72" t="s">
        <v>96</v>
      </c>
      <c r="E105" s="92" t="n">
        <v>4</v>
      </c>
      <c r="F105" s="92" t="n">
        <v>1</v>
      </c>
      <c r="G105" s="93"/>
      <c r="H105" s="92" t="n">
        <v>1</v>
      </c>
      <c r="I105" s="76"/>
      <c r="J105" s="77"/>
      <c r="K105" s="78"/>
      <c r="L105" s="79"/>
      <c r="M105" s="78"/>
      <c r="N105" s="80" t="e">
        <f aca="false">E105/G105*M105</f>
        <v>#DIV/0!</v>
      </c>
      <c r="O105" s="57"/>
      <c r="P105" s="46"/>
      <c r="R105" s="46"/>
      <c r="S105" s="47"/>
      <c r="T105" s="1"/>
      <c r="U105" s="20"/>
      <c r="V105" s="1"/>
      <c r="W105" s="1"/>
      <c r="X105" s="1"/>
      <c r="Y105" s="1"/>
      <c r="Z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55" customFormat="true" ht="24" hidden="false" customHeight="true" outlineLevel="0" collapsed="false">
      <c r="A106" s="71" t="n">
        <v>96</v>
      </c>
      <c r="B106" s="72" t="n">
        <v>14070</v>
      </c>
      <c r="C106" s="81" t="s">
        <v>134</v>
      </c>
      <c r="D106" s="72" t="s">
        <v>48</v>
      </c>
      <c r="E106" s="85" t="n">
        <v>40</v>
      </c>
      <c r="F106" s="85" t="n">
        <v>10</v>
      </c>
      <c r="G106" s="86"/>
      <c r="H106" s="85" t="n">
        <v>10</v>
      </c>
      <c r="I106" s="76"/>
      <c r="J106" s="77"/>
      <c r="K106" s="78"/>
      <c r="L106" s="79"/>
      <c r="M106" s="78"/>
      <c r="N106" s="80" t="e">
        <f aca="false">E106/G106*M106</f>
        <v>#DIV/0!</v>
      </c>
      <c r="O106" s="57"/>
      <c r="P106" s="46"/>
      <c r="R106" s="46"/>
      <c r="S106" s="47"/>
      <c r="T106" s="1"/>
      <c r="U106" s="20"/>
      <c r="V106" s="1"/>
      <c r="W106" s="1"/>
      <c r="X106" s="1"/>
      <c r="Y106" s="1"/>
      <c r="Z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55" customFormat="true" ht="36.75" hidden="false" customHeight="true" outlineLevel="0" collapsed="false">
      <c r="A107" s="71" t="n">
        <v>97</v>
      </c>
      <c r="B107" s="72" t="n">
        <v>14077</v>
      </c>
      <c r="C107" s="81" t="s">
        <v>135</v>
      </c>
      <c r="D107" s="72" t="s">
        <v>96</v>
      </c>
      <c r="E107" s="92" t="n">
        <v>1</v>
      </c>
      <c r="F107" s="92" t="n">
        <v>1</v>
      </c>
      <c r="G107" s="93"/>
      <c r="H107" s="92" t="n">
        <v>1</v>
      </c>
      <c r="I107" s="76"/>
      <c r="J107" s="77"/>
      <c r="K107" s="78"/>
      <c r="L107" s="79"/>
      <c r="M107" s="78"/>
      <c r="N107" s="80" t="e">
        <f aca="false">E107/G107*M107</f>
        <v>#DIV/0!</v>
      </c>
      <c r="O107" s="57"/>
      <c r="P107" s="46"/>
      <c r="R107" s="46"/>
      <c r="S107" s="47"/>
      <c r="T107" s="1"/>
      <c r="U107" s="20"/>
      <c r="V107" s="1"/>
      <c r="W107" s="1"/>
      <c r="X107" s="1"/>
      <c r="Y107" s="1"/>
      <c r="Z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55" customFormat="true" ht="36.75" hidden="false" customHeight="true" outlineLevel="0" collapsed="false">
      <c r="A108" s="71" t="n">
        <v>98</v>
      </c>
      <c r="B108" s="72" t="n">
        <v>14083</v>
      </c>
      <c r="C108" s="81" t="s">
        <v>136</v>
      </c>
      <c r="D108" s="72" t="s">
        <v>96</v>
      </c>
      <c r="E108" s="92" t="n">
        <v>2</v>
      </c>
      <c r="F108" s="92" t="n">
        <v>1</v>
      </c>
      <c r="G108" s="93"/>
      <c r="H108" s="92" t="n">
        <v>1</v>
      </c>
      <c r="I108" s="76"/>
      <c r="J108" s="77"/>
      <c r="K108" s="78"/>
      <c r="L108" s="79"/>
      <c r="M108" s="78"/>
      <c r="N108" s="80" t="e">
        <f aca="false">E108/G108*M108</f>
        <v>#DIV/0!</v>
      </c>
      <c r="O108" s="57"/>
      <c r="P108" s="46"/>
      <c r="R108" s="46"/>
      <c r="S108" s="47"/>
      <c r="T108" s="1"/>
      <c r="U108" s="20"/>
      <c r="V108" s="1"/>
      <c r="W108" s="1"/>
      <c r="X108" s="1"/>
      <c r="Y108" s="1"/>
      <c r="Z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55" customFormat="true" ht="36.75" hidden="false" customHeight="true" outlineLevel="0" collapsed="false">
      <c r="A109" s="71" t="n">
        <v>99</v>
      </c>
      <c r="B109" s="72" t="n">
        <v>14084</v>
      </c>
      <c r="C109" s="81" t="s">
        <v>137</v>
      </c>
      <c r="D109" s="72" t="s">
        <v>96</v>
      </c>
      <c r="E109" s="92" t="n">
        <v>1</v>
      </c>
      <c r="F109" s="92" t="n">
        <v>1</v>
      </c>
      <c r="G109" s="93"/>
      <c r="H109" s="92" t="n">
        <v>1</v>
      </c>
      <c r="I109" s="76"/>
      <c r="J109" s="77"/>
      <c r="K109" s="78"/>
      <c r="L109" s="79"/>
      <c r="M109" s="78"/>
      <c r="N109" s="80" t="e">
        <f aca="false">E109/G109*M109</f>
        <v>#DIV/0!</v>
      </c>
      <c r="O109" s="57"/>
      <c r="P109" s="46"/>
      <c r="R109" s="46"/>
      <c r="S109" s="47"/>
      <c r="T109" s="1"/>
      <c r="U109" s="20"/>
      <c r="V109" s="1"/>
      <c r="W109" s="1"/>
      <c r="X109" s="1"/>
      <c r="Y109" s="1"/>
      <c r="Z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55" customFormat="true" ht="24" hidden="false" customHeight="true" outlineLevel="0" collapsed="false">
      <c r="A110" s="71" t="n">
        <v>100</v>
      </c>
      <c r="B110" s="72" t="n">
        <v>14085</v>
      </c>
      <c r="C110" s="81" t="s">
        <v>138</v>
      </c>
      <c r="D110" s="72" t="s">
        <v>96</v>
      </c>
      <c r="E110" s="92" t="n">
        <v>1</v>
      </c>
      <c r="F110" s="92" t="n">
        <v>1</v>
      </c>
      <c r="G110" s="93"/>
      <c r="H110" s="92" t="n">
        <v>1</v>
      </c>
      <c r="I110" s="76"/>
      <c r="J110" s="77"/>
      <c r="K110" s="78"/>
      <c r="L110" s="79"/>
      <c r="M110" s="78"/>
      <c r="N110" s="80" t="e">
        <f aca="false">E110/G110*M110</f>
        <v>#DIV/0!</v>
      </c>
      <c r="O110" s="57"/>
      <c r="P110" s="46"/>
      <c r="R110" s="46"/>
      <c r="S110" s="47"/>
      <c r="T110" s="1"/>
      <c r="U110" s="20"/>
      <c r="V110" s="1"/>
      <c r="W110" s="1"/>
      <c r="X110" s="1"/>
      <c r="Y110" s="1"/>
      <c r="Z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55" customFormat="true" ht="36.75" hidden="false" customHeight="true" outlineLevel="0" collapsed="false">
      <c r="A111" s="71" t="n">
        <v>101</v>
      </c>
      <c r="B111" s="72" t="n">
        <v>14086</v>
      </c>
      <c r="C111" s="81" t="s">
        <v>139</v>
      </c>
      <c r="D111" s="72" t="s">
        <v>96</v>
      </c>
      <c r="E111" s="92" t="n">
        <v>1</v>
      </c>
      <c r="F111" s="92" t="n">
        <v>1</v>
      </c>
      <c r="G111" s="93"/>
      <c r="H111" s="92" t="n">
        <v>1</v>
      </c>
      <c r="I111" s="76"/>
      <c r="J111" s="77"/>
      <c r="K111" s="78"/>
      <c r="L111" s="79"/>
      <c r="M111" s="78"/>
      <c r="N111" s="80" t="e">
        <f aca="false">E111/G111*M111</f>
        <v>#DIV/0!</v>
      </c>
      <c r="O111" s="57"/>
      <c r="P111" s="46"/>
      <c r="R111" s="46"/>
      <c r="S111" s="47"/>
      <c r="T111" s="1"/>
      <c r="U111" s="20"/>
      <c r="V111" s="1"/>
      <c r="W111" s="1"/>
      <c r="X111" s="1"/>
      <c r="Y111" s="1"/>
      <c r="Z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55" customFormat="true" ht="36.75" hidden="false" customHeight="true" outlineLevel="0" collapsed="false">
      <c r="A112" s="71" t="n">
        <v>102</v>
      </c>
      <c r="B112" s="72" t="n">
        <v>14095</v>
      </c>
      <c r="C112" s="81" t="s">
        <v>140</v>
      </c>
      <c r="D112" s="72" t="s">
        <v>96</v>
      </c>
      <c r="E112" s="92" t="n">
        <v>2</v>
      </c>
      <c r="F112" s="92" t="n">
        <v>1</v>
      </c>
      <c r="G112" s="93"/>
      <c r="H112" s="92" t="n">
        <v>1</v>
      </c>
      <c r="I112" s="76"/>
      <c r="J112" s="77"/>
      <c r="K112" s="78"/>
      <c r="L112" s="79"/>
      <c r="M112" s="78"/>
      <c r="N112" s="80" t="e">
        <f aca="false">E112/G112*M112</f>
        <v>#DIV/0!</v>
      </c>
      <c r="O112" s="57"/>
      <c r="P112" s="46"/>
      <c r="R112" s="46"/>
      <c r="S112" s="47"/>
      <c r="T112" s="1"/>
      <c r="U112" s="20"/>
      <c r="V112" s="1"/>
      <c r="W112" s="1"/>
      <c r="X112" s="1"/>
      <c r="Y112" s="1"/>
      <c r="Z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55" customFormat="true" ht="24" hidden="false" customHeight="true" outlineLevel="0" collapsed="false">
      <c r="A113" s="71" t="n">
        <v>103</v>
      </c>
      <c r="B113" s="72" t="n">
        <v>14096</v>
      </c>
      <c r="C113" s="81" t="s">
        <v>141</v>
      </c>
      <c r="D113" s="72" t="s">
        <v>96</v>
      </c>
      <c r="E113" s="92" t="n">
        <v>1</v>
      </c>
      <c r="F113" s="92" t="n">
        <v>1</v>
      </c>
      <c r="G113" s="93"/>
      <c r="H113" s="92" t="n">
        <v>1</v>
      </c>
      <c r="I113" s="76"/>
      <c r="J113" s="77"/>
      <c r="K113" s="78"/>
      <c r="L113" s="79"/>
      <c r="M113" s="78"/>
      <c r="N113" s="80" t="e">
        <f aca="false">E113/G113*M113</f>
        <v>#DIV/0!</v>
      </c>
      <c r="O113" s="57"/>
      <c r="P113" s="46"/>
      <c r="R113" s="46"/>
      <c r="S113" s="47"/>
      <c r="T113" s="1"/>
      <c r="U113" s="20"/>
      <c r="V113" s="1"/>
      <c r="W113" s="1"/>
      <c r="X113" s="1"/>
      <c r="Y113" s="1"/>
      <c r="Z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55" customFormat="true" ht="53.25" hidden="false" customHeight="true" outlineLevel="0" collapsed="false">
      <c r="A114" s="71" t="n">
        <v>104</v>
      </c>
      <c r="B114" s="72" t="n">
        <v>14099</v>
      </c>
      <c r="C114" s="81" t="s">
        <v>142</v>
      </c>
      <c r="D114" s="72" t="s">
        <v>96</v>
      </c>
      <c r="E114" s="92" t="n">
        <v>1</v>
      </c>
      <c r="F114" s="92" t="n">
        <v>1</v>
      </c>
      <c r="G114" s="93"/>
      <c r="H114" s="92" t="n">
        <v>1</v>
      </c>
      <c r="I114" s="76"/>
      <c r="J114" s="77"/>
      <c r="K114" s="78"/>
      <c r="L114" s="79"/>
      <c r="M114" s="78"/>
      <c r="N114" s="80" t="e">
        <f aca="false">E114/G114*M114</f>
        <v>#DIV/0!</v>
      </c>
      <c r="O114" s="57"/>
      <c r="P114" s="46"/>
      <c r="R114" s="46"/>
      <c r="S114" s="47"/>
      <c r="T114" s="1"/>
      <c r="U114" s="20"/>
      <c r="V114" s="1"/>
      <c r="W114" s="1"/>
      <c r="X114" s="1"/>
      <c r="Y114" s="1"/>
      <c r="Z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55" customFormat="true" ht="24" hidden="false" customHeight="true" outlineLevel="0" collapsed="false">
      <c r="A115" s="71" t="n">
        <v>105</v>
      </c>
      <c r="B115" s="72" t="n">
        <v>14101</v>
      </c>
      <c r="C115" s="81" t="s">
        <v>143</v>
      </c>
      <c r="D115" s="72" t="s">
        <v>96</v>
      </c>
      <c r="E115" s="92" t="n">
        <v>1</v>
      </c>
      <c r="F115" s="92" t="n">
        <v>1</v>
      </c>
      <c r="G115" s="93"/>
      <c r="H115" s="92" t="n">
        <v>1</v>
      </c>
      <c r="I115" s="76"/>
      <c r="J115" s="77"/>
      <c r="K115" s="78"/>
      <c r="L115" s="79"/>
      <c r="M115" s="78"/>
      <c r="N115" s="80" t="e">
        <f aca="false">E115/G115*M115</f>
        <v>#DIV/0!</v>
      </c>
      <c r="O115" s="57"/>
      <c r="P115" s="46"/>
      <c r="R115" s="46"/>
      <c r="S115" s="47"/>
      <c r="T115" s="1"/>
      <c r="U115" s="20"/>
      <c r="V115" s="1"/>
      <c r="W115" s="1"/>
      <c r="X115" s="1"/>
      <c r="Y115" s="1"/>
      <c r="Z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55" customFormat="true" ht="24" hidden="false" customHeight="true" outlineLevel="0" collapsed="false">
      <c r="A116" s="71" t="n">
        <v>106</v>
      </c>
      <c r="B116" s="72" t="n">
        <v>14106</v>
      </c>
      <c r="C116" s="81" t="s">
        <v>144</v>
      </c>
      <c r="D116" s="72" t="s">
        <v>96</v>
      </c>
      <c r="E116" s="92" t="n">
        <v>1</v>
      </c>
      <c r="F116" s="92" t="n">
        <v>1</v>
      </c>
      <c r="G116" s="93"/>
      <c r="H116" s="92" t="n">
        <v>1</v>
      </c>
      <c r="I116" s="76"/>
      <c r="J116" s="77"/>
      <c r="K116" s="78"/>
      <c r="L116" s="79"/>
      <c r="M116" s="78"/>
      <c r="N116" s="80" t="e">
        <f aca="false">E116/G116*M116</f>
        <v>#DIV/0!</v>
      </c>
      <c r="O116" s="57"/>
      <c r="P116" s="46"/>
      <c r="R116" s="46"/>
      <c r="S116" s="47"/>
      <c r="T116" s="1"/>
      <c r="U116" s="20"/>
      <c r="V116" s="1"/>
      <c r="W116" s="1"/>
      <c r="X116" s="1"/>
      <c r="Y116" s="1"/>
      <c r="Z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55" customFormat="true" ht="36.75" hidden="false" customHeight="true" outlineLevel="0" collapsed="false">
      <c r="A117" s="71" t="n">
        <v>107</v>
      </c>
      <c r="B117" s="72" t="n">
        <v>14107</v>
      </c>
      <c r="C117" s="81" t="s">
        <v>145</v>
      </c>
      <c r="D117" s="72" t="s">
        <v>96</v>
      </c>
      <c r="E117" s="92" t="n">
        <v>1</v>
      </c>
      <c r="F117" s="92" t="n">
        <v>1</v>
      </c>
      <c r="G117" s="93"/>
      <c r="H117" s="92" t="n">
        <v>1</v>
      </c>
      <c r="I117" s="76"/>
      <c r="J117" s="77"/>
      <c r="K117" s="78"/>
      <c r="L117" s="79"/>
      <c r="M117" s="78"/>
      <c r="N117" s="80" t="e">
        <f aca="false">E117/G117*M117</f>
        <v>#DIV/0!</v>
      </c>
      <c r="O117" s="57"/>
      <c r="P117" s="46"/>
      <c r="R117" s="46"/>
      <c r="S117" s="47"/>
      <c r="T117" s="1"/>
      <c r="U117" s="20"/>
      <c r="V117" s="1"/>
      <c r="W117" s="1"/>
      <c r="X117" s="1"/>
      <c r="Y117" s="1"/>
      <c r="Z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s="55" customFormat="true" ht="36.75" hidden="false" customHeight="true" outlineLevel="0" collapsed="false">
      <c r="A118" s="71" t="n">
        <v>108</v>
      </c>
      <c r="B118" s="72" t="n">
        <v>14108</v>
      </c>
      <c r="C118" s="81" t="s">
        <v>146</v>
      </c>
      <c r="D118" s="72" t="s">
        <v>96</v>
      </c>
      <c r="E118" s="92" t="n">
        <v>1</v>
      </c>
      <c r="F118" s="92" t="n">
        <v>1</v>
      </c>
      <c r="G118" s="93"/>
      <c r="H118" s="92" t="n">
        <v>1</v>
      </c>
      <c r="I118" s="76"/>
      <c r="J118" s="77"/>
      <c r="K118" s="78"/>
      <c r="L118" s="79"/>
      <c r="M118" s="78"/>
      <c r="N118" s="80" t="e">
        <f aca="false">E118/G118*M118</f>
        <v>#DIV/0!</v>
      </c>
      <c r="O118" s="57"/>
      <c r="P118" s="46"/>
      <c r="R118" s="46"/>
      <c r="S118" s="47"/>
      <c r="T118" s="1"/>
      <c r="U118" s="20"/>
      <c r="V118" s="1"/>
      <c r="W118" s="1"/>
      <c r="X118" s="1"/>
      <c r="Y118" s="1"/>
      <c r="Z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</row>
    <row r="119" s="55" customFormat="true" ht="36.75" hidden="false" customHeight="true" outlineLevel="0" collapsed="false">
      <c r="A119" s="71" t="n">
        <v>109</v>
      </c>
      <c r="B119" s="72" t="n">
        <v>14114</v>
      </c>
      <c r="C119" s="81" t="s">
        <v>147</v>
      </c>
      <c r="D119" s="72" t="s">
        <v>96</v>
      </c>
      <c r="E119" s="92" t="n">
        <v>1</v>
      </c>
      <c r="F119" s="92" t="n">
        <v>1</v>
      </c>
      <c r="G119" s="93"/>
      <c r="H119" s="92" t="n">
        <v>1</v>
      </c>
      <c r="I119" s="76"/>
      <c r="J119" s="77"/>
      <c r="K119" s="78"/>
      <c r="L119" s="79"/>
      <c r="M119" s="78"/>
      <c r="N119" s="80" t="e">
        <f aca="false">E119/G119*M119</f>
        <v>#DIV/0!</v>
      </c>
      <c r="O119" s="57"/>
      <c r="P119" s="46"/>
      <c r="R119" s="46"/>
      <c r="S119" s="47"/>
      <c r="T119" s="1"/>
      <c r="U119" s="20"/>
      <c r="V119" s="1"/>
      <c r="W119" s="1"/>
      <c r="X119" s="1"/>
      <c r="Y119" s="1"/>
      <c r="Z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55" customFormat="true" ht="36.75" hidden="false" customHeight="true" outlineLevel="0" collapsed="false">
      <c r="A120" s="71" t="n">
        <v>110</v>
      </c>
      <c r="B120" s="72" t="n">
        <v>14121</v>
      </c>
      <c r="C120" s="81" t="s">
        <v>148</v>
      </c>
      <c r="D120" s="72" t="s">
        <v>96</v>
      </c>
      <c r="E120" s="92" t="n">
        <v>1</v>
      </c>
      <c r="F120" s="92" t="n">
        <v>1</v>
      </c>
      <c r="G120" s="93"/>
      <c r="H120" s="92" t="n">
        <v>1</v>
      </c>
      <c r="I120" s="76"/>
      <c r="J120" s="77"/>
      <c r="K120" s="78"/>
      <c r="L120" s="79"/>
      <c r="M120" s="78"/>
      <c r="N120" s="80" t="e">
        <f aca="false">E120/G120*M120</f>
        <v>#DIV/0!</v>
      </c>
      <c r="O120" s="57"/>
      <c r="P120" s="46"/>
      <c r="R120" s="46"/>
      <c r="S120" s="47"/>
      <c r="T120" s="1"/>
      <c r="U120" s="20"/>
      <c r="V120" s="1"/>
      <c r="W120" s="1"/>
      <c r="X120" s="1"/>
      <c r="Y120" s="1"/>
      <c r="Z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55" customFormat="true" ht="36.75" hidden="false" customHeight="true" outlineLevel="0" collapsed="false">
      <c r="A121" s="71" t="n">
        <v>111</v>
      </c>
      <c r="B121" s="72" t="n">
        <v>14122</v>
      </c>
      <c r="C121" s="81" t="s">
        <v>149</v>
      </c>
      <c r="D121" s="72" t="s">
        <v>96</v>
      </c>
      <c r="E121" s="92" t="n">
        <v>1</v>
      </c>
      <c r="F121" s="92" t="n">
        <v>1</v>
      </c>
      <c r="G121" s="93"/>
      <c r="H121" s="92" t="n">
        <v>1</v>
      </c>
      <c r="I121" s="76"/>
      <c r="J121" s="77"/>
      <c r="K121" s="78"/>
      <c r="L121" s="79"/>
      <c r="M121" s="78"/>
      <c r="N121" s="80" t="e">
        <f aca="false">E121/G121*M121</f>
        <v>#DIV/0!</v>
      </c>
      <c r="O121" s="57"/>
      <c r="P121" s="46"/>
      <c r="R121" s="46"/>
      <c r="S121" s="47"/>
      <c r="T121" s="1"/>
      <c r="U121" s="20"/>
      <c r="V121" s="1"/>
      <c r="W121" s="1"/>
      <c r="X121" s="1"/>
      <c r="Y121" s="1"/>
      <c r="Z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55" customFormat="true" ht="36.75" hidden="false" customHeight="true" outlineLevel="0" collapsed="false">
      <c r="A122" s="71" t="n">
        <v>112</v>
      </c>
      <c r="B122" s="72" t="n">
        <v>14123</v>
      </c>
      <c r="C122" s="81" t="s">
        <v>150</v>
      </c>
      <c r="D122" s="72" t="s">
        <v>96</v>
      </c>
      <c r="E122" s="92" t="n">
        <v>1</v>
      </c>
      <c r="F122" s="92" t="n">
        <v>1</v>
      </c>
      <c r="G122" s="93"/>
      <c r="H122" s="92" t="n">
        <v>1</v>
      </c>
      <c r="I122" s="76"/>
      <c r="J122" s="77"/>
      <c r="K122" s="78"/>
      <c r="L122" s="79"/>
      <c r="M122" s="78"/>
      <c r="N122" s="80" t="e">
        <f aca="false">E122/G122*M122</f>
        <v>#DIV/0!</v>
      </c>
      <c r="O122" s="57"/>
      <c r="P122" s="46"/>
      <c r="R122" s="46"/>
      <c r="S122" s="47"/>
      <c r="T122" s="1"/>
      <c r="U122" s="20"/>
      <c r="V122" s="1"/>
      <c r="W122" s="1"/>
      <c r="X122" s="1"/>
      <c r="Y122" s="1"/>
      <c r="Z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55" customFormat="true" ht="36.75" hidden="false" customHeight="true" outlineLevel="0" collapsed="false">
      <c r="A123" s="71" t="n">
        <v>113</v>
      </c>
      <c r="B123" s="72" t="n">
        <v>14124</v>
      </c>
      <c r="C123" s="81" t="s">
        <v>151</v>
      </c>
      <c r="D123" s="72" t="s">
        <v>96</v>
      </c>
      <c r="E123" s="92" t="n">
        <v>1</v>
      </c>
      <c r="F123" s="92" t="n">
        <v>1</v>
      </c>
      <c r="G123" s="93"/>
      <c r="H123" s="92" t="n">
        <v>1</v>
      </c>
      <c r="I123" s="76"/>
      <c r="J123" s="77"/>
      <c r="K123" s="78"/>
      <c r="L123" s="79"/>
      <c r="M123" s="78"/>
      <c r="N123" s="80" t="e">
        <f aca="false">E123/G123*M123</f>
        <v>#DIV/0!</v>
      </c>
      <c r="O123" s="57"/>
      <c r="P123" s="46"/>
      <c r="R123" s="46"/>
      <c r="S123" s="47"/>
      <c r="T123" s="1"/>
      <c r="U123" s="20"/>
      <c r="V123" s="1"/>
      <c r="W123" s="1"/>
      <c r="X123" s="1"/>
      <c r="Y123" s="1"/>
      <c r="Z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55" customFormat="true" ht="36.75" hidden="false" customHeight="true" outlineLevel="0" collapsed="false">
      <c r="A124" s="71" t="n">
        <v>114</v>
      </c>
      <c r="B124" s="72" t="n">
        <v>14125</v>
      </c>
      <c r="C124" s="81" t="s">
        <v>152</v>
      </c>
      <c r="D124" s="72" t="s">
        <v>96</v>
      </c>
      <c r="E124" s="92" t="n">
        <v>1</v>
      </c>
      <c r="F124" s="92" t="n">
        <v>1</v>
      </c>
      <c r="G124" s="93"/>
      <c r="H124" s="92" t="n">
        <v>1</v>
      </c>
      <c r="I124" s="76"/>
      <c r="J124" s="77"/>
      <c r="K124" s="78"/>
      <c r="L124" s="79"/>
      <c r="M124" s="78"/>
      <c r="N124" s="80" t="e">
        <f aca="false">E124/G124*M124</f>
        <v>#DIV/0!</v>
      </c>
      <c r="O124" s="57"/>
      <c r="P124" s="46"/>
      <c r="R124" s="46"/>
      <c r="S124" s="47"/>
      <c r="T124" s="1"/>
      <c r="U124" s="20"/>
      <c r="V124" s="1"/>
      <c r="W124" s="1"/>
      <c r="X124" s="1"/>
      <c r="Y124" s="1"/>
      <c r="Z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55" customFormat="true" ht="24" hidden="false" customHeight="true" outlineLevel="0" collapsed="false">
      <c r="A125" s="71" t="n">
        <v>115</v>
      </c>
      <c r="B125" s="72" t="n">
        <v>14131</v>
      </c>
      <c r="C125" s="81" t="s">
        <v>153</v>
      </c>
      <c r="D125" s="72" t="s">
        <v>96</v>
      </c>
      <c r="E125" s="92" t="n">
        <v>1</v>
      </c>
      <c r="F125" s="92" t="n">
        <v>1</v>
      </c>
      <c r="G125" s="93"/>
      <c r="H125" s="92" t="n">
        <v>1</v>
      </c>
      <c r="I125" s="76"/>
      <c r="J125" s="77"/>
      <c r="K125" s="78"/>
      <c r="L125" s="79"/>
      <c r="M125" s="78"/>
      <c r="N125" s="80" t="e">
        <f aca="false">E125/G125*M125</f>
        <v>#DIV/0!</v>
      </c>
      <c r="O125" s="57"/>
      <c r="P125" s="46"/>
      <c r="R125" s="46"/>
      <c r="S125" s="47"/>
      <c r="T125" s="1"/>
      <c r="U125" s="20"/>
      <c r="V125" s="1"/>
      <c r="W125" s="1"/>
      <c r="X125" s="1"/>
      <c r="Y125" s="1"/>
      <c r="Z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55" customFormat="true" ht="36.75" hidden="false" customHeight="true" outlineLevel="0" collapsed="false">
      <c r="A126" s="71" t="n">
        <v>116</v>
      </c>
      <c r="B126" s="72" t="n">
        <v>14132</v>
      </c>
      <c r="C126" s="81" t="s">
        <v>154</v>
      </c>
      <c r="D126" s="72" t="s">
        <v>96</v>
      </c>
      <c r="E126" s="92" t="n">
        <v>1</v>
      </c>
      <c r="F126" s="92" t="n">
        <v>1</v>
      </c>
      <c r="G126" s="93"/>
      <c r="H126" s="92" t="n">
        <v>1</v>
      </c>
      <c r="I126" s="76"/>
      <c r="J126" s="77"/>
      <c r="K126" s="78"/>
      <c r="L126" s="79"/>
      <c r="M126" s="78"/>
      <c r="N126" s="80" t="e">
        <f aca="false">E126/G126*M126</f>
        <v>#DIV/0!</v>
      </c>
      <c r="O126" s="57"/>
      <c r="P126" s="46"/>
      <c r="R126" s="46"/>
      <c r="S126" s="47"/>
      <c r="T126" s="1"/>
      <c r="U126" s="20"/>
      <c r="V126" s="1"/>
      <c r="W126" s="1"/>
      <c r="X126" s="1"/>
      <c r="Y126" s="1"/>
      <c r="Z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55" customFormat="true" ht="36.75" hidden="false" customHeight="true" outlineLevel="0" collapsed="false">
      <c r="A127" s="71" t="n">
        <v>117</v>
      </c>
      <c r="B127" s="72" t="n">
        <v>14133</v>
      </c>
      <c r="C127" s="81" t="s">
        <v>155</v>
      </c>
      <c r="D127" s="72" t="s">
        <v>96</v>
      </c>
      <c r="E127" s="92" t="n">
        <v>1</v>
      </c>
      <c r="F127" s="92" t="n">
        <v>1</v>
      </c>
      <c r="G127" s="93"/>
      <c r="H127" s="92" t="n">
        <v>1</v>
      </c>
      <c r="I127" s="76"/>
      <c r="J127" s="77"/>
      <c r="K127" s="78"/>
      <c r="L127" s="79"/>
      <c r="M127" s="78"/>
      <c r="N127" s="80" t="e">
        <f aca="false">E127/G127*M127</f>
        <v>#DIV/0!</v>
      </c>
      <c r="O127" s="57"/>
      <c r="P127" s="46"/>
      <c r="R127" s="46"/>
      <c r="S127" s="47"/>
      <c r="T127" s="1"/>
      <c r="U127" s="20"/>
      <c r="V127" s="1"/>
      <c r="W127" s="1"/>
      <c r="X127" s="1"/>
      <c r="Y127" s="1"/>
      <c r="Z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55" customFormat="true" ht="36.75" hidden="false" customHeight="true" outlineLevel="0" collapsed="false">
      <c r="A128" s="71" t="n">
        <v>118</v>
      </c>
      <c r="B128" s="72" t="n">
        <v>14134</v>
      </c>
      <c r="C128" s="81" t="s">
        <v>156</v>
      </c>
      <c r="D128" s="72" t="s">
        <v>96</v>
      </c>
      <c r="E128" s="92" t="n">
        <v>1</v>
      </c>
      <c r="F128" s="92" t="n">
        <v>1</v>
      </c>
      <c r="G128" s="93"/>
      <c r="H128" s="92" t="n">
        <v>1</v>
      </c>
      <c r="I128" s="76"/>
      <c r="J128" s="77"/>
      <c r="K128" s="78"/>
      <c r="L128" s="79"/>
      <c r="M128" s="78"/>
      <c r="N128" s="80" t="e">
        <f aca="false">E128/G128*M128</f>
        <v>#DIV/0!</v>
      </c>
      <c r="O128" s="57"/>
      <c r="P128" s="46"/>
      <c r="R128" s="46"/>
      <c r="S128" s="47"/>
      <c r="T128" s="1"/>
      <c r="U128" s="20"/>
      <c r="V128" s="1"/>
      <c r="W128" s="1"/>
      <c r="X128" s="1"/>
      <c r="Y128" s="1"/>
      <c r="Z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55" customFormat="true" ht="24" hidden="false" customHeight="true" outlineLevel="0" collapsed="false">
      <c r="A129" s="71" t="n">
        <v>119</v>
      </c>
      <c r="B129" s="72" t="n">
        <v>14142</v>
      </c>
      <c r="C129" s="81" t="s">
        <v>157</v>
      </c>
      <c r="D129" s="72" t="s">
        <v>96</v>
      </c>
      <c r="E129" s="92" t="n">
        <v>1</v>
      </c>
      <c r="F129" s="92" t="n">
        <v>1</v>
      </c>
      <c r="G129" s="93"/>
      <c r="H129" s="92" t="n">
        <v>1</v>
      </c>
      <c r="I129" s="76"/>
      <c r="J129" s="77"/>
      <c r="K129" s="78"/>
      <c r="L129" s="79"/>
      <c r="M129" s="78"/>
      <c r="N129" s="80" t="e">
        <f aca="false">E129/G129*M129</f>
        <v>#DIV/0!</v>
      </c>
      <c r="O129" s="57"/>
      <c r="P129" s="46"/>
      <c r="R129" s="46"/>
      <c r="S129" s="47"/>
      <c r="T129" s="1"/>
      <c r="U129" s="20"/>
      <c r="V129" s="1"/>
      <c r="W129" s="1"/>
      <c r="X129" s="1"/>
      <c r="Y129" s="1"/>
      <c r="Z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55" customFormat="true" ht="36.75" hidden="false" customHeight="true" outlineLevel="0" collapsed="false">
      <c r="A130" s="71" t="n">
        <v>120</v>
      </c>
      <c r="B130" s="72" t="n">
        <v>14143</v>
      </c>
      <c r="C130" s="81" t="s">
        <v>158</v>
      </c>
      <c r="D130" s="72" t="s">
        <v>96</v>
      </c>
      <c r="E130" s="92" t="n">
        <v>1</v>
      </c>
      <c r="F130" s="92" t="n">
        <v>1</v>
      </c>
      <c r="G130" s="93"/>
      <c r="H130" s="92" t="n">
        <v>1</v>
      </c>
      <c r="I130" s="76"/>
      <c r="J130" s="77"/>
      <c r="K130" s="78"/>
      <c r="L130" s="79"/>
      <c r="M130" s="78"/>
      <c r="N130" s="80" t="e">
        <f aca="false">E130/G130*M130</f>
        <v>#DIV/0!</v>
      </c>
      <c r="O130" s="57"/>
      <c r="P130" s="46"/>
      <c r="R130" s="46"/>
      <c r="S130" s="47"/>
      <c r="T130" s="1"/>
      <c r="U130" s="20"/>
      <c r="V130" s="1"/>
      <c r="W130" s="1"/>
      <c r="X130" s="1"/>
      <c r="Y130" s="1"/>
      <c r="Z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55" customFormat="true" ht="36.75" hidden="false" customHeight="true" outlineLevel="0" collapsed="false">
      <c r="A131" s="71" t="n">
        <v>121</v>
      </c>
      <c r="B131" s="72" t="n">
        <v>14144</v>
      </c>
      <c r="C131" s="81" t="s">
        <v>159</v>
      </c>
      <c r="D131" s="72" t="s">
        <v>96</v>
      </c>
      <c r="E131" s="92" t="n">
        <v>1</v>
      </c>
      <c r="F131" s="92" t="n">
        <v>1</v>
      </c>
      <c r="G131" s="93"/>
      <c r="H131" s="92" t="n">
        <v>1</v>
      </c>
      <c r="I131" s="76"/>
      <c r="J131" s="77"/>
      <c r="K131" s="78"/>
      <c r="L131" s="79"/>
      <c r="M131" s="78"/>
      <c r="N131" s="80" t="e">
        <f aca="false">E131/G131*M131</f>
        <v>#DIV/0!</v>
      </c>
      <c r="O131" s="57"/>
      <c r="P131" s="46"/>
      <c r="R131" s="46"/>
      <c r="S131" s="47"/>
      <c r="T131" s="1"/>
      <c r="U131" s="20"/>
      <c r="V131" s="1"/>
      <c r="W131" s="1"/>
      <c r="X131" s="1"/>
      <c r="Y131" s="1"/>
      <c r="Z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55" customFormat="true" ht="24" hidden="false" customHeight="true" outlineLevel="0" collapsed="false">
      <c r="A132" s="71" t="n">
        <v>122</v>
      </c>
      <c r="B132" s="72" t="n">
        <v>14148</v>
      </c>
      <c r="C132" s="81" t="s">
        <v>160</v>
      </c>
      <c r="D132" s="72" t="s">
        <v>96</v>
      </c>
      <c r="E132" s="92" t="n">
        <v>1</v>
      </c>
      <c r="F132" s="92" t="n">
        <v>1</v>
      </c>
      <c r="G132" s="93"/>
      <c r="H132" s="92" t="n">
        <v>1</v>
      </c>
      <c r="I132" s="76"/>
      <c r="J132" s="77"/>
      <c r="K132" s="78"/>
      <c r="L132" s="79"/>
      <c r="M132" s="78"/>
      <c r="N132" s="80" t="e">
        <f aca="false">E132/G132*M132</f>
        <v>#DIV/0!</v>
      </c>
      <c r="O132" s="57"/>
      <c r="P132" s="46"/>
      <c r="R132" s="46"/>
      <c r="S132" s="47"/>
      <c r="T132" s="1"/>
      <c r="U132" s="20"/>
      <c r="V132" s="1"/>
      <c r="W132" s="1"/>
      <c r="X132" s="1"/>
      <c r="Y132" s="1"/>
      <c r="Z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55" customFormat="true" ht="24" hidden="false" customHeight="true" outlineLevel="0" collapsed="false">
      <c r="A133" s="71" t="n">
        <v>123</v>
      </c>
      <c r="B133" s="72" t="n">
        <v>14154</v>
      </c>
      <c r="C133" s="81" t="s">
        <v>161</v>
      </c>
      <c r="D133" s="72" t="s">
        <v>96</v>
      </c>
      <c r="E133" s="92" t="n">
        <v>1</v>
      </c>
      <c r="F133" s="92" t="n">
        <v>1</v>
      </c>
      <c r="G133" s="93"/>
      <c r="H133" s="92" t="n">
        <v>1</v>
      </c>
      <c r="I133" s="76"/>
      <c r="J133" s="77"/>
      <c r="K133" s="78"/>
      <c r="L133" s="79"/>
      <c r="M133" s="78"/>
      <c r="N133" s="80" t="e">
        <f aca="false">E133/G133*M133</f>
        <v>#DIV/0!</v>
      </c>
      <c r="O133" s="57"/>
      <c r="P133" s="46"/>
      <c r="R133" s="46"/>
      <c r="S133" s="47"/>
      <c r="T133" s="1"/>
      <c r="U133" s="20"/>
      <c r="V133" s="1"/>
      <c r="W133" s="1"/>
      <c r="X133" s="1"/>
      <c r="Y133" s="1"/>
      <c r="Z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55" customFormat="true" ht="36.75" hidden="false" customHeight="true" outlineLevel="0" collapsed="false">
      <c r="A134" s="71" t="n">
        <v>124</v>
      </c>
      <c r="B134" s="72" t="n">
        <v>14155</v>
      </c>
      <c r="C134" s="81" t="s">
        <v>162</v>
      </c>
      <c r="D134" s="72" t="s">
        <v>96</v>
      </c>
      <c r="E134" s="92" t="n">
        <v>12</v>
      </c>
      <c r="F134" s="92" t="n">
        <v>2</v>
      </c>
      <c r="G134" s="93"/>
      <c r="H134" s="92" t="n">
        <v>2</v>
      </c>
      <c r="I134" s="76"/>
      <c r="J134" s="77"/>
      <c r="K134" s="78"/>
      <c r="L134" s="79"/>
      <c r="M134" s="78"/>
      <c r="N134" s="80" t="e">
        <f aca="false">E134/G134*M134</f>
        <v>#DIV/0!</v>
      </c>
      <c r="O134" s="57"/>
      <c r="P134" s="46"/>
      <c r="R134" s="46"/>
      <c r="S134" s="47"/>
      <c r="T134" s="1"/>
      <c r="U134" s="20"/>
      <c r="V134" s="1"/>
      <c r="W134" s="1"/>
      <c r="X134" s="1"/>
      <c r="Y134" s="1"/>
      <c r="Z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55" customFormat="true" ht="24" hidden="false" customHeight="true" outlineLevel="0" collapsed="false">
      <c r="A135" s="71" t="n">
        <v>125</v>
      </c>
      <c r="B135" s="72" t="n">
        <v>14160</v>
      </c>
      <c r="C135" s="81" t="s">
        <v>163</v>
      </c>
      <c r="D135" s="72" t="s">
        <v>96</v>
      </c>
      <c r="E135" s="92" t="n">
        <v>1</v>
      </c>
      <c r="F135" s="92" t="n">
        <v>1</v>
      </c>
      <c r="G135" s="93"/>
      <c r="H135" s="92" t="n">
        <v>1</v>
      </c>
      <c r="I135" s="76"/>
      <c r="J135" s="77"/>
      <c r="K135" s="78"/>
      <c r="L135" s="79"/>
      <c r="M135" s="78"/>
      <c r="N135" s="80" t="e">
        <f aca="false">E135/G135*M135</f>
        <v>#DIV/0!</v>
      </c>
      <c r="O135" s="57"/>
      <c r="P135" s="46"/>
      <c r="R135" s="46"/>
      <c r="S135" s="47"/>
      <c r="T135" s="1"/>
      <c r="U135" s="20"/>
      <c r="V135" s="1"/>
      <c r="W135" s="1"/>
      <c r="X135" s="1"/>
      <c r="Y135" s="1"/>
      <c r="Z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55" customFormat="true" ht="36.75" hidden="false" customHeight="true" outlineLevel="0" collapsed="false">
      <c r="A136" s="71" t="n">
        <v>126</v>
      </c>
      <c r="B136" s="72" t="n">
        <v>14161</v>
      </c>
      <c r="C136" s="81" t="s">
        <v>164</v>
      </c>
      <c r="D136" s="72" t="s">
        <v>96</v>
      </c>
      <c r="E136" s="92" t="n">
        <v>1</v>
      </c>
      <c r="F136" s="92" t="n">
        <v>1</v>
      </c>
      <c r="G136" s="93"/>
      <c r="H136" s="92" t="n">
        <v>1</v>
      </c>
      <c r="I136" s="76"/>
      <c r="J136" s="77"/>
      <c r="K136" s="78"/>
      <c r="L136" s="79"/>
      <c r="M136" s="78"/>
      <c r="N136" s="80" t="e">
        <f aca="false">E136/G136*M136</f>
        <v>#DIV/0!</v>
      </c>
      <c r="O136" s="57"/>
      <c r="P136" s="46"/>
      <c r="R136" s="46"/>
      <c r="S136" s="47"/>
      <c r="T136" s="1"/>
      <c r="U136" s="20"/>
      <c r="V136" s="1"/>
      <c r="W136" s="1"/>
      <c r="X136" s="1"/>
      <c r="Y136" s="1"/>
      <c r="Z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55" customFormat="true" ht="24" hidden="false" customHeight="true" outlineLevel="0" collapsed="false">
      <c r="A137" s="71" t="n">
        <v>127</v>
      </c>
      <c r="B137" s="72" t="n">
        <v>14163</v>
      </c>
      <c r="C137" s="81" t="s">
        <v>165</v>
      </c>
      <c r="D137" s="72" t="s">
        <v>96</v>
      </c>
      <c r="E137" s="92" t="n">
        <v>1</v>
      </c>
      <c r="F137" s="92" t="n">
        <v>1</v>
      </c>
      <c r="G137" s="93"/>
      <c r="H137" s="92" t="n">
        <v>1</v>
      </c>
      <c r="I137" s="76"/>
      <c r="J137" s="77"/>
      <c r="K137" s="78"/>
      <c r="L137" s="79"/>
      <c r="M137" s="78"/>
      <c r="N137" s="80" t="e">
        <f aca="false">E137/G137*M137</f>
        <v>#DIV/0!</v>
      </c>
      <c r="O137" s="57"/>
      <c r="P137" s="46"/>
      <c r="R137" s="46"/>
      <c r="S137" s="47"/>
      <c r="T137" s="1"/>
      <c r="U137" s="20"/>
      <c r="V137" s="1"/>
      <c r="W137" s="1"/>
      <c r="X137" s="1"/>
      <c r="Y137" s="1"/>
      <c r="Z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55" customFormat="true" ht="24" hidden="false" customHeight="true" outlineLevel="0" collapsed="false">
      <c r="A138" s="71" t="n">
        <v>128</v>
      </c>
      <c r="B138" s="72" t="n">
        <v>14164</v>
      </c>
      <c r="C138" s="81" t="s">
        <v>166</v>
      </c>
      <c r="D138" s="72" t="s">
        <v>96</v>
      </c>
      <c r="E138" s="92" t="n">
        <v>1</v>
      </c>
      <c r="F138" s="92" t="n">
        <v>1</v>
      </c>
      <c r="G138" s="93"/>
      <c r="H138" s="92" t="n">
        <v>1</v>
      </c>
      <c r="I138" s="76"/>
      <c r="J138" s="77"/>
      <c r="K138" s="78"/>
      <c r="L138" s="79"/>
      <c r="M138" s="78"/>
      <c r="N138" s="80" t="e">
        <f aca="false">E138/G138*M138</f>
        <v>#DIV/0!</v>
      </c>
      <c r="O138" s="57"/>
      <c r="P138" s="46"/>
      <c r="R138" s="46"/>
      <c r="S138" s="47"/>
      <c r="T138" s="1"/>
      <c r="U138" s="20"/>
      <c r="V138" s="1"/>
      <c r="W138" s="1"/>
      <c r="X138" s="1"/>
      <c r="Y138" s="1"/>
      <c r="Z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55" customFormat="true" ht="36.75" hidden="false" customHeight="true" outlineLevel="0" collapsed="false">
      <c r="A139" s="71" t="n">
        <v>129</v>
      </c>
      <c r="B139" s="72" t="n">
        <v>14165</v>
      </c>
      <c r="C139" s="81" t="s">
        <v>167</v>
      </c>
      <c r="D139" s="72" t="s">
        <v>96</v>
      </c>
      <c r="E139" s="92" t="n">
        <v>1</v>
      </c>
      <c r="F139" s="92" t="n">
        <v>1</v>
      </c>
      <c r="G139" s="93"/>
      <c r="H139" s="92" t="n">
        <v>1</v>
      </c>
      <c r="I139" s="76"/>
      <c r="J139" s="77"/>
      <c r="K139" s="78"/>
      <c r="L139" s="79"/>
      <c r="M139" s="78"/>
      <c r="N139" s="80" t="e">
        <f aca="false">E139/G139*M139</f>
        <v>#DIV/0!</v>
      </c>
      <c r="O139" s="57"/>
      <c r="P139" s="46"/>
      <c r="R139" s="46"/>
      <c r="S139" s="47"/>
      <c r="T139" s="1"/>
      <c r="U139" s="20"/>
      <c r="V139" s="1"/>
      <c r="W139" s="1"/>
      <c r="X139" s="1"/>
      <c r="Y139" s="1"/>
      <c r="Z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55" customFormat="true" ht="36.75" hidden="false" customHeight="true" outlineLevel="0" collapsed="false">
      <c r="A140" s="71" t="n">
        <v>130</v>
      </c>
      <c r="B140" s="72" t="n">
        <v>14166</v>
      </c>
      <c r="C140" s="81" t="s">
        <v>168</v>
      </c>
      <c r="D140" s="72" t="s">
        <v>96</v>
      </c>
      <c r="E140" s="92" t="n">
        <v>1</v>
      </c>
      <c r="F140" s="92" t="n">
        <v>1</v>
      </c>
      <c r="G140" s="93"/>
      <c r="H140" s="92" t="n">
        <v>1</v>
      </c>
      <c r="I140" s="76"/>
      <c r="J140" s="77"/>
      <c r="K140" s="78"/>
      <c r="L140" s="79"/>
      <c r="M140" s="78"/>
      <c r="N140" s="80" t="e">
        <f aca="false">E140/G140*M140</f>
        <v>#DIV/0!</v>
      </c>
      <c r="O140" s="57"/>
      <c r="P140" s="46"/>
      <c r="R140" s="46"/>
      <c r="S140" s="47"/>
      <c r="T140" s="1"/>
      <c r="U140" s="20"/>
      <c r="V140" s="1"/>
      <c r="W140" s="1"/>
      <c r="X140" s="1"/>
      <c r="Y140" s="1"/>
      <c r="Z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55" customFormat="true" ht="36.75" hidden="false" customHeight="true" outlineLevel="0" collapsed="false">
      <c r="A141" s="71" t="n">
        <v>131</v>
      </c>
      <c r="B141" s="72" t="n">
        <v>14167</v>
      </c>
      <c r="C141" s="81" t="s">
        <v>169</v>
      </c>
      <c r="D141" s="72" t="s">
        <v>96</v>
      </c>
      <c r="E141" s="92" t="n">
        <v>1</v>
      </c>
      <c r="F141" s="92" t="n">
        <v>1</v>
      </c>
      <c r="G141" s="93"/>
      <c r="H141" s="92" t="n">
        <v>1</v>
      </c>
      <c r="I141" s="76"/>
      <c r="J141" s="77"/>
      <c r="K141" s="78"/>
      <c r="L141" s="79"/>
      <c r="M141" s="78"/>
      <c r="N141" s="80" t="e">
        <f aca="false">E141/G141*M141</f>
        <v>#DIV/0!</v>
      </c>
      <c r="O141" s="57"/>
      <c r="P141" s="46"/>
      <c r="R141" s="46"/>
      <c r="S141" s="47"/>
      <c r="T141" s="1"/>
      <c r="U141" s="20"/>
      <c r="V141" s="1"/>
      <c r="W141" s="1"/>
      <c r="X141" s="1"/>
      <c r="Y141" s="1"/>
      <c r="Z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55" customFormat="true" ht="36.75" hidden="false" customHeight="true" outlineLevel="0" collapsed="false">
      <c r="A142" s="71" t="n">
        <v>132</v>
      </c>
      <c r="B142" s="72" t="n">
        <v>14168</v>
      </c>
      <c r="C142" s="81" t="s">
        <v>170</v>
      </c>
      <c r="D142" s="72" t="s">
        <v>96</v>
      </c>
      <c r="E142" s="92" t="n">
        <v>1</v>
      </c>
      <c r="F142" s="92" t="n">
        <v>1</v>
      </c>
      <c r="G142" s="93"/>
      <c r="H142" s="92" t="n">
        <v>1</v>
      </c>
      <c r="I142" s="76"/>
      <c r="J142" s="77"/>
      <c r="K142" s="78"/>
      <c r="L142" s="79"/>
      <c r="M142" s="78"/>
      <c r="N142" s="80" t="e">
        <f aca="false">E142/G142*M142</f>
        <v>#DIV/0!</v>
      </c>
      <c r="O142" s="57"/>
      <c r="P142" s="46"/>
      <c r="R142" s="46"/>
      <c r="S142" s="47"/>
      <c r="T142" s="1"/>
      <c r="U142" s="20"/>
      <c r="V142" s="1"/>
      <c r="W142" s="1"/>
      <c r="X142" s="1"/>
      <c r="Y142" s="1"/>
      <c r="Z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55" customFormat="true" ht="24" hidden="false" customHeight="true" outlineLevel="0" collapsed="false">
      <c r="A143" s="71" t="n">
        <v>133</v>
      </c>
      <c r="B143" s="72" t="n">
        <v>14169</v>
      </c>
      <c r="C143" s="81" t="s">
        <v>171</v>
      </c>
      <c r="D143" s="72" t="s">
        <v>96</v>
      </c>
      <c r="E143" s="92" t="n">
        <v>1</v>
      </c>
      <c r="F143" s="92" t="n">
        <v>1</v>
      </c>
      <c r="G143" s="93"/>
      <c r="H143" s="92" t="n">
        <v>1</v>
      </c>
      <c r="I143" s="76"/>
      <c r="J143" s="77"/>
      <c r="K143" s="78"/>
      <c r="L143" s="79"/>
      <c r="M143" s="78"/>
      <c r="N143" s="80" t="e">
        <f aca="false">E143/G143*M143</f>
        <v>#DIV/0!</v>
      </c>
      <c r="O143" s="57"/>
      <c r="P143" s="46"/>
      <c r="R143" s="46"/>
      <c r="S143" s="47"/>
      <c r="T143" s="1"/>
      <c r="U143" s="20"/>
      <c r="V143" s="1"/>
      <c r="W143" s="1"/>
      <c r="X143" s="1"/>
      <c r="Y143" s="1"/>
      <c r="Z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55" customFormat="true" ht="24" hidden="false" customHeight="true" outlineLevel="0" collapsed="false">
      <c r="A144" s="71" t="n">
        <v>134</v>
      </c>
      <c r="B144" s="72" t="n">
        <v>14173</v>
      </c>
      <c r="C144" s="81" t="s">
        <v>172</v>
      </c>
      <c r="D144" s="72" t="s">
        <v>96</v>
      </c>
      <c r="E144" s="92" t="n">
        <v>1</v>
      </c>
      <c r="F144" s="92" t="n">
        <v>1</v>
      </c>
      <c r="G144" s="93"/>
      <c r="H144" s="92" t="n">
        <v>1</v>
      </c>
      <c r="I144" s="76"/>
      <c r="J144" s="77"/>
      <c r="K144" s="78"/>
      <c r="L144" s="79"/>
      <c r="M144" s="78"/>
      <c r="N144" s="80" t="e">
        <f aca="false">E144/G144*M144</f>
        <v>#DIV/0!</v>
      </c>
      <c r="O144" s="57"/>
      <c r="P144" s="46"/>
      <c r="R144" s="46"/>
      <c r="S144" s="47"/>
      <c r="T144" s="1"/>
      <c r="U144" s="20"/>
      <c r="V144" s="1"/>
      <c r="W144" s="1"/>
      <c r="X144" s="1"/>
      <c r="Y144" s="1"/>
      <c r="Z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55" customFormat="true" ht="36.75" hidden="false" customHeight="true" outlineLevel="0" collapsed="false">
      <c r="A145" s="71" t="n">
        <v>135</v>
      </c>
      <c r="B145" s="72" t="n">
        <v>14174</v>
      </c>
      <c r="C145" s="81" t="s">
        <v>173</v>
      </c>
      <c r="D145" s="72" t="s">
        <v>96</v>
      </c>
      <c r="E145" s="92" t="n">
        <v>1</v>
      </c>
      <c r="F145" s="92" t="n">
        <v>1</v>
      </c>
      <c r="G145" s="93"/>
      <c r="H145" s="92" t="n">
        <v>1</v>
      </c>
      <c r="I145" s="76"/>
      <c r="J145" s="77"/>
      <c r="K145" s="78"/>
      <c r="L145" s="79"/>
      <c r="M145" s="78"/>
      <c r="N145" s="80" t="e">
        <f aca="false">E145/G145*M145</f>
        <v>#DIV/0!</v>
      </c>
      <c r="O145" s="57"/>
      <c r="P145" s="46"/>
      <c r="R145" s="46"/>
      <c r="S145" s="47"/>
      <c r="T145" s="1"/>
      <c r="U145" s="20"/>
      <c r="V145" s="1"/>
      <c r="W145" s="1"/>
      <c r="X145" s="1"/>
      <c r="Y145" s="1"/>
      <c r="Z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55" customFormat="true" ht="24" hidden="false" customHeight="true" outlineLevel="0" collapsed="false">
      <c r="A146" s="71" t="n">
        <v>136</v>
      </c>
      <c r="B146" s="72" t="n">
        <v>14178</v>
      </c>
      <c r="C146" s="81" t="s">
        <v>174</v>
      </c>
      <c r="D146" s="72" t="s">
        <v>96</v>
      </c>
      <c r="E146" s="92" t="n">
        <v>1</v>
      </c>
      <c r="F146" s="92" t="n">
        <v>1</v>
      </c>
      <c r="G146" s="93"/>
      <c r="H146" s="92" t="n">
        <v>1</v>
      </c>
      <c r="I146" s="76"/>
      <c r="J146" s="77"/>
      <c r="K146" s="78"/>
      <c r="L146" s="79"/>
      <c r="M146" s="78"/>
      <c r="N146" s="80" t="e">
        <f aca="false">E146/G146*M146</f>
        <v>#DIV/0!</v>
      </c>
      <c r="O146" s="57"/>
      <c r="P146" s="46"/>
      <c r="R146" s="46"/>
      <c r="S146" s="47"/>
      <c r="T146" s="1"/>
      <c r="U146" s="20"/>
      <c r="V146" s="1"/>
      <c r="W146" s="1"/>
      <c r="X146" s="1"/>
      <c r="Y146" s="1"/>
      <c r="Z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55" customFormat="true" ht="24" hidden="false" customHeight="true" outlineLevel="0" collapsed="false">
      <c r="A147" s="71" t="n">
        <v>137</v>
      </c>
      <c r="B147" s="72" t="n">
        <v>14179</v>
      </c>
      <c r="C147" s="81" t="s">
        <v>175</v>
      </c>
      <c r="D147" s="72" t="s">
        <v>96</v>
      </c>
      <c r="E147" s="92" t="n">
        <v>1</v>
      </c>
      <c r="F147" s="92" t="n">
        <v>1</v>
      </c>
      <c r="G147" s="93"/>
      <c r="H147" s="92" t="n">
        <v>1</v>
      </c>
      <c r="I147" s="76"/>
      <c r="J147" s="77"/>
      <c r="K147" s="78"/>
      <c r="L147" s="79"/>
      <c r="M147" s="78"/>
      <c r="N147" s="80" t="e">
        <f aca="false">E147/G147*M147</f>
        <v>#DIV/0!</v>
      </c>
      <c r="O147" s="57"/>
      <c r="P147" s="46"/>
      <c r="R147" s="46"/>
      <c r="S147" s="47"/>
      <c r="T147" s="1"/>
      <c r="U147" s="20"/>
      <c r="V147" s="1"/>
      <c r="W147" s="1"/>
      <c r="X147" s="1"/>
      <c r="Y147" s="1"/>
      <c r="Z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55" customFormat="true" ht="53.25" hidden="false" customHeight="true" outlineLevel="0" collapsed="false">
      <c r="A148" s="71" t="n">
        <v>138</v>
      </c>
      <c r="B148" s="72" t="n">
        <v>14180</v>
      </c>
      <c r="C148" s="81" t="s">
        <v>176</v>
      </c>
      <c r="D148" s="72" t="s">
        <v>96</v>
      </c>
      <c r="E148" s="92" t="n">
        <v>2</v>
      </c>
      <c r="F148" s="92" t="n">
        <v>1</v>
      </c>
      <c r="G148" s="93"/>
      <c r="H148" s="92" t="n">
        <v>1</v>
      </c>
      <c r="I148" s="76"/>
      <c r="J148" s="77"/>
      <c r="K148" s="78"/>
      <c r="L148" s="79"/>
      <c r="M148" s="78"/>
      <c r="N148" s="80" t="e">
        <f aca="false">E148/G148*M148</f>
        <v>#DIV/0!</v>
      </c>
      <c r="O148" s="57"/>
      <c r="P148" s="46"/>
      <c r="R148" s="46"/>
      <c r="S148" s="47"/>
      <c r="T148" s="1"/>
      <c r="U148" s="20"/>
      <c r="V148" s="1"/>
      <c r="W148" s="1"/>
      <c r="X148" s="1"/>
      <c r="Y148" s="1"/>
      <c r="Z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55" customFormat="true" ht="24" hidden="false" customHeight="true" outlineLevel="0" collapsed="false">
      <c r="A149" s="71" t="n">
        <v>139</v>
      </c>
      <c r="B149" s="72" t="n">
        <v>14187</v>
      </c>
      <c r="C149" s="81" t="s">
        <v>177</v>
      </c>
      <c r="D149" s="72" t="s">
        <v>96</v>
      </c>
      <c r="E149" s="92" t="n">
        <v>1</v>
      </c>
      <c r="F149" s="92" t="n">
        <v>1</v>
      </c>
      <c r="G149" s="93"/>
      <c r="H149" s="92" t="n">
        <v>1</v>
      </c>
      <c r="I149" s="76"/>
      <c r="J149" s="77"/>
      <c r="K149" s="78"/>
      <c r="L149" s="79"/>
      <c r="M149" s="78"/>
      <c r="N149" s="80" t="e">
        <f aca="false">E149/G149*M149</f>
        <v>#DIV/0!</v>
      </c>
      <c r="O149" s="57"/>
      <c r="P149" s="46"/>
      <c r="R149" s="46"/>
      <c r="S149" s="47"/>
      <c r="T149" s="1"/>
      <c r="U149" s="20"/>
      <c r="V149" s="1"/>
      <c r="W149" s="1"/>
      <c r="X149" s="1"/>
      <c r="Y149" s="1"/>
      <c r="Z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55" customFormat="true" ht="36.75" hidden="false" customHeight="true" outlineLevel="0" collapsed="false">
      <c r="A150" s="71" t="n">
        <v>140</v>
      </c>
      <c r="B150" s="72" t="n">
        <v>14188</v>
      </c>
      <c r="C150" s="81" t="s">
        <v>178</v>
      </c>
      <c r="D150" s="72" t="s">
        <v>96</v>
      </c>
      <c r="E150" s="92" t="n">
        <v>1</v>
      </c>
      <c r="F150" s="92" t="n">
        <v>1</v>
      </c>
      <c r="G150" s="93"/>
      <c r="H150" s="92" t="n">
        <v>1</v>
      </c>
      <c r="I150" s="76"/>
      <c r="J150" s="77"/>
      <c r="K150" s="78"/>
      <c r="L150" s="79"/>
      <c r="M150" s="78"/>
      <c r="N150" s="80" t="e">
        <f aca="false">E150/G150*M150</f>
        <v>#DIV/0!</v>
      </c>
      <c r="O150" s="57"/>
      <c r="P150" s="46"/>
      <c r="R150" s="46"/>
      <c r="S150" s="47"/>
      <c r="T150" s="1"/>
      <c r="U150" s="20"/>
      <c r="V150" s="1"/>
      <c r="W150" s="1"/>
      <c r="X150" s="1"/>
      <c r="Y150" s="1"/>
      <c r="Z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55" customFormat="true" ht="36.75" hidden="false" customHeight="true" outlineLevel="0" collapsed="false">
      <c r="A151" s="71" t="n">
        <v>141</v>
      </c>
      <c r="B151" s="72" t="n">
        <v>14190</v>
      </c>
      <c r="C151" s="81" t="s">
        <v>179</v>
      </c>
      <c r="D151" s="72" t="s">
        <v>96</v>
      </c>
      <c r="E151" s="92" t="n">
        <v>1</v>
      </c>
      <c r="F151" s="92" t="n">
        <v>1</v>
      </c>
      <c r="G151" s="93"/>
      <c r="H151" s="92" t="n">
        <v>1</v>
      </c>
      <c r="I151" s="76"/>
      <c r="J151" s="77"/>
      <c r="K151" s="78"/>
      <c r="L151" s="79"/>
      <c r="M151" s="78"/>
      <c r="N151" s="80" t="e">
        <f aca="false">E151/G151*M151</f>
        <v>#DIV/0!</v>
      </c>
      <c r="O151" s="57"/>
      <c r="P151" s="46"/>
      <c r="R151" s="46"/>
      <c r="S151" s="47"/>
      <c r="T151" s="1"/>
      <c r="U151" s="20"/>
      <c r="V151" s="1"/>
      <c r="W151" s="1"/>
      <c r="X151" s="1"/>
      <c r="Y151" s="1"/>
      <c r="Z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55" customFormat="true" ht="36.75" hidden="false" customHeight="true" outlineLevel="0" collapsed="false">
      <c r="A152" s="71" t="n">
        <v>142</v>
      </c>
      <c r="B152" s="72" t="n">
        <v>14192</v>
      </c>
      <c r="C152" s="81" t="s">
        <v>180</v>
      </c>
      <c r="D152" s="72" t="s">
        <v>96</v>
      </c>
      <c r="E152" s="92" t="n">
        <v>1</v>
      </c>
      <c r="F152" s="92" t="n">
        <v>1</v>
      </c>
      <c r="G152" s="93"/>
      <c r="H152" s="92" t="n">
        <v>1</v>
      </c>
      <c r="I152" s="76"/>
      <c r="J152" s="77"/>
      <c r="K152" s="78"/>
      <c r="L152" s="79"/>
      <c r="M152" s="78"/>
      <c r="N152" s="80" t="e">
        <f aca="false">E152/G152*M152</f>
        <v>#DIV/0!</v>
      </c>
      <c r="O152" s="57"/>
      <c r="P152" s="46"/>
      <c r="R152" s="46"/>
      <c r="S152" s="47"/>
      <c r="T152" s="1"/>
      <c r="U152" s="20"/>
      <c r="V152" s="1"/>
      <c r="W152" s="1"/>
      <c r="X152" s="1"/>
      <c r="Y152" s="1"/>
      <c r="Z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55" customFormat="true" ht="36.75" hidden="false" customHeight="true" outlineLevel="0" collapsed="false">
      <c r="A153" s="71" t="n">
        <v>143</v>
      </c>
      <c r="B153" s="72" t="n">
        <v>14193</v>
      </c>
      <c r="C153" s="81" t="s">
        <v>181</v>
      </c>
      <c r="D153" s="72" t="s">
        <v>96</v>
      </c>
      <c r="E153" s="92" t="n">
        <v>1</v>
      </c>
      <c r="F153" s="92" t="n">
        <v>1</v>
      </c>
      <c r="G153" s="93"/>
      <c r="H153" s="92" t="n">
        <v>1</v>
      </c>
      <c r="I153" s="76"/>
      <c r="J153" s="77"/>
      <c r="K153" s="78"/>
      <c r="L153" s="79"/>
      <c r="M153" s="78"/>
      <c r="N153" s="80" t="e">
        <f aca="false">E153/G153*M153</f>
        <v>#DIV/0!</v>
      </c>
      <c r="O153" s="57"/>
      <c r="P153" s="46"/>
      <c r="R153" s="46"/>
      <c r="S153" s="47"/>
      <c r="T153" s="1"/>
      <c r="U153" s="20"/>
      <c r="V153" s="1"/>
      <c r="W153" s="1"/>
      <c r="X153" s="1"/>
      <c r="Y153" s="1"/>
      <c r="Z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55" customFormat="true" ht="24" hidden="false" customHeight="true" outlineLevel="0" collapsed="false">
      <c r="A154" s="71" t="n">
        <v>144</v>
      </c>
      <c r="B154" s="72" t="n">
        <v>14198</v>
      </c>
      <c r="C154" s="81" t="s">
        <v>182</v>
      </c>
      <c r="D154" s="72" t="s">
        <v>96</v>
      </c>
      <c r="E154" s="92" t="n">
        <v>1</v>
      </c>
      <c r="F154" s="92" t="n">
        <v>1</v>
      </c>
      <c r="G154" s="93"/>
      <c r="H154" s="92" t="n">
        <v>1</v>
      </c>
      <c r="I154" s="76"/>
      <c r="J154" s="77"/>
      <c r="K154" s="78"/>
      <c r="L154" s="79"/>
      <c r="M154" s="78"/>
      <c r="N154" s="80" t="e">
        <f aca="false">E154/G154*M154</f>
        <v>#DIV/0!</v>
      </c>
      <c r="O154" s="57"/>
      <c r="P154" s="46"/>
      <c r="R154" s="46"/>
      <c r="S154" s="47"/>
      <c r="T154" s="1"/>
      <c r="U154" s="20"/>
      <c r="V154" s="1"/>
      <c r="W154" s="1"/>
      <c r="X154" s="1"/>
      <c r="Y154" s="1"/>
      <c r="Z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55" customFormat="true" ht="24" hidden="false" customHeight="true" outlineLevel="0" collapsed="false">
      <c r="A155" s="71" t="n">
        <v>145</v>
      </c>
      <c r="B155" s="72" t="n">
        <v>14210</v>
      </c>
      <c r="C155" s="81" t="s">
        <v>183</v>
      </c>
      <c r="D155" s="72" t="s">
        <v>96</v>
      </c>
      <c r="E155" s="92" t="n">
        <v>1</v>
      </c>
      <c r="F155" s="92" t="n">
        <v>1</v>
      </c>
      <c r="G155" s="93"/>
      <c r="H155" s="92" t="n">
        <v>1</v>
      </c>
      <c r="I155" s="76"/>
      <c r="J155" s="77"/>
      <c r="K155" s="78"/>
      <c r="L155" s="79"/>
      <c r="M155" s="78"/>
      <c r="N155" s="80" t="e">
        <f aca="false">E155/G155*M155</f>
        <v>#DIV/0!</v>
      </c>
      <c r="O155" s="57"/>
      <c r="P155" s="46"/>
      <c r="R155" s="46"/>
      <c r="S155" s="47"/>
      <c r="T155" s="1"/>
      <c r="U155" s="20"/>
      <c r="V155" s="1"/>
      <c r="W155" s="1"/>
      <c r="X155" s="1"/>
      <c r="Y155" s="1"/>
      <c r="Z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55" customFormat="true" ht="24" hidden="false" customHeight="true" outlineLevel="0" collapsed="false">
      <c r="A156" s="71" t="n">
        <v>146</v>
      </c>
      <c r="B156" s="72" t="n">
        <v>14211</v>
      </c>
      <c r="C156" s="81" t="s">
        <v>184</v>
      </c>
      <c r="D156" s="72" t="s">
        <v>96</v>
      </c>
      <c r="E156" s="92" t="n">
        <v>1</v>
      </c>
      <c r="F156" s="92" t="n">
        <v>1</v>
      </c>
      <c r="G156" s="93"/>
      <c r="H156" s="92" t="n">
        <v>1</v>
      </c>
      <c r="I156" s="76"/>
      <c r="J156" s="77"/>
      <c r="K156" s="78"/>
      <c r="L156" s="79"/>
      <c r="M156" s="78"/>
      <c r="N156" s="80" t="e">
        <f aca="false">E156/G156*M156</f>
        <v>#DIV/0!</v>
      </c>
      <c r="O156" s="57"/>
      <c r="P156" s="46"/>
      <c r="R156" s="46"/>
      <c r="S156" s="47"/>
      <c r="T156" s="1"/>
      <c r="U156" s="20"/>
      <c r="V156" s="1"/>
      <c r="W156" s="1"/>
      <c r="X156" s="1"/>
      <c r="Y156" s="1"/>
      <c r="Z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55" customFormat="true" ht="24" hidden="false" customHeight="true" outlineLevel="0" collapsed="false">
      <c r="A157" s="71" t="n">
        <v>147</v>
      </c>
      <c r="B157" s="72" t="n">
        <v>14212</v>
      </c>
      <c r="C157" s="81" t="s">
        <v>185</v>
      </c>
      <c r="D157" s="72" t="s">
        <v>96</v>
      </c>
      <c r="E157" s="92" t="n">
        <v>1</v>
      </c>
      <c r="F157" s="92" t="n">
        <v>1</v>
      </c>
      <c r="G157" s="93"/>
      <c r="H157" s="92" t="n">
        <v>1</v>
      </c>
      <c r="I157" s="76"/>
      <c r="J157" s="77"/>
      <c r="K157" s="78"/>
      <c r="L157" s="79"/>
      <c r="M157" s="78"/>
      <c r="N157" s="80" t="e">
        <f aca="false">E157/G157*M157</f>
        <v>#DIV/0!</v>
      </c>
      <c r="O157" s="57"/>
      <c r="P157" s="46"/>
      <c r="R157" s="46"/>
      <c r="S157" s="47"/>
      <c r="T157" s="1"/>
      <c r="U157" s="20"/>
      <c r="V157" s="1"/>
      <c r="W157" s="1"/>
      <c r="X157" s="1"/>
      <c r="Y157" s="1"/>
      <c r="Z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55" customFormat="true" ht="24" hidden="false" customHeight="true" outlineLevel="0" collapsed="false">
      <c r="A158" s="71" t="n">
        <v>148</v>
      </c>
      <c r="B158" s="72" t="n">
        <v>14214</v>
      </c>
      <c r="C158" s="81" t="s">
        <v>186</v>
      </c>
      <c r="D158" s="72" t="s">
        <v>96</v>
      </c>
      <c r="E158" s="92" t="n">
        <v>1</v>
      </c>
      <c r="F158" s="92" t="n">
        <v>1</v>
      </c>
      <c r="G158" s="93"/>
      <c r="H158" s="92" t="n">
        <v>1</v>
      </c>
      <c r="I158" s="76"/>
      <c r="J158" s="77"/>
      <c r="K158" s="78"/>
      <c r="L158" s="79"/>
      <c r="M158" s="78"/>
      <c r="N158" s="80" t="e">
        <f aca="false">E158/G158*M158</f>
        <v>#DIV/0!</v>
      </c>
      <c r="O158" s="57"/>
      <c r="P158" s="46"/>
      <c r="R158" s="46"/>
      <c r="S158" s="47"/>
      <c r="T158" s="1"/>
      <c r="U158" s="20"/>
      <c r="V158" s="1"/>
      <c r="W158" s="1"/>
      <c r="X158" s="1"/>
      <c r="Y158" s="1"/>
      <c r="Z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55" customFormat="true" ht="24" hidden="false" customHeight="true" outlineLevel="0" collapsed="false">
      <c r="A159" s="71" t="n">
        <v>149</v>
      </c>
      <c r="B159" s="72" t="n">
        <v>14215</v>
      </c>
      <c r="C159" s="81" t="s">
        <v>187</v>
      </c>
      <c r="D159" s="72" t="s">
        <v>96</v>
      </c>
      <c r="E159" s="92" t="n">
        <v>1</v>
      </c>
      <c r="F159" s="92" t="n">
        <v>1</v>
      </c>
      <c r="G159" s="93"/>
      <c r="H159" s="92" t="n">
        <v>1</v>
      </c>
      <c r="I159" s="76"/>
      <c r="J159" s="77"/>
      <c r="K159" s="78"/>
      <c r="L159" s="79"/>
      <c r="M159" s="78"/>
      <c r="N159" s="80" t="e">
        <f aca="false">E159/G159*M159</f>
        <v>#DIV/0!</v>
      </c>
      <c r="O159" s="57"/>
      <c r="P159" s="46"/>
      <c r="R159" s="46"/>
      <c r="S159" s="47"/>
      <c r="T159" s="1"/>
      <c r="U159" s="20"/>
      <c r="V159" s="1"/>
      <c r="W159" s="1"/>
      <c r="X159" s="1"/>
      <c r="Y159" s="1"/>
      <c r="Z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55" customFormat="true" ht="24" hidden="false" customHeight="true" outlineLevel="0" collapsed="false">
      <c r="A160" s="71" t="n">
        <v>150</v>
      </c>
      <c r="B160" s="72" t="n">
        <v>14218</v>
      </c>
      <c r="C160" s="81" t="s">
        <v>188</v>
      </c>
      <c r="D160" s="72" t="s">
        <v>96</v>
      </c>
      <c r="E160" s="92" t="n">
        <v>1</v>
      </c>
      <c r="F160" s="92" t="n">
        <v>1</v>
      </c>
      <c r="G160" s="93"/>
      <c r="H160" s="92" t="n">
        <v>1</v>
      </c>
      <c r="I160" s="76"/>
      <c r="J160" s="77"/>
      <c r="K160" s="78"/>
      <c r="L160" s="79"/>
      <c r="M160" s="78"/>
      <c r="N160" s="80" t="e">
        <f aca="false">E160/G160*M160</f>
        <v>#DIV/0!</v>
      </c>
      <c r="O160" s="57"/>
      <c r="P160" s="46"/>
      <c r="R160" s="46"/>
      <c r="S160" s="47"/>
      <c r="T160" s="1"/>
      <c r="U160" s="20"/>
      <c r="V160" s="1"/>
      <c r="W160" s="1"/>
      <c r="X160" s="1"/>
      <c r="Y160" s="1"/>
      <c r="Z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55" customFormat="true" ht="36.75" hidden="false" customHeight="true" outlineLevel="0" collapsed="false">
      <c r="A161" s="71" t="n">
        <v>151</v>
      </c>
      <c r="B161" s="72" t="n">
        <v>14235</v>
      </c>
      <c r="C161" s="81" t="s">
        <v>189</v>
      </c>
      <c r="D161" s="72" t="s">
        <v>96</v>
      </c>
      <c r="E161" s="92" t="n">
        <v>1</v>
      </c>
      <c r="F161" s="92" t="n">
        <v>1</v>
      </c>
      <c r="G161" s="93"/>
      <c r="H161" s="92" t="n">
        <v>1</v>
      </c>
      <c r="I161" s="76"/>
      <c r="J161" s="77"/>
      <c r="K161" s="78"/>
      <c r="L161" s="79"/>
      <c r="M161" s="78"/>
      <c r="N161" s="80" t="e">
        <f aca="false">E161/G161*M161</f>
        <v>#DIV/0!</v>
      </c>
      <c r="O161" s="57"/>
      <c r="P161" s="46"/>
      <c r="R161" s="46"/>
      <c r="S161" s="47"/>
      <c r="T161" s="1"/>
      <c r="U161" s="20"/>
      <c r="V161" s="1"/>
      <c r="W161" s="1"/>
      <c r="X161" s="1"/>
      <c r="Y161" s="1"/>
      <c r="Z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55" customFormat="true" ht="36.75" hidden="false" customHeight="true" outlineLevel="0" collapsed="false">
      <c r="A162" s="71" t="n">
        <v>152</v>
      </c>
      <c r="B162" s="72" t="n">
        <v>14242</v>
      </c>
      <c r="C162" s="81" t="s">
        <v>190</v>
      </c>
      <c r="D162" s="72" t="s">
        <v>96</v>
      </c>
      <c r="E162" s="92" t="n">
        <v>1</v>
      </c>
      <c r="F162" s="92" t="n">
        <v>1</v>
      </c>
      <c r="G162" s="93"/>
      <c r="H162" s="92" t="n">
        <v>1</v>
      </c>
      <c r="I162" s="76"/>
      <c r="J162" s="77"/>
      <c r="K162" s="78"/>
      <c r="L162" s="79"/>
      <c r="M162" s="78"/>
      <c r="N162" s="80" t="e">
        <f aca="false">E162/G162*M162</f>
        <v>#DIV/0!</v>
      </c>
      <c r="O162" s="57"/>
      <c r="P162" s="46"/>
      <c r="R162" s="46"/>
      <c r="S162" s="47"/>
      <c r="T162" s="1"/>
      <c r="U162" s="20"/>
      <c r="V162" s="1"/>
      <c r="W162" s="1"/>
      <c r="X162" s="1"/>
      <c r="Y162" s="1"/>
      <c r="Z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55" customFormat="true" ht="36.75" hidden="false" customHeight="true" outlineLevel="0" collapsed="false">
      <c r="A163" s="71" t="n">
        <v>153</v>
      </c>
      <c r="B163" s="72" t="n">
        <v>14244</v>
      </c>
      <c r="C163" s="81" t="s">
        <v>191</v>
      </c>
      <c r="D163" s="72" t="s">
        <v>96</v>
      </c>
      <c r="E163" s="92" t="n">
        <v>1</v>
      </c>
      <c r="F163" s="92" t="n">
        <v>1</v>
      </c>
      <c r="G163" s="93"/>
      <c r="H163" s="92" t="n">
        <v>1</v>
      </c>
      <c r="I163" s="76"/>
      <c r="J163" s="77"/>
      <c r="K163" s="78"/>
      <c r="L163" s="79"/>
      <c r="M163" s="78"/>
      <c r="N163" s="80" t="e">
        <f aca="false">E163/G163*M163</f>
        <v>#DIV/0!</v>
      </c>
      <c r="O163" s="57"/>
      <c r="P163" s="46"/>
      <c r="R163" s="46"/>
      <c r="S163" s="47"/>
      <c r="T163" s="1"/>
      <c r="U163" s="20"/>
      <c r="V163" s="1"/>
      <c r="W163" s="1"/>
      <c r="X163" s="1"/>
      <c r="Y163" s="1"/>
      <c r="Z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55" customFormat="true" ht="36.75" hidden="false" customHeight="true" outlineLevel="0" collapsed="false">
      <c r="A164" s="71" t="n">
        <v>154</v>
      </c>
      <c r="B164" s="72" t="n">
        <v>14245</v>
      </c>
      <c r="C164" s="81" t="s">
        <v>192</v>
      </c>
      <c r="D164" s="72" t="s">
        <v>96</v>
      </c>
      <c r="E164" s="92" t="n">
        <v>1</v>
      </c>
      <c r="F164" s="92" t="n">
        <v>1</v>
      </c>
      <c r="G164" s="93"/>
      <c r="H164" s="92" t="n">
        <v>1</v>
      </c>
      <c r="I164" s="76"/>
      <c r="J164" s="77"/>
      <c r="K164" s="78"/>
      <c r="L164" s="79"/>
      <c r="M164" s="78"/>
      <c r="N164" s="80" t="e">
        <f aca="false">E164/G164*M164</f>
        <v>#DIV/0!</v>
      </c>
      <c r="O164" s="57"/>
      <c r="P164" s="46"/>
      <c r="R164" s="46"/>
      <c r="S164" s="47"/>
      <c r="T164" s="1"/>
      <c r="U164" s="20"/>
      <c r="V164" s="1"/>
      <c r="W164" s="1"/>
      <c r="X164" s="1"/>
      <c r="Y164" s="1"/>
      <c r="Z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55" customFormat="true" ht="36.75" hidden="false" customHeight="true" outlineLevel="0" collapsed="false">
      <c r="A165" s="71" t="n">
        <v>155</v>
      </c>
      <c r="B165" s="72" t="n">
        <v>14252</v>
      </c>
      <c r="C165" s="81" t="s">
        <v>193</v>
      </c>
      <c r="D165" s="72" t="s">
        <v>96</v>
      </c>
      <c r="E165" s="92" t="n">
        <v>1</v>
      </c>
      <c r="F165" s="92" t="n">
        <v>1</v>
      </c>
      <c r="G165" s="93"/>
      <c r="H165" s="92" t="n">
        <v>1</v>
      </c>
      <c r="I165" s="76"/>
      <c r="J165" s="77"/>
      <c r="K165" s="78"/>
      <c r="L165" s="79"/>
      <c r="M165" s="78"/>
      <c r="N165" s="80" t="e">
        <f aca="false">E165/G165*M165</f>
        <v>#DIV/0!</v>
      </c>
      <c r="O165" s="57"/>
      <c r="P165" s="46"/>
      <c r="R165" s="46"/>
      <c r="S165" s="47"/>
      <c r="T165" s="1"/>
      <c r="U165" s="20"/>
      <c r="V165" s="1"/>
      <c r="W165" s="1"/>
      <c r="X165" s="1"/>
      <c r="Y165" s="1"/>
      <c r="Z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55" customFormat="true" ht="36.75" hidden="false" customHeight="true" outlineLevel="0" collapsed="false">
      <c r="A166" s="71" t="n">
        <v>156</v>
      </c>
      <c r="B166" s="72" t="n">
        <v>14253</v>
      </c>
      <c r="C166" s="81" t="s">
        <v>194</v>
      </c>
      <c r="D166" s="72" t="s">
        <v>96</v>
      </c>
      <c r="E166" s="92" t="n">
        <v>1</v>
      </c>
      <c r="F166" s="92" t="n">
        <v>1</v>
      </c>
      <c r="G166" s="93"/>
      <c r="H166" s="92" t="n">
        <v>1</v>
      </c>
      <c r="I166" s="76"/>
      <c r="J166" s="77"/>
      <c r="K166" s="78"/>
      <c r="L166" s="79"/>
      <c r="M166" s="78"/>
      <c r="N166" s="80" t="e">
        <f aca="false">E166/G166*M166</f>
        <v>#DIV/0!</v>
      </c>
      <c r="O166" s="57"/>
      <c r="P166" s="46"/>
      <c r="R166" s="46"/>
      <c r="S166" s="47"/>
      <c r="T166" s="1"/>
      <c r="U166" s="20"/>
      <c r="V166" s="1"/>
      <c r="W166" s="1"/>
      <c r="X166" s="1"/>
      <c r="Y166" s="1"/>
      <c r="Z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55" customFormat="true" ht="36.75" hidden="false" customHeight="true" outlineLevel="0" collapsed="false">
      <c r="A167" s="71" t="n">
        <v>157</v>
      </c>
      <c r="B167" s="72" t="n">
        <v>14254</v>
      </c>
      <c r="C167" s="81" t="s">
        <v>195</v>
      </c>
      <c r="D167" s="72" t="s">
        <v>96</v>
      </c>
      <c r="E167" s="92" t="n">
        <v>1</v>
      </c>
      <c r="F167" s="92" t="n">
        <v>1</v>
      </c>
      <c r="G167" s="93"/>
      <c r="H167" s="92" t="n">
        <v>1</v>
      </c>
      <c r="I167" s="76"/>
      <c r="J167" s="77"/>
      <c r="K167" s="78"/>
      <c r="L167" s="79"/>
      <c r="M167" s="78"/>
      <c r="N167" s="80" t="e">
        <f aca="false">E167/G167*M167</f>
        <v>#DIV/0!</v>
      </c>
      <c r="O167" s="57"/>
      <c r="P167" s="46"/>
      <c r="R167" s="46"/>
      <c r="S167" s="47"/>
      <c r="T167" s="1"/>
      <c r="U167" s="20"/>
      <c r="V167" s="1"/>
      <c r="W167" s="1"/>
      <c r="X167" s="1"/>
      <c r="Y167" s="1"/>
      <c r="Z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55" customFormat="true" ht="24" hidden="false" customHeight="true" outlineLevel="0" collapsed="false">
      <c r="A168" s="71" t="n">
        <v>158</v>
      </c>
      <c r="B168" s="72" t="n">
        <v>14255</v>
      </c>
      <c r="C168" s="81" t="s">
        <v>196</v>
      </c>
      <c r="D168" s="72" t="s">
        <v>96</v>
      </c>
      <c r="E168" s="92" t="n">
        <v>1</v>
      </c>
      <c r="F168" s="92" t="n">
        <v>1</v>
      </c>
      <c r="G168" s="93"/>
      <c r="H168" s="92" t="n">
        <v>1</v>
      </c>
      <c r="I168" s="76"/>
      <c r="J168" s="77"/>
      <c r="K168" s="78"/>
      <c r="L168" s="79"/>
      <c r="M168" s="78"/>
      <c r="N168" s="80" t="e">
        <f aca="false">E168/G168*M168</f>
        <v>#DIV/0!</v>
      </c>
      <c r="O168" s="57"/>
      <c r="P168" s="46"/>
      <c r="R168" s="46"/>
      <c r="S168" s="47"/>
      <c r="T168" s="1"/>
      <c r="U168" s="20"/>
      <c r="V168" s="1"/>
      <c r="W168" s="1"/>
      <c r="X168" s="1"/>
      <c r="Y168" s="1"/>
      <c r="Z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55" customFormat="true" ht="36.75" hidden="false" customHeight="true" outlineLevel="0" collapsed="false">
      <c r="A169" s="71" t="n">
        <v>159</v>
      </c>
      <c r="B169" s="72" t="n">
        <v>14256</v>
      </c>
      <c r="C169" s="81" t="s">
        <v>197</v>
      </c>
      <c r="D169" s="72" t="s">
        <v>96</v>
      </c>
      <c r="E169" s="92" t="n">
        <v>1</v>
      </c>
      <c r="F169" s="92" t="n">
        <v>1</v>
      </c>
      <c r="G169" s="93"/>
      <c r="H169" s="92" t="n">
        <v>1</v>
      </c>
      <c r="I169" s="76"/>
      <c r="J169" s="77"/>
      <c r="K169" s="78"/>
      <c r="L169" s="79"/>
      <c r="M169" s="78"/>
      <c r="N169" s="80" t="e">
        <f aca="false">E169/G169*M169</f>
        <v>#DIV/0!</v>
      </c>
      <c r="O169" s="57"/>
      <c r="P169" s="46"/>
      <c r="R169" s="46"/>
      <c r="S169" s="47"/>
      <c r="T169" s="1"/>
      <c r="U169" s="20"/>
      <c r="V169" s="1"/>
      <c r="W169" s="1"/>
      <c r="X169" s="1"/>
      <c r="Y169" s="1"/>
      <c r="Z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55" customFormat="true" ht="36.75" hidden="false" customHeight="true" outlineLevel="0" collapsed="false">
      <c r="A170" s="71" t="n">
        <v>160</v>
      </c>
      <c r="B170" s="72" t="n">
        <v>14259</v>
      </c>
      <c r="C170" s="81" t="s">
        <v>198</v>
      </c>
      <c r="D170" s="72" t="s">
        <v>96</v>
      </c>
      <c r="E170" s="92" t="n">
        <v>1</v>
      </c>
      <c r="F170" s="92" t="n">
        <v>1</v>
      </c>
      <c r="G170" s="93"/>
      <c r="H170" s="92" t="n">
        <v>1</v>
      </c>
      <c r="I170" s="76"/>
      <c r="J170" s="77"/>
      <c r="K170" s="78"/>
      <c r="L170" s="79"/>
      <c r="M170" s="78"/>
      <c r="N170" s="80" t="e">
        <f aca="false">E170/G170*M170</f>
        <v>#DIV/0!</v>
      </c>
      <c r="O170" s="57"/>
      <c r="P170" s="46"/>
      <c r="R170" s="46"/>
      <c r="S170" s="47"/>
      <c r="T170" s="1"/>
      <c r="U170" s="20"/>
      <c r="V170" s="1"/>
      <c r="W170" s="1"/>
      <c r="X170" s="1"/>
      <c r="Y170" s="1"/>
      <c r="Z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55" customFormat="true" ht="36.75" hidden="false" customHeight="true" outlineLevel="0" collapsed="false">
      <c r="A171" s="71" t="n">
        <v>161</v>
      </c>
      <c r="B171" s="72" t="n">
        <v>14260</v>
      </c>
      <c r="C171" s="81" t="s">
        <v>199</v>
      </c>
      <c r="D171" s="72" t="s">
        <v>96</v>
      </c>
      <c r="E171" s="92" t="n">
        <v>1</v>
      </c>
      <c r="F171" s="92" t="n">
        <v>1</v>
      </c>
      <c r="G171" s="93"/>
      <c r="H171" s="92" t="n">
        <v>1</v>
      </c>
      <c r="I171" s="76"/>
      <c r="J171" s="77"/>
      <c r="K171" s="78"/>
      <c r="L171" s="79"/>
      <c r="M171" s="78"/>
      <c r="N171" s="80" t="e">
        <f aca="false">E171/G171*M171</f>
        <v>#DIV/0!</v>
      </c>
      <c r="O171" s="57"/>
      <c r="P171" s="46"/>
      <c r="R171" s="46"/>
      <c r="S171" s="47"/>
      <c r="T171" s="1"/>
      <c r="U171" s="20"/>
      <c r="V171" s="1"/>
      <c r="W171" s="1"/>
      <c r="X171" s="1"/>
      <c r="Y171" s="1"/>
      <c r="Z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55" customFormat="true" ht="36.75" hidden="false" customHeight="true" outlineLevel="0" collapsed="false">
      <c r="A172" s="71" t="n">
        <v>162</v>
      </c>
      <c r="B172" s="72" t="n">
        <v>14261</v>
      </c>
      <c r="C172" s="81" t="s">
        <v>200</v>
      </c>
      <c r="D172" s="72" t="s">
        <v>96</v>
      </c>
      <c r="E172" s="92" t="n">
        <v>1</v>
      </c>
      <c r="F172" s="92" t="n">
        <v>1</v>
      </c>
      <c r="G172" s="93"/>
      <c r="H172" s="92" t="n">
        <v>1</v>
      </c>
      <c r="I172" s="76"/>
      <c r="J172" s="77"/>
      <c r="K172" s="78"/>
      <c r="L172" s="79"/>
      <c r="M172" s="78"/>
      <c r="N172" s="80" t="e">
        <f aca="false">E172/G172*M172</f>
        <v>#DIV/0!</v>
      </c>
      <c r="O172" s="57"/>
      <c r="P172" s="46"/>
      <c r="R172" s="46"/>
      <c r="S172" s="47"/>
      <c r="T172" s="1"/>
      <c r="U172" s="20"/>
      <c r="V172" s="1"/>
      <c r="W172" s="1"/>
      <c r="X172" s="1"/>
      <c r="Y172" s="1"/>
      <c r="Z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55" customFormat="true" ht="36.75" hidden="false" customHeight="true" outlineLevel="0" collapsed="false">
      <c r="A173" s="71" t="n">
        <v>163</v>
      </c>
      <c r="B173" s="72" t="n">
        <v>14263</v>
      </c>
      <c r="C173" s="81" t="s">
        <v>201</v>
      </c>
      <c r="D173" s="72" t="s">
        <v>96</v>
      </c>
      <c r="E173" s="92" t="n">
        <v>1</v>
      </c>
      <c r="F173" s="92" t="n">
        <v>1</v>
      </c>
      <c r="G173" s="93"/>
      <c r="H173" s="92" t="n">
        <v>1</v>
      </c>
      <c r="I173" s="76"/>
      <c r="J173" s="77"/>
      <c r="K173" s="78"/>
      <c r="L173" s="79"/>
      <c r="M173" s="78"/>
      <c r="N173" s="80" t="e">
        <f aca="false">E173/G173*M173</f>
        <v>#DIV/0!</v>
      </c>
      <c r="O173" s="57"/>
      <c r="P173" s="46"/>
      <c r="R173" s="46"/>
      <c r="S173" s="47"/>
      <c r="T173" s="1"/>
      <c r="U173" s="20"/>
      <c r="V173" s="1"/>
      <c r="W173" s="1"/>
      <c r="X173" s="1"/>
      <c r="Y173" s="1"/>
      <c r="Z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55" customFormat="true" ht="36.75" hidden="false" customHeight="true" outlineLevel="0" collapsed="false">
      <c r="A174" s="71" t="n">
        <v>164</v>
      </c>
      <c r="B174" s="72" t="n">
        <v>14266</v>
      </c>
      <c r="C174" s="81" t="s">
        <v>202</v>
      </c>
      <c r="D174" s="72" t="s">
        <v>96</v>
      </c>
      <c r="E174" s="92" t="n">
        <v>1</v>
      </c>
      <c r="F174" s="92" t="n">
        <v>1</v>
      </c>
      <c r="G174" s="93"/>
      <c r="H174" s="92" t="n">
        <v>1</v>
      </c>
      <c r="I174" s="76"/>
      <c r="J174" s="77"/>
      <c r="K174" s="78"/>
      <c r="L174" s="79"/>
      <c r="M174" s="78"/>
      <c r="N174" s="80" t="e">
        <f aca="false">E174/G174*M174</f>
        <v>#DIV/0!</v>
      </c>
      <c r="O174" s="57"/>
      <c r="P174" s="46"/>
      <c r="R174" s="46"/>
      <c r="S174" s="47"/>
      <c r="T174" s="1"/>
      <c r="U174" s="20"/>
      <c r="V174" s="1"/>
      <c r="W174" s="1"/>
      <c r="X174" s="1"/>
      <c r="Y174" s="1"/>
      <c r="Z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55" customFormat="true" ht="36.75" hidden="false" customHeight="true" outlineLevel="0" collapsed="false">
      <c r="A175" s="71" t="n">
        <v>165</v>
      </c>
      <c r="B175" s="72" t="n">
        <v>14267</v>
      </c>
      <c r="C175" s="81" t="s">
        <v>203</v>
      </c>
      <c r="D175" s="72" t="s">
        <v>96</v>
      </c>
      <c r="E175" s="92" t="n">
        <v>1</v>
      </c>
      <c r="F175" s="92" t="n">
        <v>1</v>
      </c>
      <c r="G175" s="93"/>
      <c r="H175" s="92" t="n">
        <v>1</v>
      </c>
      <c r="I175" s="76"/>
      <c r="J175" s="77"/>
      <c r="K175" s="78"/>
      <c r="L175" s="79"/>
      <c r="M175" s="78"/>
      <c r="N175" s="80" t="e">
        <f aca="false">E175/G175*M175</f>
        <v>#DIV/0!</v>
      </c>
      <c r="O175" s="57"/>
      <c r="P175" s="46"/>
      <c r="R175" s="46"/>
      <c r="S175" s="47"/>
      <c r="T175" s="1"/>
      <c r="U175" s="20"/>
      <c r="V175" s="1"/>
      <c r="W175" s="1"/>
      <c r="X175" s="1"/>
      <c r="Y175" s="1"/>
      <c r="Z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55" customFormat="true" ht="36.75" hidden="false" customHeight="true" outlineLevel="0" collapsed="false">
      <c r="A176" s="71" t="n">
        <v>166</v>
      </c>
      <c r="B176" s="72" t="n">
        <v>14268</v>
      </c>
      <c r="C176" s="81" t="s">
        <v>204</v>
      </c>
      <c r="D176" s="72" t="s">
        <v>96</v>
      </c>
      <c r="E176" s="92" t="n">
        <v>1</v>
      </c>
      <c r="F176" s="92" t="n">
        <v>1</v>
      </c>
      <c r="G176" s="93"/>
      <c r="H176" s="92" t="n">
        <v>1</v>
      </c>
      <c r="I176" s="76"/>
      <c r="J176" s="77"/>
      <c r="K176" s="78"/>
      <c r="L176" s="79"/>
      <c r="M176" s="78"/>
      <c r="N176" s="80" t="e">
        <f aca="false">E176/G176*M176</f>
        <v>#DIV/0!</v>
      </c>
      <c r="O176" s="57"/>
      <c r="P176" s="46"/>
      <c r="R176" s="46"/>
      <c r="S176" s="47"/>
      <c r="T176" s="1"/>
      <c r="U176" s="20"/>
      <c r="V176" s="1"/>
      <c r="W176" s="1"/>
      <c r="X176" s="1"/>
      <c r="Y176" s="1"/>
      <c r="Z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55" customFormat="true" ht="36.75" hidden="false" customHeight="true" outlineLevel="0" collapsed="false">
      <c r="A177" s="71" t="n">
        <v>167</v>
      </c>
      <c r="B177" s="72" t="n">
        <v>14269</v>
      </c>
      <c r="C177" s="81" t="s">
        <v>205</v>
      </c>
      <c r="D177" s="72" t="s">
        <v>96</v>
      </c>
      <c r="E177" s="92" t="n">
        <v>1</v>
      </c>
      <c r="F177" s="92" t="n">
        <v>1</v>
      </c>
      <c r="G177" s="93"/>
      <c r="H177" s="92" t="n">
        <v>1</v>
      </c>
      <c r="I177" s="76"/>
      <c r="J177" s="77"/>
      <c r="K177" s="78"/>
      <c r="L177" s="79"/>
      <c r="M177" s="78"/>
      <c r="N177" s="80" t="e">
        <f aca="false">E177/G177*M177</f>
        <v>#DIV/0!</v>
      </c>
      <c r="O177" s="57"/>
      <c r="P177" s="46"/>
      <c r="R177" s="46"/>
      <c r="S177" s="47"/>
      <c r="T177" s="1"/>
      <c r="U177" s="20"/>
      <c r="V177" s="1"/>
      <c r="W177" s="1"/>
      <c r="X177" s="1"/>
      <c r="Y177" s="1"/>
      <c r="Z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55" customFormat="true" ht="36.75" hidden="false" customHeight="true" outlineLevel="0" collapsed="false">
      <c r="A178" s="71" t="n">
        <v>168</v>
      </c>
      <c r="B178" s="72" t="n">
        <v>14270</v>
      </c>
      <c r="C178" s="81" t="s">
        <v>206</v>
      </c>
      <c r="D178" s="72" t="s">
        <v>96</v>
      </c>
      <c r="E178" s="92" t="n">
        <v>1</v>
      </c>
      <c r="F178" s="92" t="n">
        <v>1</v>
      </c>
      <c r="G178" s="93"/>
      <c r="H178" s="92" t="n">
        <v>1</v>
      </c>
      <c r="I178" s="76"/>
      <c r="J178" s="77"/>
      <c r="K178" s="78"/>
      <c r="L178" s="79"/>
      <c r="M178" s="78"/>
      <c r="N178" s="80" t="e">
        <f aca="false">E178/G178*M178</f>
        <v>#DIV/0!</v>
      </c>
      <c r="O178" s="57"/>
      <c r="P178" s="46"/>
      <c r="R178" s="46"/>
      <c r="S178" s="47"/>
      <c r="T178" s="1"/>
      <c r="U178" s="20"/>
      <c r="V178" s="1"/>
      <c r="W178" s="1"/>
      <c r="X178" s="1"/>
      <c r="Y178" s="1"/>
      <c r="Z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55" customFormat="true" ht="24" hidden="false" customHeight="true" outlineLevel="0" collapsed="false">
      <c r="A179" s="71" t="n">
        <v>169</v>
      </c>
      <c r="B179" s="72" t="n">
        <v>14283</v>
      </c>
      <c r="C179" s="81" t="s">
        <v>207</v>
      </c>
      <c r="D179" s="72" t="s">
        <v>96</v>
      </c>
      <c r="E179" s="92" t="n">
        <v>1</v>
      </c>
      <c r="F179" s="92" t="n">
        <v>1</v>
      </c>
      <c r="G179" s="93"/>
      <c r="H179" s="92" t="n">
        <v>1</v>
      </c>
      <c r="I179" s="76"/>
      <c r="J179" s="77"/>
      <c r="K179" s="78"/>
      <c r="L179" s="79"/>
      <c r="M179" s="78"/>
      <c r="N179" s="80" t="e">
        <f aca="false">E179/G179*M179</f>
        <v>#DIV/0!</v>
      </c>
      <c r="O179" s="57"/>
      <c r="P179" s="46"/>
      <c r="R179" s="46"/>
      <c r="S179" s="47"/>
      <c r="T179" s="1"/>
      <c r="U179" s="20"/>
      <c r="V179" s="1"/>
      <c r="W179" s="1"/>
      <c r="X179" s="1"/>
      <c r="Y179" s="1"/>
      <c r="Z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55" customFormat="true" ht="36.75" hidden="false" customHeight="true" outlineLevel="0" collapsed="false">
      <c r="A180" s="71" t="n">
        <v>170</v>
      </c>
      <c r="B180" s="96" t="n">
        <v>14284</v>
      </c>
      <c r="C180" s="97" t="s">
        <v>208</v>
      </c>
      <c r="D180" s="72" t="s">
        <v>96</v>
      </c>
      <c r="E180" s="92" t="n">
        <v>1</v>
      </c>
      <c r="F180" s="92" t="n">
        <v>1</v>
      </c>
      <c r="G180" s="93"/>
      <c r="H180" s="92" t="n">
        <v>1</v>
      </c>
      <c r="I180" s="76"/>
      <c r="J180" s="77"/>
      <c r="K180" s="78"/>
      <c r="L180" s="79"/>
      <c r="M180" s="78"/>
      <c r="N180" s="80" t="e">
        <f aca="false">E180/G180*M180</f>
        <v>#DIV/0!</v>
      </c>
      <c r="O180" s="57"/>
      <c r="P180" s="46"/>
      <c r="R180" s="46"/>
      <c r="S180" s="47"/>
      <c r="T180" s="1"/>
      <c r="U180" s="20"/>
      <c r="V180" s="1"/>
      <c r="W180" s="1"/>
      <c r="X180" s="1"/>
      <c r="Y180" s="1"/>
      <c r="Z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55" customFormat="true" ht="36.75" hidden="false" customHeight="true" outlineLevel="0" collapsed="false">
      <c r="A181" s="71" t="n">
        <v>171</v>
      </c>
      <c r="B181" s="72" t="n">
        <v>14286</v>
      </c>
      <c r="C181" s="81" t="s">
        <v>209</v>
      </c>
      <c r="D181" s="72" t="s">
        <v>96</v>
      </c>
      <c r="E181" s="92" t="n">
        <v>1</v>
      </c>
      <c r="F181" s="92" t="n">
        <v>1</v>
      </c>
      <c r="G181" s="93"/>
      <c r="H181" s="92" t="n">
        <v>1</v>
      </c>
      <c r="I181" s="76"/>
      <c r="J181" s="77"/>
      <c r="K181" s="78"/>
      <c r="L181" s="79"/>
      <c r="M181" s="78"/>
      <c r="N181" s="80" t="e">
        <f aca="false">E181/G181*M181</f>
        <v>#DIV/0!</v>
      </c>
      <c r="O181" s="57"/>
      <c r="P181" s="46"/>
      <c r="R181" s="46"/>
      <c r="S181" s="47"/>
      <c r="T181" s="1"/>
      <c r="U181" s="20"/>
      <c r="V181" s="1"/>
      <c r="W181" s="1"/>
      <c r="X181" s="1"/>
      <c r="Y181" s="1"/>
      <c r="Z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55" customFormat="true" ht="36.75" hidden="false" customHeight="true" outlineLevel="0" collapsed="false">
      <c r="A182" s="71" t="n">
        <v>172</v>
      </c>
      <c r="B182" s="72" t="n">
        <v>14287</v>
      </c>
      <c r="C182" s="81" t="s">
        <v>210</v>
      </c>
      <c r="D182" s="72" t="s">
        <v>96</v>
      </c>
      <c r="E182" s="92" t="n">
        <v>1</v>
      </c>
      <c r="F182" s="92" t="n">
        <v>1</v>
      </c>
      <c r="G182" s="93"/>
      <c r="H182" s="92" t="n">
        <v>1</v>
      </c>
      <c r="I182" s="76"/>
      <c r="J182" s="77"/>
      <c r="K182" s="78"/>
      <c r="L182" s="79"/>
      <c r="M182" s="78"/>
      <c r="N182" s="80" t="e">
        <f aca="false">E182/G182*M182</f>
        <v>#DIV/0!</v>
      </c>
      <c r="O182" s="57"/>
      <c r="P182" s="46"/>
      <c r="R182" s="46"/>
      <c r="S182" s="47"/>
      <c r="T182" s="1"/>
      <c r="U182" s="20"/>
      <c r="V182" s="1"/>
      <c r="W182" s="1"/>
      <c r="X182" s="1"/>
      <c r="Y182" s="1"/>
      <c r="Z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55" customFormat="true" ht="36.75" hidden="false" customHeight="true" outlineLevel="0" collapsed="false">
      <c r="A183" s="71" t="n">
        <v>173</v>
      </c>
      <c r="B183" s="72" t="n">
        <v>14290</v>
      </c>
      <c r="C183" s="81" t="s">
        <v>211</v>
      </c>
      <c r="D183" s="72" t="s">
        <v>96</v>
      </c>
      <c r="E183" s="92" t="n">
        <v>1</v>
      </c>
      <c r="F183" s="92" t="n">
        <v>1</v>
      </c>
      <c r="G183" s="93"/>
      <c r="H183" s="92" t="n">
        <v>1</v>
      </c>
      <c r="I183" s="76"/>
      <c r="J183" s="77"/>
      <c r="K183" s="78"/>
      <c r="L183" s="79"/>
      <c r="M183" s="78"/>
      <c r="N183" s="80" t="e">
        <f aca="false">E183/G183*M183</f>
        <v>#DIV/0!</v>
      </c>
      <c r="O183" s="57"/>
      <c r="P183" s="46"/>
      <c r="R183" s="46"/>
      <c r="S183" s="47"/>
      <c r="T183" s="1"/>
      <c r="U183" s="20"/>
      <c r="V183" s="1"/>
      <c r="W183" s="1"/>
      <c r="X183" s="1"/>
      <c r="Y183" s="1"/>
      <c r="Z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55" customFormat="true" ht="36.75" hidden="false" customHeight="true" outlineLevel="0" collapsed="false">
      <c r="A184" s="71" t="n">
        <v>174</v>
      </c>
      <c r="B184" s="72" t="n">
        <v>14291</v>
      </c>
      <c r="C184" s="81" t="s">
        <v>212</v>
      </c>
      <c r="D184" s="72" t="s">
        <v>96</v>
      </c>
      <c r="E184" s="92" t="n">
        <v>1</v>
      </c>
      <c r="F184" s="92" t="n">
        <v>1</v>
      </c>
      <c r="G184" s="93"/>
      <c r="H184" s="92" t="n">
        <v>1</v>
      </c>
      <c r="I184" s="76"/>
      <c r="J184" s="77"/>
      <c r="K184" s="78"/>
      <c r="L184" s="79"/>
      <c r="M184" s="78"/>
      <c r="N184" s="80" t="e">
        <f aca="false">E184/G184*M184</f>
        <v>#DIV/0!</v>
      </c>
      <c r="O184" s="57"/>
      <c r="P184" s="46"/>
      <c r="R184" s="46"/>
      <c r="S184" s="47"/>
      <c r="T184" s="1"/>
      <c r="U184" s="20"/>
      <c r="V184" s="1"/>
      <c r="W184" s="1"/>
      <c r="X184" s="1"/>
      <c r="Y184" s="1"/>
      <c r="Z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55" customFormat="true" ht="36.75" hidden="false" customHeight="true" outlineLevel="0" collapsed="false">
      <c r="A185" s="71" t="n">
        <v>175</v>
      </c>
      <c r="B185" s="72" t="n">
        <v>14293</v>
      </c>
      <c r="C185" s="81" t="s">
        <v>213</v>
      </c>
      <c r="D185" s="72" t="s">
        <v>96</v>
      </c>
      <c r="E185" s="92" t="n">
        <v>1</v>
      </c>
      <c r="F185" s="92" t="n">
        <v>1</v>
      </c>
      <c r="G185" s="93"/>
      <c r="H185" s="92" t="n">
        <v>1</v>
      </c>
      <c r="I185" s="76"/>
      <c r="J185" s="77"/>
      <c r="K185" s="78"/>
      <c r="L185" s="79"/>
      <c r="M185" s="78"/>
      <c r="N185" s="80" t="e">
        <f aca="false">E185/G185*M185</f>
        <v>#DIV/0!</v>
      </c>
      <c r="O185" s="57"/>
      <c r="P185" s="46"/>
      <c r="R185" s="46"/>
      <c r="S185" s="47"/>
      <c r="T185" s="1"/>
      <c r="U185" s="20"/>
      <c r="V185" s="1"/>
      <c r="W185" s="1"/>
      <c r="X185" s="1"/>
      <c r="Y185" s="1"/>
      <c r="Z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55" customFormat="true" ht="24" hidden="false" customHeight="true" outlineLevel="0" collapsed="false">
      <c r="A186" s="71" t="n">
        <v>176</v>
      </c>
      <c r="B186" s="72" t="n">
        <v>14294</v>
      </c>
      <c r="C186" s="81" t="s">
        <v>214</v>
      </c>
      <c r="D186" s="72" t="s">
        <v>96</v>
      </c>
      <c r="E186" s="92" t="n">
        <v>1</v>
      </c>
      <c r="F186" s="92" t="n">
        <v>1</v>
      </c>
      <c r="G186" s="93"/>
      <c r="H186" s="92" t="n">
        <v>1</v>
      </c>
      <c r="I186" s="76"/>
      <c r="J186" s="77"/>
      <c r="K186" s="78"/>
      <c r="L186" s="79"/>
      <c r="M186" s="78"/>
      <c r="N186" s="80" t="e">
        <f aca="false">E186/G186*M186</f>
        <v>#DIV/0!</v>
      </c>
      <c r="O186" s="57"/>
      <c r="P186" s="46"/>
      <c r="R186" s="46"/>
      <c r="S186" s="47"/>
      <c r="T186" s="1"/>
      <c r="U186" s="20"/>
      <c r="V186" s="1"/>
      <c r="W186" s="1"/>
      <c r="X186" s="1"/>
      <c r="Y186" s="1"/>
      <c r="Z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55" customFormat="true" ht="24" hidden="false" customHeight="true" outlineLevel="0" collapsed="false">
      <c r="A187" s="71" t="n">
        <v>177</v>
      </c>
      <c r="B187" s="72" t="n">
        <v>14301</v>
      </c>
      <c r="C187" s="81" t="s">
        <v>215</v>
      </c>
      <c r="D187" s="72" t="s">
        <v>96</v>
      </c>
      <c r="E187" s="92" t="n">
        <v>1</v>
      </c>
      <c r="F187" s="92" t="n">
        <v>1</v>
      </c>
      <c r="G187" s="93"/>
      <c r="H187" s="92" t="n">
        <v>1</v>
      </c>
      <c r="I187" s="76"/>
      <c r="J187" s="77"/>
      <c r="K187" s="78"/>
      <c r="L187" s="79"/>
      <c r="M187" s="78"/>
      <c r="N187" s="80" t="e">
        <f aca="false">E187/G187*M187</f>
        <v>#DIV/0!</v>
      </c>
      <c r="O187" s="57"/>
      <c r="P187" s="46"/>
      <c r="R187" s="46"/>
      <c r="S187" s="47"/>
      <c r="T187" s="1"/>
      <c r="U187" s="20"/>
      <c r="V187" s="1"/>
      <c r="W187" s="1"/>
      <c r="X187" s="1"/>
      <c r="Y187" s="1"/>
      <c r="Z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55" customFormat="true" ht="36.75" hidden="false" customHeight="true" outlineLevel="0" collapsed="false">
      <c r="A188" s="71" t="n">
        <v>178</v>
      </c>
      <c r="B188" s="72" t="n">
        <v>14304</v>
      </c>
      <c r="C188" s="81" t="s">
        <v>216</v>
      </c>
      <c r="D188" s="72" t="s">
        <v>96</v>
      </c>
      <c r="E188" s="92" t="n">
        <v>1</v>
      </c>
      <c r="F188" s="92" t="n">
        <v>1</v>
      </c>
      <c r="G188" s="93"/>
      <c r="H188" s="92" t="n">
        <v>1</v>
      </c>
      <c r="I188" s="76"/>
      <c r="J188" s="77"/>
      <c r="K188" s="78"/>
      <c r="L188" s="79"/>
      <c r="M188" s="78"/>
      <c r="N188" s="80" t="e">
        <f aca="false">E188/G188*M188</f>
        <v>#DIV/0!</v>
      </c>
      <c r="O188" s="57"/>
      <c r="P188" s="46"/>
      <c r="R188" s="46"/>
      <c r="S188" s="47"/>
      <c r="T188" s="1"/>
      <c r="U188" s="20"/>
      <c r="V188" s="1"/>
      <c r="W188" s="1"/>
      <c r="X188" s="1"/>
      <c r="Y188" s="1"/>
      <c r="Z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55" customFormat="true" ht="36.75" hidden="false" customHeight="true" outlineLevel="0" collapsed="false">
      <c r="A189" s="71" t="n">
        <v>179</v>
      </c>
      <c r="B189" s="72" t="n">
        <v>14317</v>
      </c>
      <c r="C189" s="81" t="s">
        <v>217</v>
      </c>
      <c r="D189" s="72" t="s">
        <v>96</v>
      </c>
      <c r="E189" s="92" t="n">
        <v>1</v>
      </c>
      <c r="F189" s="92" t="n">
        <v>1</v>
      </c>
      <c r="G189" s="93"/>
      <c r="H189" s="92" t="n">
        <v>1</v>
      </c>
      <c r="I189" s="76"/>
      <c r="J189" s="77"/>
      <c r="K189" s="78"/>
      <c r="L189" s="79"/>
      <c r="M189" s="78"/>
      <c r="N189" s="80" t="e">
        <f aca="false">E189/G189*M189</f>
        <v>#DIV/0!</v>
      </c>
      <c r="O189" s="57"/>
      <c r="P189" s="46"/>
      <c r="R189" s="46"/>
      <c r="S189" s="47"/>
      <c r="T189" s="1"/>
      <c r="U189" s="20"/>
      <c r="V189" s="1"/>
      <c r="W189" s="1"/>
      <c r="X189" s="1"/>
      <c r="Y189" s="1"/>
      <c r="Z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55" customFormat="true" ht="36.75" hidden="false" customHeight="true" outlineLevel="0" collapsed="false">
      <c r="A190" s="71" t="n">
        <v>180</v>
      </c>
      <c r="B190" s="72" t="n">
        <v>14318</v>
      </c>
      <c r="C190" s="81" t="s">
        <v>218</v>
      </c>
      <c r="D190" s="72" t="s">
        <v>96</v>
      </c>
      <c r="E190" s="92" t="n">
        <v>1</v>
      </c>
      <c r="F190" s="92" t="n">
        <v>1</v>
      </c>
      <c r="G190" s="93"/>
      <c r="H190" s="92" t="n">
        <v>1</v>
      </c>
      <c r="I190" s="76"/>
      <c r="J190" s="77"/>
      <c r="K190" s="78"/>
      <c r="L190" s="79"/>
      <c r="M190" s="78"/>
      <c r="N190" s="80" t="e">
        <f aca="false">E190/G190*M190</f>
        <v>#DIV/0!</v>
      </c>
      <c r="O190" s="57"/>
      <c r="P190" s="46"/>
      <c r="R190" s="46"/>
      <c r="S190" s="47"/>
      <c r="T190" s="1"/>
      <c r="U190" s="20"/>
      <c r="V190" s="1"/>
      <c r="W190" s="1"/>
      <c r="X190" s="1"/>
      <c r="Y190" s="1"/>
      <c r="Z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55" customFormat="true" ht="36.75" hidden="false" customHeight="true" outlineLevel="0" collapsed="false">
      <c r="A191" s="71" t="n">
        <v>181</v>
      </c>
      <c r="B191" s="72" t="n">
        <v>14319</v>
      </c>
      <c r="C191" s="81" t="s">
        <v>219</v>
      </c>
      <c r="D191" s="72" t="s">
        <v>96</v>
      </c>
      <c r="E191" s="92" t="n">
        <v>1</v>
      </c>
      <c r="F191" s="92" t="n">
        <v>1</v>
      </c>
      <c r="G191" s="93"/>
      <c r="H191" s="92" t="n">
        <v>1</v>
      </c>
      <c r="I191" s="76"/>
      <c r="J191" s="77"/>
      <c r="K191" s="78"/>
      <c r="L191" s="79"/>
      <c r="M191" s="78"/>
      <c r="N191" s="80" t="e">
        <f aca="false">E191/G191*M191</f>
        <v>#DIV/0!</v>
      </c>
      <c r="O191" s="57"/>
      <c r="P191" s="46"/>
      <c r="R191" s="46"/>
      <c r="S191" s="47"/>
      <c r="T191" s="1"/>
      <c r="U191" s="20"/>
      <c r="V191" s="1"/>
      <c r="W191" s="1"/>
      <c r="X191" s="1"/>
      <c r="Y191" s="1"/>
      <c r="Z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55" customFormat="true" ht="36.75" hidden="false" customHeight="true" outlineLevel="0" collapsed="false">
      <c r="A192" s="71" t="n">
        <v>182</v>
      </c>
      <c r="B192" s="72" t="n">
        <v>14322</v>
      </c>
      <c r="C192" s="81" t="s">
        <v>220</v>
      </c>
      <c r="D192" s="72" t="s">
        <v>96</v>
      </c>
      <c r="E192" s="92" t="n">
        <v>1</v>
      </c>
      <c r="F192" s="92" t="n">
        <v>1</v>
      </c>
      <c r="G192" s="93"/>
      <c r="H192" s="92" t="n">
        <v>1</v>
      </c>
      <c r="I192" s="76"/>
      <c r="J192" s="77"/>
      <c r="K192" s="78"/>
      <c r="L192" s="79"/>
      <c r="M192" s="78"/>
      <c r="N192" s="80" t="e">
        <f aca="false">E192/G192*M192</f>
        <v>#DIV/0!</v>
      </c>
      <c r="O192" s="57"/>
      <c r="P192" s="46"/>
      <c r="R192" s="46"/>
      <c r="S192" s="47"/>
      <c r="T192" s="1"/>
      <c r="U192" s="20"/>
      <c r="V192" s="1"/>
      <c r="W192" s="1"/>
      <c r="X192" s="1"/>
      <c r="Y192" s="1"/>
      <c r="Z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55" customFormat="true" ht="36.75" hidden="false" customHeight="true" outlineLevel="0" collapsed="false">
      <c r="A193" s="71" t="n">
        <v>183</v>
      </c>
      <c r="B193" s="72" t="n">
        <v>14323</v>
      </c>
      <c r="C193" s="81" t="s">
        <v>221</v>
      </c>
      <c r="D193" s="72" t="s">
        <v>96</v>
      </c>
      <c r="E193" s="92" t="n">
        <v>1</v>
      </c>
      <c r="F193" s="92" t="n">
        <v>1</v>
      </c>
      <c r="G193" s="93"/>
      <c r="H193" s="92" t="n">
        <v>1</v>
      </c>
      <c r="I193" s="76"/>
      <c r="J193" s="77"/>
      <c r="K193" s="78"/>
      <c r="L193" s="79"/>
      <c r="M193" s="78"/>
      <c r="N193" s="80" t="e">
        <f aca="false">E193/G193*M193</f>
        <v>#DIV/0!</v>
      </c>
      <c r="O193" s="57"/>
      <c r="P193" s="46"/>
      <c r="R193" s="46"/>
      <c r="S193" s="47"/>
      <c r="T193" s="1"/>
      <c r="U193" s="20"/>
      <c r="V193" s="1"/>
      <c r="W193" s="1"/>
      <c r="X193" s="1"/>
      <c r="Y193" s="1"/>
      <c r="Z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55" customFormat="true" ht="24" hidden="false" customHeight="true" outlineLevel="0" collapsed="false">
      <c r="A194" s="71" t="n">
        <v>184</v>
      </c>
      <c r="B194" s="72" t="n">
        <v>14608</v>
      </c>
      <c r="C194" s="81" t="s">
        <v>222</v>
      </c>
      <c r="D194" s="98" t="s">
        <v>223</v>
      </c>
      <c r="E194" s="99" t="n">
        <v>0.25</v>
      </c>
      <c r="F194" s="99" t="n">
        <v>0.25</v>
      </c>
      <c r="G194" s="100"/>
      <c r="H194" s="99" t="n">
        <v>0.25</v>
      </c>
      <c r="I194" s="76"/>
      <c r="J194" s="77"/>
      <c r="K194" s="78"/>
      <c r="L194" s="79"/>
      <c r="M194" s="78"/>
      <c r="N194" s="80" t="e">
        <f aca="false">E194/G194*M194</f>
        <v>#DIV/0!</v>
      </c>
      <c r="O194" s="57"/>
      <c r="P194" s="46"/>
      <c r="R194" s="46"/>
      <c r="S194" s="47"/>
      <c r="T194" s="1"/>
      <c r="U194" s="20"/>
      <c r="V194" s="1"/>
      <c r="W194" s="1"/>
      <c r="X194" s="1"/>
      <c r="Y194" s="1"/>
      <c r="Z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55" customFormat="true" ht="36.75" hidden="false" customHeight="true" outlineLevel="0" collapsed="false">
      <c r="A195" s="71" t="n">
        <v>185</v>
      </c>
      <c r="B195" s="89" t="n">
        <v>14784</v>
      </c>
      <c r="C195" s="84" t="s">
        <v>224</v>
      </c>
      <c r="D195" s="72" t="s">
        <v>96</v>
      </c>
      <c r="E195" s="92" t="n">
        <v>1</v>
      </c>
      <c r="F195" s="92" t="n">
        <v>1</v>
      </c>
      <c r="G195" s="93"/>
      <c r="H195" s="92" t="n">
        <v>1</v>
      </c>
      <c r="I195" s="76"/>
      <c r="J195" s="77"/>
      <c r="K195" s="78"/>
      <c r="L195" s="79"/>
      <c r="M195" s="78"/>
      <c r="N195" s="80" t="e">
        <f aca="false">E195/G195*M195</f>
        <v>#DIV/0!</v>
      </c>
      <c r="O195" s="57"/>
      <c r="P195" s="46"/>
      <c r="R195" s="46"/>
      <c r="S195" s="47"/>
      <c r="T195" s="1"/>
      <c r="U195" s="20"/>
      <c r="V195" s="1"/>
      <c r="W195" s="1"/>
      <c r="X195" s="1"/>
      <c r="Y195" s="1"/>
      <c r="Z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55" customFormat="true" ht="36.75" hidden="false" customHeight="true" outlineLevel="0" collapsed="false">
      <c r="A196" s="71" t="n">
        <v>186</v>
      </c>
      <c r="B196" s="89" t="n">
        <v>14864</v>
      </c>
      <c r="C196" s="83" t="s">
        <v>225</v>
      </c>
      <c r="D196" s="72" t="s">
        <v>48</v>
      </c>
      <c r="E196" s="85" t="n">
        <v>10</v>
      </c>
      <c r="F196" s="85" t="n">
        <v>10</v>
      </c>
      <c r="G196" s="86"/>
      <c r="H196" s="85" t="n">
        <v>10</v>
      </c>
      <c r="I196" s="76"/>
      <c r="J196" s="77"/>
      <c r="K196" s="78"/>
      <c r="L196" s="79"/>
      <c r="M196" s="78"/>
      <c r="N196" s="80" t="e">
        <f aca="false">E196/G196*M196</f>
        <v>#DIV/0!</v>
      </c>
      <c r="O196" s="57"/>
      <c r="P196" s="46"/>
      <c r="R196" s="46"/>
      <c r="S196" s="47"/>
      <c r="T196" s="1"/>
      <c r="U196" s="20"/>
      <c r="V196" s="1"/>
      <c r="W196" s="1"/>
      <c r="X196" s="1"/>
      <c r="Y196" s="1"/>
      <c r="Z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55" customFormat="true" ht="36.75" hidden="false" customHeight="true" outlineLevel="0" collapsed="false">
      <c r="A197" s="71" t="n">
        <v>187</v>
      </c>
      <c r="B197" s="89" t="n">
        <v>14865</v>
      </c>
      <c r="C197" s="83" t="s">
        <v>226</v>
      </c>
      <c r="D197" s="72" t="s">
        <v>48</v>
      </c>
      <c r="E197" s="85" t="n">
        <v>10</v>
      </c>
      <c r="F197" s="85" t="n">
        <v>10</v>
      </c>
      <c r="G197" s="86"/>
      <c r="H197" s="85" t="n">
        <v>10</v>
      </c>
      <c r="I197" s="76"/>
      <c r="J197" s="77"/>
      <c r="K197" s="78"/>
      <c r="L197" s="79"/>
      <c r="M197" s="78"/>
      <c r="N197" s="80" t="e">
        <f aca="false">E197/G197*M197</f>
        <v>#DIV/0!</v>
      </c>
      <c r="O197" s="57"/>
      <c r="P197" s="46"/>
      <c r="R197" s="46"/>
      <c r="S197" s="47"/>
      <c r="T197" s="1"/>
      <c r="U197" s="20"/>
      <c r="V197" s="1"/>
      <c r="W197" s="1"/>
      <c r="X197" s="1"/>
      <c r="Y197" s="1"/>
      <c r="Z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55" customFormat="true" ht="36.75" hidden="false" customHeight="true" outlineLevel="0" collapsed="false">
      <c r="A198" s="71" t="n">
        <v>188</v>
      </c>
      <c r="B198" s="89" t="n">
        <v>14866</v>
      </c>
      <c r="C198" s="83" t="s">
        <v>227</v>
      </c>
      <c r="D198" s="72" t="s">
        <v>48</v>
      </c>
      <c r="E198" s="85" t="n">
        <v>100</v>
      </c>
      <c r="F198" s="85" t="n">
        <v>10</v>
      </c>
      <c r="G198" s="86"/>
      <c r="H198" s="85" t="n">
        <v>10</v>
      </c>
      <c r="I198" s="76"/>
      <c r="J198" s="77"/>
      <c r="K198" s="78"/>
      <c r="L198" s="79"/>
      <c r="M198" s="78"/>
      <c r="N198" s="80" t="e">
        <f aca="false">E198/G198*M198</f>
        <v>#DIV/0!</v>
      </c>
      <c r="O198" s="57"/>
      <c r="P198" s="46"/>
      <c r="R198" s="46"/>
      <c r="S198" s="47"/>
      <c r="T198" s="1"/>
      <c r="U198" s="20"/>
      <c r="V198" s="1"/>
      <c r="W198" s="1"/>
      <c r="X198" s="1"/>
      <c r="Y198" s="1"/>
      <c r="Z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55" customFormat="true" ht="36.75" hidden="false" customHeight="true" outlineLevel="0" collapsed="false">
      <c r="A199" s="71" t="n">
        <v>189</v>
      </c>
      <c r="B199" s="89" t="n">
        <v>14796</v>
      </c>
      <c r="C199" s="84" t="s">
        <v>228</v>
      </c>
      <c r="D199" s="72" t="s">
        <v>96</v>
      </c>
      <c r="E199" s="94" t="n">
        <v>5</v>
      </c>
      <c r="F199" s="94" t="n">
        <v>1</v>
      </c>
      <c r="G199" s="95"/>
      <c r="H199" s="94" t="n">
        <v>5</v>
      </c>
      <c r="I199" s="76"/>
      <c r="J199" s="77"/>
      <c r="K199" s="78"/>
      <c r="L199" s="79"/>
      <c r="M199" s="78"/>
      <c r="N199" s="80" t="e">
        <f aca="false">E199/G199*M199</f>
        <v>#DIV/0!</v>
      </c>
      <c r="O199" s="57"/>
      <c r="P199" s="46"/>
      <c r="R199" s="46"/>
      <c r="S199" s="47"/>
      <c r="T199" s="1"/>
      <c r="U199" s="20"/>
      <c r="V199" s="1"/>
      <c r="W199" s="1"/>
      <c r="X199" s="1"/>
      <c r="Y199" s="1"/>
      <c r="Z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55" customFormat="true" ht="24" hidden="false" customHeight="true" outlineLevel="0" collapsed="false">
      <c r="A200" s="71" t="n">
        <v>190</v>
      </c>
      <c r="B200" s="101" t="s">
        <v>229</v>
      </c>
      <c r="C200" s="102" t="s">
        <v>230</v>
      </c>
      <c r="D200" s="72" t="s">
        <v>223</v>
      </c>
      <c r="E200" s="74" t="n">
        <v>0.1</v>
      </c>
      <c r="F200" s="74" t="n">
        <v>0.1</v>
      </c>
      <c r="G200" s="75"/>
      <c r="H200" s="74" t="n">
        <v>0.1</v>
      </c>
      <c r="I200" s="76"/>
      <c r="J200" s="77"/>
      <c r="K200" s="78"/>
      <c r="L200" s="79"/>
      <c r="M200" s="78"/>
      <c r="N200" s="80" t="e">
        <f aca="false">E200/G200*M200</f>
        <v>#DIV/0!</v>
      </c>
      <c r="O200" s="57"/>
      <c r="P200" s="46"/>
      <c r="R200" s="46"/>
      <c r="S200" s="47"/>
      <c r="T200" s="1"/>
      <c r="U200" s="20"/>
      <c r="V200" s="1"/>
      <c r="W200" s="1"/>
      <c r="X200" s="1"/>
      <c r="Y200" s="1"/>
      <c r="Z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55" customFormat="true" ht="24" hidden="false" customHeight="true" outlineLevel="0" collapsed="false">
      <c r="A201" s="71" t="n">
        <v>191</v>
      </c>
      <c r="B201" s="101" t="s">
        <v>231</v>
      </c>
      <c r="C201" s="102" t="s">
        <v>232</v>
      </c>
      <c r="D201" s="72" t="s">
        <v>223</v>
      </c>
      <c r="E201" s="74" t="n">
        <v>0.25</v>
      </c>
      <c r="F201" s="74" t="n">
        <v>0.25</v>
      </c>
      <c r="G201" s="75"/>
      <c r="H201" s="74" t="n">
        <v>0.25</v>
      </c>
      <c r="I201" s="76"/>
      <c r="J201" s="77"/>
      <c r="K201" s="78"/>
      <c r="L201" s="79"/>
      <c r="M201" s="78"/>
      <c r="N201" s="80" t="e">
        <f aca="false">E201/G201*M201</f>
        <v>#DIV/0!</v>
      </c>
      <c r="O201" s="57"/>
      <c r="P201" s="46"/>
      <c r="R201" s="46"/>
      <c r="S201" s="47"/>
      <c r="T201" s="1"/>
      <c r="U201" s="20"/>
      <c r="V201" s="1"/>
      <c r="W201" s="1"/>
      <c r="X201" s="1"/>
      <c r="Y201" s="1"/>
      <c r="Z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55" customFormat="true" ht="36.75" hidden="false" customHeight="true" outlineLevel="0" collapsed="false">
      <c r="A202" s="71" t="n">
        <v>192</v>
      </c>
      <c r="B202" s="101" t="s">
        <v>233</v>
      </c>
      <c r="C202" s="84" t="s">
        <v>234</v>
      </c>
      <c r="D202" s="72" t="s">
        <v>96</v>
      </c>
      <c r="E202" s="92" t="n">
        <v>20</v>
      </c>
      <c r="F202" s="92" t="n">
        <v>10</v>
      </c>
      <c r="G202" s="93"/>
      <c r="H202" s="92" t="n">
        <v>10</v>
      </c>
      <c r="I202" s="76"/>
      <c r="J202" s="77"/>
      <c r="K202" s="78"/>
      <c r="L202" s="79"/>
      <c r="M202" s="78"/>
      <c r="N202" s="80" t="e">
        <f aca="false">E202/G202*M202</f>
        <v>#DIV/0!</v>
      </c>
      <c r="O202" s="57"/>
      <c r="P202" s="46"/>
      <c r="R202" s="46"/>
      <c r="S202" s="47"/>
      <c r="T202" s="1"/>
      <c r="U202" s="20"/>
      <c r="V202" s="1"/>
      <c r="W202" s="1"/>
      <c r="X202" s="1"/>
      <c r="Y202" s="1"/>
      <c r="Z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55" customFormat="true" ht="36.75" hidden="false" customHeight="true" outlineLevel="0" collapsed="false">
      <c r="A203" s="71" t="n">
        <v>193</v>
      </c>
      <c r="B203" s="101" t="s">
        <v>233</v>
      </c>
      <c r="C203" s="84" t="s">
        <v>235</v>
      </c>
      <c r="D203" s="72" t="s">
        <v>96</v>
      </c>
      <c r="E203" s="92" t="n">
        <v>20</v>
      </c>
      <c r="F203" s="92" t="n">
        <v>10</v>
      </c>
      <c r="G203" s="93"/>
      <c r="H203" s="92" t="n">
        <v>10</v>
      </c>
      <c r="I203" s="76"/>
      <c r="J203" s="77"/>
      <c r="K203" s="78"/>
      <c r="L203" s="79"/>
      <c r="M203" s="78"/>
      <c r="N203" s="80" t="e">
        <f aca="false">E203/G203*M203</f>
        <v>#DIV/0!</v>
      </c>
      <c r="O203" s="57"/>
      <c r="P203" s="46"/>
      <c r="R203" s="46"/>
      <c r="S203" s="47"/>
      <c r="T203" s="1"/>
      <c r="U203" s="20"/>
      <c r="V203" s="1"/>
      <c r="W203" s="1"/>
      <c r="X203" s="1"/>
      <c r="Y203" s="1"/>
      <c r="Z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55" customFormat="true" ht="36.75" hidden="false" customHeight="true" outlineLevel="0" collapsed="false">
      <c r="A204" s="71" t="n">
        <v>194</v>
      </c>
      <c r="B204" s="101" t="s">
        <v>233</v>
      </c>
      <c r="C204" s="84" t="s">
        <v>236</v>
      </c>
      <c r="D204" s="72" t="s">
        <v>96</v>
      </c>
      <c r="E204" s="92" t="n">
        <v>20</v>
      </c>
      <c r="F204" s="92" t="n">
        <v>10</v>
      </c>
      <c r="G204" s="93"/>
      <c r="H204" s="92" t="n">
        <v>10</v>
      </c>
      <c r="I204" s="76"/>
      <c r="J204" s="77"/>
      <c r="K204" s="78"/>
      <c r="L204" s="79"/>
      <c r="M204" s="78"/>
      <c r="N204" s="80" t="e">
        <f aca="false">E204/G204*M204</f>
        <v>#DIV/0!</v>
      </c>
      <c r="O204" s="57"/>
      <c r="P204" s="46"/>
      <c r="R204" s="46"/>
      <c r="S204" s="47"/>
      <c r="T204" s="1"/>
      <c r="U204" s="20"/>
      <c r="V204" s="1"/>
      <c r="W204" s="1"/>
      <c r="X204" s="1"/>
      <c r="Y204" s="1"/>
      <c r="Z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55" customFormat="true" ht="36.75" hidden="false" customHeight="true" outlineLevel="0" collapsed="false">
      <c r="A205" s="71" t="n">
        <v>195</v>
      </c>
      <c r="B205" s="101" t="s">
        <v>233</v>
      </c>
      <c r="C205" s="102" t="s">
        <v>237</v>
      </c>
      <c r="D205" s="72" t="s">
        <v>48</v>
      </c>
      <c r="E205" s="85" t="n">
        <v>100</v>
      </c>
      <c r="F205" s="85" t="n">
        <v>100</v>
      </c>
      <c r="G205" s="86"/>
      <c r="H205" s="85" t="n">
        <v>100</v>
      </c>
      <c r="I205" s="76"/>
      <c r="J205" s="77"/>
      <c r="K205" s="78"/>
      <c r="L205" s="79"/>
      <c r="M205" s="78"/>
      <c r="N205" s="80" t="e">
        <f aca="false">E205/G205*M205</f>
        <v>#DIV/0!</v>
      </c>
      <c r="O205" s="57"/>
      <c r="P205" s="46"/>
      <c r="R205" s="46"/>
      <c r="S205" s="47"/>
      <c r="T205" s="1"/>
      <c r="U205" s="20"/>
      <c r="V205" s="1"/>
      <c r="W205" s="1"/>
      <c r="X205" s="1"/>
      <c r="Y205" s="1"/>
      <c r="Z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55" customFormat="true" ht="24" hidden="false" customHeight="true" outlineLevel="0" collapsed="false">
      <c r="A206" s="71" t="n">
        <v>196</v>
      </c>
      <c r="B206" s="103" t="n">
        <v>14739</v>
      </c>
      <c r="C206" s="104" t="s">
        <v>238</v>
      </c>
      <c r="D206" s="72" t="s">
        <v>48</v>
      </c>
      <c r="E206" s="85" t="n">
        <v>250</v>
      </c>
      <c r="F206" s="85" t="n">
        <v>250</v>
      </c>
      <c r="G206" s="86"/>
      <c r="H206" s="85" t="n">
        <v>250</v>
      </c>
      <c r="I206" s="76"/>
      <c r="J206" s="77"/>
      <c r="K206" s="78"/>
      <c r="L206" s="79"/>
      <c r="M206" s="78"/>
      <c r="N206" s="80" t="e">
        <f aca="false">E206/G206*M206</f>
        <v>#DIV/0!</v>
      </c>
      <c r="O206" s="57"/>
      <c r="P206" s="46"/>
      <c r="R206" s="46"/>
      <c r="S206" s="47"/>
      <c r="T206" s="1"/>
      <c r="U206" s="20"/>
      <c r="V206" s="1"/>
      <c r="W206" s="1"/>
      <c r="X206" s="1"/>
      <c r="Y206" s="1"/>
      <c r="Z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55" customFormat="true" ht="36.75" hidden="false" customHeight="true" outlineLevel="0" collapsed="false">
      <c r="A207" s="71" t="n">
        <v>197</v>
      </c>
      <c r="B207" s="103" t="n">
        <v>14781</v>
      </c>
      <c r="C207" s="104" t="s">
        <v>239</v>
      </c>
      <c r="D207" s="72" t="s">
        <v>96</v>
      </c>
      <c r="E207" s="92" t="n">
        <v>2</v>
      </c>
      <c r="F207" s="92" t="n">
        <v>1</v>
      </c>
      <c r="G207" s="93"/>
      <c r="H207" s="92" t="n">
        <v>1</v>
      </c>
      <c r="I207" s="76"/>
      <c r="J207" s="77"/>
      <c r="K207" s="78"/>
      <c r="L207" s="79"/>
      <c r="M207" s="78"/>
      <c r="N207" s="80" t="e">
        <f aca="false">E207/G207*M207</f>
        <v>#DIV/0!</v>
      </c>
      <c r="O207" s="57"/>
      <c r="P207" s="46"/>
      <c r="R207" s="46"/>
      <c r="S207" s="47"/>
      <c r="T207" s="1"/>
      <c r="U207" s="20"/>
      <c r="V207" s="1"/>
      <c r="W207" s="1"/>
      <c r="X207" s="1"/>
      <c r="Y207" s="1"/>
      <c r="Z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55" customFormat="true" ht="53.25" hidden="false" customHeight="true" outlineLevel="0" collapsed="false">
      <c r="A208" s="71" t="n">
        <v>198</v>
      </c>
      <c r="B208" s="103" t="n">
        <v>14785</v>
      </c>
      <c r="C208" s="104" t="s">
        <v>240</v>
      </c>
      <c r="D208" s="72" t="s">
        <v>96</v>
      </c>
      <c r="E208" s="92" t="n">
        <v>1</v>
      </c>
      <c r="F208" s="92" t="n">
        <v>1</v>
      </c>
      <c r="G208" s="93"/>
      <c r="H208" s="92" t="n">
        <v>1</v>
      </c>
      <c r="I208" s="76"/>
      <c r="J208" s="77"/>
      <c r="K208" s="78"/>
      <c r="L208" s="79"/>
      <c r="M208" s="78"/>
      <c r="N208" s="80" t="e">
        <f aca="false">E208/G208*M208</f>
        <v>#DIV/0!</v>
      </c>
      <c r="O208" s="57"/>
      <c r="P208" s="46"/>
      <c r="R208" s="46"/>
      <c r="S208" s="47"/>
      <c r="T208" s="1"/>
      <c r="U208" s="20"/>
      <c r="V208" s="1"/>
      <c r="W208" s="1"/>
      <c r="X208" s="1"/>
      <c r="Y208" s="1"/>
      <c r="Z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55" customFormat="true" ht="55.5" hidden="false" customHeight="true" outlineLevel="0" collapsed="false">
      <c r="A209" s="71" t="n">
        <v>199</v>
      </c>
      <c r="B209" s="103" t="n">
        <v>14786</v>
      </c>
      <c r="C209" s="104" t="s">
        <v>241</v>
      </c>
      <c r="D209" s="72" t="s">
        <v>96</v>
      </c>
      <c r="E209" s="92" t="n">
        <v>1</v>
      </c>
      <c r="F209" s="92" t="n">
        <v>1</v>
      </c>
      <c r="G209" s="93"/>
      <c r="H209" s="92" t="n">
        <v>1</v>
      </c>
      <c r="I209" s="76"/>
      <c r="J209" s="77"/>
      <c r="K209" s="78"/>
      <c r="L209" s="79"/>
      <c r="M209" s="78"/>
      <c r="N209" s="80" t="e">
        <f aca="false">E209/G209*M209</f>
        <v>#DIV/0!</v>
      </c>
      <c r="O209" s="57"/>
      <c r="P209" s="46"/>
      <c r="R209" s="46"/>
      <c r="S209" s="47"/>
      <c r="T209" s="1"/>
      <c r="U209" s="20"/>
      <c r="V209" s="1"/>
      <c r="W209" s="1"/>
      <c r="X209" s="1"/>
      <c r="Y209" s="1"/>
      <c r="Z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55" customFormat="true" ht="36.75" hidden="false" customHeight="true" outlineLevel="0" collapsed="false">
      <c r="A210" s="71" t="n">
        <v>200</v>
      </c>
      <c r="B210" s="103" t="n">
        <v>14787</v>
      </c>
      <c r="C210" s="104" t="s">
        <v>242</v>
      </c>
      <c r="D210" s="72" t="s">
        <v>96</v>
      </c>
      <c r="E210" s="92" t="n">
        <v>1</v>
      </c>
      <c r="F210" s="92" t="n">
        <v>1</v>
      </c>
      <c r="G210" s="93"/>
      <c r="H210" s="92" t="n">
        <v>1</v>
      </c>
      <c r="I210" s="76"/>
      <c r="J210" s="77"/>
      <c r="K210" s="78"/>
      <c r="L210" s="79"/>
      <c r="M210" s="78"/>
      <c r="N210" s="80" t="e">
        <f aca="false">E210/G210*M210</f>
        <v>#DIV/0!</v>
      </c>
      <c r="O210" s="57"/>
      <c r="P210" s="46"/>
      <c r="R210" s="46"/>
      <c r="S210" s="47"/>
      <c r="T210" s="1"/>
      <c r="U210" s="20"/>
      <c r="V210" s="1"/>
      <c r="W210" s="1"/>
      <c r="X210" s="1"/>
      <c r="Y210" s="1"/>
      <c r="Z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55" customFormat="true" ht="36.75" hidden="false" customHeight="true" outlineLevel="0" collapsed="false">
      <c r="A211" s="71" t="n">
        <v>201</v>
      </c>
      <c r="B211" s="103" t="n">
        <v>14880</v>
      </c>
      <c r="C211" s="104" t="s">
        <v>243</v>
      </c>
      <c r="D211" s="72" t="s">
        <v>96</v>
      </c>
      <c r="E211" s="94" t="n">
        <v>1.1</v>
      </c>
      <c r="F211" s="94" t="n">
        <v>1.1</v>
      </c>
      <c r="G211" s="95"/>
      <c r="H211" s="94" t="n">
        <v>1.1</v>
      </c>
      <c r="I211" s="76"/>
      <c r="J211" s="77"/>
      <c r="K211" s="78"/>
      <c r="L211" s="79"/>
      <c r="M211" s="78"/>
      <c r="N211" s="80" t="e">
        <f aca="false">E211/G211*M211</f>
        <v>#DIV/0!</v>
      </c>
      <c r="O211" s="57"/>
      <c r="P211" s="46"/>
      <c r="R211" s="46"/>
      <c r="S211" s="47"/>
      <c r="T211" s="1"/>
      <c r="U211" s="20"/>
      <c r="V211" s="1"/>
      <c r="W211" s="1"/>
      <c r="X211" s="1"/>
      <c r="Y211" s="1"/>
      <c r="Z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55" customFormat="true" ht="36.75" hidden="false" customHeight="true" outlineLevel="0" collapsed="false">
      <c r="A212" s="71" t="n">
        <v>202</v>
      </c>
      <c r="B212" s="103" t="n">
        <v>14915</v>
      </c>
      <c r="C212" s="104" t="s">
        <v>244</v>
      </c>
      <c r="D212" s="72" t="s">
        <v>96</v>
      </c>
      <c r="E212" s="92" t="n">
        <v>1</v>
      </c>
      <c r="F212" s="92" t="n">
        <v>1</v>
      </c>
      <c r="G212" s="93"/>
      <c r="H212" s="92" t="n">
        <v>1</v>
      </c>
      <c r="I212" s="76"/>
      <c r="J212" s="77"/>
      <c r="K212" s="78"/>
      <c r="L212" s="79"/>
      <c r="M212" s="78"/>
      <c r="N212" s="80" t="e">
        <f aca="false">E212/G212*M212</f>
        <v>#DIV/0!</v>
      </c>
      <c r="O212" s="57"/>
      <c r="P212" s="46"/>
      <c r="R212" s="46"/>
      <c r="S212" s="47"/>
      <c r="T212" s="1"/>
      <c r="U212" s="20"/>
      <c r="V212" s="1"/>
      <c r="W212" s="1"/>
      <c r="X212" s="1"/>
      <c r="Y212" s="1"/>
      <c r="Z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55" customFormat="true" ht="24" hidden="false" customHeight="true" outlineLevel="0" collapsed="false">
      <c r="A213" s="71" t="n">
        <v>203</v>
      </c>
      <c r="B213" s="103" t="n">
        <v>14932</v>
      </c>
      <c r="C213" s="104" t="s">
        <v>245</v>
      </c>
      <c r="D213" s="72" t="s">
        <v>96</v>
      </c>
      <c r="E213" s="92" t="n">
        <v>1</v>
      </c>
      <c r="F213" s="92" t="n">
        <v>1</v>
      </c>
      <c r="G213" s="93"/>
      <c r="H213" s="92" t="n">
        <v>1</v>
      </c>
      <c r="I213" s="76"/>
      <c r="J213" s="77"/>
      <c r="K213" s="78"/>
      <c r="L213" s="79"/>
      <c r="M213" s="78"/>
      <c r="N213" s="80" t="e">
        <f aca="false">E213/G213*M213</f>
        <v>#DIV/0!</v>
      </c>
      <c r="O213" s="57"/>
      <c r="P213" s="46"/>
      <c r="R213" s="46"/>
      <c r="S213" s="47"/>
      <c r="T213" s="1"/>
      <c r="U213" s="20"/>
      <c r="V213" s="1"/>
      <c r="W213" s="1"/>
      <c r="X213" s="1"/>
      <c r="Y213" s="1"/>
      <c r="Z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55" customFormat="true" ht="36.75" hidden="false" customHeight="true" outlineLevel="0" collapsed="false">
      <c r="A214" s="71" t="n">
        <v>204</v>
      </c>
      <c r="B214" s="103" t="n">
        <v>14937</v>
      </c>
      <c r="C214" s="104" t="s">
        <v>246</v>
      </c>
      <c r="D214" s="72" t="s">
        <v>223</v>
      </c>
      <c r="E214" s="105" t="n">
        <v>1</v>
      </c>
      <c r="F214" s="105" t="n">
        <v>1</v>
      </c>
      <c r="G214" s="106"/>
      <c r="H214" s="105" t="n">
        <v>1</v>
      </c>
      <c r="I214" s="76"/>
      <c r="J214" s="77"/>
      <c r="K214" s="78"/>
      <c r="L214" s="79"/>
      <c r="M214" s="78"/>
      <c r="N214" s="80" t="e">
        <f aca="false">E214/G214*M214</f>
        <v>#DIV/0!</v>
      </c>
      <c r="O214" s="57"/>
      <c r="P214" s="46"/>
      <c r="R214" s="46"/>
      <c r="S214" s="47"/>
      <c r="T214" s="1"/>
      <c r="U214" s="20"/>
      <c r="V214" s="1"/>
      <c r="W214" s="1"/>
      <c r="X214" s="1"/>
      <c r="Y214" s="1"/>
      <c r="Z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55" customFormat="true" ht="52.5" hidden="false" customHeight="true" outlineLevel="0" collapsed="false">
      <c r="A215" s="71" t="n">
        <v>205</v>
      </c>
      <c r="B215" s="103" t="n">
        <v>15007</v>
      </c>
      <c r="C215" s="104" t="s">
        <v>247</v>
      </c>
      <c r="D215" s="72" t="s">
        <v>96</v>
      </c>
      <c r="E215" s="92" t="n">
        <v>1</v>
      </c>
      <c r="F215" s="92" t="n">
        <v>1</v>
      </c>
      <c r="G215" s="93"/>
      <c r="H215" s="92" t="n">
        <v>1</v>
      </c>
      <c r="I215" s="76"/>
      <c r="J215" s="77"/>
      <c r="K215" s="78"/>
      <c r="L215" s="79"/>
      <c r="M215" s="78"/>
      <c r="N215" s="80" t="e">
        <f aca="false">E215/G215*M215</f>
        <v>#DIV/0!</v>
      </c>
      <c r="O215" s="57"/>
      <c r="P215" s="46"/>
      <c r="R215" s="46"/>
      <c r="S215" s="47"/>
      <c r="T215" s="1"/>
      <c r="U215" s="20"/>
      <c r="V215" s="1"/>
      <c r="W215" s="1"/>
      <c r="X215" s="1"/>
      <c r="Y215" s="1"/>
      <c r="Z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55" customFormat="true" ht="36.75" hidden="false" customHeight="true" outlineLevel="0" collapsed="false">
      <c r="A216" s="71" t="n">
        <v>206</v>
      </c>
      <c r="B216" s="103" t="n">
        <v>15020</v>
      </c>
      <c r="C216" s="104" t="s">
        <v>248</v>
      </c>
      <c r="D216" s="72" t="s">
        <v>223</v>
      </c>
      <c r="E216" s="105" t="n">
        <v>1</v>
      </c>
      <c r="F216" s="105" t="n">
        <v>1</v>
      </c>
      <c r="G216" s="106"/>
      <c r="H216" s="105" t="n">
        <v>1</v>
      </c>
      <c r="I216" s="76"/>
      <c r="J216" s="77"/>
      <c r="K216" s="78"/>
      <c r="L216" s="79"/>
      <c r="M216" s="78"/>
      <c r="N216" s="80" t="e">
        <f aca="false">E216/G216*M216</f>
        <v>#DIV/0!</v>
      </c>
      <c r="O216" s="57"/>
      <c r="P216" s="46"/>
      <c r="R216" s="46"/>
      <c r="S216" s="47"/>
      <c r="T216" s="1"/>
      <c r="U216" s="20"/>
      <c r="V216" s="1"/>
      <c r="W216" s="1"/>
      <c r="X216" s="1"/>
      <c r="Y216" s="1"/>
      <c r="Z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55" customFormat="true" ht="36.75" hidden="false" customHeight="true" outlineLevel="0" collapsed="false">
      <c r="A217" s="71" t="n">
        <v>207</v>
      </c>
      <c r="B217" s="103" t="n">
        <v>15024</v>
      </c>
      <c r="C217" s="104" t="s">
        <v>249</v>
      </c>
      <c r="D217" s="72" t="s">
        <v>223</v>
      </c>
      <c r="E217" s="105" t="n">
        <v>1</v>
      </c>
      <c r="F217" s="105" t="n">
        <v>1</v>
      </c>
      <c r="G217" s="106"/>
      <c r="H217" s="105" t="n">
        <v>1</v>
      </c>
      <c r="I217" s="76"/>
      <c r="J217" s="77"/>
      <c r="K217" s="78"/>
      <c r="L217" s="79"/>
      <c r="M217" s="78"/>
      <c r="N217" s="80" t="e">
        <f aca="false">E217/G217*M217</f>
        <v>#DIV/0!</v>
      </c>
      <c r="O217" s="57"/>
      <c r="P217" s="46"/>
      <c r="R217" s="46"/>
      <c r="S217" s="47"/>
      <c r="T217" s="1"/>
      <c r="U217" s="20"/>
      <c r="V217" s="1"/>
      <c r="W217" s="1"/>
      <c r="X217" s="1"/>
      <c r="Y217" s="1"/>
      <c r="Z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55" customFormat="true" ht="36.75" hidden="false" customHeight="true" outlineLevel="0" collapsed="false">
      <c r="A218" s="71" t="n">
        <v>208</v>
      </c>
      <c r="B218" s="103" t="n">
        <v>15025</v>
      </c>
      <c r="C218" s="104" t="s">
        <v>250</v>
      </c>
      <c r="D218" s="72" t="s">
        <v>223</v>
      </c>
      <c r="E218" s="105" t="n">
        <v>1</v>
      </c>
      <c r="F218" s="105" t="n">
        <v>1</v>
      </c>
      <c r="G218" s="106"/>
      <c r="H218" s="105" t="n">
        <v>1</v>
      </c>
      <c r="I218" s="76"/>
      <c r="J218" s="77"/>
      <c r="K218" s="78"/>
      <c r="L218" s="79"/>
      <c r="M218" s="78"/>
      <c r="N218" s="80" t="e">
        <f aca="false">E218/G218*M218</f>
        <v>#DIV/0!</v>
      </c>
      <c r="O218" s="57"/>
      <c r="P218" s="46"/>
      <c r="R218" s="46"/>
      <c r="S218" s="47"/>
      <c r="T218" s="1"/>
      <c r="U218" s="20"/>
      <c r="V218" s="1"/>
      <c r="W218" s="1"/>
      <c r="X218" s="1"/>
      <c r="Y218" s="1"/>
      <c r="Z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55" customFormat="true" ht="52.5" hidden="false" customHeight="true" outlineLevel="0" collapsed="false">
      <c r="A219" s="71" t="n">
        <v>209</v>
      </c>
      <c r="B219" s="103" t="n">
        <v>15028</v>
      </c>
      <c r="C219" s="104" t="s">
        <v>251</v>
      </c>
      <c r="D219" s="72" t="s">
        <v>96</v>
      </c>
      <c r="E219" s="94" t="n">
        <v>2.4</v>
      </c>
      <c r="F219" s="94" t="n">
        <v>1.2</v>
      </c>
      <c r="G219" s="95"/>
      <c r="H219" s="94" t="n">
        <v>1.2</v>
      </c>
      <c r="I219" s="76"/>
      <c r="J219" s="77"/>
      <c r="K219" s="78"/>
      <c r="L219" s="79"/>
      <c r="M219" s="78"/>
      <c r="N219" s="80" t="e">
        <f aca="false">E219/G219*M219</f>
        <v>#DIV/0!</v>
      </c>
      <c r="O219" s="57"/>
      <c r="P219" s="46"/>
      <c r="R219" s="46"/>
      <c r="S219" s="47"/>
      <c r="T219" s="1"/>
      <c r="U219" s="20"/>
      <c r="V219" s="1"/>
      <c r="W219" s="1"/>
      <c r="X219" s="1"/>
      <c r="Y219" s="1"/>
      <c r="Z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55" customFormat="true" ht="51" hidden="false" customHeight="true" outlineLevel="0" collapsed="false">
      <c r="A220" s="71" t="n">
        <v>210</v>
      </c>
      <c r="B220" s="103" t="n">
        <v>15029</v>
      </c>
      <c r="C220" s="104" t="s">
        <v>252</v>
      </c>
      <c r="D220" s="72" t="s">
        <v>96</v>
      </c>
      <c r="E220" s="92" t="n">
        <v>2</v>
      </c>
      <c r="F220" s="92" t="n">
        <v>1</v>
      </c>
      <c r="G220" s="93"/>
      <c r="H220" s="92" t="n">
        <v>1</v>
      </c>
      <c r="I220" s="76"/>
      <c r="J220" s="77"/>
      <c r="K220" s="78"/>
      <c r="L220" s="79"/>
      <c r="M220" s="78"/>
      <c r="N220" s="80" t="e">
        <f aca="false">E220/G220*M220</f>
        <v>#DIV/0!</v>
      </c>
      <c r="O220" s="57"/>
      <c r="P220" s="46"/>
      <c r="R220" s="46"/>
      <c r="S220" s="47"/>
      <c r="T220" s="1"/>
      <c r="U220" s="20"/>
      <c r="V220" s="1"/>
      <c r="W220" s="1"/>
      <c r="X220" s="1"/>
      <c r="Y220" s="1"/>
      <c r="Z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55" customFormat="true" ht="36.75" hidden="false" customHeight="true" outlineLevel="0" collapsed="false">
      <c r="A221" s="71" t="n">
        <v>211</v>
      </c>
      <c r="B221" s="103" t="n">
        <v>15090</v>
      </c>
      <c r="C221" s="104" t="s">
        <v>253</v>
      </c>
      <c r="D221" s="72" t="s">
        <v>96</v>
      </c>
      <c r="E221" s="92" t="n">
        <v>1</v>
      </c>
      <c r="F221" s="92" t="n">
        <v>1</v>
      </c>
      <c r="G221" s="93"/>
      <c r="H221" s="92" t="n">
        <v>1</v>
      </c>
      <c r="I221" s="76"/>
      <c r="J221" s="77"/>
      <c r="K221" s="78"/>
      <c r="L221" s="79"/>
      <c r="M221" s="78"/>
      <c r="N221" s="80" t="e">
        <f aca="false">E221/G221*M221</f>
        <v>#DIV/0!</v>
      </c>
      <c r="O221" s="57"/>
      <c r="P221" s="46"/>
      <c r="R221" s="46"/>
      <c r="S221" s="47"/>
      <c r="T221" s="1"/>
      <c r="U221" s="20"/>
      <c r="V221" s="1"/>
      <c r="W221" s="1"/>
      <c r="X221" s="1"/>
      <c r="Y221" s="1"/>
      <c r="Z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55" customFormat="true" ht="36.75" hidden="false" customHeight="true" outlineLevel="0" collapsed="false">
      <c r="A222" s="71" t="n">
        <v>212</v>
      </c>
      <c r="B222" s="103" t="n">
        <v>15091</v>
      </c>
      <c r="C222" s="104" t="s">
        <v>254</v>
      </c>
      <c r="D222" s="72" t="s">
        <v>96</v>
      </c>
      <c r="E222" s="92" t="n">
        <v>1</v>
      </c>
      <c r="F222" s="92" t="n">
        <v>1</v>
      </c>
      <c r="G222" s="93"/>
      <c r="H222" s="92" t="n">
        <v>1</v>
      </c>
      <c r="I222" s="76"/>
      <c r="J222" s="77"/>
      <c r="K222" s="78"/>
      <c r="L222" s="79"/>
      <c r="M222" s="78"/>
      <c r="N222" s="80" t="e">
        <f aca="false">E222/G222*M222</f>
        <v>#DIV/0!</v>
      </c>
      <c r="O222" s="57"/>
      <c r="P222" s="46"/>
      <c r="R222" s="46"/>
      <c r="S222" s="47"/>
      <c r="T222" s="1"/>
      <c r="U222" s="20"/>
      <c r="V222" s="1"/>
      <c r="W222" s="1"/>
      <c r="X222" s="1"/>
      <c r="Y222" s="1"/>
      <c r="Z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55" customFormat="true" ht="36.75" hidden="false" customHeight="true" outlineLevel="0" collapsed="false">
      <c r="A223" s="71" t="n">
        <v>213</v>
      </c>
      <c r="B223" s="103" t="n">
        <v>15092</v>
      </c>
      <c r="C223" s="104" t="s">
        <v>255</v>
      </c>
      <c r="D223" s="72" t="s">
        <v>96</v>
      </c>
      <c r="E223" s="92" t="n">
        <v>1</v>
      </c>
      <c r="F223" s="92" t="n">
        <v>1</v>
      </c>
      <c r="G223" s="93"/>
      <c r="H223" s="92" t="n">
        <v>1</v>
      </c>
      <c r="I223" s="76"/>
      <c r="J223" s="77"/>
      <c r="K223" s="78"/>
      <c r="L223" s="79"/>
      <c r="M223" s="78"/>
      <c r="N223" s="80" t="e">
        <f aca="false">E223/G223*M223</f>
        <v>#DIV/0!</v>
      </c>
      <c r="O223" s="57"/>
      <c r="P223" s="46"/>
      <c r="R223" s="46"/>
      <c r="S223" s="47"/>
      <c r="T223" s="1"/>
      <c r="U223" s="20"/>
      <c r="V223" s="1"/>
      <c r="W223" s="1"/>
      <c r="X223" s="1"/>
      <c r="Y223" s="1"/>
      <c r="Z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55" customFormat="true" ht="36.75" hidden="false" customHeight="true" outlineLevel="0" collapsed="false">
      <c r="A224" s="71" t="n">
        <v>214</v>
      </c>
      <c r="B224" s="103" t="n">
        <v>15093</v>
      </c>
      <c r="C224" s="104" t="s">
        <v>256</v>
      </c>
      <c r="D224" s="72" t="s">
        <v>96</v>
      </c>
      <c r="E224" s="92" t="n">
        <v>1</v>
      </c>
      <c r="F224" s="92" t="n">
        <v>1</v>
      </c>
      <c r="G224" s="93"/>
      <c r="H224" s="92" t="n">
        <v>1</v>
      </c>
      <c r="I224" s="76"/>
      <c r="J224" s="77"/>
      <c r="K224" s="78"/>
      <c r="L224" s="79"/>
      <c r="M224" s="78"/>
      <c r="N224" s="80" t="e">
        <f aca="false">E224/G224*M224</f>
        <v>#DIV/0!</v>
      </c>
      <c r="O224" s="57"/>
      <c r="P224" s="46"/>
      <c r="R224" s="46"/>
      <c r="S224" s="47"/>
      <c r="T224" s="1"/>
      <c r="U224" s="20"/>
      <c r="V224" s="1"/>
      <c r="W224" s="1"/>
      <c r="X224" s="1"/>
      <c r="Y224" s="1"/>
      <c r="Z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55" customFormat="true" ht="24" hidden="false" customHeight="true" outlineLevel="0" collapsed="false">
      <c r="A225" s="71" t="n">
        <v>215</v>
      </c>
      <c r="B225" s="103" t="n">
        <v>15236</v>
      </c>
      <c r="C225" s="104" t="s">
        <v>257</v>
      </c>
      <c r="D225" s="72" t="s">
        <v>223</v>
      </c>
      <c r="E225" s="74" t="n">
        <v>0.2</v>
      </c>
      <c r="F225" s="74" t="n">
        <v>0.1</v>
      </c>
      <c r="G225" s="75"/>
      <c r="H225" s="74" t="n">
        <v>0.1</v>
      </c>
      <c r="I225" s="76"/>
      <c r="J225" s="77"/>
      <c r="K225" s="78"/>
      <c r="L225" s="79"/>
      <c r="M225" s="78"/>
      <c r="N225" s="80" t="e">
        <f aca="false">E225/G225*M225</f>
        <v>#DIV/0!</v>
      </c>
      <c r="O225" s="57"/>
      <c r="P225" s="46"/>
      <c r="R225" s="46"/>
      <c r="S225" s="47"/>
      <c r="T225" s="1"/>
      <c r="U225" s="20"/>
      <c r="V225" s="1"/>
      <c r="W225" s="1"/>
      <c r="X225" s="1"/>
      <c r="Y225" s="1"/>
      <c r="Z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55" customFormat="true" ht="36.75" hidden="false" customHeight="true" outlineLevel="0" collapsed="false">
      <c r="A226" s="71" t="n">
        <v>216</v>
      </c>
      <c r="B226" s="103" t="n">
        <v>15248</v>
      </c>
      <c r="C226" s="104" t="s">
        <v>258</v>
      </c>
      <c r="D226" s="72" t="s">
        <v>48</v>
      </c>
      <c r="E226" s="85" t="n">
        <v>2000</v>
      </c>
      <c r="F226" s="85" t="n">
        <v>500</v>
      </c>
      <c r="G226" s="86"/>
      <c r="H226" s="85" t="n">
        <v>500</v>
      </c>
      <c r="I226" s="76"/>
      <c r="J226" s="77"/>
      <c r="K226" s="78"/>
      <c r="L226" s="79"/>
      <c r="M226" s="78"/>
      <c r="N226" s="80" t="e">
        <f aca="false">E226/G226*M226</f>
        <v>#DIV/0!</v>
      </c>
      <c r="O226" s="57"/>
      <c r="P226" s="46"/>
      <c r="R226" s="46"/>
      <c r="S226" s="47"/>
      <c r="T226" s="1"/>
      <c r="U226" s="20"/>
      <c r="V226" s="1"/>
      <c r="W226" s="1"/>
      <c r="X226" s="1"/>
      <c r="Y226" s="1"/>
      <c r="Z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55" customFormat="true" ht="36.75" hidden="false" customHeight="true" outlineLevel="0" collapsed="false">
      <c r="A227" s="71" t="n">
        <v>217</v>
      </c>
      <c r="B227" s="103" t="n">
        <v>15249</v>
      </c>
      <c r="C227" s="104" t="s">
        <v>259</v>
      </c>
      <c r="D227" s="72" t="s">
        <v>223</v>
      </c>
      <c r="E227" s="105" t="n">
        <v>4</v>
      </c>
      <c r="F227" s="105" t="n">
        <v>1</v>
      </c>
      <c r="G227" s="106"/>
      <c r="H227" s="105" t="n">
        <v>1</v>
      </c>
      <c r="I227" s="76"/>
      <c r="J227" s="77"/>
      <c r="K227" s="78"/>
      <c r="L227" s="79"/>
      <c r="M227" s="78"/>
      <c r="N227" s="80" t="e">
        <f aca="false">E227/G227*M227</f>
        <v>#DIV/0!</v>
      </c>
      <c r="O227" s="57"/>
      <c r="P227" s="46"/>
      <c r="R227" s="46"/>
      <c r="S227" s="47"/>
      <c r="T227" s="1"/>
      <c r="U227" s="20"/>
      <c r="V227" s="1"/>
      <c r="W227" s="1"/>
      <c r="X227" s="1"/>
      <c r="Y227" s="1"/>
      <c r="Z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55" customFormat="true" ht="36.75" hidden="false" customHeight="true" outlineLevel="0" collapsed="false">
      <c r="A228" s="71" t="n">
        <v>218</v>
      </c>
      <c r="B228" s="103" t="n">
        <v>15250</v>
      </c>
      <c r="C228" s="104" t="s">
        <v>260</v>
      </c>
      <c r="D228" s="72" t="s">
        <v>223</v>
      </c>
      <c r="E228" s="105" t="n">
        <v>4</v>
      </c>
      <c r="F228" s="105" t="n">
        <v>1</v>
      </c>
      <c r="G228" s="106"/>
      <c r="H228" s="105" t="n">
        <v>1</v>
      </c>
      <c r="I228" s="76"/>
      <c r="J228" s="77"/>
      <c r="K228" s="78"/>
      <c r="L228" s="79"/>
      <c r="M228" s="78"/>
      <c r="N228" s="80" t="e">
        <f aca="false">E228/G228*M228</f>
        <v>#DIV/0!</v>
      </c>
      <c r="O228" s="57"/>
      <c r="P228" s="46"/>
      <c r="R228" s="46"/>
      <c r="S228" s="47"/>
      <c r="T228" s="1"/>
      <c r="U228" s="20"/>
      <c r="V228" s="1"/>
      <c r="W228" s="1"/>
      <c r="X228" s="1"/>
      <c r="Y228" s="1"/>
      <c r="Z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55" customFormat="true" ht="36.75" hidden="false" customHeight="true" outlineLevel="0" collapsed="false">
      <c r="A229" s="71" t="n">
        <v>219</v>
      </c>
      <c r="B229" s="103" t="n">
        <v>15251</v>
      </c>
      <c r="C229" s="104" t="s">
        <v>261</v>
      </c>
      <c r="D229" s="72" t="s">
        <v>223</v>
      </c>
      <c r="E229" s="74" t="n">
        <v>0.2</v>
      </c>
      <c r="F229" s="74" t="n">
        <v>0.05</v>
      </c>
      <c r="G229" s="75"/>
      <c r="H229" s="74" t="n">
        <v>0.05</v>
      </c>
      <c r="I229" s="76"/>
      <c r="J229" s="77"/>
      <c r="K229" s="78"/>
      <c r="L229" s="79"/>
      <c r="M229" s="78"/>
      <c r="N229" s="80" t="e">
        <f aca="false">E229/G229*M229</f>
        <v>#DIV/0!</v>
      </c>
      <c r="O229" s="57"/>
      <c r="P229" s="46"/>
      <c r="R229" s="46"/>
      <c r="S229" s="47"/>
      <c r="T229" s="1"/>
      <c r="U229" s="20"/>
      <c r="V229" s="1"/>
      <c r="W229" s="1"/>
      <c r="X229" s="1"/>
      <c r="Y229" s="1"/>
      <c r="Z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55" customFormat="true" ht="36.75" hidden="false" customHeight="true" outlineLevel="0" collapsed="false">
      <c r="A230" s="71" t="n">
        <v>220</v>
      </c>
      <c r="B230" s="103" t="n">
        <v>15260</v>
      </c>
      <c r="C230" s="104" t="s">
        <v>262</v>
      </c>
      <c r="D230" s="72" t="s">
        <v>223</v>
      </c>
      <c r="E230" s="105" t="n">
        <v>5</v>
      </c>
      <c r="F230" s="105" t="n">
        <v>5</v>
      </c>
      <c r="G230" s="106"/>
      <c r="H230" s="105" t="n">
        <v>5</v>
      </c>
      <c r="I230" s="76"/>
      <c r="J230" s="77"/>
      <c r="K230" s="78"/>
      <c r="L230" s="79"/>
      <c r="M230" s="78"/>
      <c r="N230" s="80" t="e">
        <f aca="false">E230/G230*M230</f>
        <v>#DIV/0!</v>
      </c>
      <c r="O230" s="57"/>
      <c r="P230" s="46"/>
      <c r="R230" s="46"/>
      <c r="S230" s="47"/>
      <c r="T230" s="1"/>
      <c r="U230" s="20"/>
      <c r="V230" s="1"/>
      <c r="W230" s="1"/>
      <c r="X230" s="1"/>
      <c r="Y230" s="1"/>
      <c r="Z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55" customFormat="true" ht="36.75" hidden="false" customHeight="true" outlineLevel="0" collapsed="false">
      <c r="A231" s="71" t="n">
        <v>221</v>
      </c>
      <c r="B231" s="103" t="n">
        <v>15264</v>
      </c>
      <c r="C231" s="104" t="s">
        <v>263</v>
      </c>
      <c r="D231" s="72" t="s">
        <v>223</v>
      </c>
      <c r="E231" s="105" t="n">
        <v>1</v>
      </c>
      <c r="F231" s="105" t="n">
        <v>1</v>
      </c>
      <c r="G231" s="106"/>
      <c r="H231" s="105" t="n">
        <v>1</v>
      </c>
      <c r="I231" s="76"/>
      <c r="J231" s="77"/>
      <c r="K231" s="78"/>
      <c r="L231" s="79"/>
      <c r="M231" s="78"/>
      <c r="N231" s="80" t="e">
        <f aca="false">E231/G231*M231</f>
        <v>#DIV/0!</v>
      </c>
      <c r="O231" s="57"/>
      <c r="P231" s="46"/>
      <c r="R231" s="46"/>
      <c r="S231" s="47"/>
      <c r="T231" s="1"/>
      <c r="U231" s="20"/>
      <c r="V231" s="1"/>
      <c r="W231" s="1"/>
      <c r="X231" s="1"/>
      <c r="Y231" s="1"/>
      <c r="Z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55" customFormat="true" ht="55.5" hidden="false" customHeight="true" outlineLevel="0" collapsed="false">
      <c r="A232" s="71" t="n">
        <v>222</v>
      </c>
      <c r="B232" s="103" t="n">
        <v>15318</v>
      </c>
      <c r="C232" s="104" t="s">
        <v>264</v>
      </c>
      <c r="D232" s="72" t="s">
        <v>96</v>
      </c>
      <c r="E232" s="92" t="n">
        <v>4</v>
      </c>
      <c r="F232" s="92" t="n">
        <v>1</v>
      </c>
      <c r="G232" s="93"/>
      <c r="H232" s="92" t="n">
        <v>1</v>
      </c>
      <c r="I232" s="76"/>
      <c r="J232" s="77"/>
      <c r="K232" s="78"/>
      <c r="L232" s="79"/>
      <c r="M232" s="78"/>
      <c r="N232" s="80" t="e">
        <f aca="false">E232/G232*M232</f>
        <v>#DIV/0!</v>
      </c>
      <c r="O232" s="57"/>
      <c r="P232" s="46"/>
      <c r="R232" s="46"/>
      <c r="S232" s="47"/>
      <c r="T232" s="1"/>
      <c r="U232" s="20"/>
      <c r="V232" s="1"/>
      <c r="W232" s="1"/>
      <c r="X232" s="1"/>
      <c r="Y232" s="1"/>
      <c r="Z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55" customFormat="true" ht="30" hidden="false" customHeight="false" outlineLevel="0" collapsed="false">
      <c r="A233" s="71" t="n">
        <v>223</v>
      </c>
      <c r="B233" s="103" t="n">
        <v>15327</v>
      </c>
      <c r="C233" s="104" t="s">
        <v>265</v>
      </c>
      <c r="D233" s="72" t="s">
        <v>48</v>
      </c>
      <c r="E233" s="85" t="n">
        <v>200</v>
      </c>
      <c r="F233" s="85" t="n">
        <v>100</v>
      </c>
      <c r="G233" s="86"/>
      <c r="H233" s="85" t="n">
        <v>100</v>
      </c>
      <c r="I233" s="76"/>
      <c r="J233" s="77"/>
      <c r="K233" s="78"/>
      <c r="L233" s="79"/>
      <c r="M233" s="78"/>
      <c r="N233" s="80" t="e">
        <f aca="false">E233/G233*M233</f>
        <v>#DIV/0!</v>
      </c>
      <c r="O233" s="57"/>
      <c r="P233" s="46"/>
      <c r="R233" s="46"/>
      <c r="S233" s="47"/>
      <c r="T233" s="1"/>
      <c r="U233" s="20"/>
      <c r="V233" s="1"/>
      <c r="W233" s="1"/>
      <c r="X233" s="1"/>
      <c r="Y233" s="1"/>
      <c r="Z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55" customFormat="true" ht="36.75" hidden="false" customHeight="true" outlineLevel="0" collapsed="false">
      <c r="A234" s="71" t="n">
        <v>224</v>
      </c>
      <c r="B234" s="103" t="n">
        <v>15328</v>
      </c>
      <c r="C234" s="104" t="s">
        <v>266</v>
      </c>
      <c r="D234" s="72" t="s">
        <v>96</v>
      </c>
      <c r="E234" s="94" t="n">
        <v>1.1</v>
      </c>
      <c r="F234" s="94" t="n">
        <v>1.1</v>
      </c>
      <c r="G234" s="95"/>
      <c r="H234" s="94" t="n">
        <v>1.1</v>
      </c>
      <c r="I234" s="76"/>
      <c r="J234" s="77"/>
      <c r="K234" s="78"/>
      <c r="L234" s="79"/>
      <c r="M234" s="78"/>
      <c r="N234" s="80" t="e">
        <f aca="false">E234/G234*M234</f>
        <v>#DIV/0!</v>
      </c>
      <c r="O234" s="57"/>
      <c r="P234" s="46"/>
      <c r="R234" s="46"/>
      <c r="S234" s="47"/>
      <c r="T234" s="1"/>
      <c r="U234" s="20"/>
      <c r="V234" s="1"/>
      <c r="W234" s="1"/>
      <c r="X234" s="1"/>
      <c r="Y234" s="1"/>
      <c r="Z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55" customFormat="true" ht="36.75" hidden="false" customHeight="true" outlineLevel="0" collapsed="false">
      <c r="A235" s="71" t="n">
        <v>225</v>
      </c>
      <c r="B235" s="103" t="n">
        <v>15428</v>
      </c>
      <c r="C235" s="104" t="s">
        <v>267</v>
      </c>
      <c r="D235" s="72" t="s">
        <v>96</v>
      </c>
      <c r="E235" s="94" t="n">
        <v>1.2</v>
      </c>
      <c r="F235" s="94" t="n">
        <v>1.2</v>
      </c>
      <c r="G235" s="95"/>
      <c r="H235" s="94" t="n">
        <v>1.2</v>
      </c>
      <c r="I235" s="76"/>
      <c r="J235" s="77"/>
      <c r="K235" s="78"/>
      <c r="L235" s="79"/>
      <c r="M235" s="78"/>
      <c r="N235" s="80" t="e">
        <f aca="false">E235/G235*M235</f>
        <v>#DIV/0!</v>
      </c>
      <c r="O235" s="57"/>
      <c r="P235" s="46"/>
      <c r="R235" s="46"/>
      <c r="S235" s="47"/>
      <c r="T235" s="1"/>
      <c r="U235" s="20"/>
      <c r="V235" s="1"/>
      <c r="W235" s="1"/>
      <c r="X235" s="1"/>
      <c r="Y235" s="1"/>
      <c r="Z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55" customFormat="true" ht="22.5" hidden="false" customHeight="true" outlineLevel="0" collapsed="false">
      <c r="A236" s="71" t="n">
        <v>226</v>
      </c>
      <c r="B236" s="103" t="n">
        <v>15521</v>
      </c>
      <c r="C236" s="104" t="s">
        <v>268</v>
      </c>
      <c r="D236" s="72" t="s">
        <v>223</v>
      </c>
      <c r="E236" s="105" t="n">
        <v>2</v>
      </c>
      <c r="F236" s="105" t="n">
        <v>1</v>
      </c>
      <c r="G236" s="106"/>
      <c r="H236" s="105" t="n">
        <v>1</v>
      </c>
      <c r="I236" s="76"/>
      <c r="J236" s="77"/>
      <c r="K236" s="78"/>
      <c r="L236" s="79"/>
      <c r="M236" s="78"/>
      <c r="N236" s="80" t="e">
        <f aca="false">E236/G236*M236</f>
        <v>#DIV/0!</v>
      </c>
      <c r="O236" s="57"/>
      <c r="P236" s="46"/>
      <c r="R236" s="46"/>
      <c r="S236" s="47"/>
      <c r="T236" s="1"/>
      <c r="U236" s="20"/>
      <c r="V236" s="1"/>
      <c r="W236" s="1"/>
      <c r="X236" s="1"/>
      <c r="Y236" s="1"/>
      <c r="Z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55" customFormat="true" ht="22.5" hidden="false" customHeight="true" outlineLevel="0" collapsed="false">
      <c r="A237" s="71" t="n">
        <v>227</v>
      </c>
      <c r="B237" s="103" t="n">
        <v>15522</v>
      </c>
      <c r="C237" s="104" t="s">
        <v>269</v>
      </c>
      <c r="D237" s="72" t="s">
        <v>223</v>
      </c>
      <c r="E237" s="74" t="n">
        <v>0.2</v>
      </c>
      <c r="F237" s="74" t="n">
        <v>0.1</v>
      </c>
      <c r="G237" s="75"/>
      <c r="H237" s="74" t="n">
        <v>0.1</v>
      </c>
      <c r="I237" s="76"/>
      <c r="J237" s="77"/>
      <c r="K237" s="78"/>
      <c r="L237" s="79"/>
      <c r="M237" s="78"/>
      <c r="N237" s="80" t="e">
        <f aca="false">E237/G237*M237</f>
        <v>#DIV/0!</v>
      </c>
      <c r="O237" s="57"/>
      <c r="P237" s="46"/>
      <c r="R237" s="46"/>
      <c r="S237" s="47"/>
      <c r="T237" s="1"/>
      <c r="U237" s="20"/>
      <c r="V237" s="1"/>
      <c r="W237" s="1"/>
      <c r="X237" s="1"/>
      <c r="Y237" s="1"/>
      <c r="Z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55" customFormat="true" ht="22.5" hidden="false" customHeight="true" outlineLevel="0" collapsed="false">
      <c r="A238" s="71" t="n">
        <v>228</v>
      </c>
      <c r="B238" s="103" t="n">
        <v>15523</v>
      </c>
      <c r="C238" s="104" t="s">
        <v>270</v>
      </c>
      <c r="D238" s="72" t="s">
        <v>48</v>
      </c>
      <c r="E238" s="85" t="n">
        <v>100</v>
      </c>
      <c r="F238" s="85" t="n">
        <v>50</v>
      </c>
      <c r="G238" s="86"/>
      <c r="H238" s="85" t="n">
        <v>50</v>
      </c>
      <c r="I238" s="76"/>
      <c r="J238" s="77"/>
      <c r="K238" s="78"/>
      <c r="L238" s="79"/>
      <c r="M238" s="78"/>
      <c r="N238" s="80" t="e">
        <f aca="false">E238/G238*M238</f>
        <v>#DIV/0!</v>
      </c>
      <c r="O238" s="57"/>
      <c r="P238" s="46"/>
      <c r="R238" s="46"/>
      <c r="S238" s="47"/>
      <c r="T238" s="1"/>
      <c r="U238" s="20"/>
      <c r="V238" s="1"/>
      <c r="W238" s="1"/>
      <c r="X238" s="1"/>
      <c r="Y238" s="1"/>
      <c r="Z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55" customFormat="true" ht="36.75" hidden="false" customHeight="true" outlineLevel="0" collapsed="false">
      <c r="A239" s="71" t="n">
        <v>229</v>
      </c>
      <c r="B239" s="103" t="n">
        <v>15524</v>
      </c>
      <c r="C239" s="104" t="s">
        <v>271</v>
      </c>
      <c r="D239" s="72" t="s">
        <v>96</v>
      </c>
      <c r="E239" s="92" t="n">
        <v>2</v>
      </c>
      <c r="F239" s="92" t="n">
        <v>1</v>
      </c>
      <c r="G239" s="93"/>
      <c r="H239" s="92" t="n">
        <v>1</v>
      </c>
      <c r="I239" s="76"/>
      <c r="J239" s="77"/>
      <c r="K239" s="78"/>
      <c r="L239" s="79"/>
      <c r="M239" s="78"/>
      <c r="N239" s="80" t="e">
        <f aca="false">E239/G239*M239</f>
        <v>#DIV/0!</v>
      </c>
      <c r="O239" s="57"/>
      <c r="P239" s="46"/>
      <c r="R239" s="46"/>
      <c r="S239" s="47"/>
      <c r="T239" s="1"/>
      <c r="U239" s="20"/>
      <c r="V239" s="1"/>
      <c r="W239" s="1"/>
      <c r="X239" s="1"/>
      <c r="Y239" s="1"/>
      <c r="Z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55" customFormat="true" ht="36.75" hidden="false" customHeight="true" outlineLevel="0" collapsed="false">
      <c r="A240" s="71" t="n">
        <v>230</v>
      </c>
      <c r="B240" s="103" t="n">
        <v>15525</v>
      </c>
      <c r="C240" s="104" t="s">
        <v>272</v>
      </c>
      <c r="D240" s="72" t="s">
        <v>96</v>
      </c>
      <c r="E240" s="92" t="n">
        <v>2</v>
      </c>
      <c r="F240" s="92" t="n">
        <v>1</v>
      </c>
      <c r="G240" s="93"/>
      <c r="H240" s="92" t="n">
        <v>1</v>
      </c>
      <c r="I240" s="76"/>
      <c r="J240" s="77"/>
      <c r="K240" s="78"/>
      <c r="L240" s="79"/>
      <c r="M240" s="78"/>
      <c r="N240" s="80" t="e">
        <f aca="false">E240/G240*M240</f>
        <v>#DIV/0!</v>
      </c>
      <c r="O240" s="57"/>
      <c r="P240" s="46"/>
      <c r="R240" s="46"/>
      <c r="S240" s="47"/>
      <c r="T240" s="1"/>
      <c r="U240" s="20"/>
      <c r="V240" s="1"/>
      <c r="W240" s="1"/>
      <c r="X240" s="1"/>
      <c r="Y240" s="1"/>
      <c r="Z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55" customFormat="true" ht="22.5" hidden="false" customHeight="true" outlineLevel="0" collapsed="false">
      <c r="A241" s="71" t="n">
        <v>231</v>
      </c>
      <c r="B241" s="107" t="n">
        <v>15527</v>
      </c>
      <c r="C241" s="108" t="s">
        <v>273</v>
      </c>
      <c r="D241" s="72" t="s">
        <v>223</v>
      </c>
      <c r="E241" s="74" t="n">
        <v>0.2</v>
      </c>
      <c r="F241" s="74" t="n">
        <v>0.1</v>
      </c>
      <c r="G241" s="75"/>
      <c r="H241" s="74" t="n">
        <v>0.1</v>
      </c>
      <c r="I241" s="76"/>
      <c r="J241" s="77"/>
      <c r="K241" s="78"/>
      <c r="L241" s="79"/>
      <c r="M241" s="78"/>
      <c r="N241" s="80" t="e">
        <f aca="false">E241/G241*M241</f>
        <v>#DIV/0!</v>
      </c>
      <c r="O241" s="57"/>
      <c r="P241" s="46"/>
      <c r="R241" s="46"/>
      <c r="S241" s="47"/>
      <c r="T241" s="1"/>
      <c r="U241" s="20"/>
      <c r="V241" s="1"/>
      <c r="W241" s="1"/>
      <c r="X241" s="1"/>
      <c r="Y241" s="1"/>
      <c r="Z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s="55" customFormat="true" ht="22.5" hidden="false" customHeight="true" outlineLevel="0" collapsed="false">
      <c r="A242" s="71" t="n">
        <v>232</v>
      </c>
      <c r="B242" s="109" t="n">
        <v>15528</v>
      </c>
      <c r="C242" s="110" t="s">
        <v>274</v>
      </c>
      <c r="D242" s="72" t="s">
        <v>96</v>
      </c>
      <c r="E242" s="92" t="n">
        <v>30</v>
      </c>
      <c r="F242" s="92" t="n">
        <v>10</v>
      </c>
      <c r="G242" s="93"/>
      <c r="H242" s="92" t="n">
        <v>10</v>
      </c>
      <c r="I242" s="76"/>
      <c r="J242" s="77"/>
      <c r="K242" s="78"/>
      <c r="L242" s="79"/>
      <c r="M242" s="78"/>
      <c r="N242" s="80" t="e">
        <f aca="false">E242/G242*M242</f>
        <v>#DIV/0!</v>
      </c>
      <c r="O242" s="57"/>
      <c r="P242" s="46"/>
      <c r="R242" s="46"/>
      <c r="S242" s="47"/>
      <c r="T242" s="1"/>
      <c r="U242" s="20"/>
      <c r="V242" s="1"/>
      <c r="W242" s="1"/>
      <c r="X242" s="1"/>
      <c r="Y242" s="1"/>
      <c r="Z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</row>
    <row r="243" s="55" customFormat="true" ht="22.5" hidden="false" customHeight="true" outlineLevel="0" collapsed="false">
      <c r="A243" s="71" t="n">
        <v>233</v>
      </c>
      <c r="B243" s="109" t="n">
        <v>15529</v>
      </c>
      <c r="C243" s="110" t="s">
        <v>275</v>
      </c>
      <c r="D243" s="72" t="s">
        <v>96</v>
      </c>
      <c r="E243" s="92" t="n">
        <v>2</v>
      </c>
      <c r="F243" s="92" t="n">
        <v>1</v>
      </c>
      <c r="G243" s="93"/>
      <c r="H243" s="92" t="n">
        <v>1</v>
      </c>
      <c r="I243" s="76"/>
      <c r="J243" s="77"/>
      <c r="K243" s="78"/>
      <c r="L243" s="79"/>
      <c r="M243" s="78"/>
      <c r="N243" s="80" t="e">
        <f aca="false">E243/G243*M243</f>
        <v>#DIV/0!</v>
      </c>
      <c r="O243" s="57"/>
      <c r="P243" s="46"/>
      <c r="R243" s="46"/>
      <c r="S243" s="47"/>
      <c r="T243" s="1"/>
      <c r="U243" s="20"/>
      <c r="V243" s="1"/>
      <c r="W243" s="1"/>
      <c r="X243" s="1"/>
      <c r="Y243" s="1"/>
      <c r="Z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</row>
    <row r="244" s="55" customFormat="true" ht="22.5" hidden="false" customHeight="true" outlineLevel="0" collapsed="false">
      <c r="A244" s="71" t="n">
        <v>234</v>
      </c>
      <c r="B244" s="109" t="n">
        <v>15530</v>
      </c>
      <c r="C244" s="110" t="s">
        <v>276</v>
      </c>
      <c r="D244" s="72" t="s">
        <v>96</v>
      </c>
      <c r="E244" s="92" t="n">
        <v>20</v>
      </c>
      <c r="F244" s="92" t="n">
        <v>10</v>
      </c>
      <c r="G244" s="93"/>
      <c r="H244" s="92" t="n">
        <v>10</v>
      </c>
      <c r="I244" s="76"/>
      <c r="J244" s="77"/>
      <c r="K244" s="78"/>
      <c r="L244" s="79"/>
      <c r="M244" s="78"/>
      <c r="N244" s="80" t="e">
        <f aca="false">E244/G244*M244</f>
        <v>#DIV/0!</v>
      </c>
      <c r="O244" s="57"/>
      <c r="P244" s="46"/>
      <c r="R244" s="46"/>
      <c r="S244" s="47"/>
      <c r="T244" s="1"/>
      <c r="U244" s="20"/>
      <c r="V244" s="1"/>
      <c r="W244" s="1"/>
      <c r="X244" s="1"/>
      <c r="Y244" s="1"/>
      <c r="Z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</row>
    <row r="245" s="55" customFormat="true" ht="22.5" hidden="false" customHeight="true" outlineLevel="0" collapsed="false">
      <c r="A245" s="71" t="n">
        <v>235</v>
      </c>
      <c r="B245" s="109" t="n">
        <v>15531</v>
      </c>
      <c r="C245" s="110" t="s">
        <v>277</v>
      </c>
      <c r="D245" s="72" t="s">
        <v>223</v>
      </c>
      <c r="E245" s="74" t="n">
        <v>0.2</v>
      </c>
      <c r="F245" s="74" t="n">
        <v>0.1</v>
      </c>
      <c r="G245" s="75"/>
      <c r="H245" s="74" t="n">
        <v>0.1</v>
      </c>
      <c r="I245" s="76"/>
      <c r="J245" s="77"/>
      <c r="K245" s="78"/>
      <c r="L245" s="79"/>
      <c r="M245" s="78"/>
      <c r="N245" s="80" t="e">
        <f aca="false">E245/G245*M245</f>
        <v>#DIV/0!</v>
      </c>
      <c r="O245" s="57"/>
      <c r="P245" s="46"/>
      <c r="R245" s="46"/>
      <c r="S245" s="47"/>
      <c r="T245" s="1"/>
      <c r="U245" s="20"/>
      <c r="V245" s="1"/>
      <c r="W245" s="1"/>
      <c r="X245" s="1"/>
      <c r="Y245" s="1"/>
      <c r="Z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</row>
    <row r="246" s="55" customFormat="true" ht="22.5" hidden="false" customHeight="true" outlineLevel="0" collapsed="false">
      <c r="A246" s="71" t="n">
        <v>236</v>
      </c>
      <c r="B246" s="109" t="n">
        <v>15532</v>
      </c>
      <c r="C246" s="110" t="s">
        <v>278</v>
      </c>
      <c r="D246" s="72" t="s">
        <v>96</v>
      </c>
      <c r="E246" s="92" t="n">
        <v>30</v>
      </c>
      <c r="F246" s="92" t="n">
        <v>10</v>
      </c>
      <c r="G246" s="93"/>
      <c r="H246" s="92" t="n">
        <v>10</v>
      </c>
      <c r="I246" s="76"/>
      <c r="J246" s="77"/>
      <c r="K246" s="78"/>
      <c r="L246" s="79"/>
      <c r="M246" s="78"/>
      <c r="N246" s="80" t="e">
        <f aca="false">E246/G246*M246</f>
        <v>#DIV/0!</v>
      </c>
      <c r="O246" s="57"/>
      <c r="P246" s="46"/>
      <c r="R246" s="46"/>
      <c r="S246" s="47"/>
      <c r="T246" s="1"/>
      <c r="U246" s="20"/>
      <c r="V246" s="1"/>
      <c r="W246" s="1"/>
      <c r="X246" s="1"/>
      <c r="Y246" s="1"/>
      <c r="Z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</row>
    <row r="247" s="55" customFormat="true" ht="36.75" hidden="false" customHeight="true" outlineLevel="0" collapsed="false">
      <c r="A247" s="71" t="n">
        <v>237</v>
      </c>
      <c r="B247" s="109" t="n">
        <v>15612</v>
      </c>
      <c r="C247" s="110" t="s">
        <v>279</v>
      </c>
      <c r="D247" s="72" t="s">
        <v>96</v>
      </c>
      <c r="E247" s="92" t="n">
        <v>2</v>
      </c>
      <c r="F247" s="92" t="n">
        <v>1</v>
      </c>
      <c r="G247" s="93"/>
      <c r="H247" s="92" t="n">
        <v>1</v>
      </c>
      <c r="I247" s="76"/>
      <c r="J247" s="77"/>
      <c r="K247" s="78"/>
      <c r="L247" s="79"/>
      <c r="M247" s="78"/>
      <c r="N247" s="80" t="e">
        <f aca="false">E247/G247*M247</f>
        <v>#DIV/0!</v>
      </c>
      <c r="O247" s="57"/>
      <c r="P247" s="46"/>
      <c r="R247" s="46"/>
      <c r="S247" s="47"/>
      <c r="T247" s="1"/>
      <c r="U247" s="20"/>
      <c r="V247" s="1"/>
      <c r="W247" s="1"/>
      <c r="X247" s="1"/>
      <c r="Y247" s="1"/>
      <c r="Z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</row>
    <row r="248" s="55" customFormat="true" ht="36.75" hidden="false" customHeight="true" outlineLevel="0" collapsed="false">
      <c r="A248" s="71" t="n">
        <v>238</v>
      </c>
      <c r="B248" s="109" t="n">
        <v>15613</v>
      </c>
      <c r="C248" s="110" t="s">
        <v>280</v>
      </c>
      <c r="D248" s="72" t="s">
        <v>96</v>
      </c>
      <c r="E248" s="92" t="n">
        <v>2</v>
      </c>
      <c r="F248" s="92" t="n">
        <v>1</v>
      </c>
      <c r="G248" s="93"/>
      <c r="H248" s="92" t="n">
        <v>1</v>
      </c>
      <c r="I248" s="76"/>
      <c r="J248" s="77"/>
      <c r="K248" s="78"/>
      <c r="L248" s="79"/>
      <c r="M248" s="78"/>
      <c r="N248" s="80" t="e">
        <f aca="false">E248/G248*M248</f>
        <v>#DIV/0!</v>
      </c>
      <c r="O248" s="57"/>
      <c r="P248" s="46"/>
      <c r="R248" s="46"/>
      <c r="S248" s="47"/>
      <c r="T248" s="1"/>
      <c r="U248" s="20"/>
      <c r="V248" s="1"/>
      <c r="W248" s="1"/>
      <c r="X248" s="1"/>
      <c r="Y248" s="1"/>
      <c r="Z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</row>
    <row r="249" s="55" customFormat="true" ht="22.5" hidden="false" customHeight="true" outlineLevel="0" collapsed="false">
      <c r="A249" s="71" t="n">
        <v>239</v>
      </c>
      <c r="B249" s="109" t="n">
        <v>15614</v>
      </c>
      <c r="C249" s="110" t="s">
        <v>281</v>
      </c>
      <c r="D249" s="72" t="s">
        <v>223</v>
      </c>
      <c r="E249" s="105" t="n">
        <v>5</v>
      </c>
      <c r="F249" s="105" t="n">
        <v>5</v>
      </c>
      <c r="G249" s="106"/>
      <c r="H249" s="105" t="n">
        <v>5</v>
      </c>
      <c r="I249" s="76"/>
      <c r="J249" s="77"/>
      <c r="K249" s="78"/>
      <c r="L249" s="79"/>
      <c r="M249" s="78"/>
      <c r="N249" s="80" t="e">
        <f aca="false">E249/G249*M249</f>
        <v>#DIV/0!</v>
      </c>
      <c r="O249" s="57"/>
      <c r="P249" s="46"/>
      <c r="R249" s="46"/>
      <c r="S249" s="47"/>
      <c r="T249" s="1"/>
      <c r="U249" s="20"/>
      <c r="V249" s="1"/>
      <c r="W249" s="1"/>
      <c r="X249" s="1"/>
      <c r="Y249" s="1"/>
      <c r="Z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</row>
    <row r="250" s="55" customFormat="true" ht="52.5" hidden="false" customHeight="true" outlineLevel="0" collapsed="false">
      <c r="A250" s="71" t="n">
        <v>240</v>
      </c>
      <c r="B250" s="109" t="n">
        <v>15623</v>
      </c>
      <c r="C250" s="110" t="s">
        <v>282</v>
      </c>
      <c r="D250" s="72" t="s">
        <v>96</v>
      </c>
      <c r="E250" s="92" t="n">
        <v>2</v>
      </c>
      <c r="F250" s="92" t="n">
        <v>1</v>
      </c>
      <c r="G250" s="93"/>
      <c r="H250" s="92" t="n">
        <v>1</v>
      </c>
      <c r="I250" s="76"/>
      <c r="J250" s="77"/>
      <c r="K250" s="78"/>
      <c r="L250" s="79"/>
      <c r="M250" s="78"/>
      <c r="N250" s="80" t="e">
        <f aca="false">E250/G250*M250</f>
        <v>#DIV/0!</v>
      </c>
      <c r="O250" s="57"/>
      <c r="P250" s="46"/>
      <c r="R250" s="46"/>
      <c r="S250" s="47"/>
      <c r="T250" s="1"/>
      <c r="U250" s="20"/>
      <c r="V250" s="1"/>
      <c r="W250" s="1"/>
      <c r="X250" s="1"/>
      <c r="Y250" s="1"/>
      <c r="Z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</row>
    <row r="251" s="55" customFormat="true" ht="36.75" hidden="false" customHeight="true" outlineLevel="0" collapsed="false">
      <c r="A251" s="71" t="n">
        <v>241</v>
      </c>
      <c r="B251" s="109" t="n">
        <v>15624</v>
      </c>
      <c r="C251" s="110" t="s">
        <v>283</v>
      </c>
      <c r="D251" s="72" t="s">
        <v>96</v>
      </c>
      <c r="E251" s="92" t="n">
        <v>2</v>
      </c>
      <c r="F251" s="92" t="n">
        <v>1</v>
      </c>
      <c r="G251" s="93"/>
      <c r="H251" s="92" t="n">
        <v>1</v>
      </c>
      <c r="I251" s="76"/>
      <c r="J251" s="77"/>
      <c r="K251" s="78"/>
      <c r="L251" s="79"/>
      <c r="M251" s="78"/>
      <c r="N251" s="80" t="e">
        <f aca="false">E251/G251*M251</f>
        <v>#DIV/0!</v>
      </c>
      <c r="O251" s="57"/>
      <c r="P251" s="46"/>
      <c r="R251" s="46"/>
      <c r="S251" s="47"/>
      <c r="T251" s="1"/>
      <c r="U251" s="20"/>
      <c r="V251" s="1"/>
      <c r="W251" s="1"/>
      <c r="X251" s="1"/>
      <c r="Y251" s="1"/>
      <c r="Z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</row>
    <row r="252" s="55" customFormat="true" ht="36.75" hidden="false" customHeight="true" outlineLevel="0" collapsed="false">
      <c r="A252" s="71" t="n">
        <v>242</v>
      </c>
      <c r="B252" s="109" t="n">
        <v>15625</v>
      </c>
      <c r="C252" s="110" t="s">
        <v>284</v>
      </c>
      <c r="D252" s="72" t="s">
        <v>96</v>
      </c>
      <c r="E252" s="92" t="n">
        <v>1</v>
      </c>
      <c r="F252" s="92" t="n">
        <v>1</v>
      </c>
      <c r="G252" s="93"/>
      <c r="H252" s="92" t="n">
        <v>1</v>
      </c>
      <c r="I252" s="76"/>
      <c r="J252" s="77"/>
      <c r="K252" s="78"/>
      <c r="L252" s="79"/>
      <c r="M252" s="78"/>
      <c r="N252" s="80" t="e">
        <f aca="false">E252/G252*M252</f>
        <v>#DIV/0!</v>
      </c>
      <c r="O252" s="57"/>
      <c r="P252" s="46"/>
      <c r="R252" s="46"/>
      <c r="S252" s="47"/>
      <c r="T252" s="1"/>
      <c r="U252" s="20"/>
      <c r="V252" s="1"/>
      <c r="W252" s="1"/>
      <c r="X252" s="1"/>
      <c r="Y252" s="1"/>
      <c r="Z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</row>
    <row r="253" s="55" customFormat="true" ht="36.75" hidden="false" customHeight="true" outlineLevel="0" collapsed="false">
      <c r="A253" s="71" t="n">
        <v>243</v>
      </c>
      <c r="B253" s="109" t="n">
        <v>15626</v>
      </c>
      <c r="C253" s="110" t="s">
        <v>285</v>
      </c>
      <c r="D253" s="72" t="s">
        <v>96</v>
      </c>
      <c r="E253" s="92" t="n">
        <v>1</v>
      </c>
      <c r="F253" s="92" t="n">
        <v>1</v>
      </c>
      <c r="G253" s="93"/>
      <c r="H253" s="92" t="n">
        <v>1</v>
      </c>
      <c r="I253" s="76"/>
      <c r="J253" s="77"/>
      <c r="K253" s="78"/>
      <c r="L253" s="79"/>
      <c r="M253" s="78"/>
      <c r="N253" s="80" t="e">
        <f aca="false">E253/G253*M253</f>
        <v>#DIV/0!</v>
      </c>
      <c r="O253" s="57"/>
      <c r="P253" s="46"/>
      <c r="R253" s="46"/>
      <c r="S253" s="47"/>
      <c r="T253" s="1"/>
      <c r="U253" s="20"/>
      <c r="V253" s="1"/>
      <c r="W253" s="1"/>
      <c r="X253" s="1"/>
      <c r="Y253" s="1"/>
      <c r="Z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</row>
    <row r="254" s="55" customFormat="true" ht="36.75" hidden="false" customHeight="true" outlineLevel="0" collapsed="false">
      <c r="A254" s="71" t="n">
        <v>244</v>
      </c>
      <c r="B254" s="109" t="n">
        <v>15633</v>
      </c>
      <c r="C254" s="110" t="s">
        <v>286</v>
      </c>
      <c r="D254" s="72" t="s">
        <v>48</v>
      </c>
      <c r="E254" s="85" t="n">
        <v>20</v>
      </c>
      <c r="F254" s="85" t="n">
        <v>10</v>
      </c>
      <c r="G254" s="86"/>
      <c r="H254" s="85" t="n">
        <v>10</v>
      </c>
      <c r="I254" s="76"/>
      <c r="J254" s="77"/>
      <c r="K254" s="78"/>
      <c r="L254" s="79"/>
      <c r="M254" s="78"/>
      <c r="N254" s="80" t="e">
        <f aca="false">E254/G254*M254</f>
        <v>#DIV/0!</v>
      </c>
      <c r="O254" s="57"/>
      <c r="P254" s="46"/>
      <c r="R254" s="46"/>
      <c r="S254" s="47"/>
      <c r="T254" s="1"/>
      <c r="U254" s="20"/>
      <c r="V254" s="1"/>
      <c r="W254" s="1"/>
      <c r="X254" s="1"/>
      <c r="Y254" s="1"/>
      <c r="Z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</row>
    <row r="255" s="55" customFormat="true" ht="36.75" hidden="false" customHeight="true" outlineLevel="0" collapsed="false">
      <c r="A255" s="71" t="n">
        <v>245</v>
      </c>
      <c r="B255" s="109" t="n">
        <v>15634</v>
      </c>
      <c r="C255" s="110" t="s">
        <v>287</v>
      </c>
      <c r="D255" s="72" t="s">
        <v>48</v>
      </c>
      <c r="E255" s="85" t="n">
        <v>20</v>
      </c>
      <c r="F255" s="85" t="n">
        <v>10</v>
      </c>
      <c r="G255" s="86"/>
      <c r="H255" s="85" t="n">
        <v>10</v>
      </c>
      <c r="I255" s="76"/>
      <c r="J255" s="77"/>
      <c r="K255" s="78"/>
      <c r="L255" s="79"/>
      <c r="M255" s="78"/>
      <c r="N255" s="80" t="e">
        <f aca="false">E255/G255*M255</f>
        <v>#DIV/0!</v>
      </c>
      <c r="O255" s="57"/>
      <c r="P255" s="46"/>
      <c r="R255" s="46"/>
      <c r="S255" s="47"/>
      <c r="T255" s="1"/>
      <c r="U255" s="20"/>
      <c r="V255" s="1"/>
      <c r="W255" s="1"/>
      <c r="X255" s="1"/>
      <c r="Y255" s="1"/>
      <c r="Z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</row>
    <row r="256" s="55" customFormat="true" ht="22.5" hidden="false" customHeight="true" outlineLevel="0" collapsed="false">
      <c r="A256" s="71" t="n">
        <v>246</v>
      </c>
      <c r="B256" s="109" t="n">
        <v>15635</v>
      </c>
      <c r="C256" s="110" t="s">
        <v>288</v>
      </c>
      <c r="D256" s="72" t="s">
        <v>96</v>
      </c>
      <c r="E256" s="92" t="n">
        <v>10</v>
      </c>
      <c r="F256" s="92" t="n">
        <v>5</v>
      </c>
      <c r="G256" s="93"/>
      <c r="H256" s="92" t="n">
        <v>5</v>
      </c>
      <c r="I256" s="76"/>
      <c r="J256" s="77"/>
      <c r="K256" s="78"/>
      <c r="L256" s="79"/>
      <c r="M256" s="78"/>
      <c r="N256" s="80" t="e">
        <f aca="false">E256/G256*M256</f>
        <v>#DIV/0!</v>
      </c>
      <c r="O256" s="57"/>
      <c r="P256" s="46"/>
      <c r="R256" s="46"/>
      <c r="S256" s="47"/>
      <c r="T256" s="1"/>
      <c r="U256" s="20"/>
      <c r="V256" s="1"/>
      <c r="W256" s="1"/>
      <c r="X256" s="1"/>
      <c r="Y256" s="1"/>
      <c r="Z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</row>
    <row r="257" customFormat="false" ht="22.5" hidden="false" customHeight="true" outlineLevel="0" collapsed="false">
      <c r="A257" s="71" t="n">
        <v>247</v>
      </c>
      <c r="B257" s="109" t="n">
        <v>15637</v>
      </c>
      <c r="C257" s="110" t="s">
        <v>289</v>
      </c>
      <c r="D257" s="72" t="s">
        <v>96</v>
      </c>
      <c r="E257" s="92" t="n">
        <v>5</v>
      </c>
      <c r="F257" s="92" t="n">
        <v>5</v>
      </c>
      <c r="G257" s="93"/>
      <c r="H257" s="92" t="n">
        <v>5</v>
      </c>
      <c r="I257" s="76"/>
      <c r="J257" s="77"/>
      <c r="K257" s="78"/>
      <c r="L257" s="79"/>
      <c r="M257" s="78"/>
      <c r="N257" s="80" t="e">
        <f aca="false">E257/G257*M257</f>
        <v>#DIV/0!</v>
      </c>
      <c r="O257" s="57"/>
      <c r="P257" s="46"/>
      <c r="Q257" s="1"/>
      <c r="R257" s="46"/>
      <c r="S257" s="47"/>
      <c r="U257" s="20"/>
    </row>
    <row r="258" customFormat="false" ht="22.5" hidden="false" customHeight="true" outlineLevel="0" collapsed="false">
      <c r="A258" s="71" t="n">
        <v>248</v>
      </c>
      <c r="B258" s="109" t="n">
        <v>15638</v>
      </c>
      <c r="C258" s="110" t="s">
        <v>290</v>
      </c>
      <c r="D258" s="72" t="s">
        <v>96</v>
      </c>
      <c r="E258" s="92" t="n">
        <v>5</v>
      </c>
      <c r="F258" s="92" t="n">
        <v>5</v>
      </c>
      <c r="G258" s="93"/>
      <c r="H258" s="92" t="n">
        <v>5</v>
      </c>
      <c r="I258" s="76"/>
      <c r="J258" s="111"/>
      <c r="K258" s="112"/>
      <c r="L258" s="113"/>
      <c r="M258" s="78"/>
      <c r="N258" s="80" t="e">
        <f aca="false">E258/G258*M258</f>
        <v>#DIV/0!</v>
      </c>
      <c r="O258" s="57"/>
      <c r="P258" s="46"/>
      <c r="Q258" s="1"/>
      <c r="R258" s="46"/>
      <c r="S258" s="47"/>
      <c r="U258" s="20"/>
    </row>
    <row r="259" customFormat="false" ht="52.5" hidden="false" customHeight="true" outlineLevel="0" collapsed="false">
      <c r="A259" s="71" t="n">
        <v>249</v>
      </c>
      <c r="B259" s="89" t="n">
        <v>10061</v>
      </c>
      <c r="C259" s="90" t="s">
        <v>291</v>
      </c>
      <c r="D259" s="72" t="s">
        <v>96</v>
      </c>
      <c r="E259" s="92" t="n">
        <v>8</v>
      </c>
      <c r="F259" s="92" t="n">
        <v>1</v>
      </c>
      <c r="G259" s="93"/>
      <c r="H259" s="92" t="n">
        <v>4</v>
      </c>
      <c r="I259" s="76"/>
      <c r="J259" s="111"/>
      <c r="K259" s="112"/>
      <c r="L259" s="113"/>
      <c r="M259" s="78"/>
      <c r="N259" s="114" t="e">
        <f aca="false">E259/G259*M259</f>
        <v>#DIV/0!</v>
      </c>
      <c r="O259" s="57"/>
      <c r="P259" s="46"/>
      <c r="Q259" s="1"/>
      <c r="R259" s="46"/>
      <c r="S259" s="47"/>
      <c r="U259" s="20"/>
    </row>
    <row r="260" customFormat="false" ht="22.5" hidden="false" customHeight="true" outlineLevel="0" collapsed="false">
      <c r="A260" s="71" t="n">
        <v>250</v>
      </c>
      <c r="B260" s="89" t="n">
        <v>9842</v>
      </c>
      <c r="C260" s="90" t="s">
        <v>292</v>
      </c>
      <c r="D260" s="72" t="s">
        <v>223</v>
      </c>
      <c r="E260" s="74" t="n">
        <v>0.25</v>
      </c>
      <c r="F260" s="74" t="n">
        <v>0.25</v>
      </c>
      <c r="G260" s="75"/>
      <c r="H260" s="74" t="n">
        <v>0.25</v>
      </c>
      <c r="I260" s="76"/>
      <c r="J260" s="111"/>
      <c r="K260" s="112"/>
      <c r="L260" s="113"/>
      <c r="M260" s="78"/>
      <c r="N260" s="80" t="e">
        <f aca="false">E260/G260*M260</f>
        <v>#DIV/0!</v>
      </c>
      <c r="O260" s="57"/>
      <c r="P260" s="46"/>
      <c r="Q260" s="1"/>
      <c r="R260" s="46"/>
      <c r="S260" s="47"/>
      <c r="U260" s="20"/>
    </row>
    <row r="261" customFormat="false" ht="22.5" hidden="false" customHeight="true" outlineLevel="0" collapsed="false">
      <c r="A261" s="71" t="n">
        <v>251</v>
      </c>
      <c r="B261" s="89" t="n">
        <v>12251</v>
      </c>
      <c r="C261" s="90" t="s">
        <v>293</v>
      </c>
      <c r="D261" s="72" t="s">
        <v>223</v>
      </c>
      <c r="E261" s="74" t="n">
        <v>0.1</v>
      </c>
      <c r="F261" s="74" t="n">
        <v>0.1</v>
      </c>
      <c r="G261" s="75"/>
      <c r="H261" s="74" t="n">
        <v>0.1</v>
      </c>
      <c r="I261" s="76"/>
      <c r="J261" s="111"/>
      <c r="K261" s="112"/>
      <c r="L261" s="113"/>
      <c r="M261" s="78"/>
      <c r="N261" s="80" t="e">
        <f aca="false">E261/G261*M261</f>
        <v>#DIV/0!</v>
      </c>
      <c r="O261" s="57"/>
      <c r="P261" s="46"/>
      <c r="Q261" s="1"/>
      <c r="R261" s="46"/>
      <c r="S261" s="47"/>
      <c r="U261" s="20"/>
    </row>
    <row r="262" customFormat="false" ht="22.5" hidden="false" customHeight="true" outlineLevel="0" collapsed="false">
      <c r="A262" s="71" t="n">
        <v>252</v>
      </c>
      <c r="B262" s="89" t="n">
        <v>13020</v>
      </c>
      <c r="C262" s="90" t="s">
        <v>121</v>
      </c>
      <c r="D262" s="72" t="s">
        <v>223</v>
      </c>
      <c r="E262" s="74" t="n">
        <v>0.1</v>
      </c>
      <c r="F262" s="74" t="n">
        <v>0.1</v>
      </c>
      <c r="G262" s="75"/>
      <c r="H262" s="74" t="n">
        <v>0.1</v>
      </c>
      <c r="I262" s="76"/>
      <c r="J262" s="111"/>
      <c r="K262" s="112"/>
      <c r="L262" s="113"/>
      <c r="M262" s="78"/>
      <c r="N262" s="80" t="e">
        <f aca="false">E262/G262*M262</f>
        <v>#DIV/0!</v>
      </c>
      <c r="O262" s="57"/>
      <c r="P262" s="46"/>
      <c r="Q262" s="1"/>
      <c r="R262" s="46"/>
      <c r="S262" s="47"/>
      <c r="U262" s="20"/>
    </row>
    <row r="263" customFormat="false" ht="22.5" hidden="false" customHeight="true" outlineLevel="0" collapsed="false">
      <c r="A263" s="71" t="n">
        <v>253</v>
      </c>
      <c r="B263" s="89" t="s">
        <v>233</v>
      </c>
      <c r="C263" s="90" t="s">
        <v>294</v>
      </c>
      <c r="D263" s="72" t="s">
        <v>96</v>
      </c>
      <c r="E263" s="92" t="n">
        <v>1</v>
      </c>
      <c r="F263" s="92" t="n">
        <v>1</v>
      </c>
      <c r="G263" s="93"/>
      <c r="H263" s="92" t="n">
        <v>1</v>
      </c>
      <c r="I263" s="76"/>
      <c r="J263" s="111"/>
      <c r="K263" s="112"/>
      <c r="L263" s="113"/>
      <c r="M263" s="78"/>
      <c r="N263" s="80" t="e">
        <f aca="false">E263/G263*M263</f>
        <v>#DIV/0!</v>
      </c>
      <c r="O263" s="57"/>
      <c r="P263" s="46"/>
      <c r="Q263" s="1"/>
      <c r="R263" s="46"/>
      <c r="S263" s="47"/>
      <c r="U263" s="20"/>
    </row>
    <row r="264" customFormat="false" ht="22.5" hidden="false" customHeight="true" outlineLevel="0" collapsed="false">
      <c r="A264" s="71" t="n">
        <v>254</v>
      </c>
      <c r="B264" s="89" t="s">
        <v>233</v>
      </c>
      <c r="C264" s="90" t="s">
        <v>295</v>
      </c>
      <c r="D264" s="72" t="s">
        <v>223</v>
      </c>
      <c r="E264" s="105" t="n">
        <v>5</v>
      </c>
      <c r="F264" s="105" t="n">
        <v>5</v>
      </c>
      <c r="G264" s="106"/>
      <c r="H264" s="105" t="n">
        <v>5</v>
      </c>
      <c r="I264" s="76"/>
      <c r="J264" s="111"/>
      <c r="K264" s="112"/>
      <c r="L264" s="113"/>
      <c r="M264" s="78"/>
      <c r="N264" s="80" t="e">
        <f aca="false">E264/G264*M264</f>
        <v>#DIV/0!</v>
      </c>
      <c r="O264" s="57"/>
      <c r="P264" s="46"/>
      <c r="Q264" s="1"/>
      <c r="R264" s="46"/>
      <c r="S264" s="47"/>
      <c r="U264" s="20"/>
    </row>
    <row r="265" customFormat="false" ht="36.75" hidden="false" customHeight="true" outlineLevel="0" collapsed="false">
      <c r="A265" s="71" t="n">
        <v>255</v>
      </c>
      <c r="B265" s="89" t="s">
        <v>233</v>
      </c>
      <c r="C265" s="84" t="s">
        <v>296</v>
      </c>
      <c r="D265" s="72" t="s">
        <v>96</v>
      </c>
      <c r="E265" s="92" t="n">
        <v>1</v>
      </c>
      <c r="F265" s="92" t="n">
        <v>1</v>
      </c>
      <c r="G265" s="93"/>
      <c r="H265" s="92" t="n">
        <v>1</v>
      </c>
      <c r="I265" s="76"/>
      <c r="J265" s="111"/>
      <c r="K265" s="112"/>
      <c r="L265" s="113"/>
      <c r="M265" s="78"/>
      <c r="N265" s="80" t="e">
        <f aca="false">E265/G265*M265</f>
        <v>#DIV/0!</v>
      </c>
      <c r="O265" s="57"/>
      <c r="P265" s="46"/>
      <c r="Q265" s="1"/>
      <c r="R265" s="46"/>
      <c r="S265" s="47"/>
      <c r="U265" s="20"/>
    </row>
    <row r="266" customFormat="false" ht="36.75" hidden="false" customHeight="true" outlineLevel="0" collapsed="false">
      <c r="A266" s="71" t="n">
        <v>256</v>
      </c>
      <c r="B266" s="89" t="s">
        <v>233</v>
      </c>
      <c r="C266" s="84" t="s">
        <v>297</v>
      </c>
      <c r="D266" s="72" t="s">
        <v>96</v>
      </c>
      <c r="E266" s="92" t="n">
        <v>1</v>
      </c>
      <c r="F266" s="92" t="n">
        <v>1</v>
      </c>
      <c r="G266" s="93"/>
      <c r="H266" s="92" t="n">
        <v>1</v>
      </c>
      <c r="I266" s="76"/>
      <c r="J266" s="111"/>
      <c r="K266" s="112"/>
      <c r="L266" s="113"/>
      <c r="M266" s="78"/>
      <c r="N266" s="80" t="e">
        <f aca="false">E266/G266*M266</f>
        <v>#DIV/0!</v>
      </c>
      <c r="O266" s="57"/>
      <c r="P266" s="46"/>
      <c r="Q266" s="1"/>
      <c r="R266" s="46"/>
      <c r="S266" s="47"/>
      <c r="U266" s="20"/>
    </row>
    <row r="267" customFormat="false" ht="36.75" hidden="false" customHeight="true" outlineLevel="0" collapsed="false">
      <c r="A267" s="71" t="n">
        <v>257</v>
      </c>
      <c r="B267" s="89" t="s">
        <v>233</v>
      </c>
      <c r="C267" s="84" t="s">
        <v>298</v>
      </c>
      <c r="D267" s="72" t="s">
        <v>96</v>
      </c>
      <c r="E267" s="92" t="n">
        <v>1</v>
      </c>
      <c r="F267" s="92" t="n">
        <v>1</v>
      </c>
      <c r="G267" s="93"/>
      <c r="H267" s="92" t="n">
        <v>1</v>
      </c>
      <c r="I267" s="76"/>
      <c r="J267" s="111"/>
      <c r="K267" s="112"/>
      <c r="L267" s="113"/>
      <c r="M267" s="78"/>
      <c r="N267" s="80" t="e">
        <f aca="false">E267/G267*M267</f>
        <v>#DIV/0!</v>
      </c>
      <c r="O267" s="57"/>
      <c r="P267" s="46"/>
      <c r="Q267" s="1"/>
      <c r="R267" s="46"/>
      <c r="S267" s="47"/>
      <c r="U267" s="20"/>
    </row>
    <row r="268" customFormat="false" ht="36.75" hidden="false" customHeight="true" outlineLevel="0" collapsed="false">
      <c r="A268" s="71" t="n">
        <v>258</v>
      </c>
      <c r="B268" s="89" t="s">
        <v>233</v>
      </c>
      <c r="C268" s="84" t="s">
        <v>299</v>
      </c>
      <c r="D268" s="72" t="s">
        <v>96</v>
      </c>
      <c r="E268" s="92" t="n">
        <v>1</v>
      </c>
      <c r="F268" s="92" t="n">
        <v>1</v>
      </c>
      <c r="G268" s="93"/>
      <c r="H268" s="92" t="n">
        <v>1</v>
      </c>
      <c r="I268" s="76"/>
      <c r="J268" s="111"/>
      <c r="K268" s="112"/>
      <c r="L268" s="113"/>
      <c r="M268" s="78"/>
      <c r="N268" s="80" t="e">
        <f aca="false">E268/G268*M268</f>
        <v>#DIV/0!</v>
      </c>
      <c r="O268" s="57"/>
      <c r="P268" s="46"/>
      <c r="Q268" s="1"/>
      <c r="R268" s="46"/>
      <c r="S268" s="47"/>
      <c r="U268" s="20"/>
    </row>
    <row r="269" customFormat="false" ht="36.75" hidden="false" customHeight="true" outlineLevel="0" collapsed="false">
      <c r="A269" s="71" t="n">
        <v>259</v>
      </c>
      <c r="B269" s="89" t="s">
        <v>233</v>
      </c>
      <c r="C269" s="84" t="s">
        <v>300</v>
      </c>
      <c r="D269" s="72" t="s">
        <v>96</v>
      </c>
      <c r="E269" s="92" t="n">
        <v>1</v>
      </c>
      <c r="F269" s="92" t="n">
        <v>1</v>
      </c>
      <c r="G269" s="93"/>
      <c r="H269" s="92" t="n">
        <v>1</v>
      </c>
      <c r="I269" s="76"/>
      <c r="J269" s="111"/>
      <c r="K269" s="112"/>
      <c r="L269" s="113"/>
      <c r="M269" s="78"/>
      <c r="N269" s="80" t="e">
        <f aca="false">E269/G269*M269</f>
        <v>#DIV/0!</v>
      </c>
      <c r="O269" s="57"/>
      <c r="P269" s="46"/>
      <c r="Q269" s="1"/>
      <c r="R269" s="46"/>
      <c r="S269" s="47"/>
      <c r="U269" s="20"/>
    </row>
    <row r="270" customFormat="false" ht="36.75" hidden="false" customHeight="true" outlineLevel="0" collapsed="false">
      <c r="A270" s="71" t="n">
        <v>260</v>
      </c>
      <c r="B270" s="89" t="s">
        <v>233</v>
      </c>
      <c r="C270" s="84" t="s">
        <v>301</v>
      </c>
      <c r="D270" s="72" t="s">
        <v>96</v>
      </c>
      <c r="E270" s="92" t="n">
        <v>10</v>
      </c>
      <c r="F270" s="92" t="n">
        <v>10</v>
      </c>
      <c r="G270" s="93"/>
      <c r="H270" s="92" t="n">
        <v>10</v>
      </c>
      <c r="I270" s="76"/>
      <c r="J270" s="111"/>
      <c r="K270" s="112"/>
      <c r="L270" s="113"/>
      <c r="M270" s="78"/>
      <c r="N270" s="80" t="e">
        <f aca="false">E270/G270*M270</f>
        <v>#DIV/0!</v>
      </c>
      <c r="O270" s="57"/>
      <c r="P270" s="46"/>
      <c r="Q270" s="1"/>
      <c r="R270" s="46"/>
      <c r="S270" s="47"/>
      <c r="U270" s="20"/>
    </row>
    <row r="271" customFormat="false" ht="36.75" hidden="false" customHeight="true" outlineLevel="0" collapsed="false">
      <c r="A271" s="71" t="n">
        <v>261</v>
      </c>
      <c r="B271" s="89" t="s">
        <v>233</v>
      </c>
      <c r="C271" s="84" t="s">
        <v>302</v>
      </c>
      <c r="D271" s="72" t="s">
        <v>96</v>
      </c>
      <c r="E271" s="92" t="n">
        <v>1</v>
      </c>
      <c r="F271" s="92" t="n">
        <v>1</v>
      </c>
      <c r="G271" s="93"/>
      <c r="H271" s="92" t="n">
        <v>1</v>
      </c>
      <c r="I271" s="76"/>
      <c r="J271" s="111"/>
      <c r="K271" s="112"/>
      <c r="L271" s="113"/>
      <c r="M271" s="78"/>
      <c r="N271" s="80" t="e">
        <f aca="false">E271/G271*M271</f>
        <v>#DIV/0!</v>
      </c>
      <c r="O271" s="57"/>
      <c r="P271" s="46"/>
      <c r="Q271" s="1"/>
      <c r="R271" s="46"/>
      <c r="S271" s="47"/>
      <c r="U271" s="20"/>
    </row>
    <row r="272" customFormat="false" ht="36.75" hidden="false" customHeight="true" outlineLevel="0" collapsed="false">
      <c r="A272" s="71" t="n">
        <v>262</v>
      </c>
      <c r="B272" s="89" t="s">
        <v>233</v>
      </c>
      <c r="C272" s="84" t="s">
        <v>303</v>
      </c>
      <c r="D272" s="72" t="s">
        <v>96</v>
      </c>
      <c r="E272" s="92" t="n">
        <v>10</v>
      </c>
      <c r="F272" s="92" t="n">
        <v>10</v>
      </c>
      <c r="G272" s="93"/>
      <c r="H272" s="92" t="n">
        <v>10</v>
      </c>
      <c r="I272" s="76"/>
      <c r="J272" s="111"/>
      <c r="K272" s="112"/>
      <c r="L272" s="113"/>
      <c r="M272" s="78"/>
      <c r="N272" s="80" t="e">
        <f aca="false">E272/G272*M272</f>
        <v>#DIV/0!</v>
      </c>
      <c r="O272" s="57"/>
      <c r="P272" s="46"/>
      <c r="Q272" s="1"/>
      <c r="R272" s="46"/>
      <c r="S272" s="47"/>
      <c r="U272" s="20"/>
    </row>
    <row r="273" customFormat="false" ht="36.75" hidden="false" customHeight="true" outlineLevel="0" collapsed="false">
      <c r="A273" s="71" t="n">
        <v>263</v>
      </c>
      <c r="B273" s="89" t="s">
        <v>233</v>
      </c>
      <c r="C273" s="84" t="s">
        <v>304</v>
      </c>
      <c r="D273" s="72" t="s">
        <v>96</v>
      </c>
      <c r="E273" s="92" t="n">
        <v>10</v>
      </c>
      <c r="F273" s="92" t="n">
        <v>10</v>
      </c>
      <c r="G273" s="93"/>
      <c r="H273" s="92" t="n">
        <v>10</v>
      </c>
      <c r="I273" s="76"/>
      <c r="J273" s="111"/>
      <c r="K273" s="112"/>
      <c r="L273" s="113"/>
      <c r="M273" s="78"/>
      <c r="N273" s="80" t="e">
        <f aca="false">E273/G273*M273</f>
        <v>#DIV/0!</v>
      </c>
      <c r="O273" s="57"/>
      <c r="P273" s="46"/>
      <c r="Q273" s="1"/>
      <c r="R273" s="46"/>
      <c r="S273" s="47"/>
      <c r="U273" s="20"/>
    </row>
    <row r="274" customFormat="false" ht="36.75" hidden="false" customHeight="true" outlineLevel="0" collapsed="false">
      <c r="A274" s="71" t="n">
        <v>264</v>
      </c>
      <c r="B274" s="89" t="s">
        <v>233</v>
      </c>
      <c r="C274" s="84" t="s">
        <v>305</v>
      </c>
      <c r="D274" s="72" t="s">
        <v>96</v>
      </c>
      <c r="E274" s="92" t="n">
        <v>1</v>
      </c>
      <c r="F274" s="92" t="n">
        <v>1</v>
      </c>
      <c r="G274" s="93"/>
      <c r="H274" s="92" t="n">
        <v>1</v>
      </c>
      <c r="I274" s="76"/>
      <c r="J274" s="111"/>
      <c r="K274" s="112"/>
      <c r="L274" s="113"/>
      <c r="M274" s="78"/>
      <c r="N274" s="80" t="e">
        <f aca="false">E274/G274*M274</f>
        <v>#DIV/0!</v>
      </c>
      <c r="O274" s="57"/>
      <c r="P274" s="46"/>
      <c r="Q274" s="1"/>
      <c r="R274" s="46"/>
      <c r="S274" s="47"/>
      <c r="U274" s="20"/>
    </row>
    <row r="275" customFormat="false" ht="36.75" hidden="false" customHeight="true" outlineLevel="0" collapsed="false">
      <c r="A275" s="71" t="n">
        <v>265</v>
      </c>
      <c r="B275" s="89" t="s">
        <v>233</v>
      </c>
      <c r="C275" s="84" t="s">
        <v>306</v>
      </c>
      <c r="D275" s="72" t="s">
        <v>96</v>
      </c>
      <c r="E275" s="92" t="n">
        <v>10</v>
      </c>
      <c r="F275" s="92" t="n">
        <v>10</v>
      </c>
      <c r="G275" s="93"/>
      <c r="H275" s="92" t="n">
        <v>10</v>
      </c>
      <c r="I275" s="76"/>
      <c r="J275" s="111"/>
      <c r="K275" s="112"/>
      <c r="L275" s="113"/>
      <c r="M275" s="78"/>
      <c r="N275" s="80" t="e">
        <f aca="false">E275/G275*M275</f>
        <v>#DIV/0!</v>
      </c>
      <c r="O275" s="57"/>
      <c r="P275" s="46"/>
      <c r="Q275" s="1"/>
      <c r="R275" s="46"/>
      <c r="S275" s="47"/>
      <c r="U275" s="20"/>
    </row>
    <row r="276" customFormat="false" ht="36.75" hidden="false" customHeight="true" outlineLevel="0" collapsed="false">
      <c r="A276" s="71" t="n">
        <v>266</v>
      </c>
      <c r="B276" s="89" t="s">
        <v>233</v>
      </c>
      <c r="C276" s="84" t="s">
        <v>307</v>
      </c>
      <c r="D276" s="72" t="s">
        <v>96</v>
      </c>
      <c r="E276" s="92" t="n">
        <v>10</v>
      </c>
      <c r="F276" s="92" t="n">
        <v>10</v>
      </c>
      <c r="G276" s="93"/>
      <c r="H276" s="92" t="n">
        <v>10</v>
      </c>
      <c r="I276" s="76"/>
      <c r="J276" s="111"/>
      <c r="K276" s="112"/>
      <c r="L276" s="113"/>
      <c r="M276" s="78"/>
      <c r="N276" s="80" t="e">
        <f aca="false">E276/G276*M276</f>
        <v>#DIV/0!</v>
      </c>
      <c r="O276" s="57"/>
      <c r="P276" s="46"/>
      <c r="Q276" s="1"/>
      <c r="R276" s="46"/>
      <c r="S276" s="47"/>
      <c r="U276" s="20"/>
    </row>
    <row r="277" customFormat="false" ht="36.75" hidden="false" customHeight="true" outlineLevel="0" collapsed="false">
      <c r="A277" s="71" t="n">
        <v>267</v>
      </c>
      <c r="B277" s="89" t="s">
        <v>233</v>
      </c>
      <c r="C277" s="84" t="s">
        <v>308</v>
      </c>
      <c r="D277" s="72" t="s">
        <v>96</v>
      </c>
      <c r="E277" s="92" t="n">
        <v>1</v>
      </c>
      <c r="F277" s="92" t="n">
        <v>1</v>
      </c>
      <c r="G277" s="93"/>
      <c r="H277" s="92" t="n">
        <v>1</v>
      </c>
      <c r="I277" s="76"/>
      <c r="J277" s="111"/>
      <c r="K277" s="112"/>
      <c r="L277" s="113"/>
      <c r="M277" s="78"/>
      <c r="N277" s="80" t="e">
        <f aca="false">E277/G277*M277</f>
        <v>#DIV/0!</v>
      </c>
      <c r="O277" s="57"/>
      <c r="P277" s="46"/>
      <c r="Q277" s="1"/>
      <c r="R277" s="46"/>
      <c r="S277" s="47"/>
      <c r="U277" s="20"/>
    </row>
    <row r="278" customFormat="false" ht="36.75" hidden="false" customHeight="true" outlineLevel="0" collapsed="false">
      <c r="A278" s="71" t="n">
        <v>268</v>
      </c>
      <c r="B278" s="89" t="s">
        <v>233</v>
      </c>
      <c r="C278" s="84" t="s">
        <v>309</v>
      </c>
      <c r="D278" s="72" t="s">
        <v>96</v>
      </c>
      <c r="E278" s="92" t="n">
        <v>1</v>
      </c>
      <c r="F278" s="92" t="n">
        <v>1</v>
      </c>
      <c r="G278" s="93"/>
      <c r="H278" s="92" t="n">
        <v>1</v>
      </c>
      <c r="I278" s="76"/>
      <c r="J278" s="111"/>
      <c r="K278" s="112"/>
      <c r="L278" s="113"/>
      <c r="M278" s="78"/>
      <c r="N278" s="80" t="e">
        <f aca="false">E278/G278*M278</f>
        <v>#DIV/0!</v>
      </c>
      <c r="O278" s="57"/>
      <c r="P278" s="46"/>
      <c r="Q278" s="1"/>
      <c r="R278" s="46"/>
      <c r="S278" s="47"/>
      <c r="U278" s="20"/>
    </row>
    <row r="279" customFormat="false" ht="36.75" hidden="false" customHeight="true" outlineLevel="0" collapsed="false">
      <c r="A279" s="71" t="n">
        <v>269</v>
      </c>
      <c r="B279" s="89" t="s">
        <v>233</v>
      </c>
      <c r="C279" s="84" t="s">
        <v>310</v>
      </c>
      <c r="D279" s="72" t="s">
        <v>96</v>
      </c>
      <c r="E279" s="92" t="n">
        <v>10</v>
      </c>
      <c r="F279" s="92" t="n">
        <v>10</v>
      </c>
      <c r="G279" s="93"/>
      <c r="H279" s="92" t="n">
        <v>10</v>
      </c>
      <c r="I279" s="76"/>
      <c r="J279" s="111"/>
      <c r="K279" s="112"/>
      <c r="L279" s="113"/>
      <c r="M279" s="78"/>
      <c r="N279" s="80" t="e">
        <f aca="false">E279/G279*M279</f>
        <v>#DIV/0!</v>
      </c>
      <c r="O279" s="57"/>
      <c r="P279" s="46"/>
      <c r="Q279" s="1"/>
      <c r="R279" s="46"/>
      <c r="S279" s="47"/>
      <c r="U279" s="20"/>
    </row>
    <row r="280" customFormat="false" ht="36.75" hidden="false" customHeight="true" outlineLevel="0" collapsed="false">
      <c r="A280" s="71" t="n">
        <v>270</v>
      </c>
      <c r="B280" s="89" t="s">
        <v>233</v>
      </c>
      <c r="C280" s="84" t="s">
        <v>311</v>
      </c>
      <c r="D280" s="72" t="s">
        <v>96</v>
      </c>
      <c r="E280" s="92" t="n">
        <v>1</v>
      </c>
      <c r="F280" s="92" t="n">
        <v>1</v>
      </c>
      <c r="G280" s="93"/>
      <c r="H280" s="92" t="n">
        <v>1</v>
      </c>
      <c r="I280" s="76"/>
      <c r="J280" s="111"/>
      <c r="K280" s="112"/>
      <c r="L280" s="113"/>
      <c r="M280" s="78"/>
      <c r="N280" s="80" t="e">
        <f aca="false">E280/G280*M280</f>
        <v>#DIV/0!</v>
      </c>
      <c r="O280" s="57"/>
      <c r="P280" s="46"/>
      <c r="Q280" s="1"/>
      <c r="R280" s="46"/>
      <c r="S280" s="47"/>
      <c r="U280" s="20"/>
    </row>
    <row r="281" customFormat="false" ht="36.75" hidden="false" customHeight="true" outlineLevel="0" collapsed="false">
      <c r="A281" s="71" t="n">
        <v>271</v>
      </c>
      <c r="B281" s="89" t="s">
        <v>233</v>
      </c>
      <c r="C281" s="84" t="s">
        <v>312</v>
      </c>
      <c r="D281" s="72" t="s">
        <v>96</v>
      </c>
      <c r="E281" s="92" t="n">
        <v>1</v>
      </c>
      <c r="F281" s="92" t="n">
        <v>1</v>
      </c>
      <c r="G281" s="93"/>
      <c r="H281" s="92" t="n">
        <v>1</v>
      </c>
      <c r="I281" s="76"/>
      <c r="J281" s="111"/>
      <c r="K281" s="112"/>
      <c r="L281" s="113"/>
      <c r="M281" s="78"/>
      <c r="N281" s="80" t="e">
        <f aca="false">E281/G281*M281</f>
        <v>#DIV/0!</v>
      </c>
      <c r="O281" s="57"/>
      <c r="P281" s="46"/>
      <c r="Q281" s="1"/>
      <c r="R281" s="46"/>
      <c r="S281" s="47"/>
      <c r="U281" s="20"/>
    </row>
    <row r="282" customFormat="false" ht="36.75" hidden="false" customHeight="true" outlineLevel="0" collapsed="false">
      <c r="A282" s="71" t="n">
        <v>272</v>
      </c>
      <c r="B282" s="89" t="s">
        <v>233</v>
      </c>
      <c r="C282" s="84" t="s">
        <v>313</v>
      </c>
      <c r="D282" s="72" t="s">
        <v>96</v>
      </c>
      <c r="E282" s="92" t="n">
        <v>1</v>
      </c>
      <c r="F282" s="92" t="n">
        <v>1</v>
      </c>
      <c r="G282" s="93"/>
      <c r="H282" s="92" t="n">
        <v>1</v>
      </c>
      <c r="I282" s="76"/>
      <c r="J282" s="111"/>
      <c r="K282" s="112"/>
      <c r="L282" s="113"/>
      <c r="M282" s="78"/>
      <c r="N282" s="80" t="e">
        <f aca="false">E282/G282*M282</f>
        <v>#DIV/0!</v>
      </c>
      <c r="O282" s="57"/>
      <c r="P282" s="46"/>
      <c r="Q282" s="1"/>
      <c r="R282" s="46"/>
      <c r="S282" s="47"/>
      <c r="U282" s="20"/>
    </row>
    <row r="283" customFormat="false" ht="36.75" hidden="false" customHeight="true" outlineLevel="0" collapsed="false">
      <c r="A283" s="71" t="n">
        <v>273</v>
      </c>
      <c r="B283" s="89" t="s">
        <v>233</v>
      </c>
      <c r="C283" s="84" t="s">
        <v>314</v>
      </c>
      <c r="D283" s="72" t="s">
        <v>96</v>
      </c>
      <c r="E283" s="92" t="n">
        <v>10</v>
      </c>
      <c r="F283" s="92" t="n">
        <v>10</v>
      </c>
      <c r="G283" s="93"/>
      <c r="H283" s="92" t="n">
        <v>10</v>
      </c>
      <c r="I283" s="76"/>
      <c r="J283" s="111"/>
      <c r="K283" s="112"/>
      <c r="L283" s="113"/>
      <c r="M283" s="78"/>
      <c r="N283" s="80" t="e">
        <f aca="false">E283/G283*M283</f>
        <v>#DIV/0!</v>
      </c>
      <c r="O283" s="57"/>
      <c r="P283" s="46"/>
      <c r="Q283" s="1"/>
      <c r="R283" s="46"/>
      <c r="S283" s="47"/>
      <c r="U283" s="20"/>
    </row>
    <row r="284" customFormat="false" ht="36.75" hidden="false" customHeight="true" outlineLevel="0" collapsed="false">
      <c r="A284" s="71" t="n">
        <v>274</v>
      </c>
      <c r="B284" s="89" t="s">
        <v>233</v>
      </c>
      <c r="C284" s="84" t="s">
        <v>315</v>
      </c>
      <c r="D284" s="72" t="s">
        <v>96</v>
      </c>
      <c r="E284" s="92" t="n">
        <v>1</v>
      </c>
      <c r="F284" s="92" t="n">
        <v>1</v>
      </c>
      <c r="G284" s="93"/>
      <c r="H284" s="92" t="n">
        <v>1</v>
      </c>
      <c r="I284" s="76"/>
      <c r="J284" s="111"/>
      <c r="K284" s="112"/>
      <c r="L284" s="113"/>
      <c r="M284" s="78"/>
      <c r="N284" s="80" t="e">
        <f aca="false">E284/G284*M284</f>
        <v>#DIV/0!</v>
      </c>
      <c r="O284" s="57"/>
      <c r="P284" s="46"/>
      <c r="Q284" s="1"/>
      <c r="R284" s="46"/>
      <c r="S284" s="47"/>
      <c r="U284" s="20"/>
    </row>
    <row r="285" customFormat="false" ht="36.75" hidden="false" customHeight="true" outlineLevel="0" collapsed="false">
      <c r="A285" s="71" t="n">
        <v>275</v>
      </c>
      <c r="B285" s="89" t="s">
        <v>233</v>
      </c>
      <c r="C285" s="84" t="s">
        <v>316</v>
      </c>
      <c r="D285" s="72" t="s">
        <v>96</v>
      </c>
      <c r="E285" s="92" t="n">
        <v>1</v>
      </c>
      <c r="F285" s="92" t="n">
        <v>1</v>
      </c>
      <c r="G285" s="93"/>
      <c r="H285" s="92" t="n">
        <v>1</v>
      </c>
      <c r="I285" s="76"/>
      <c r="J285" s="111"/>
      <c r="K285" s="112"/>
      <c r="L285" s="113"/>
      <c r="M285" s="78"/>
      <c r="N285" s="80" t="e">
        <f aca="false">E285/G285*M285</f>
        <v>#DIV/0!</v>
      </c>
      <c r="O285" s="57"/>
      <c r="P285" s="46"/>
      <c r="Q285" s="1"/>
      <c r="R285" s="46"/>
      <c r="S285" s="47"/>
      <c r="U285" s="20"/>
    </row>
    <row r="286" customFormat="false" ht="36.75" hidden="false" customHeight="true" outlineLevel="0" collapsed="false">
      <c r="A286" s="71" t="n">
        <v>276</v>
      </c>
      <c r="B286" s="89" t="s">
        <v>233</v>
      </c>
      <c r="C286" s="84" t="s">
        <v>317</v>
      </c>
      <c r="D286" s="72" t="s">
        <v>96</v>
      </c>
      <c r="E286" s="92" t="n">
        <v>1</v>
      </c>
      <c r="F286" s="92" t="n">
        <v>1</v>
      </c>
      <c r="G286" s="93"/>
      <c r="H286" s="92" t="n">
        <v>1</v>
      </c>
      <c r="I286" s="76"/>
      <c r="J286" s="111"/>
      <c r="K286" s="112"/>
      <c r="L286" s="113"/>
      <c r="M286" s="78"/>
      <c r="N286" s="80" t="e">
        <f aca="false">E286/G286*M286</f>
        <v>#DIV/0!</v>
      </c>
      <c r="O286" s="57"/>
      <c r="P286" s="46"/>
      <c r="Q286" s="1"/>
      <c r="R286" s="46"/>
      <c r="S286" s="47"/>
      <c r="U286" s="20"/>
    </row>
    <row r="287" customFormat="false" ht="36.75" hidden="false" customHeight="true" outlineLevel="0" collapsed="false">
      <c r="A287" s="71" t="n">
        <v>277</v>
      </c>
      <c r="B287" s="89" t="s">
        <v>233</v>
      </c>
      <c r="C287" s="84" t="s">
        <v>318</v>
      </c>
      <c r="D287" s="72" t="s">
        <v>96</v>
      </c>
      <c r="E287" s="92" t="n">
        <v>1</v>
      </c>
      <c r="F287" s="92" t="n">
        <v>1</v>
      </c>
      <c r="G287" s="93"/>
      <c r="H287" s="92" t="n">
        <v>1</v>
      </c>
      <c r="I287" s="76"/>
      <c r="J287" s="111"/>
      <c r="K287" s="112"/>
      <c r="L287" s="113"/>
      <c r="M287" s="78"/>
      <c r="N287" s="80" t="e">
        <f aca="false">E287/G287*M287</f>
        <v>#DIV/0!</v>
      </c>
      <c r="O287" s="57"/>
      <c r="P287" s="46"/>
      <c r="Q287" s="1"/>
      <c r="R287" s="46"/>
      <c r="S287" s="47"/>
      <c r="U287" s="20"/>
    </row>
    <row r="288" customFormat="false" ht="36.75" hidden="false" customHeight="true" outlineLevel="0" collapsed="false">
      <c r="A288" s="71" t="n">
        <v>278</v>
      </c>
      <c r="B288" s="89" t="s">
        <v>233</v>
      </c>
      <c r="C288" s="84" t="s">
        <v>319</v>
      </c>
      <c r="D288" s="72" t="s">
        <v>96</v>
      </c>
      <c r="E288" s="92" t="n">
        <v>10</v>
      </c>
      <c r="F288" s="92" t="n">
        <v>10</v>
      </c>
      <c r="G288" s="93"/>
      <c r="H288" s="92" t="n">
        <v>10</v>
      </c>
      <c r="I288" s="76"/>
      <c r="J288" s="111"/>
      <c r="K288" s="112"/>
      <c r="L288" s="113"/>
      <c r="M288" s="78"/>
      <c r="N288" s="80" t="e">
        <f aca="false">E288/G288*M288</f>
        <v>#DIV/0!</v>
      </c>
      <c r="O288" s="57"/>
      <c r="P288" s="46"/>
      <c r="Q288" s="1"/>
      <c r="R288" s="46"/>
      <c r="S288" s="47"/>
      <c r="U288" s="20"/>
    </row>
    <row r="289" customFormat="false" ht="36.75" hidden="false" customHeight="true" outlineLevel="0" collapsed="false">
      <c r="A289" s="71" t="n">
        <v>279</v>
      </c>
      <c r="B289" s="89" t="s">
        <v>233</v>
      </c>
      <c r="C289" s="84" t="s">
        <v>320</v>
      </c>
      <c r="D289" s="72" t="s">
        <v>96</v>
      </c>
      <c r="E289" s="92" t="n">
        <v>1</v>
      </c>
      <c r="F289" s="92" t="n">
        <v>1</v>
      </c>
      <c r="G289" s="93"/>
      <c r="H289" s="92" t="n">
        <v>1</v>
      </c>
      <c r="I289" s="76"/>
      <c r="J289" s="111"/>
      <c r="K289" s="112"/>
      <c r="L289" s="113"/>
      <c r="M289" s="78"/>
      <c r="N289" s="80" t="e">
        <f aca="false">E289/G289*M289</f>
        <v>#DIV/0!</v>
      </c>
      <c r="O289" s="57"/>
      <c r="P289" s="46"/>
      <c r="Q289" s="1"/>
      <c r="R289" s="46"/>
      <c r="S289" s="47"/>
      <c r="U289" s="20"/>
    </row>
    <row r="290" customFormat="false" ht="36.75" hidden="false" customHeight="true" outlineLevel="0" collapsed="false">
      <c r="A290" s="71" t="n">
        <v>280</v>
      </c>
      <c r="B290" s="89" t="s">
        <v>233</v>
      </c>
      <c r="C290" s="84" t="s">
        <v>321</v>
      </c>
      <c r="D290" s="72" t="s">
        <v>48</v>
      </c>
      <c r="E290" s="85" t="n">
        <v>100</v>
      </c>
      <c r="F290" s="85" t="n">
        <v>100</v>
      </c>
      <c r="G290" s="86"/>
      <c r="H290" s="85" t="n">
        <v>100</v>
      </c>
      <c r="I290" s="76"/>
      <c r="J290" s="111"/>
      <c r="K290" s="112"/>
      <c r="L290" s="113"/>
      <c r="M290" s="78"/>
      <c r="N290" s="80" t="e">
        <f aca="false">E290/G290*M290</f>
        <v>#DIV/0!</v>
      </c>
      <c r="O290" s="57"/>
      <c r="P290" s="46"/>
      <c r="Q290" s="1"/>
      <c r="R290" s="46"/>
      <c r="S290" s="47"/>
      <c r="U290" s="20"/>
    </row>
    <row r="291" customFormat="false" ht="36.75" hidden="false" customHeight="true" outlineLevel="0" collapsed="false">
      <c r="A291" s="71" t="n">
        <v>281</v>
      </c>
      <c r="B291" s="89" t="s">
        <v>233</v>
      </c>
      <c r="C291" s="84" t="s">
        <v>322</v>
      </c>
      <c r="D291" s="72" t="s">
        <v>48</v>
      </c>
      <c r="E291" s="85" t="n">
        <v>50</v>
      </c>
      <c r="F291" s="85" t="n">
        <v>50</v>
      </c>
      <c r="G291" s="86"/>
      <c r="H291" s="85" t="n">
        <v>50</v>
      </c>
      <c r="I291" s="76"/>
      <c r="J291" s="111"/>
      <c r="K291" s="112"/>
      <c r="L291" s="113"/>
      <c r="M291" s="78"/>
      <c r="N291" s="80" t="e">
        <f aca="false">E291/G291*M291</f>
        <v>#DIV/0!</v>
      </c>
      <c r="O291" s="57"/>
      <c r="P291" s="46"/>
      <c r="Q291" s="1"/>
      <c r="R291" s="46"/>
      <c r="S291" s="47"/>
      <c r="U291" s="20"/>
    </row>
    <row r="292" customFormat="false" ht="36.75" hidden="false" customHeight="true" outlineLevel="0" collapsed="false">
      <c r="A292" s="71" t="n">
        <v>282</v>
      </c>
      <c r="B292" s="89" t="s">
        <v>233</v>
      </c>
      <c r="C292" s="84" t="s">
        <v>323</v>
      </c>
      <c r="D292" s="72" t="s">
        <v>96</v>
      </c>
      <c r="E292" s="92" t="n">
        <v>1</v>
      </c>
      <c r="F292" s="92" t="n">
        <v>1</v>
      </c>
      <c r="G292" s="93"/>
      <c r="H292" s="92" t="n">
        <v>1</v>
      </c>
      <c r="I292" s="76"/>
      <c r="J292" s="111"/>
      <c r="K292" s="112"/>
      <c r="L292" s="113"/>
      <c r="M292" s="78"/>
      <c r="N292" s="80" t="e">
        <f aca="false">E292/G292*M292</f>
        <v>#DIV/0!</v>
      </c>
      <c r="O292" s="57"/>
      <c r="P292" s="46"/>
      <c r="Q292" s="1"/>
      <c r="R292" s="46"/>
      <c r="S292" s="47"/>
      <c r="U292" s="20"/>
    </row>
    <row r="293" customFormat="false" ht="36.75" hidden="false" customHeight="true" outlineLevel="0" collapsed="false">
      <c r="A293" s="71" t="n">
        <v>283</v>
      </c>
      <c r="B293" s="89" t="s">
        <v>233</v>
      </c>
      <c r="C293" s="115" t="s">
        <v>324</v>
      </c>
      <c r="D293" s="72" t="s">
        <v>96</v>
      </c>
      <c r="E293" s="92" t="n">
        <v>10</v>
      </c>
      <c r="F293" s="92" t="n">
        <v>10</v>
      </c>
      <c r="G293" s="93"/>
      <c r="H293" s="92" t="n">
        <v>10</v>
      </c>
      <c r="I293" s="76"/>
      <c r="J293" s="116"/>
      <c r="K293" s="117"/>
      <c r="L293" s="118"/>
      <c r="M293" s="119"/>
      <c r="N293" s="120" t="e">
        <f aca="false">E293/G293*M293</f>
        <v>#DIV/0!</v>
      </c>
      <c r="O293" s="57"/>
      <c r="P293" s="46"/>
      <c r="Q293" s="1"/>
      <c r="R293" s="46"/>
      <c r="S293" s="47"/>
      <c r="U293" s="20"/>
    </row>
    <row r="294" s="127" customFormat="true" ht="18" hidden="false" customHeight="true" outlineLevel="0" collapsed="false">
      <c r="A294" s="121"/>
      <c r="B294" s="122"/>
      <c r="C294" s="123"/>
      <c r="D294" s="123"/>
      <c r="E294" s="124"/>
      <c r="F294" s="124"/>
      <c r="G294" s="124"/>
      <c r="H294" s="124"/>
      <c r="I294" s="124"/>
      <c r="J294" s="125" t="s">
        <v>325</v>
      </c>
      <c r="K294" s="125"/>
      <c r="L294" s="126" t="e">
        <f aca="false">SUM(N11:N293)</f>
        <v>#DIV/0!</v>
      </c>
      <c r="M294" s="126"/>
      <c r="N294" s="126"/>
      <c r="P294" s="57"/>
      <c r="Q294" s="46"/>
      <c r="R294" s="46"/>
    </row>
    <row r="295" s="127" customFormat="true" ht="24.75" hidden="false" customHeight="true" outlineLevel="0" collapsed="false">
      <c r="A295" s="128"/>
      <c r="B295" s="129"/>
      <c r="C295" s="130"/>
      <c r="D295" s="130"/>
      <c r="E295" s="131"/>
      <c r="F295" s="131"/>
      <c r="G295" s="131"/>
      <c r="H295" s="131"/>
      <c r="I295" s="131"/>
      <c r="J295" s="132" t="s">
        <v>326</v>
      </c>
      <c r="K295" s="132"/>
      <c r="L295" s="126"/>
      <c r="M295" s="126"/>
      <c r="N295" s="126"/>
      <c r="P295" s="57"/>
      <c r="Q295" s="46"/>
      <c r="R295" s="46"/>
    </row>
    <row r="296" s="127" customFormat="true" ht="42.75" hidden="false" customHeight="true" outlineLevel="0" collapsed="false">
      <c r="A296" s="133" t="s">
        <v>327</v>
      </c>
      <c r="B296" s="133"/>
      <c r="C296" s="133"/>
      <c r="D296" s="133"/>
      <c r="E296" s="133"/>
      <c r="F296" s="133"/>
      <c r="G296" s="134" t="s">
        <v>328</v>
      </c>
      <c r="H296" s="134"/>
      <c r="I296" s="134"/>
      <c r="J296" s="135" t="s">
        <v>329</v>
      </c>
      <c r="K296" s="135"/>
      <c r="L296" s="136" t="e">
        <f aca="false">L294*4</f>
        <v>#DIV/0!</v>
      </c>
      <c r="M296" s="136"/>
      <c r="N296" s="136"/>
      <c r="P296" s="57"/>
      <c r="Q296" s="46"/>
      <c r="R296" s="46"/>
    </row>
    <row r="297" s="127" customFormat="true" ht="47.25" hidden="false" customHeight="true" outlineLevel="0" collapsed="false">
      <c r="A297" s="137" t="n">
        <v>165000</v>
      </c>
      <c r="B297" s="137"/>
      <c r="C297" s="137"/>
      <c r="D297" s="137"/>
      <c r="E297" s="137"/>
      <c r="F297" s="137"/>
      <c r="G297" s="138" t="e">
        <f aca="false">(100%-(L296*100/A297)%)*100%</f>
        <v>#DIV/0!</v>
      </c>
      <c r="H297" s="138"/>
      <c r="I297" s="138"/>
      <c r="J297" s="139" t="s">
        <v>330</v>
      </c>
      <c r="K297" s="139"/>
      <c r="L297" s="136"/>
      <c r="M297" s="136"/>
      <c r="N297" s="136"/>
      <c r="P297" s="57"/>
      <c r="Q297" s="46"/>
      <c r="R297" s="46"/>
    </row>
    <row r="298" s="127" customFormat="true" ht="55.5" hidden="false" customHeight="true" outlineLevel="0" collapsed="false">
      <c r="A298" s="140" t="s">
        <v>331</v>
      </c>
      <c r="B298" s="140"/>
      <c r="C298" s="140"/>
      <c r="D298" s="140"/>
      <c r="E298" s="140"/>
      <c r="F298" s="140"/>
      <c r="G298" s="141" t="e">
        <f aca="false">AVERAGE(L11:L293)</f>
        <v>#DIV/0!</v>
      </c>
      <c r="H298" s="141"/>
      <c r="I298" s="141"/>
      <c r="J298" s="142"/>
      <c r="K298" s="142"/>
      <c r="L298" s="143"/>
      <c r="M298" s="143"/>
      <c r="N298" s="144"/>
      <c r="O298" s="145"/>
      <c r="P298" s="146"/>
      <c r="Q298" s="147"/>
      <c r="R298" s="148"/>
      <c r="S298" s="148"/>
    </row>
    <row r="299" s="127" customFormat="true" ht="15.75" hidden="false" customHeight="false" outlineLevel="0" collapsed="false">
      <c r="A299" s="149"/>
      <c r="B299" s="150"/>
      <c r="C299" s="150"/>
      <c r="D299" s="151"/>
      <c r="E299" s="151"/>
      <c r="F299" s="151"/>
      <c r="G299" s="151"/>
      <c r="H299" s="151"/>
      <c r="I299" s="152"/>
      <c r="J299" s="153"/>
      <c r="K299" s="154"/>
      <c r="L299" s="154"/>
      <c r="M299" s="154"/>
      <c r="N299" s="154"/>
      <c r="O299" s="155"/>
      <c r="P299" s="155"/>
      <c r="Q299" s="156"/>
      <c r="R299" s="156"/>
      <c r="S299" s="156"/>
    </row>
    <row r="300" s="127" customFormat="true" ht="18.75" hidden="false" customHeight="false" outlineLevel="0" collapsed="false">
      <c r="A300" s="157" t="s">
        <v>332</v>
      </c>
      <c r="B300" s="158"/>
      <c r="C300" s="158"/>
      <c r="D300" s="159"/>
      <c r="E300" s="159"/>
      <c r="F300" s="159"/>
      <c r="G300" s="160"/>
      <c r="H300" s="160"/>
      <c r="I300" s="161"/>
      <c r="J300" s="162" t="s">
        <v>333</v>
      </c>
      <c r="K300" s="154"/>
      <c r="L300" s="1"/>
      <c r="M300" s="163"/>
      <c r="N300" s="164"/>
      <c r="O300" s="165"/>
      <c r="P300" s="166"/>
      <c r="Q300" s="167"/>
      <c r="R300" s="167"/>
      <c r="S300" s="167"/>
    </row>
    <row r="301" s="127" customFormat="true" ht="15.75" hidden="false" customHeight="false" outlineLevel="0" collapsed="false">
      <c r="A301" s="168"/>
      <c r="B301" s="169"/>
      <c r="C301" s="169"/>
      <c r="D301" s="160"/>
      <c r="E301" s="160"/>
      <c r="F301" s="160"/>
      <c r="G301" s="160"/>
      <c r="H301" s="160"/>
      <c r="I301" s="154"/>
      <c r="J301" s="153"/>
      <c r="K301" s="154"/>
      <c r="L301" s="154"/>
      <c r="M301" s="154"/>
      <c r="N301" s="55"/>
      <c r="O301" s="170"/>
      <c r="P301" s="171"/>
      <c r="Q301" s="172"/>
      <c r="R301" s="173"/>
      <c r="S301" s="174"/>
    </row>
    <row r="302" s="127" customFormat="true" ht="18" hidden="false" customHeight="false" outlineLevel="0" collapsed="false">
      <c r="A302" s="175" t="s">
        <v>334</v>
      </c>
      <c r="B302" s="176"/>
      <c r="C302" s="176"/>
      <c r="D302" s="42"/>
      <c r="E302" s="154"/>
      <c r="F302" s="154"/>
      <c r="J302" s="177"/>
      <c r="K302" s="177"/>
      <c r="L302" s="177"/>
      <c r="M302" s="177"/>
      <c r="N302" s="177"/>
      <c r="O302" s="178"/>
      <c r="P302" s="171"/>
      <c r="Q302" s="179"/>
      <c r="R302" s="155"/>
      <c r="S302" s="155"/>
    </row>
    <row r="303" s="127" customFormat="true" ht="15.75" hidden="false" customHeight="false" outlineLevel="0" collapsed="false">
      <c r="A303" s="180"/>
      <c r="B303" s="55"/>
      <c r="C303" s="55"/>
      <c r="D303" s="160"/>
      <c r="E303" s="55"/>
      <c r="F303" s="55"/>
      <c r="O303" s="181"/>
      <c r="P303" s="155"/>
      <c r="Q303" s="155"/>
      <c r="R303" s="156"/>
      <c r="S303" s="156"/>
    </row>
    <row r="304" s="127" customFormat="true" ht="15.75" hidden="false" customHeight="false" outlineLevel="0" collapsed="false">
      <c r="A304" s="180"/>
      <c r="B304" s="55"/>
      <c r="C304" s="55"/>
      <c r="D304" s="42"/>
      <c r="E304" s="55"/>
      <c r="F304" s="55"/>
      <c r="O304" s="155"/>
      <c r="P304" s="155"/>
      <c r="Q304" s="156"/>
      <c r="R304" s="156"/>
      <c r="S304" s="156"/>
    </row>
    <row r="305" s="127" customFormat="true" ht="15.75" hidden="false" customHeight="false" outlineLevel="0" collapsed="false">
      <c r="A305" s="182"/>
      <c r="B305" s="183"/>
      <c r="C305" s="183"/>
      <c r="D305" s="160"/>
      <c r="E305" s="55"/>
      <c r="F305" s="55"/>
      <c r="O305" s="165"/>
      <c r="P305" s="166"/>
      <c r="Q305" s="167"/>
      <c r="R305" s="167"/>
      <c r="S305" s="167"/>
    </row>
    <row r="306" s="127" customFormat="true" ht="15.75" hidden="false" customHeight="false" outlineLevel="0" collapsed="false">
      <c r="A306" s="180"/>
      <c r="B306" s="55"/>
      <c r="C306" s="55"/>
      <c r="D306" s="42"/>
      <c r="E306" s="55"/>
      <c r="F306" s="55"/>
      <c r="G306" s="55"/>
      <c r="H306" s="55"/>
      <c r="I306" s="55"/>
      <c r="J306" s="55"/>
      <c r="O306" s="170"/>
      <c r="P306" s="171"/>
      <c r="Q306" s="172"/>
      <c r="R306" s="173"/>
      <c r="S306" s="174"/>
    </row>
    <row r="307" s="127" customFormat="true" ht="15.75" hidden="false" customHeight="false" outlineLevel="0" collapsed="false">
      <c r="A307" s="180"/>
      <c r="B307" s="55"/>
      <c r="C307" s="183"/>
      <c r="D307" s="160"/>
      <c r="E307" s="1"/>
      <c r="F307" s="1"/>
      <c r="G307" s="1"/>
      <c r="H307" s="1"/>
      <c r="I307" s="1"/>
      <c r="J307" s="1"/>
      <c r="O307" s="170"/>
      <c r="P307" s="171"/>
      <c r="Q307" s="184"/>
      <c r="R307" s="155"/>
      <c r="S307" s="155"/>
    </row>
    <row r="308" customFormat="false" ht="18" hidden="false" customHeight="false" outlineLevel="0" collapsed="false">
      <c r="B308" s="1"/>
      <c r="C308" s="1"/>
      <c r="D308" s="1"/>
      <c r="E308" s="1"/>
      <c r="F308" s="1"/>
      <c r="G308" s="185"/>
      <c r="H308" s="185"/>
      <c r="O308" s="178"/>
      <c r="P308" s="171"/>
      <c r="Q308" s="179"/>
      <c r="R308" s="155"/>
      <c r="S308" s="155"/>
    </row>
    <row r="309" customFormat="false" ht="18" hidden="false" customHeight="false" outlineLevel="0" collapsed="false">
      <c r="B309" s="1"/>
      <c r="C309" s="1"/>
      <c r="D309" s="1"/>
      <c r="E309" s="1"/>
      <c r="F309" s="1"/>
      <c r="G309" s="185"/>
      <c r="H309" s="185"/>
    </row>
    <row r="310" s="127" customFormat="true" ht="18" hidden="false" customHeight="false" outlineLevel="0" collapsed="false">
      <c r="G310" s="185"/>
      <c r="H310" s="185"/>
      <c r="P310" s="1"/>
      <c r="Q310" s="8"/>
      <c r="R310" s="8"/>
      <c r="S310" s="1"/>
    </row>
    <row r="311" s="127" customFormat="true" ht="21" hidden="false" customHeight="true" outlineLevel="0" collapsed="false">
      <c r="G311" s="185"/>
      <c r="H311" s="185"/>
      <c r="P311" s="1"/>
      <c r="Q311" s="8"/>
      <c r="R311" s="8"/>
      <c r="S311" s="1"/>
    </row>
    <row r="312" s="127" customFormat="true" ht="18" hidden="false" customHeight="false" outlineLevel="0" collapsed="false">
      <c r="G312" s="185"/>
      <c r="H312" s="185"/>
      <c r="P312" s="1"/>
      <c r="Q312" s="8"/>
      <c r="R312" s="8"/>
      <c r="S312" s="1"/>
    </row>
    <row r="313" s="127" customFormat="true" ht="16.5" hidden="false" customHeight="true" outlineLevel="0" collapsed="false">
      <c r="P313" s="1"/>
      <c r="Q313" s="8"/>
      <c r="R313" s="8"/>
      <c r="S313" s="1"/>
    </row>
    <row r="314" s="127" customFormat="true" ht="15.75" hidden="false" customHeight="true" outlineLevel="0" collapsed="false">
      <c r="P314" s="186"/>
      <c r="Q314" s="186"/>
      <c r="R314" s="186"/>
      <c r="S314" s="186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8" hidden="false" customHeight="false" outlineLevel="0" collapsed="false">
      <c r="B317" s="1"/>
      <c r="C317" s="1"/>
      <c r="D317" s="1"/>
      <c r="E317" s="1"/>
      <c r="F317" s="1"/>
      <c r="G317" s="1"/>
      <c r="H317" s="1"/>
      <c r="O317" s="187"/>
      <c r="P317" s="187"/>
      <c r="Q317" s="188"/>
      <c r="R317" s="188"/>
      <c r="S317" s="189"/>
      <c r="T317" s="189"/>
      <c r="U317" s="189"/>
    </row>
    <row r="318" customFormat="false" ht="18" hidden="false" customHeight="false" outlineLevel="0" collapsed="false">
      <c r="B318" s="1"/>
      <c r="C318" s="1"/>
      <c r="D318" s="1"/>
      <c r="E318" s="1"/>
      <c r="F318" s="1"/>
      <c r="G318" s="1"/>
      <c r="H318" s="1"/>
      <c r="O318" s="190"/>
      <c r="P318" s="191"/>
      <c r="Q318" s="192"/>
      <c r="R318" s="192"/>
      <c r="S318" s="193"/>
      <c r="T318" s="193"/>
      <c r="U318" s="193"/>
    </row>
    <row r="319" customFormat="false" ht="18" hidden="false" customHeight="false" outlineLevel="0" collapsed="false">
      <c r="B319" s="1"/>
      <c r="C319" s="1"/>
      <c r="D319" s="1"/>
      <c r="E319" s="1"/>
      <c r="F319" s="1"/>
      <c r="G319" s="1"/>
      <c r="H319" s="1"/>
      <c r="O319" s="194"/>
      <c r="P319" s="195"/>
      <c r="Q319" s="196"/>
      <c r="R319" s="196"/>
      <c r="S319" s="197"/>
      <c r="T319" s="197"/>
      <c r="U319" s="198"/>
    </row>
    <row r="320" customFormat="false" ht="18.75" hidden="false" customHeight="false" outlineLevel="0" collapsed="false">
      <c r="O320" s="194"/>
      <c r="P320" s="195"/>
      <c r="Q320" s="199"/>
      <c r="R320" s="199"/>
      <c r="S320" s="200"/>
      <c r="T320" s="200"/>
      <c r="U320" s="187"/>
    </row>
    <row r="321" customFormat="false" ht="18.75" hidden="false" customHeight="false" outlineLevel="0" collapsed="false">
      <c r="O321" s="201"/>
      <c r="P321" s="202"/>
      <c r="Q321" s="203"/>
      <c r="R321" s="203"/>
      <c r="S321" s="200"/>
      <c r="T321" s="200"/>
      <c r="U321" s="187"/>
    </row>
    <row r="322" customFormat="false" ht="18.75" hidden="false" customHeight="false" outlineLevel="0" collapsed="false">
      <c r="O322" s="204"/>
      <c r="P322" s="204"/>
      <c r="Q322" s="205"/>
      <c r="R322" s="205"/>
      <c r="S322" s="206"/>
      <c r="T322" s="206"/>
      <c r="U322" s="127"/>
    </row>
  </sheetData>
  <mergeCells count="28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294:K294"/>
    <mergeCell ref="L294:N295"/>
    <mergeCell ref="J295:K295"/>
    <mergeCell ref="A296:F296"/>
    <mergeCell ref="G296:I296"/>
    <mergeCell ref="J296:K296"/>
    <mergeCell ref="L296:N297"/>
    <mergeCell ref="A297:F297"/>
    <mergeCell ref="G297:I297"/>
    <mergeCell ref="J297:K297"/>
    <mergeCell ref="A298:F298"/>
    <mergeCell ref="G298:I29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9: "Standard pesticidi e miscele" - All.to 9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19T10:00:31Z</dcterms:modified>
  <cp:revision>0</cp:revision>
  <dc:subject/>
  <dc:title/>
</cp:coreProperties>
</file>