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GARA TELEMATICA IN PROCEDURA APERTA PER L’AFFIDAMENTO DEL SERVIZIO QUADRIENNALE DI TRASPORTO CAMPIONI
CIG 7761403060
TABELLA RIEPILOGATIVA PUNTEGGI</t>
  </si>
  <si>
    <t xml:space="preserve">Plurima S.p.a. </t>
  </si>
  <si>
    <t xml:space="preserve">PHSE S.r.l.  </t>
  </si>
  <si>
    <t xml:space="preserve">Gruppo STS S.r.l. </t>
  </si>
  <si>
    <t xml:space="preserve">L.S. Logistica Sanitaria S.r.l.  </t>
  </si>
  <si>
    <t xml:space="preserve">TRA.SER S.r.l. </t>
  </si>
  <si>
    <t xml:space="preserve">N°</t>
  </si>
  <si>
    <t xml:space="preserve">CRITERI DI VALUTAZIONE</t>
  </si>
  <si>
    <t xml:space="preserve">punti max</t>
  </si>
  <si>
    <t xml:space="preserve">sub-criteri di valutazione</t>
  </si>
  <si>
    <t xml:space="preserve">Punti D max</t>
  </si>
  <si>
    <t xml:space="preserve">Punti Q max</t>
  </si>
  <si>
    <t xml:space="preserve">Punti T max</t>
  </si>
  <si>
    <t xml:space="preserve">Coefficiente assegnato dalla Commissione</t>
  </si>
  <si>
    <t xml:space="preserve">Punteggio conseguito</t>
  </si>
  <si>
    <t xml:space="preserve">Punteggio riparametrato </t>
  </si>
  <si>
    <t xml:space="preserve">Punteggio Tabellare e Quantitativo</t>
  </si>
  <si>
    <t xml:space="preserve">Requisiti aziendali</t>
  </si>
  <si>
    <t xml:space="preserve">1.1</t>
  </si>
  <si>
    <t xml:space="preserve">Possesso certificazione OSHAS 18001</t>
  </si>
  <si>
    <t xml:space="preserve">1.2</t>
  </si>
  <si>
    <t xml:space="preserve">Possesso certificazione ISO 14001</t>
  </si>
  <si>
    <t xml:space="preserve">1.3</t>
  </si>
  <si>
    <t xml:space="preserve">Possesso del rating di legalità:
1 stella: 2 punti
2 stelle: 3 punti
3 stelle: 4 punti
(In caso di RTI è sufficiente che uno degli operatori economici, componente del RTI; detenga il rating)
</t>
  </si>
  <si>
    <t xml:space="preserve">Caratteristiche degli automezzi</t>
  </si>
  <si>
    <t xml:space="preserve">2.1</t>
  </si>
  <si>
    <t xml:space="preserve">Anno di immatricolazione dei mezzi dedicati: dovrà essere presentato l’elenco dei mezzi utilizzati per il servizio, con anno di immatricolazione e km percorsi. 
Saranno attribuiti i seguenti punti:
• 3 punti per ogni mezzo immatricolato negli anni 2019-2018 e Km &lt;300.0000;
• 2 punti per ogni mezzo immatricolato negli anni 2019-2018 e km &gt;300.0000;
• 1 punto per ogni mezzo immatricolato negli anni 2017-2016 e km &lt;350.000;
• 0 punti per ogni mezzo immatricolato negli anni 2017-2016 e km &gt;350.000 o immatricolato prima del 2016
</t>
  </si>
  <si>
    <t xml:space="preserve">2.2</t>
  </si>
  <si>
    <t xml:space="preserve">Livello di emissione.
Saranno attribuiti 3 punti per automezzo, per livelli di emissione Euro 6
</t>
  </si>
  <si>
    <t xml:space="preserve">2.3</t>
  </si>
  <si>
    <t xml:space="preserve">Sistema satellitare.
Sarà valutata la presenza negli automezzi di un sistema satellitare, con aggiornamento in tempo reale delle condizioni stradali e individuazione percorsi alternativi in caso di blocco del traffico
</t>
  </si>
  <si>
    <t xml:space="preserve">2.4</t>
  </si>
  <si>
    <t xml:space="preserve">Sistema di refrigerazione.
Sarà valutato il sistema di refrigerazione adottato, con particolare attenzione alla capacità di garantire le temperature refrigerate e congelate nei periodi di sosta del mezzo a motore spento 
</t>
  </si>
  <si>
    <t xml:space="preserve">2.5</t>
  </si>
  <si>
    <t xml:space="preserve">Capacità di carico degli automezzi in litri</t>
  </si>
  <si>
    <t xml:space="preserve">Attività di manutenzione e sanificazione</t>
  </si>
  <si>
    <t xml:space="preserve">3.1</t>
  </si>
  <si>
    <t xml:space="preserve">Attività di manutenzione e sanificazione.
Sarà valutato il piano di attività per la manutenzione e sanificazione dei mezzi, con indicazione della frequenza
</t>
  </si>
  <si>
    <t xml:space="preserve">Proposta organizzativa del servizio</t>
  </si>
  <si>
    <t xml:space="preserve">4.1</t>
  </si>
  <si>
    <t xml:space="preserve">Sostituzione dei mezzi in caso di guasto. 
Sarà valutata la proposta organizzativa del servizio offerto, con particolare riferimento alle modalità adottate per il cambio automezzi in caso di avarie o guasti
</t>
  </si>
  <si>
    <t xml:space="preserve">4.2</t>
  </si>
  <si>
    <t xml:space="preserve">Strumenti informatici ed applicativi impiegati.
Sarà valutato il sistema informatico con particolare riferimento alla gestione delle temperature dei data logger e alla visualizzazione in tempo reale dei data logger
</t>
  </si>
  <si>
    <t xml:space="preserve">4.3</t>
  </si>
  <si>
    <t xml:space="preserve">Servizi aggiuntivi rispetto a quanto previsto nel capitolato aventi correlazione con il servizio richiesto, da svolgere a titolo gratuito</t>
  </si>
  <si>
    <t xml:space="preserve">Personale</t>
  </si>
  <si>
    <t xml:space="preserve">5.1</t>
  </si>
  <si>
    <t xml:space="preserve">Formazione del personale impiegato per l'esecuzione del servizio.
Saranno valutati il piano di formazione e il programma dei corsi proposti per gli addetti impiegati nell'appalto e per il personale di nuova assunzione
</t>
  </si>
  <si>
    <t xml:space="preserve">TOTALE</t>
  </si>
  <si>
    <t xml:space="preserve">TOTALE PUNTEGGIO OFFERTA TE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trike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6" activeCellId="0" sqref="N26:N29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66"/>
    <col collapsed="false" customWidth="false" hidden="false" outlineLevel="0" max="3" min="3" style="1" width="9.1"/>
    <col collapsed="false" customWidth="false" hidden="false" outlineLevel="0" max="4" min="4" style="2" width="9.1"/>
    <col collapsed="false" customWidth="true" hidden="false" outlineLevel="0" max="5" min="5" style="1" width="29.55"/>
    <col collapsed="false" customWidth="false" hidden="false" outlineLevel="0" max="8" min="6" style="1" width="9.1"/>
    <col collapsed="false" customWidth="true" hidden="false" outlineLevel="0" max="9" min="9" style="1" width="16.32"/>
    <col collapsed="false" customWidth="true" hidden="false" outlineLevel="0" max="10" min="10" style="1" width="14.99"/>
    <col collapsed="false" customWidth="true" hidden="false" outlineLevel="0" max="11" min="11" style="1" width="16.43"/>
    <col collapsed="false" customWidth="true" hidden="false" outlineLevel="0" max="12" min="12" style="1" width="14.55"/>
    <col collapsed="false" customWidth="true" hidden="false" outlineLevel="0" max="13" min="13" style="1" width="13.55"/>
    <col collapsed="false" customWidth="true" hidden="false" outlineLevel="0" max="15" min="14" style="1" width="11.66"/>
    <col collapsed="false" customWidth="true" hidden="false" outlineLevel="0" max="16" min="16" style="1" width="14.55"/>
    <col collapsed="false" customWidth="true" hidden="false" outlineLevel="0" max="17" min="17" style="1" width="13.55"/>
    <col collapsed="false" customWidth="true" hidden="false" outlineLevel="0" max="19" min="18" style="1" width="11.66"/>
    <col collapsed="false" customWidth="true" hidden="false" outlineLevel="0" max="20" min="20" style="1" width="14.55"/>
    <col collapsed="false" customWidth="true" hidden="false" outlineLevel="0" max="21" min="21" style="1" width="13.55"/>
    <col collapsed="false" customWidth="true" hidden="false" outlineLevel="0" max="23" min="22" style="1" width="11.66"/>
    <col collapsed="false" customWidth="true" hidden="false" outlineLevel="0" max="24" min="24" style="1" width="14.55"/>
    <col collapsed="false" customWidth="true" hidden="false" outlineLevel="0" max="25" min="25" style="1" width="13.55"/>
    <col collapsed="false" customWidth="true" hidden="false" outlineLevel="0" max="27" min="26" style="1" width="11.66"/>
    <col collapsed="false" customWidth="true" hidden="false" outlineLevel="0" max="28" min="28" style="1" width="14.55"/>
    <col collapsed="false" customWidth="false" hidden="false" outlineLevel="0" max="257" min="29" style="1" width="9.1"/>
  </cols>
  <sheetData>
    <row r="1" customFormat="false" ht="102.6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4"/>
      <c r="B2" s="4"/>
      <c r="C2" s="4"/>
      <c r="D2" s="5"/>
      <c r="E2" s="5"/>
      <c r="F2" s="5"/>
      <c r="G2" s="6"/>
      <c r="H2" s="7"/>
      <c r="I2" s="8" t="s">
        <v>1</v>
      </c>
      <c r="J2" s="8"/>
      <c r="K2" s="8"/>
      <c r="L2" s="8"/>
      <c r="M2" s="9" t="s">
        <v>2</v>
      </c>
      <c r="N2" s="9"/>
      <c r="O2" s="9"/>
      <c r="P2" s="9"/>
      <c r="Q2" s="10" t="s">
        <v>3</v>
      </c>
      <c r="R2" s="10"/>
      <c r="S2" s="10"/>
      <c r="T2" s="10"/>
      <c r="U2" s="11" t="s">
        <v>4</v>
      </c>
      <c r="V2" s="11"/>
      <c r="W2" s="11"/>
      <c r="X2" s="11"/>
      <c r="Y2" s="12" t="s">
        <v>5</v>
      </c>
      <c r="Z2" s="12"/>
      <c r="AA2" s="12"/>
      <c r="AB2" s="12"/>
    </row>
    <row r="3" customFormat="false" ht="25.5" hidden="false" customHeight="true" outlineLevel="0" collapsed="false">
      <c r="A3" s="13" t="s">
        <v>6</v>
      </c>
      <c r="B3" s="13" t="s">
        <v>7</v>
      </c>
      <c r="C3" s="13" t="s">
        <v>8</v>
      </c>
      <c r="D3" s="13"/>
      <c r="E3" s="13" t="s">
        <v>9</v>
      </c>
      <c r="F3" s="14" t="s">
        <v>10</v>
      </c>
      <c r="G3" s="15" t="s">
        <v>11</v>
      </c>
      <c r="H3" s="14" t="s">
        <v>12</v>
      </c>
      <c r="I3" s="8" t="s">
        <v>13</v>
      </c>
      <c r="J3" s="8" t="s">
        <v>14</v>
      </c>
      <c r="K3" s="8" t="s">
        <v>15</v>
      </c>
      <c r="L3" s="16"/>
      <c r="M3" s="9" t="s">
        <v>13</v>
      </c>
      <c r="N3" s="9" t="s">
        <v>14</v>
      </c>
      <c r="O3" s="9" t="s">
        <v>15</v>
      </c>
      <c r="P3" s="17"/>
      <c r="Q3" s="10" t="s">
        <v>13</v>
      </c>
      <c r="R3" s="10" t="s">
        <v>14</v>
      </c>
      <c r="S3" s="10" t="s">
        <v>15</v>
      </c>
      <c r="T3" s="18"/>
      <c r="U3" s="11" t="s">
        <v>13</v>
      </c>
      <c r="V3" s="11" t="s">
        <v>14</v>
      </c>
      <c r="W3" s="11" t="s">
        <v>15</v>
      </c>
      <c r="X3" s="19"/>
      <c r="Y3" s="12" t="s">
        <v>13</v>
      </c>
      <c r="Z3" s="12" t="s">
        <v>14</v>
      </c>
      <c r="AA3" s="12" t="s">
        <v>15</v>
      </c>
      <c r="AB3" s="20"/>
    </row>
    <row r="4" customFormat="false" ht="77.4" hidden="false" customHeight="true" outlineLevel="0" collapsed="false">
      <c r="A4" s="13"/>
      <c r="B4" s="13"/>
      <c r="C4" s="13"/>
      <c r="D4" s="13"/>
      <c r="E4" s="13"/>
      <c r="F4" s="21"/>
      <c r="G4" s="22"/>
      <c r="H4" s="21"/>
      <c r="I4" s="8"/>
      <c r="J4" s="8"/>
      <c r="K4" s="8"/>
      <c r="L4" s="23" t="s">
        <v>16</v>
      </c>
      <c r="M4" s="9"/>
      <c r="N4" s="9"/>
      <c r="O4" s="9"/>
      <c r="P4" s="24" t="s">
        <v>16</v>
      </c>
      <c r="Q4" s="10"/>
      <c r="R4" s="10"/>
      <c r="S4" s="10"/>
      <c r="T4" s="25" t="s">
        <v>16</v>
      </c>
      <c r="U4" s="11"/>
      <c r="V4" s="11"/>
      <c r="W4" s="11"/>
      <c r="X4" s="26" t="s">
        <v>16</v>
      </c>
      <c r="Y4" s="12"/>
      <c r="Z4" s="12"/>
      <c r="AA4" s="12"/>
      <c r="AB4" s="27" t="s">
        <v>16</v>
      </c>
    </row>
    <row r="5" customFormat="false" ht="27" hidden="false" customHeight="true" outlineLevel="0" collapsed="false">
      <c r="A5" s="28" t="n">
        <v>1</v>
      </c>
      <c r="B5" s="28" t="s">
        <v>17</v>
      </c>
      <c r="C5" s="28" t="n">
        <v>12</v>
      </c>
      <c r="D5" s="29" t="s">
        <v>18</v>
      </c>
      <c r="E5" s="30" t="s">
        <v>19</v>
      </c>
      <c r="F5" s="31"/>
      <c r="G5" s="32"/>
      <c r="H5" s="31" t="n">
        <v>4</v>
      </c>
      <c r="I5" s="33"/>
      <c r="J5" s="33"/>
      <c r="K5" s="34"/>
      <c r="L5" s="33" t="n">
        <v>4</v>
      </c>
      <c r="M5" s="35"/>
      <c r="N5" s="35"/>
      <c r="O5" s="35"/>
      <c r="P5" s="35" t="n">
        <v>0</v>
      </c>
      <c r="Q5" s="36"/>
      <c r="R5" s="36"/>
      <c r="S5" s="36"/>
      <c r="T5" s="36" t="n">
        <v>4</v>
      </c>
      <c r="U5" s="37"/>
      <c r="V5" s="37"/>
      <c r="W5" s="37"/>
      <c r="X5" s="37" t="n">
        <v>4</v>
      </c>
      <c r="Y5" s="38"/>
      <c r="Z5" s="38"/>
      <c r="AA5" s="38"/>
      <c r="AB5" s="38" t="n">
        <v>0</v>
      </c>
    </row>
    <row r="6" customFormat="false" ht="37.2" hidden="false" customHeight="true" outlineLevel="0" collapsed="false">
      <c r="A6" s="28"/>
      <c r="B6" s="28"/>
      <c r="C6" s="28"/>
      <c r="D6" s="29" t="s">
        <v>20</v>
      </c>
      <c r="E6" s="30" t="s">
        <v>21</v>
      </c>
      <c r="F6" s="31"/>
      <c r="G6" s="32"/>
      <c r="H6" s="31" t="n">
        <v>4</v>
      </c>
      <c r="I6" s="33"/>
      <c r="J6" s="33"/>
      <c r="K6" s="34"/>
      <c r="L6" s="33" t="n">
        <v>4</v>
      </c>
      <c r="M6" s="35"/>
      <c r="N6" s="35"/>
      <c r="O6" s="35"/>
      <c r="P6" s="35" t="n">
        <v>4</v>
      </c>
      <c r="Q6" s="36"/>
      <c r="R6" s="36"/>
      <c r="S6" s="36"/>
      <c r="T6" s="36" t="n">
        <v>4</v>
      </c>
      <c r="U6" s="37"/>
      <c r="V6" s="37"/>
      <c r="W6" s="37"/>
      <c r="X6" s="37" t="n">
        <v>4</v>
      </c>
      <c r="Y6" s="38"/>
      <c r="Z6" s="38"/>
      <c r="AA6" s="38"/>
      <c r="AB6" s="38" t="n">
        <v>4</v>
      </c>
    </row>
    <row r="7" customFormat="false" ht="51" hidden="false" customHeight="true" outlineLevel="0" collapsed="false">
      <c r="A7" s="28"/>
      <c r="B7" s="28"/>
      <c r="C7" s="28"/>
      <c r="D7" s="39" t="s">
        <v>22</v>
      </c>
      <c r="E7" s="40" t="s">
        <v>23</v>
      </c>
      <c r="F7" s="31"/>
      <c r="G7" s="32"/>
      <c r="H7" s="31" t="n">
        <v>4</v>
      </c>
      <c r="I7" s="41"/>
      <c r="J7" s="41"/>
      <c r="K7" s="42"/>
      <c r="L7" s="41" t="n">
        <v>4</v>
      </c>
      <c r="M7" s="43"/>
      <c r="N7" s="43"/>
      <c r="O7" s="43"/>
      <c r="P7" s="43" t="n">
        <v>0</v>
      </c>
      <c r="Q7" s="44"/>
      <c r="R7" s="44"/>
      <c r="S7" s="44"/>
      <c r="T7" s="44" t="n">
        <v>0</v>
      </c>
      <c r="U7" s="45"/>
      <c r="V7" s="45"/>
      <c r="W7" s="45"/>
      <c r="X7" s="45" t="n">
        <v>0</v>
      </c>
      <c r="Y7" s="46"/>
      <c r="Z7" s="46"/>
      <c r="AA7" s="46"/>
      <c r="AB7" s="46" t="n">
        <v>4</v>
      </c>
    </row>
    <row r="8" customFormat="false" ht="304.95" hidden="false" customHeight="true" outlineLevel="0" collapsed="false">
      <c r="A8" s="28" t="n">
        <v>2</v>
      </c>
      <c r="B8" s="28" t="s">
        <v>24</v>
      </c>
      <c r="C8" s="28" t="n">
        <v>30</v>
      </c>
      <c r="D8" s="39" t="s">
        <v>25</v>
      </c>
      <c r="E8" s="40" t="s">
        <v>26</v>
      </c>
      <c r="F8" s="31"/>
      <c r="G8" s="32"/>
      <c r="H8" s="31" t="n">
        <v>6</v>
      </c>
      <c r="I8" s="41"/>
      <c r="J8" s="41"/>
      <c r="K8" s="42"/>
      <c r="L8" s="41" t="n">
        <v>6</v>
      </c>
      <c r="M8" s="43"/>
      <c r="N8" s="43"/>
      <c r="O8" s="43"/>
      <c r="P8" s="43" t="n">
        <v>0</v>
      </c>
      <c r="Q8" s="44"/>
      <c r="R8" s="44"/>
      <c r="S8" s="44"/>
      <c r="T8" s="44" t="n">
        <v>6</v>
      </c>
      <c r="U8" s="45"/>
      <c r="V8" s="45"/>
      <c r="W8" s="45"/>
      <c r="X8" s="45" t="n">
        <v>6</v>
      </c>
      <c r="Y8" s="46"/>
      <c r="Z8" s="46"/>
      <c r="AA8" s="46"/>
      <c r="AB8" s="46" t="n">
        <v>6</v>
      </c>
    </row>
    <row r="9" customFormat="false" ht="66.6" hidden="false" customHeight="false" outlineLevel="0" collapsed="false">
      <c r="A9" s="28"/>
      <c r="B9" s="28"/>
      <c r="C9" s="28"/>
      <c r="D9" s="39" t="s">
        <v>27</v>
      </c>
      <c r="E9" s="40" t="s">
        <v>28</v>
      </c>
      <c r="F9" s="31"/>
      <c r="G9" s="32"/>
      <c r="H9" s="31" t="n">
        <v>6</v>
      </c>
      <c r="I9" s="41"/>
      <c r="J9" s="41"/>
      <c r="K9" s="42"/>
      <c r="L9" s="41" t="n">
        <v>6</v>
      </c>
      <c r="M9" s="43"/>
      <c r="N9" s="43"/>
      <c r="O9" s="43"/>
      <c r="P9" s="43" t="n">
        <v>0</v>
      </c>
      <c r="Q9" s="44"/>
      <c r="R9" s="44"/>
      <c r="S9" s="44"/>
      <c r="T9" s="44" t="n">
        <v>6</v>
      </c>
      <c r="U9" s="45"/>
      <c r="V9" s="45"/>
      <c r="W9" s="45"/>
      <c r="X9" s="45" t="n">
        <v>6</v>
      </c>
      <c r="Y9" s="46"/>
      <c r="Z9" s="46"/>
      <c r="AA9" s="46"/>
      <c r="AB9" s="46" t="n">
        <v>6</v>
      </c>
    </row>
    <row r="10" customFormat="false" ht="106.2" hidden="false" customHeight="false" outlineLevel="0" collapsed="false">
      <c r="A10" s="28"/>
      <c r="B10" s="28"/>
      <c r="C10" s="28"/>
      <c r="D10" s="39" t="s">
        <v>29</v>
      </c>
      <c r="E10" s="40" t="s">
        <v>30</v>
      </c>
      <c r="F10" s="31" t="n">
        <v>5</v>
      </c>
      <c r="G10" s="32"/>
      <c r="H10" s="31"/>
      <c r="I10" s="41" t="n">
        <v>0.8</v>
      </c>
      <c r="J10" s="41" t="n">
        <f aca="false">I10*F10</f>
        <v>4</v>
      </c>
      <c r="K10" s="47" t="n">
        <f aca="false">J10*F10/4</f>
        <v>5</v>
      </c>
      <c r="L10" s="47"/>
      <c r="M10" s="43" t="n">
        <v>0.3</v>
      </c>
      <c r="N10" s="43" t="n">
        <f aca="false">F10*M10</f>
        <v>1.5</v>
      </c>
      <c r="O10" s="43" t="n">
        <f aca="false">N10*F10/4</f>
        <v>1.875</v>
      </c>
      <c r="P10" s="43"/>
      <c r="Q10" s="44" t="n">
        <v>0.7</v>
      </c>
      <c r="R10" s="44" t="n">
        <f aca="false">Q10*F10</f>
        <v>3.5</v>
      </c>
      <c r="S10" s="44" t="n">
        <f aca="false">R10*F10/4</f>
        <v>4.375</v>
      </c>
      <c r="T10" s="44"/>
      <c r="U10" s="45" t="n">
        <v>0.8</v>
      </c>
      <c r="V10" s="45" t="n">
        <f aca="false">U10*F10</f>
        <v>4</v>
      </c>
      <c r="W10" s="45" t="n">
        <f aca="false">V10*F10/4</f>
        <v>5</v>
      </c>
      <c r="X10" s="48"/>
      <c r="Y10" s="46" t="n">
        <v>0.8</v>
      </c>
      <c r="Z10" s="46" t="n">
        <f aca="false">Y10*F10</f>
        <v>4</v>
      </c>
      <c r="AA10" s="46" t="n">
        <f aca="false">Z10*F10/4</f>
        <v>5</v>
      </c>
      <c r="AB10" s="49"/>
    </row>
    <row r="11" customFormat="false" ht="119.4" hidden="false" customHeight="false" outlineLevel="0" collapsed="false">
      <c r="A11" s="28"/>
      <c r="B11" s="28"/>
      <c r="C11" s="28"/>
      <c r="D11" s="39" t="s">
        <v>31</v>
      </c>
      <c r="E11" s="40" t="s">
        <v>32</v>
      </c>
      <c r="F11" s="31" t="n">
        <v>8</v>
      </c>
      <c r="G11" s="32"/>
      <c r="H11" s="31"/>
      <c r="I11" s="41" t="n">
        <v>1</v>
      </c>
      <c r="J11" s="41" t="n">
        <f aca="false">I11*F11</f>
        <v>8</v>
      </c>
      <c r="K11" s="47" t="n">
        <f aca="false">J11*F11/J11</f>
        <v>8</v>
      </c>
      <c r="L11" s="47"/>
      <c r="M11" s="43" t="n">
        <v>0</v>
      </c>
      <c r="N11" s="43" t="n">
        <f aca="false">M11*F11</f>
        <v>0</v>
      </c>
      <c r="O11" s="43" t="n">
        <v>0</v>
      </c>
      <c r="P11" s="43"/>
      <c r="Q11" s="44" t="n">
        <v>0.5</v>
      </c>
      <c r="R11" s="44" t="n">
        <f aca="false">Q11*F11</f>
        <v>4</v>
      </c>
      <c r="S11" s="44" t="n">
        <f aca="false">R11*F11/8</f>
        <v>4</v>
      </c>
      <c r="T11" s="44"/>
      <c r="U11" s="45" t="n">
        <v>0.8</v>
      </c>
      <c r="V11" s="45" t="n">
        <f aca="false">U11*F11</f>
        <v>6.4</v>
      </c>
      <c r="W11" s="45" t="n">
        <f aca="false">V11*F11/8</f>
        <v>6.4</v>
      </c>
      <c r="X11" s="48"/>
      <c r="Y11" s="46" t="n">
        <v>1</v>
      </c>
      <c r="Z11" s="46" t="n">
        <f aca="false">Y11*F11</f>
        <v>8</v>
      </c>
      <c r="AA11" s="46" t="n">
        <f aca="false">Z11*F11/8</f>
        <v>8</v>
      </c>
      <c r="AB11" s="49"/>
    </row>
    <row r="12" customFormat="false" ht="32.25" hidden="false" customHeight="true" outlineLevel="0" collapsed="false">
      <c r="A12" s="28"/>
      <c r="B12" s="28"/>
      <c r="C12" s="28"/>
      <c r="D12" s="39" t="s">
        <v>33</v>
      </c>
      <c r="E12" s="30" t="s">
        <v>34</v>
      </c>
      <c r="F12" s="31"/>
      <c r="G12" s="32" t="n">
        <v>5</v>
      </c>
      <c r="H12" s="31"/>
      <c r="I12" s="41"/>
      <c r="J12" s="41"/>
      <c r="K12" s="50"/>
      <c r="L12" s="47" t="n">
        <v>5</v>
      </c>
      <c r="M12" s="43"/>
      <c r="N12" s="43"/>
      <c r="O12" s="43"/>
      <c r="P12" s="43" t="n">
        <v>0</v>
      </c>
      <c r="Q12" s="44"/>
      <c r="R12" s="44"/>
      <c r="S12" s="44"/>
      <c r="T12" s="44" t="n">
        <f aca="false">10240/13000*G12</f>
        <v>3.93846153846154</v>
      </c>
      <c r="U12" s="45"/>
      <c r="V12" s="45"/>
      <c r="W12" s="45"/>
      <c r="X12" s="48" t="n">
        <v>5</v>
      </c>
      <c r="Y12" s="46"/>
      <c r="Z12" s="46"/>
      <c r="AA12" s="46"/>
      <c r="AB12" s="49" t="n">
        <v>5</v>
      </c>
    </row>
    <row r="13" customFormat="false" ht="93" hidden="false" customHeight="false" outlineLevel="0" collapsed="false">
      <c r="A13" s="39" t="n">
        <v>3</v>
      </c>
      <c r="B13" s="51" t="s">
        <v>35</v>
      </c>
      <c r="C13" s="39" t="n">
        <v>5</v>
      </c>
      <c r="D13" s="39" t="s">
        <v>36</v>
      </c>
      <c r="E13" s="40" t="s">
        <v>37</v>
      </c>
      <c r="F13" s="31" t="n">
        <v>5</v>
      </c>
      <c r="G13" s="32"/>
      <c r="H13" s="31"/>
      <c r="I13" s="41" t="n">
        <v>1</v>
      </c>
      <c r="J13" s="41" t="n">
        <f aca="false">I13*F13</f>
        <v>5</v>
      </c>
      <c r="K13" s="47" t="n">
        <f aca="false">J13*F13/J13</f>
        <v>5</v>
      </c>
      <c r="L13" s="47"/>
      <c r="M13" s="43" t="n">
        <v>0</v>
      </c>
      <c r="N13" s="43" t="n">
        <f aca="false">M13*F13</f>
        <v>0</v>
      </c>
      <c r="O13" s="43" t="n">
        <v>0</v>
      </c>
      <c r="P13" s="43"/>
      <c r="Q13" s="44" t="n">
        <v>0.5</v>
      </c>
      <c r="R13" s="44" t="n">
        <f aca="false">Q13*F13</f>
        <v>2.5</v>
      </c>
      <c r="S13" s="44" t="n">
        <f aca="false">R13*F13/5</f>
        <v>2.5</v>
      </c>
      <c r="T13" s="44"/>
      <c r="U13" s="45" t="n">
        <v>1</v>
      </c>
      <c r="V13" s="45" t="n">
        <f aca="false">U13*F13</f>
        <v>5</v>
      </c>
      <c r="W13" s="45" t="n">
        <f aca="false">V13*F13/5</f>
        <v>5</v>
      </c>
      <c r="X13" s="48"/>
      <c r="Y13" s="46" t="n">
        <v>1</v>
      </c>
      <c r="Z13" s="46" t="n">
        <f aca="false">Y13*F13</f>
        <v>5</v>
      </c>
      <c r="AA13" s="46" t="n">
        <f aca="false">Z13*F13/5</f>
        <v>5</v>
      </c>
      <c r="AB13" s="49"/>
    </row>
    <row r="14" customFormat="false" ht="119.4" hidden="false" customHeight="true" outlineLevel="0" collapsed="false">
      <c r="A14" s="28" t="n">
        <v>4</v>
      </c>
      <c r="B14" s="52" t="s">
        <v>38</v>
      </c>
      <c r="C14" s="28" t="n">
        <v>20</v>
      </c>
      <c r="D14" s="39" t="s">
        <v>39</v>
      </c>
      <c r="E14" s="40" t="s">
        <v>40</v>
      </c>
      <c r="F14" s="31" t="n">
        <v>7</v>
      </c>
      <c r="G14" s="32"/>
      <c r="H14" s="31"/>
      <c r="I14" s="41" t="n">
        <v>0.8</v>
      </c>
      <c r="J14" s="41" t="n">
        <f aca="false">I14*F14</f>
        <v>5.6</v>
      </c>
      <c r="K14" s="47" t="n">
        <f aca="false">J14*F14/5.6</f>
        <v>7</v>
      </c>
      <c r="L14" s="47"/>
      <c r="M14" s="43" t="n">
        <v>0.3</v>
      </c>
      <c r="N14" s="43" t="n">
        <f aca="false">M14*F14</f>
        <v>2.1</v>
      </c>
      <c r="O14" s="43" t="n">
        <f aca="false">N14*F14/5.6</f>
        <v>2.625</v>
      </c>
      <c r="P14" s="43"/>
      <c r="Q14" s="44" t="n">
        <v>0.8</v>
      </c>
      <c r="R14" s="44" t="n">
        <f aca="false">Q14*F14</f>
        <v>5.6</v>
      </c>
      <c r="S14" s="44" t="n">
        <f aca="false">R14*F14/5.6</f>
        <v>7</v>
      </c>
      <c r="T14" s="44"/>
      <c r="U14" s="45" t="n">
        <v>0.7</v>
      </c>
      <c r="V14" s="45" t="n">
        <f aca="false">U14*F14</f>
        <v>4.9</v>
      </c>
      <c r="W14" s="45" t="n">
        <f aca="false">V14*F14/5.6</f>
        <v>6.125</v>
      </c>
      <c r="X14" s="48"/>
      <c r="Y14" s="46" t="n">
        <v>0.8</v>
      </c>
      <c r="Z14" s="46" t="n">
        <f aca="false">Y14*F14</f>
        <v>5.6</v>
      </c>
      <c r="AA14" s="46" t="n">
        <f aca="false">Z14*F14/5.6</f>
        <v>7</v>
      </c>
      <c r="AB14" s="49"/>
    </row>
    <row r="15" customFormat="false" ht="106.2" hidden="false" customHeight="false" outlineLevel="0" collapsed="false">
      <c r="A15" s="28"/>
      <c r="B15" s="52"/>
      <c r="C15" s="28"/>
      <c r="D15" s="28" t="s">
        <v>41</v>
      </c>
      <c r="E15" s="40" t="s">
        <v>42</v>
      </c>
      <c r="F15" s="31" t="n">
        <v>8</v>
      </c>
      <c r="G15" s="32"/>
      <c r="H15" s="31"/>
      <c r="I15" s="41" t="n">
        <v>0.8</v>
      </c>
      <c r="J15" s="41" t="n">
        <f aca="false">I15*F15</f>
        <v>6.4</v>
      </c>
      <c r="K15" s="47" t="n">
        <f aca="false">J15*F15/J15</f>
        <v>8</v>
      </c>
      <c r="L15" s="47"/>
      <c r="M15" s="43" t="n">
        <v>0.7</v>
      </c>
      <c r="N15" s="43" t="n">
        <f aca="false">M15*F15</f>
        <v>5.6</v>
      </c>
      <c r="O15" s="43" t="n">
        <f aca="false">N15*F15/6.4</f>
        <v>7</v>
      </c>
      <c r="P15" s="43"/>
      <c r="Q15" s="44" t="n">
        <v>0.5</v>
      </c>
      <c r="R15" s="44" t="n">
        <f aca="false">Q15*F15</f>
        <v>4</v>
      </c>
      <c r="S15" s="44" t="n">
        <f aca="false">R15*F15/6.4</f>
        <v>5</v>
      </c>
      <c r="T15" s="44"/>
      <c r="U15" s="45" t="n">
        <v>0.8</v>
      </c>
      <c r="V15" s="45" t="n">
        <f aca="false">U15*F15</f>
        <v>6.4</v>
      </c>
      <c r="W15" s="45" t="n">
        <f aca="false">V15*F15/6.4</f>
        <v>8</v>
      </c>
      <c r="X15" s="48"/>
      <c r="Y15" s="46" t="n">
        <v>0.8</v>
      </c>
      <c r="Z15" s="46" t="n">
        <f aca="false">Y15*F15</f>
        <v>6.4</v>
      </c>
      <c r="AA15" s="46" t="n">
        <f aca="false">Z15/6.4*F15</f>
        <v>8</v>
      </c>
      <c r="AB15" s="49"/>
    </row>
    <row r="16" customFormat="false" ht="97.95" hidden="false" customHeight="true" outlineLevel="0" collapsed="false">
      <c r="A16" s="28"/>
      <c r="B16" s="52"/>
      <c r="C16" s="28"/>
      <c r="D16" s="28" t="s">
        <v>43</v>
      </c>
      <c r="E16" s="30" t="s">
        <v>44</v>
      </c>
      <c r="F16" s="31" t="n">
        <v>5</v>
      </c>
      <c r="G16" s="32"/>
      <c r="H16" s="31"/>
      <c r="I16" s="41" t="n">
        <v>0.7</v>
      </c>
      <c r="J16" s="41" t="n">
        <f aca="false">I16*F16</f>
        <v>3.5</v>
      </c>
      <c r="K16" s="47" t="n">
        <f aca="false">J16*F16/4</f>
        <v>4.375</v>
      </c>
      <c r="L16" s="47"/>
      <c r="M16" s="43" t="n">
        <v>0.5</v>
      </c>
      <c r="N16" s="43" t="n">
        <f aca="false">M16*F16</f>
        <v>2.5</v>
      </c>
      <c r="O16" s="43" t="n">
        <f aca="false">N16*F16/4</f>
        <v>3.125</v>
      </c>
      <c r="P16" s="43"/>
      <c r="Q16" s="44" t="n">
        <v>0.8</v>
      </c>
      <c r="R16" s="44" t="n">
        <f aca="false">Q16*F16</f>
        <v>4</v>
      </c>
      <c r="S16" s="44" t="n">
        <f aca="false">R16*F16/4</f>
        <v>5</v>
      </c>
      <c r="T16" s="44"/>
      <c r="U16" s="45" t="n">
        <v>0.8</v>
      </c>
      <c r="V16" s="45" t="n">
        <f aca="false">U16*F16</f>
        <v>4</v>
      </c>
      <c r="W16" s="45" t="n">
        <f aca="false">V16*F16/4</f>
        <v>5</v>
      </c>
      <c r="X16" s="48"/>
      <c r="Y16" s="46" t="n">
        <v>0.5</v>
      </c>
      <c r="Z16" s="46" t="n">
        <f aca="false">Y16*F16</f>
        <v>2.5</v>
      </c>
      <c r="AA16" s="46" t="n">
        <f aca="false">Z16*F16/4</f>
        <v>3.125</v>
      </c>
      <c r="AB16" s="49"/>
    </row>
    <row r="17" customFormat="false" ht="119.4" hidden="false" customHeight="false" outlineLevel="0" collapsed="false">
      <c r="A17" s="39" t="n">
        <v>5</v>
      </c>
      <c r="B17" s="51" t="s">
        <v>45</v>
      </c>
      <c r="C17" s="39" t="n">
        <v>3</v>
      </c>
      <c r="D17" s="39" t="s">
        <v>46</v>
      </c>
      <c r="E17" s="53" t="s">
        <v>47</v>
      </c>
      <c r="F17" s="54" t="n">
        <v>3</v>
      </c>
      <c r="G17" s="55"/>
      <c r="H17" s="54"/>
      <c r="I17" s="41" t="n">
        <v>0.8</v>
      </c>
      <c r="J17" s="41" t="n">
        <f aca="false">I17*F17</f>
        <v>2.4</v>
      </c>
      <c r="K17" s="47" t="n">
        <f aca="false">J17*F17/2.4</f>
        <v>3</v>
      </c>
      <c r="L17" s="47"/>
      <c r="M17" s="43" t="n">
        <v>0.3</v>
      </c>
      <c r="N17" s="43" t="n">
        <f aca="false">M17*F17</f>
        <v>0.9</v>
      </c>
      <c r="O17" s="43" t="n">
        <f aca="false">N17*F17/2.4</f>
        <v>1.125</v>
      </c>
      <c r="P17" s="43"/>
      <c r="Q17" s="44" t="n">
        <v>0.7</v>
      </c>
      <c r="R17" s="44" t="n">
        <f aca="false">Q17*F17</f>
        <v>2.1</v>
      </c>
      <c r="S17" s="44" t="n">
        <f aca="false">R17*F17/2.4</f>
        <v>2.625</v>
      </c>
      <c r="T17" s="44"/>
      <c r="U17" s="45" t="n">
        <v>0.8</v>
      </c>
      <c r="V17" s="45" t="n">
        <f aca="false">U17*F17</f>
        <v>2.4</v>
      </c>
      <c r="W17" s="45" t="n">
        <f aca="false">V17*F17/2.4</f>
        <v>3</v>
      </c>
      <c r="X17" s="48"/>
      <c r="Y17" s="46" t="n">
        <v>0.8</v>
      </c>
      <c r="Z17" s="46" t="n">
        <f aca="false">Y17*F17</f>
        <v>2.4</v>
      </c>
      <c r="AA17" s="46" t="n">
        <f aca="false">Z17*F17/2.4</f>
        <v>3</v>
      </c>
      <c r="AB17" s="49"/>
    </row>
    <row r="18" customFormat="false" ht="30" hidden="false" customHeight="true" outlineLevel="0" collapsed="false">
      <c r="A18" s="28"/>
      <c r="B18" s="56" t="s">
        <v>48</v>
      </c>
      <c r="C18" s="57" t="n">
        <f aca="false">SUM(C5:C17)</f>
        <v>70</v>
      </c>
      <c r="D18" s="57"/>
      <c r="E18" s="57"/>
      <c r="F18" s="58" t="n">
        <f aca="false">SUM(F5:F17)</f>
        <v>41</v>
      </c>
      <c r="G18" s="59" t="n">
        <f aca="false">SUM(G5:G17)</f>
        <v>5</v>
      </c>
      <c r="H18" s="58" t="n">
        <f aca="false">SUM(H5:H17)</f>
        <v>24</v>
      </c>
      <c r="I18" s="60"/>
      <c r="J18" s="60" t="n">
        <f aca="false">SUM(J5:J17)</f>
        <v>34.9</v>
      </c>
      <c r="K18" s="60" t="n">
        <f aca="false">SUM(K5:K17)</f>
        <v>40.375</v>
      </c>
      <c r="L18" s="60" t="n">
        <f aca="false">SUM(L5:L17)</f>
        <v>29</v>
      </c>
      <c r="M18" s="60"/>
      <c r="N18" s="60" t="n">
        <f aca="false">SUM(N5:N17)</f>
        <v>12.6</v>
      </c>
      <c r="O18" s="60" t="n">
        <f aca="false">SUM(O5:O17)</f>
        <v>15.75</v>
      </c>
      <c r="P18" s="60" t="n">
        <f aca="false">SUM(P5:P17)</f>
        <v>4</v>
      </c>
      <c r="Q18" s="61"/>
      <c r="R18" s="61" t="n">
        <f aca="false">SUM(R5:R17)</f>
        <v>25.7</v>
      </c>
      <c r="S18" s="61" t="n">
        <f aca="false">SUM(S5:S17)</f>
        <v>30.5</v>
      </c>
      <c r="T18" s="61" t="n">
        <f aca="false">SUM(T5:T17)</f>
        <v>23.9384615384615</v>
      </c>
      <c r="U18" s="60"/>
      <c r="V18" s="60" t="n">
        <f aca="false">SUM(V5:V17)</f>
        <v>33.1</v>
      </c>
      <c r="W18" s="60" t="n">
        <f aca="false">SUM(W5:W17)</f>
        <v>38.525</v>
      </c>
      <c r="X18" s="60" t="n">
        <f aca="false">SUM(X5:X17)</f>
        <v>25</v>
      </c>
      <c r="Y18" s="60"/>
      <c r="Z18" s="60" t="n">
        <f aca="false">SUM(Z5:Z17)</f>
        <v>33.9</v>
      </c>
      <c r="AA18" s="60" t="n">
        <f aca="false">SUM(AA5:AA17)</f>
        <v>39.125</v>
      </c>
      <c r="AB18" s="60" t="n">
        <f aca="false">SUM(AB5:AB17)</f>
        <v>25</v>
      </c>
    </row>
    <row r="19" s="64" customFormat="true" ht="57" hidden="false" customHeight="true" outlineLevel="0" collapsed="false">
      <c r="A19" s="62"/>
      <c r="B19" s="63" t="s">
        <v>49</v>
      </c>
      <c r="C19" s="63"/>
      <c r="D19" s="63"/>
      <c r="E19" s="63"/>
      <c r="K19" s="65" t="n">
        <f aca="false">K18+L18</f>
        <v>69.375</v>
      </c>
      <c r="L19" s="65"/>
      <c r="O19" s="65" t="n">
        <f aca="false">O18+P18</f>
        <v>19.75</v>
      </c>
      <c r="P19" s="65"/>
      <c r="S19" s="65" t="n">
        <f aca="false">S18+T18</f>
        <v>54.4384615384615</v>
      </c>
      <c r="T19" s="65"/>
      <c r="W19" s="65" t="n">
        <f aca="false">W18+X18</f>
        <v>63.525</v>
      </c>
      <c r="X19" s="65"/>
      <c r="AA19" s="65" t="n">
        <f aca="false">AA18+AB18</f>
        <v>64.125</v>
      </c>
      <c r="AB19" s="65"/>
    </row>
    <row r="23" customFormat="false" ht="14.4" hidden="false" customHeight="false" outlineLevel="0" collapsed="false">
      <c r="K23" s="66"/>
      <c r="L23" s="66"/>
      <c r="N23" s="66"/>
      <c r="O23" s="66"/>
    </row>
  </sheetData>
  <mergeCells count="41">
    <mergeCell ref="C1:V1"/>
    <mergeCell ref="I2:L2"/>
    <mergeCell ref="M2:P2"/>
    <mergeCell ref="Q2:T2"/>
    <mergeCell ref="U2:X2"/>
    <mergeCell ref="Y2:AB2"/>
    <mergeCell ref="A3:A4"/>
    <mergeCell ref="B3:B4"/>
    <mergeCell ref="C3:C4"/>
    <mergeCell ref="D3:D4"/>
    <mergeCell ref="E3:E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  <mergeCell ref="V3:V4"/>
    <mergeCell ref="W3:W4"/>
    <mergeCell ref="Y3:Y4"/>
    <mergeCell ref="Z3:Z4"/>
    <mergeCell ref="AA3:AA4"/>
    <mergeCell ref="A5:A7"/>
    <mergeCell ref="B5:B7"/>
    <mergeCell ref="C5:C7"/>
    <mergeCell ref="A8:A12"/>
    <mergeCell ref="B8:B12"/>
    <mergeCell ref="C8:C12"/>
    <mergeCell ref="A14:A16"/>
    <mergeCell ref="B14:B16"/>
    <mergeCell ref="C14:C16"/>
    <mergeCell ref="B19:E19"/>
    <mergeCell ref="K19:L19"/>
    <mergeCell ref="O19:P19"/>
    <mergeCell ref="S19:T19"/>
    <mergeCell ref="W19:X19"/>
    <mergeCell ref="AA19:AB1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3:21:46Z</dcterms:created>
  <dc:creator>gmazzetto</dc:creator>
  <dc:description/>
  <dc:language>en-US</dc:language>
  <cp:lastModifiedBy>calbergoni</cp:lastModifiedBy>
  <cp:lastPrinted>2019-04-03T07:09:11Z</cp:lastPrinted>
  <dcterms:modified xsi:type="dcterms:W3CDTF">2019-04-05T08:10:05Z</dcterms:modified>
  <cp:revision>0</cp:revision>
  <dc:subject/>
  <dc:title/>
</cp:coreProperties>
</file>