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ficie incendi 2004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uperficie (in ettari) percorsa dal fuoco ripartita per diverse categorie di uso del suolo nella Regione Veneto. Anni 2004 - 2011.  Fonte: Regione del Veneto - U.P. Protezione Civile - Servizio COREM e AIB-COR</t>
  </si>
  <si>
    <t xml:space="preserve">Tipo di Vegetazione</t>
  </si>
  <si>
    <t xml:space="preserve">Altofusto resinose</t>
  </si>
  <si>
    <t xml:space="preserve">Rimboschimento resinose</t>
  </si>
  <si>
    <t xml:space="preserve">Altofusto latifoglie</t>
  </si>
  <si>
    <t xml:space="preserve">Rimboschimento latifoglie</t>
  </si>
  <si>
    <t xml:space="preserve">Altofusto misto</t>
  </si>
  <si>
    <t xml:space="preserve">Rimboschimento misto</t>
  </si>
  <si>
    <t xml:space="preserve">Ceduo semplice e matricinato</t>
  </si>
  <si>
    <t xml:space="preserve">Ceduo composto</t>
  </si>
  <si>
    <t xml:space="preserve">Ceduo fortemente degradato</t>
  </si>
  <si>
    <t xml:space="preserve">Cespuglieto</t>
  </si>
  <si>
    <t xml:space="preserve">Totale boscata</t>
  </si>
  <si>
    <t xml:space="preserve">Seminativi</t>
  </si>
  <si>
    <t xml:space="preserve">Colture legnose</t>
  </si>
  <si>
    <t xml:space="preserve">Prati</t>
  </si>
  <si>
    <t xml:space="preserve">Pascoli</t>
  </si>
  <si>
    <t xml:space="preserve">Incolti produttivi</t>
  </si>
  <si>
    <t xml:space="preserve">Incolti improduttivi</t>
  </si>
  <si>
    <t xml:space="preserve">Totale non boscata</t>
  </si>
  <si>
    <t xml:space="preserve">SUPERFICIE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80"/>
      <name val="Verdana"/>
      <family val="2"/>
    </font>
    <font>
      <b val="true"/>
      <sz val="11"/>
      <color rgb="FF00800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812297734628"/>
          <c:y val="0.0154174573055028"/>
          <c:w val="0.889441747572816"/>
          <c:h val="0.839974699557242"/>
        </c:manualLayout>
      </c:layout>
      <c:lineChart>
        <c:grouping val="standard"/>
        <c:varyColors val="0"/>
        <c:ser>
          <c:idx val="0"/>
          <c:order val="0"/>
          <c:tx>
            <c:strRef>
              <c:f>'superficie incendi 2004-2010'!$A$15</c:f>
              <c:strCache>
                <c:ptCount val="1"/>
                <c:pt idx="0">
                  <c:v>Totale bosca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incendi 2004-2010'!$B$4:$I$4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superficie incendi 2004-2010'!$B$15:$I$15</c:f>
              <c:numCache>
                <c:formatCode>General</c:formatCode>
                <c:ptCount val="8"/>
                <c:pt idx="0">
                  <c:v>17.2450000569224</c:v>
                </c:pt>
                <c:pt idx="1">
                  <c:v>9.61890008300543</c:v>
                </c:pt>
                <c:pt idx="2">
                  <c:v>33.109500579536</c:v>
                </c:pt>
                <c:pt idx="3">
                  <c:v>54.7791998386383</c:v>
                </c:pt>
                <c:pt idx="4">
                  <c:v>21.389250151813</c:v>
                </c:pt>
                <c:pt idx="5">
                  <c:v>23.9232752900571</c:v>
                </c:pt>
                <c:pt idx="6">
                  <c:v>7.2941</c:v>
                </c:pt>
                <c:pt idx="7">
                  <c:v>416.895301228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perficie incendi 2004-2010'!$A$22</c:f>
              <c:strCache>
                <c:ptCount val="1"/>
                <c:pt idx="0">
                  <c:v>Totale non boscat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incendi 2004-2010'!$B$4:$I$4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superficie incendi 2004-2010'!$B$22:$I$22</c:f>
              <c:numCache>
                <c:formatCode>General</c:formatCode>
                <c:ptCount val="8"/>
                <c:pt idx="0">
                  <c:v>0.750000014901161</c:v>
                </c:pt>
                <c:pt idx="1">
                  <c:v>27.141299970448</c:v>
                </c:pt>
                <c:pt idx="2">
                  <c:v>37.6793991476297</c:v>
                </c:pt>
                <c:pt idx="3">
                  <c:v>36.108725104481</c:v>
                </c:pt>
                <c:pt idx="4">
                  <c:v>22.1616779454052</c:v>
                </c:pt>
                <c:pt idx="5">
                  <c:v>39.5567458346486</c:v>
                </c:pt>
                <c:pt idx="6">
                  <c:v>13.11306</c:v>
                </c:pt>
                <c:pt idx="7">
                  <c:v>218.8588527506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 totale"</c:f>
              <c:strCache>
                <c:ptCount val="1"/>
                <c:pt idx="0">
                  <c:v>Superficie tot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incendi 2004-2010'!$B$4:$I$4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superficie incendi 2004-2010'!$B$23:$I$23</c:f>
              <c:numCache>
                <c:formatCode>General</c:formatCode>
                <c:ptCount val="8"/>
                <c:pt idx="0">
                  <c:v>17.9950000718236</c:v>
                </c:pt>
                <c:pt idx="1">
                  <c:v>36.7602000534534</c:v>
                </c:pt>
                <c:pt idx="2">
                  <c:v>70.7888997271657</c:v>
                </c:pt>
                <c:pt idx="3">
                  <c:v>90.8879249431193</c:v>
                </c:pt>
                <c:pt idx="4">
                  <c:v>43.5509280972183</c:v>
                </c:pt>
                <c:pt idx="5">
                  <c:v>63.4800211247057</c:v>
                </c:pt>
                <c:pt idx="6">
                  <c:v>20.40716</c:v>
                </c:pt>
                <c:pt idx="7">
                  <c:v>635.754165550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38020"/>
        <c:axId val="33686238"/>
      </c:lineChart>
      <c:catAx>
        <c:axId val="3083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6238"/>
        <c:crossesAt val="0"/>
        <c:auto val="1"/>
        <c:lblAlgn val="ctr"/>
        <c:lblOffset val="100"/>
        <c:noMultiLvlLbl val="0"/>
      </c:catAx>
      <c:valAx>
        <c:axId val="3368623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uperficie (ha)</a:t>
                </a:r>
              </a:p>
            </c:rich>
          </c:tx>
          <c:layout>
            <c:manualLayout>
              <c:xMode val="edge"/>
              <c:yMode val="edge"/>
              <c:x val="0.0101132686084142"/>
              <c:y val="0.142156862745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8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998381877023"/>
          <c:y val="0.920936116382037"/>
          <c:w val="0.465250809061489"/>
          <c:h val="0.0418247944339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4</xdr:row>
      <xdr:rowOff>152280</xdr:rowOff>
    </xdr:from>
    <xdr:to>
      <xdr:col>7</xdr:col>
      <xdr:colOff>957240</xdr:colOff>
      <xdr:row>52</xdr:row>
      <xdr:rowOff>28440</xdr:rowOff>
    </xdr:to>
    <xdr:graphicFrame>
      <xdr:nvGraphicFramePr>
        <xdr:cNvPr id="0" name="Grafico 1"/>
        <xdr:cNvGraphicFramePr/>
      </xdr:nvGraphicFramePr>
      <xdr:xfrm>
        <a:off x="110160" y="4924440"/>
        <a:ext cx="8898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4.28"/>
    <col collapsed="false" customWidth="true" hidden="false" outlineLevel="0" max="10" min="10" style="0" width="3.56"/>
    <col collapsed="false" customWidth="true" hidden="false" outlineLevel="0" max="15" min="15" style="0" width="2.56"/>
    <col collapsed="false" customWidth="true" hidden="false" outlineLevel="0" max="16" min="16" style="0" width="2.7"/>
  </cols>
  <sheetData>
    <row r="2" s="2" customFormat="true" ht="4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5" t="n">
        <v>2004</v>
      </c>
      <c r="C4" s="5" t="n">
        <v>2005</v>
      </c>
      <c r="D4" s="5" t="n">
        <v>2006</v>
      </c>
      <c r="E4" s="5" t="n">
        <v>2007</v>
      </c>
      <c r="F4" s="5" t="n">
        <v>2008</v>
      </c>
      <c r="G4" s="5" t="n">
        <v>2009</v>
      </c>
      <c r="H4" s="5" t="n">
        <v>2010</v>
      </c>
      <c r="I4" s="5" t="n">
        <v>2011</v>
      </c>
    </row>
    <row r="5" customFormat="false" ht="14.25" hidden="false" customHeight="false" outlineLevel="0" collapsed="false">
      <c r="A5" s="6" t="s">
        <v>2</v>
      </c>
      <c r="B5" s="7" t="n">
        <v>0</v>
      </c>
      <c r="C5" s="7" t="n">
        <v>0.800000011920929</v>
      </c>
      <c r="D5" s="7" t="n">
        <v>0.930000007152557</v>
      </c>
      <c r="E5" s="7" t="n">
        <v>35.239899918437</v>
      </c>
      <c r="F5" s="7" t="n">
        <v>0.516600005328655</v>
      </c>
      <c r="G5" s="7" t="n">
        <v>0.765599995851517</v>
      </c>
      <c r="H5" s="7" t="n">
        <v>2.4847</v>
      </c>
      <c r="I5" s="7" t="n">
        <v>124.96420189552</v>
      </c>
    </row>
    <row r="6" customFormat="false" ht="14.25" hidden="false" customHeight="false" outlineLevel="0" collapsed="false">
      <c r="A6" s="6" t="s">
        <v>3</v>
      </c>
      <c r="B6" s="7" t="n">
        <v>0</v>
      </c>
      <c r="C6" s="7" t="n">
        <v>0.506000012159348</v>
      </c>
      <c r="D6" s="7" t="n">
        <v>1.45800004154444</v>
      </c>
      <c r="E6" s="7" t="n">
        <v>0.10809999704361</v>
      </c>
      <c r="F6" s="7" t="n">
        <v>0.0740000009536743</v>
      </c>
      <c r="G6" s="7" t="n">
        <v>0.649999998509884</v>
      </c>
      <c r="H6" s="7" t="n">
        <v>0.2624</v>
      </c>
      <c r="I6" s="7" t="n">
        <v>29.8478009700775</v>
      </c>
    </row>
    <row r="7" customFormat="false" ht="14.25" hidden="false" customHeight="false" outlineLevel="0" collapsed="false">
      <c r="A7" s="6" t="s">
        <v>4</v>
      </c>
      <c r="B7" s="7" t="n">
        <v>0</v>
      </c>
      <c r="C7" s="7" t="n">
        <v>2.99569999426603</v>
      </c>
      <c r="D7" s="7" t="n">
        <v>0.600000023841858</v>
      </c>
      <c r="E7" s="7" t="n">
        <v>1.85600002110004</v>
      </c>
      <c r="F7" s="7" t="n">
        <v>5.44330004602671</v>
      </c>
      <c r="G7" s="7" t="n">
        <v>4.70643300842494</v>
      </c>
      <c r="H7" s="7" t="n">
        <v>0.034</v>
      </c>
      <c r="I7" s="7" t="n">
        <v>1.00923199951649</v>
      </c>
    </row>
    <row r="8" customFormat="false" ht="14.25" hidden="false" customHeight="false" outlineLevel="0" collapsed="false">
      <c r="A8" s="6" t="s">
        <v>5</v>
      </c>
      <c r="B8" s="7" t="n">
        <v>0</v>
      </c>
      <c r="C8" s="7" t="n">
        <v>0.300000011920929</v>
      </c>
      <c r="D8" s="7" t="n">
        <v>0</v>
      </c>
      <c r="E8" s="7" t="n">
        <v>0.28999999910593</v>
      </c>
      <c r="F8" s="7" t="n">
        <v>0.650499999523163</v>
      </c>
      <c r="G8" s="7" t="n">
        <v>1.16999995708466</v>
      </c>
      <c r="H8" s="7" t="n">
        <v>0</v>
      </c>
      <c r="I8" s="7" t="n">
        <v>0</v>
      </c>
    </row>
    <row r="9" customFormat="false" ht="14.25" hidden="false" customHeight="false" outlineLevel="0" collapsed="false">
      <c r="A9" s="6" t="s">
        <v>6</v>
      </c>
      <c r="B9" s="7" t="n">
        <v>0.879999995231628</v>
      </c>
      <c r="C9" s="7" t="n">
        <v>0.300000011920929</v>
      </c>
      <c r="D9" s="7" t="n">
        <v>0.300000004470348</v>
      </c>
      <c r="E9" s="7" t="n">
        <v>4.04999995231628</v>
      </c>
      <c r="F9" s="7" t="n">
        <v>6.51090013980866</v>
      </c>
      <c r="G9" s="7" t="n">
        <v>0.426506001502275</v>
      </c>
      <c r="H9" s="7" t="n">
        <v>1.3219</v>
      </c>
      <c r="I9" s="7" t="n">
        <v>7.17260006815195</v>
      </c>
    </row>
    <row r="10" customFormat="false" ht="14.25" hidden="false" customHeight="false" outlineLevel="0" collapsed="false">
      <c r="A10" s="6" t="s">
        <v>7</v>
      </c>
      <c r="B10" s="7" t="n">
        <v>0</v>
      </c>
      <c r="C10" s="7" t="n">
        <v>0.100000001490116</v>
      </c>
      <c r="D10" s="7" t="n">
        <v>0</v>
      </c>
      <c r="E10" s="7" t="n">
        <v>0</v>
      </c>
      <c r="F10" s="7" t="n">
        <v>0.610000023618341</v>
      </c>
      <c r="G10" s="7" t="n">
        <v>1</v>
      </c>
      <c r="H10" s="7" t="n">
        <v>0.1474</v>
      </c>
      <c r="I10" s="7" t="n">
        <v>0</v>
      </c>
    </row>
    <row r="11" customFormat="false" ht="14.25" hidden="false" customHeight="false" outlineLevel="0" collapsed="false">
      <c r="A11" s="6" t="s">
        <v>8</v>
      </c>
      <c r="B11" s="7" t="n">
        <v>2.5650000050664</v>
      </c>
      <c r="C11" s="7" t="n">
        <v>0.76000002771616</v>
      </c>
      <c r="D11" s="7" t="n">
        <v>7.12000019103289</v>
      </c>
      <c r="E11" s="7" t="n">
        <v>2.97500000707805</v>
      </c>
      <c r="F11" s="7" t="n">
        <v>1.97500002384186</v>
      </c>
      <c r="G11" s="7" t="n">
        <v>2.23697903007269</v>
      </c>
      <c r="H11" s="7" t="n">
        <v>0.214</v>
      </c>
      <c r="I11" s="7" t="n">
        <v>75.2178009562194</v>
      </c>
    </row>
    <row r="12" customFormat="false" ht="14.25" hidden="false" customHeight="false" outlineLevel="0" collapsed="false">
      <c r="A12" s="6" t="s">
        <v>9</v>
      </c>
      <c r="B12" s="7" t="n">
        <v>0.100000001490116</v>
      </c>
      <c r="C12" s="7" t="n">
        <v>1.19999998807907</v>
      </c>
      <c r="D12" s="7" t="n">
        <v>0.439000010490418</v>
      </c>
      <c r="E12" s="7" t="n">
        <v>6.04299993813038</v>
      </c>
      <c r="F12" s="7" t="n">
        <v>0</v>
      </c>
      <c r="G12" s="7" t="n">
        <v>1.62095699459314</v>
      </c>
      <c r="H12" s="7" t="n">
        <v>0.4355</v>
      </c>
      <c r="I12" s="7" t="n">
        <v>32.9007458202541</v>
      </c>
    </row>
    <row r="13" customFormat="false" ht="14.25" hidden="false" customHeight="false" outlineLevel="0" collapsed="false">
      <c r="A13" s="6" t="s">
        <v>10</v>
      </c>
      <c r="B13" s="7" t="n">
        <v>12.0000000074506</v>
      </c>
      <c r="C13" s="7" t="n">
        <v>2.65720002353191</v>
      </c>
      <c r="D13" s="7" t="n">
        <v>7.66249991953373</v>
      </c>
      <c r="E13" s="7" t="n">
        <v>3.69720002450049</v>
      </c>
      <c r="F13" s="7" t="n">
        <v>5.40894990973175</v>
      </c>
      <c r="G13" s="7" t="n">
        <v>0.823000025004149</v>
      </c>
      <c r="H13" s="7" t="n">
        <v>2.3942</v>
      </c>
      <c r="I13" s="7" t="n">
        <v>2.07681100815535</v>
      </c>
    </row>
    <row r="14" customFormat="false" ht="14.25" hidden="false" customHeight="false" outlineLevel="0" collapsed="false">
      <c r="A14" s="6" t="s">
        <v>11</v>
      </c>
      <c r="B14" s="7" t="n">
        <v>1.70000004768372</v>
      </c>
      <c r="C14" s="7" t="n">
        <v>0</v>
      </c>
      <c r="D14" s="7" t="n">
        <v>14.6000003814697</v>
      </c>
      <c r="E14" s="7" t="n">
        <v>0.519999980926514</v>
      </c>
      <c r="F14" s="7" t="n">
        <v>0.200000002980232</v>
      </c>
      <c r="G14" s="7" t="n">
        <v>10.5238002790138</v>
      </c>
      <c r="H14" s="7" t="n">
        <v>0</v>
      </c>
      <c r="I14" s="7" t="n">
        <v>143.706100642681</v>
      </c>
    </row>
    <row r="15" customFormat="false" ht="15" hidden="false" customHeight="false" outlineLevel="0" collapsed="false">
      <c r="A15" s="8" t="s">
        <v>12</v>
      </c>
      <c r="B15" s="9" t="n">
        <f aca="false">SUM(B5:B14)</f>
        <v>17.2450000569224</v>
      </c>
      <c r="C15" s="9" t="n">
        <f aca="false">SUM(C5:C14)</f>
        <v>9.61890008300543</v>
      </c>
      <c r="D15" s="9" t="n">
        <f aca="false">SUM(D5:D14)</f>
        <v>33.109500579536</v>
      </c>
      <c r="E15" s="9" t="n">
        <f aca="false">SUM(E5:E14)</f>
        <v>54.7791998386383</v>
      </c>
      <c r="F15" s="9" t="n">
        <f aca="false">SUM(F5:F14)</f>
        <v>21.389250151813</v>
      </c>
      <c r="G15" s="9" t="n">
        <f aca="false">SUM(G5:G14)</f>
        <v>23.9232752900571</v>
      </c>
      <c r="H15" s="9" t="n">
        <v>7.2941</v>
      </c>
      <c r="I15" s="9" t="n">
        <v>416.895301228389</v>
      </c>
    </row>
    <row r="16" customFormat="false" ht="14.25" hidden="false" customHeight="false" outlineLevel="0" collapsed="false">
      <c r="A16" s="6" t="s">
        <v>13</v>
      </c>
      <c r="B16" s="7" t="n">
        <v>0</v>
      </c>
      <c r="C16" s="7" t="n">
        <v>0</v>
      </c>
      <c r="D16" s="7" t="n">
        <v>0.109999999403954</v>
      </c>
      <c r="E16" s="7" t="n">
        <v>0.800000011920929</v>
      </c>
      <c r="F16" s="7" t="n">
        <v>0</v>
      </c>
      <c r="G16" s="7" t="n">
        <v>0</v>
      </c>
      <c r="H16" s="7" t="n">
        <v>0</v>
      </c>
      <c r="I16" s="7" t="n">
        <v>0</v>
      </c>
    </row>
    <row r="17" customFormat="false" ht="14.25" hidden="false" customHeight="false" outlineLevel="0" collapsed="false">
      <c r="A17" s="6" t="s">
        <v>14</v>
      </c>
      <c r="B17" s="7" t="n">
        <v>0.100000001490116</v>
      </c>
      <c r="C17" s="7" t="n">
        <v>0.400000013411045</v>
      </c>
      <c r="D17" s="7" t="n">
        <v>0</v>
      </c>
      <c r="E17" s="7" t="n">
        <v>0.581465989351273</v>
      </c>
      <c r="F17" s="7" t="n">
        <v>0.488000012934208</v>
      </c>
      <c r="G17" s="7" t="n">
        <v>1.4314990080893</v>
      </c>
      <c r="H17" s="7" t="n">
        <v>0</v>
      </c>
      <c r="I17" s="7" t="n">
        <v>0.654600001871586</v>
      </c>
    </row>
    <row r="18" customFormat="false" ht="14.25" hidden="false" customHeight="false" outlineLevel="0" collapsed="false">
      <c r="A18" s="6" t="s">
        <v>15</v>
      </c>
      <c r="B18" s="7" t="n">
        <v>0.300000004470348</v>
      </c>
      <c r="C18" s="7" t="n">
        <v>10.5964000299573</v>
      </c>
      <c r="D18" s="7" t="n">
        <v>3.33900003880262</v>
      </c>
      <c r="E18" s="7" t="n">
        <v>23.2173001915216</v>
      </c>
      <c r="F18" s="7" t="n">
        <v>9.55507792159915</v>
      </c>
      <c r="G18" s="7" t="n">
        <v>5.21719997376204</v>
      </c>
      <c r="H18" s="7" t="n">
        <v>2.93846</v>
      </c>
      <c r="I18" s="7" t="n">
        <v>4.74310006946325</v>
      </c>
    </row>
    <row r="19" customFormat="false" ht="14.25" hidden="false" customHeight="false" outlineLevel="0" collapsed="false">
      <c r="A19" s="6" t="s">
        <v>16</v>
      </c>
      <c r="B19" s="7" t="n">
        <v>0</v>
      </c>
      <c r="C19" s="7" t="n">
        <v>0.5</v>
      </c>
      <c r="D19" s="7" t="n">
        <v>3.90639996528626</v>
      </c>
      <c r="E19" s="7" t="n">
        <v>1.90769898891449</v>
      </c>
      <c r="F19" s="7" t="n">
        <v>0.496899992227554</v>
      </c>
      <c r="G19" s="7" t="n">
        <v>5.39513891935349</v>
      </c>
      <c r="H19" s="7" t="n">
        <v>2.6006</v>
      </c>
      <c r="I19" s="7" t="n">
        <v>6.30700016021729</v>
      </c>
    </row>
    <row r="20" customFormat="false" ht="14.25" hidden="false" customHeight="false" outlineLevel="0" collapsed="false">
      <c r="A20" s="6" t="s">
        <v>17</v>
      </c>
      <c r="B20" s="7" t="n">
        <v>0.150000005960464</v>
      </c>
      <c r="C20" s="7" t="n">
        <v>10.6598999649286</v>
      </c>
      <c r="D20" s="7" t="n">
        <v>5.46799986809492</v>
      </c>
      <c r="E20" s="7" t="n">
        <v>2.474559918046</v>
      </c>
      <c r="F20" s="7" t="n">
        <v>0.859999999403954</v>
      </c>
      <c r="G20" s="7" t="n">
        <v>9.74972203560174</v>
      </c>
      <c r="H20" s="7" t="n">
        <v>6.6161</v>
      </c>
      <c r="I20" s="7" t="n">
        <v>104.14944636263</v>
      </c>
    </row>
    <row r="21" customFormat="false" ht="14.25" hidden="false" customHeight="false" outlineLevel="0" collapsed="false">
      <c r="A21" s="6" t="s">
        <v>18</v>
      </c>
      <c r="B21" s="7" t="n">
        <v>0.200000002980232</v>
      </c>
      <c r="C21" s="7" t="n">
        <v>4.98499996215105</v>
      </c>
      <c r="D21" s="7" t="n">
        <v>24.855999276042</v>
      </c>
      <c r="E21" s="7" t="n">
        <v>7.12770000472665</v>
      </c>
      <c r="F21" s="7" t="n">
        <v>10.7617000192404</v>
      </c>
      <c r="G21" s="7" t="n">
        <v>17.7631858978421</v>
      </c>
      <c r="H21" s="7" t="n">
        <v>0.8699</v>
      </c>
      <c r="I21" s="7" t="n">
        <v>103.004702341743</v>
      </c>
    </row>
    <row r="22" customFormat="false" ht="15" hidden="false" customHeight="false" outlineLevel="0" collapsed="false">
      <c r="A22" s="10" t="s">
        <v>19</v>
      </c>
      <c r="B22" s="11" t="n">
        <f aca="false">SUM(B16:B21)</f>
        <v>0.750000014901161</v>
      </c>
      <c r="C22" s="11" t="n">
        <f aca="false">SUM(C16:C21)</f>
        <v>27.141299970448</v>
      </c>
      <c r="D22" s="11" t="n">
        <f aca="false">SUM(D16:D21)</f>
        <v>37.6793991476297</v>
      </c>
      <c r="E22" s="11" t="n">
        <f aca="false">SUM(E16:E21)</f>
        <v>36.108725104481</v>
      </c>
      <c r="F22" s="11" t="n">
        <f aca="false">SUM(F16:F21)</f>
        <v>22.1616779454052</v>
      </c>
      <c r="G22" s="11" t="n">
        <f aca="false">SUM(G16:G21)</f>
        <v>39.5567458346486</v>
      </c>
      <c r="H22" s="11" t="n">
        <v>13.11306</v>
      </c>
      <c r="I22" s="11" t="n">
        <v>218.858852750622</v>
      </c>
    </row>
    <row r="23" s="14" customFormat="true" ht="15" hidden="false" customHeight="false" outlineLevel="0" collapsed="false">
      <c r="A23" s="12" t="s">
        <v>20</v>
      </c>
      <c r="B23" s="13" t="n">
        <f aca="false">SUM(B15+B22)</f>
        <v>17.9950000718236</v>
      </c>
      <c r="C23" s="13" t="n">
        <f aca="false">SUM(C15+C22)</f>
        <v>36.7602000534534</v>
      </c>
      <c r="D23" s="13" t="n">
        <f aca="false">SUM(D15+D22)</f>
        <v>70.7888997271657</v>
      </c>
      <c r="E23" s="13" t="n">
        <f aca="false">SUM(E15+E22)</f>
        <v>90.8879249431193</v>
      </c>
      <c r="F23" s="13" t="n">
        <f aca="false">SUM(F15+F22)</f>
        <v>43.5509280972183</v>
      </c>
      <c r="G23" s="13" t="n">
        <f aca="false">SUM(G15+G22)</f>
        <v>63.4800211247057</v>
      </c>
      <c r="H23" s="13" t="n">
        <f aca="false">SUM(H15,H22)</f>
        <v>20.40716</v>
      </c>
      <c r="I23" s="13" t="n">
        <v>635.754165550694</v>
      </c>
      <c r="L23" s="15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  <c r="H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8"/>
      <c r="L25" s="20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/>
      <c r="G26" s="17"/>
      <c r="H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7"/>
      <c r="G27" s="17"/>
      <c r="H27" s="18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8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L34" s="21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63" customFormat="false" ht="36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7:42:12Z</dcterms:created>
  <dc:creator>rolando-rizzolo</dc:creator>
  <dc:description/>
  <dc:language>en-US</dc:language>
  <cp:lastModifiedBy>cvisentin</cp:lastModifiedBy>
  <cp:lastPrinted>2010-06-07T10:13:54Z</cp:lastPrinted>
  <dcterms:modified xsi:type="dcterms:W3CDTF">2012-05-24T09:37:30Z</dcterms:modified>
  <cp:revision>0</cp:revision>
  <dc:subject/>
  <dc:title/>
</cp:coreProperties>
</file>