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 e % tipi specie piante vasc" sheetId="1" state="visible" r:id="rId2"/>
    <sheet name="grafico %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srebeschini:
</t>
        </r>
        <r>
          <rPr>
            <sz val="8"/>
            <color rgb="FF000000"/>
            <rFont val="Tahoma"/>
            <family val="2"/>
          </rPr>
          <t xml:space="preserve">specie presenti in Veneto e la cui distribuzione è relativamente localizz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2</xdr:col>
                <xdr:colOff>-23</xdr:colOff>
                <xdr:row>7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srebeschini:
</t>
        </r>
        <r>
          <rPr>
            <sz val="8"/>
            <color rgb="FF000000"/>
            <rFont val="Tahoma"/>
            <family val="2"/>
          </rPr>
          <t xml:space="preserve">specie presenti esclusivamente nella reg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-23</xdr:colOff>
                <xdr:row>8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srebeschini: </t>
        </r>
        <r>
          <rPr>
            <sz val="8"/>
            <color rgb="FF000000"/>
            <rFont val="Tahoma"/>
            <family val="2"/>
          </rPr>
          <t xml:space="preserve"> introdotte per cause diverse al di fuori del loro areale natura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-23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Numero di tipologie di specie di piante vascolari presenti nel Veneto e percentuale sul totale delle specie presenti. Anno 2005 </t>
  </si>
  <si>
    <t xml:space="preserve">TIPOLOGIA SPECIE</t>
  </si>
  <si>
    <t xml:space="preserve">NUMERO</t>
  </si>
  <si>
    <t xml:space="preserve">%</t>
  </si>
  <si>
    <t xml:space="preserve">Specie presenti</t>
  </si>
  <si>
    <t xml:space="preserve">3.447*</t>
  </si>
  <si>
    <t xml:space="preserve">Specie endemiche</t>
  </si>
  <si>
    <t xml:space="preserve">Specie esclusive</t>
  </si>
  <si>
    <t xml:space="preserve">21**</t>
  </si>
  <si>
    <t xml:space="preserve">Specie protette</t>
  </si>
  <si>
    <t xml:space="preserve">Specie esotiche naturalizzate</t>
  </si>
  <si>
    <t xml:space="preserve">(*) calcolata sulle specie totali (autoctone e esotiche naturalizzate).
</t>
  </si>
  <si>
    <t xml:space="preserve">(**) senza le specie dubbie e quelle non più ritrovate, pari a 4.</t>
  </si>
  <si>
    <t xml:space="preserve">% specie protette</t>
  </si>
  <si>
    <t xml:space="preserve">% specie esclusive</t>
  </si>
  <si>
    <t xml:space="preserve">% specie endemiche</t>
  </si>
  <si>
    <t xml:space="preserve">% specie esotiche naturalizzat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708234722981"/>
          <c:y val="0.0469613259668509"/>
          <c:w val="0.929061229443534"/>
          <c:h val="0.9530386740331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% specie piante vascolari'!$A$1:$E$1</c:f>
              <c:strCache>
                <c:ptCount val="5"/>
                <c:pt idx="0">
                  <c:v>specie protette</c:v>
                </c:pt>
                <c:pt idx="1">
                  <c:v>specie esclusive</c:v>
                </c:pt>
                <c:pt idx="2">
                  <c:v>specie endemiche</c:v>
                </c:pt>
                <c:pt idx="3">
                  <c:v>specie esotiche naturalizzate</c:v>
                </c:pt>
                <c:pt idx="4">
                  <c:v/>
                </c:pt>
              </c:strCache>
            </c:strRef>
          </c:cat>
          <c:val>
            <c:numRef>
              <c:f>'[1]% specie piante vascolari'!$A$2:$D$2</c:f>
              <c:numCache>
                <c:formatCode>General</c:formatCode>
                <c:ptCount val="4"/>
                <c:pt idx="0">
                  <c:v>2.5</c:v>
                </c:pt>
                <c:pt idx="1">
                  <c:v>0.61</c:v>
                </c:pt>
                <c:pt idx="2">
                  <c:v>1.53</c:v>
                </c:pt>
                <c:pt idx="3">
                  <c:v>9.7</c:v>
                </c:pt>
              </c:numCache>
            </c:numRef>
          </c:val>
        </c:ser>
        <c:gapWidth val="150"/>
        <c:shape val="box"/>
        <c:axId val="75942006"/>
        <c:axId val="62842706"/>
        <c:axId val="0"/>
      </c:bar3DChart>
      <c:catAx>
        <c:axId val="75942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2706"/>
        <c:crossesAt val="0"/>
        <c:auto val="1"/>
        <c:lblAlgn val="ctr"/>
        <c:lblOffset val="100"/>
        <c:noMultiLvlLbl val="0"/>
      </c:catAx>
      <c:valAx>
        <c:axId val="62842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83166454275138"/>
              <c:y val="0.428066298342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20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6</xdr:row>
      <xdr:rowOff>28440</xdr:rowOff>
    </xdr:from>
    <xdr:to>
      <xdr:col>8</xdr:col>
      <xdr:colOff>210240</xdr:colOff>
      <xdr:row>26</xdr:row>
      <xdr:rowOff>47520</xdr:rowOff>
    </xdr:to>
    <xdr:graphicFrame>
      <xdr:nvGraphicFramePr>
        <xdr:cNvPr id="0" name="Chart 9"/>
        <xdr:cNvGraphicFramePr/>
      </xdr:nvGraphicFramePr>
      <xdr:xfrm>
        <a:off x="150480" y="1380960"/>
        <a:ext cx="5932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avanzi/Impostazioni%20locali/Temporary%20Internet%20Files/Content.IE5/D0K39XOP/Percentuale%20%20specie%20piante%20vascol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% specie piante vascolari"/>
      <sheetName val="Foglio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3.56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5" hidden="false" customHeight="true" outlineLevel="0" collapsed="false">
      <c r="A4" s="4" t="s">
        <v>4</v>
      </c>
      <c r="B4" s="5" t="s">
        <v>5</v>
      </c>
      <c r="C4" s="5" t="n">
        <v>100</v>
      </c>
    </row>
    <row r="5" customFormat="false" ht="15" hidden="false" customHeight="true" outlineLevel="0" collapsed="false">
      <c r="A5" s="4" t="s">
        <v>6</v>
      </c>
      <c r="B5" s="5" t="n">
        <v>53</v>
      </c>
      <c r="C5" s="5" t="n">
        <v>1.53</v>
      </c>
    </row>
    <row r="6" customFormat="false" ht="15" hidden="false" customHeight="true" outlineLevel="0" collapsed="false">
      <c r="A6" s="4" t="s">
        <v>7</v>
      </c>
      <c r="B6" s="5" t="s">
        <v>8</v>
      </c>
      <c r="C6" s="5" t="n">
        <v>0.61</v>
      </c>
    </row>
    <row r="7" customFormat="false" ht="15" hidden="false" customHeight="true" outlineLevel="0" collapsed="false">
      <c r="A7" s="4" t="s">
        <v>9</v>
      </c>
      <c r="B7" s="5" t="n">
        <v>86</v>
      </c>
      <c r="C7" s="5" t="n">
        <v>2.5</v>
      </c>
    </row>
    <row r="8" customFormat="false" ht="15" hidden="false" customHeight="true" outlineLevel="0" collapsed="false">
      <c r="A8" s="4" t="s">
        <v>10</v>
      </c>
      <c r="B8" s="5" t="n">
        <v>336</v>
      </c>
      <c r="C8" s="5" t="n">
        <v>9.7</v>
      </c>
    </row>
    <row r="9" customFormat="false" ht="12.75" hidden="false" customHeight="false" outlineLevel="0" collapsed="false">
      <c r="A9" s="6"/>
    </row>
    <row r="10" customFormat="false" ht="23.25" hidden="false" customHeight="true" outlineLevel="0" collapsed="false"/>
    <row r="11" customFormat="false" ht="49.5" hidden="false" customHeight="true" outlineLevel="0" collapsed="false">
      <c r="A11" s="7" t="s">
        <v>11</v>
      </c>
    </row>
    <row r="12" customFormat="false" ht="38.25" hidden="false" customHeight="false" outlineLevel="0" collapsed="false">
      <c r="A12" s="6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12.28"/>
  </cols>
  <sheetData>
    <row r="1" customFormat="false" ht="41.25" hidden="false" customHeight="true" outlineLevel="0" collapsed="false">
      <c r="A1" s="6" t="s">
        <v>13</v>
      </c>
      <c r="B1" s="6" t="s">
        <v>14</v>
      </c>
      <c r="C1" s="6" t="s">
        <v>15</v>
      </c>
      <c r="D1" s="6" t="s">
        <v>16</v>
      </c>
      <c r="E1" s="6"/>
    </row>
    <row r="2" customFormat="false" ht="14.25" hidden="false" customHeight="false" outlineLevel="0" collapsed="false">
      <c r="A2" s="8" t="n">
        <v>2.5</v>
      </c>
      <c r="B2" s="9" t="n">
        <v>0.61</v>
      </c>
      <c r="C2" s="9" t="n">
        <v>1.53</v>
      </c>
      <c r="D2" s="9" t="n">
        <v>9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dcterms:modified xsi:type="dcterms:W3CDTF">2011-12-16T11:41:56Z</dcterms:modified>
  <cp:revision>0</cp:revision>
  <dc:subject/>
  <dc:title/>
</cp:coreProperties>
</file>