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_MacroGruppi" sheetId="1" state="visible" r:id="rId2"/>
    <sheet name="Sup.campion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ensione areale dei ghiacciai (ha)</t>
  </si>
  <si>
    <t xml:space="preserve">Marinelli [1910]</t>
  </si>
  <si>
    <t xml:space="preserve">C.G.I.              [1959-62]</t>
  </si>
  <si>
    <t xml:space="preserve">W.G.I.               [1980-82]</t>
  </si>
  <si>
    <t xml:space="preserve">ARPAV [2004]</t>
  </si>
  <si>
    <t xml:space="preserve">ARPAV [2009]</t>
  </si>
  <si>
    <t xml:space="preserve">Variaz. % 1910-1980</t>
  </si>
  <si>
    <t xml:space="preserve">Variaz. % 1910-2009</t>
  </si>
  <si>
    <t xml:space="preserve">Variaz. % 1980-2009</t>
  </si>
  <si>
    <t xml:space="preserve">ANTELAO</t>
  </si>
  <si>
    <t xml:space="preserve">CIVETTA</t>
  </si>
  <si>
    <t xml:space="preserve">CRISTALLO</t>
  </si>
  <si>
    <t xml:space="preserve">MARMAROLE</t>
  </si>
  <si>
    <t xml:space="preserve">MARMOLADA</t>
  </si>
  <si>
    <t xml:space="preserve">PALE DI SAN MARTINO</t>
  </si>
  <si>
    <t xml:space="preserve">PELMO</t>
  </si>
  <si>
    <t xml:space="preserve">POPERA</t>
  </si>
  <si>
    <t xml:space="preserve">SELLA</t>
  </si>
  <si>
    <t xml:space="preserve">SORAPIS</t>
  </si>
  <si>
    <t xml:space="preserve">TOFANE</t>
  </si>
  <si>
    <t xml:space="preserve">TOTALI</t>
  </si>
  <si>
    <t xml:space="preserve">Marinelli (1910)</t>
  </si>
  <si>
    <t xml:space="preserve">C.G.I. (1959-62)</t>
  </si>
  <si>
    <t xml:space="preserve">W.G.I. (1980)</t>
  </si>
  <si>
    <t xml:space="preserve">ARPAV (1999)</t>
  </si>
  <si>
    <t xml:space="preserve">ARPAV (2004)</t>
  </si>
  <si>
    <t xml:space="preserve">ARPAV (20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.2"/>
      <color rgb="FF000000"/>
      <name val="Calibri"/>
      <family val="2"/>
    </font>
    <font>
      <sz val="8.5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8"/>
      <name val="Arial"/>
      <family val="0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9AB5E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AB5E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8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20" spc="-1" strike="noStrike">
                <a:solidFill>
                  <a:srgbClr val="000000"/>
                </a:solidFill>
                <a:latin typeface="Calibri"/>
              </a:rPr>
              <a:t>Variazione % della superfice dei ghiacciai del Veneto (1980-2009)
fonte: WGI, ARPAV</a:t>
            </a:r>
          </a:p>
        </c:rich>
      </c:tx>
      <c:layout>
        <c:manualLayout>
          <c:xMode val="edge"/>
          <c:yMode val="edge"/>
          <c:x val="0.246837906207433"/>
          <c:y val="0.0292361173010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05098268146"/>
          <c:y val="0.226758178090739"/>
          <c:w val="0.934179801517805"/>
          <c:h val="0.769676441750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MacroGruppi!$B$3:$B$13</c:f>
              <c:strCache>
                <c:ptCount val="11"/>
                <c:pt idx="0">
                  <c:v>ANTELAO</c:v>
                </c:pt>
                <c:pt idx="1">
                  <c:v>CIVETTA</c:v>
                </c:pt>
                <c:pt idx="2">
                  <c:v>CRISTALLO</c:v>
                </c:pt>
                <c:pt idx="3">
                  <c:v>MARMAROLE</c:v>
                </c:pt>
                <c:pt idx="4">
                  <c:v>MARMOLADA</c:v>
                </c:pt>
                <c:pt idx="5">
                  <c:v>PALE DI SAN MARTINO</c:v>
                </c:pt>
                <c:pt idx="6">
                  <c:v>PELMO</c:v>
                </c:pt>
                <c:pt idx="7">
                  <c:v>POPERA</c:v>
                </c:pt>
                <c:pt idx="8">
                  <c:v>SELLA</c:v>
                </c:pt>
                <c:pt idx="9">
                  <c:v>SORAPIS</c:v>
                </c:pt>
                <c:pt idx="10">
                  <c:v>TOFANE</c:v>
                </c:pt>
              </c:strCache>
            </c:strRef>
          </c:cat>
          <c:val>
            <c:numRef>
              <c:f>TAB_MacroGruppi!$J$3:$J$13</c:f>
              <c:numCache>
                <c:formatCode>General</c:formatCode>
                <c:ptCount val="11"/>
                <c:pt idx="0">
                  <c:v>-20.3331942105263</c:v>
                </c:pt>
                <c:pt idx="1">
                  <c:v>-32.3592992307692</c:v>
                </c:pt>
                <c:pt idx="2">
                  <c:v>-16.3919523809524</c:v>
                </c:pt>
                <c:pt idx="3">
                  <c:v>-17.231011948052</c:v>
                </c:pt>
                <c:pt idx="4">
                  <c:v>-37.2952809904153</c:v>
                </c:pt>
                <c:pt idx="5">
                  <c:v>-53.7894337365592</c:v>
                </c:pt>
                <c:pt idx="6">
                  <c:v>15.1348333333333</c:v>
                </c:pt>
                <c:pt idx="7">
                  <c:v>-7.96225348837208</c:v>
                </c:pt>
                <c:pt idx="8">
                  <c:v>-88.4687693181818</c:v>
                </c:pt>
                <c:pt idx="9">
                  <c:v>-14.4428441025641</c:v>
                </c:pt>
                <c:pt idx="10">
                  <c:v>-4.79850695652174</c:v>
                </c:pt>
              </c:numCache>
            </c:numRef>
          </c:val>
        </c:ser>
        <c:gapWidth val="75"/>
        <c:overlap val="-25"/>
        <c:axId val="92954381"/>
        <c:axId val="12013053"/>
      </c:barChart>
      <c:catAx>
        <c:axId val="92954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3053"/>
        <c:crossesAt val="0"/>
        <c:auto val="1"/>
        <c:lblAlgn val="ctr"/>
        <c:lblOffset val="100"/>
        <c:noMultiLvlLbl val="0"/>
      </c:catAx>
      <c:valAx>
        <c:axId val="12013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Calibri"/>
                  </a:rPr>
                  <a:t>variazione %</a:t>
                </a:r>
              </a:p>
            </c:rich>
          </c:tx>
          <c:layout>
            <c:manualLayout>
              <c:xMode val="edge"/>
              <c:yMode val="edge"/>
              <c:x val="0.0214535901926445"/>
              <c:y val="0.4994206257242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4381"/>
        <c:crossesAt val="1"/>
        <c:crossBetween val="midCat"/>
      </c:valAx>
      <c:spPr>
        <a:gradFill>
          <a:gsLst>
            <a:gs pos="0">
              <a:srgbClr val="9ab5e4"/>
            </a:gs>
            <a:gs pos="100000">
              <a:srgbClr val="e1e8f5"/>
            </a:gs>
          </a:gsLst>
          <a:lin ang="162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Variazione della superficie glacializzata per 27 superfici campione 
dei ghiacciai esistenti sul territorio dolomitico</a:t>
            </a:r>
          </a:p>
        </c:rich>
      </c:tx>
      <c:layout>
        <c:manualLayout>
          <c:xMode val="edge"/>
          <c:yMode val="edge"/>
          <c:x val="0.222941176470588"/>
          <c:y val="0.0412361790828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069518716578"/>
          <c:y val="0.135762189595795"/>
          <c:w val="0.879572192513369"/>
          <c:h val="0.788562624614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'[1]Sup. campione'!$A$5:$F$5</c:f>
              <c:strCache>
                <c:ptCount val="6"/>
                <c:pt idx="0">
                  <c:v>Marinelli (1910)</c:v>
                </c:pt>
                <c:pt idx="1">
                  <c:v>C.G.I. (1959-62)</c:v>
                </c:pt>
                <c:pt idx="2">
                  <c:v>W.G.I. (1980)</c:v>
                </c:pt>
                <c:pt idx="3">
                  <c:v>ARPAV (1999)</c:v>
                </c:pt>
                <c:pt idx="4">
                  <c:v>ARPAV (2004)</c:v>
                </c:pt>
                <c:pt idx="5">
                  <c:v>ARPAV (2009)</c:v>
                </c:pt>
              </c:strCache>
            </c:strRef>
          </c:cat>
          <c:val>
            <c:numRef>
              <c:f>'[1]Sup. campione'!$A$6:$F$6</c:f>
              <c:numCache>
                <c:formatCode>General</c:formatCode>
                <c:ptCount val="6"/>
                <c:pt idx="0">
                  <c:v>925</c:v>
                </c:pt>
                <c:pt idx="1">
                  <c:v>781.5</c:v>
                </c:pt>
                <c:pt idx="2">
                  <c:v>672.7</c:v>
                </c:pt>
                <c:pt idx="3">
                  <c:v>515.5805764</c:v>
                </c:pt>
                <c:pt idx="4">
                  <c:v>512.6079944</c:v>
                </c:pt>
                <c:pt idx="5">
                  <c:v>470</c:v>
                </c:pt>
              </c:numCache>
            </c:numRef>
          </c:val>
        </c:ser>
        <c:gapWidth val="150"/>
        <c:overlap val="0"/>
        <c:axId val="35630907"/>
        <c:axId val="73947595"/>
      </c:barChart>
      <c:catAx>
        <c:axId val="3563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mpagne di misura effettuate tra il 1910 e il 2009</a:t>
                </a:r>
              </a:p>
            </c:rich>
          </c:tx>
          <c:layout>
            <c:manualLayout>
              <c:xMode val="edge"/>
              <c:yMode val="edge"/>
              <c:x val="0.301016042780749"/>
              <c:y val="0.902392604676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7595"/>
        <c:crossesAt val="0"/>
        <c:auto val="1"/>
        <c:lblAlgn val="ctr"/>
        <c:lblOffset val="100"/>
        <c:noMultiLvlLbl val="0"/>
      </c:catAx>
      <c:valAx>
        <c:axId val="73947595"/>
        <c:scaling>
          <c:orientation val="minMax"/>
          <c:max val="1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uperficie [ettari]</a:t>
                </a:r>
              </a:p>
            </c:rich>
          </c:tx>
          <c:layout>
            <c:manualLayout>
              <c:xMode val="edge"/>
              <c:yMode val="edge"/>
              <c:x val="0.0133689839572193"/>
              <c:y val="0.1503534529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0907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16</xdr:row>
      <xdr:rowOff>114480</xdr:rowOff>
    </xdr:from>
    <xdr:to>
      <xdr:col>11</xdr:col>
      <xdr:colOff>359640</xdr:colOff>
      <xdr:row>41</xdr:row>
      <xdr:rowOff>105120</xdr:rowOff>
    </xdr:to>
    <xdr:graphicFrame>
      <xdr:nvGraphicFramePr>
        <xdr:cNvPr id="0" name="Grafico 1"/>
        <xdr:cNvGraphicFramePr/>
      </xdr:nvGraphicFramePr>
      <xdr:xfrm>
        <a:off x="458640" y="2848320"/>
        <a:ext cx="7399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52280</xdr:rowOff>
    </xdr:from>
    <xdr:to>
      <xdr:col>7</xdr:col>
      <xdr:colOff>1048320</xdr:colOff>
      <xdr:row>25</xdr:row>
      <xdr:rowOff>75960</xdr:rowOff>
    </xdr:to>
    <xdr:graphicFrame>
      <xdr:nvGraphicFramePr>
        <xdr:cNvPr id="1" name="Chart 1"/>
        <xdr:cNvGraphicFramePr/>
      </xdr:nvGraphicFramePr>
      <xdr:xfrm>
        <a:off x="331920" y="152280"/>
        <a:ext cx="67316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fronti%20superfici_campag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campagne"/>
      <sheetName val="TAB_MacroGruppi"/>
      <sheetName val="Sup. campion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</row>
    <row r="3" customFormat="false" ht="12.75" hidden="false" customHeight="false" outlineLevel="0" collapsed="false">
      <c r="B3" s="6" t="s">
        <v>9</v>
      </c>
      <c r="C3" s="7" t="n">
        <v>78</v>
      </c>
      <c r="D3" s="7" t="n">
        <v>70</v>
      </c>
      <c r="E3" s="7" t="n">
        <v>57</v>
      </c>
      <c r="F3" s="7" t="n">
        <v>47.3159656</v>
      </c>
      <c r="G3" s="7" t="n">
        <v>45.4100793</v>
      </c>
      <c r="H3" s="8" t="n">
        <v>-26.9230769230769</v>
      </c>
      <c r="I3" s="8" t="n">
        <v>-41.7819496153846</v>
      </c>
      <c r="J3" s="9" t="n">
        <v>-20.3331942105263</v>
      </c>
      <c r="K3" s="10"/>
    </row>
    <row r="4" customFormat="false" ht="12.75" hidden="false" customHeight="false" outlineLevel="0" collapsed="false">
      <c r="B4" s="6" t="s">
        <v>10</v>
      </c>
      <c r="C4" s="7" t="n">
        <v>17</v>
      </c>
      <c r="D4" s="7" t="n">
        <v>15</v>
      </c>
      <c r="E4" s="7" t="n">
        <v>13</v>
      </c>
      <c r="F4" s="7" t="n">
        <v>9.5521468</v>
      </c>
      <c r="G4" s="7" t="n">
        <v>8.7932911</v>
      </c>
      <c r="H4" s="8" t="n">
        <v>-23.5294117647059</v>
      </c>
      <c r="I4" s="8" t="n">
        <v>-48.2747582352941</v>
      </c>
      <c r="J4" s="9" t="n">
        <v>-32.3592992307692</v>
      </c>
    </row>
    <row r="5" customFormat="false" ht="12.75" hidden="false" customHeight="false" outlineLevel="0" collapsed="false">
      <c r="B5" s="6" t="s">
        <v>11</v>
      </c>
      <c r="C5" s="7" t="n">
        <v>69.5</v>
      </c>
      <c r="D5" s="7" t="n">
        <v>67</v>
      </c>
      <c r="E5" s="7" t="n">
        <v>52.5</v>
      </c>
      <c r="F5" s="7" t="n">
        <v>48.1116981</v>
      </c>
      <c r="G5" s="7" t="n">
        <v>43.894225</v>
      </c>
      <c r="H5" s="8" t="n">
        <v>-24.4604316546763</v>
      </c>
      <c r="I5" s="8" t="n">
        <v>-36.8428417266187</v>
      </c>
      <c r="J5" s="9" t="n">
        <v>-16.3919523809524</v>
      </c>
    </row>
    <row r="6" customFormat="false" ht="12.75" hidden="false" customHeight="false" outlineLevel="0" collapsed="false">
      <c r="B6" s="6" t="s">
        <v>12</v>
      </c>
      <c r="C6" s="7" t="n">
        <v>57</v>
      </c>
      <c r="D6" s="7" t="n">
        <v>33</v>
      </c>
      <c r="E6" s="7" t="n">
        <v>38.5</v>
      </c>
      <c r="F6" s="7" t="n">
        <v>36.7243184</v>
      </c>
      <c r="G6" s="7" t="n">
        <v>31.8660604</v>
      </c>
      <c r="H6" s="8" t="n">
        <v>-32.4561403508772</v>
      </c>
      <c r="I6" s="8" t="n">
        <v>-44.094630877193</v>
      </c>
      <c r="J6" s="9" t="n">
        <v>-17.231011948052</v>
      </c>
    </row>
    <row r="7" customFormat="false" ht="12.75" hidden="false" customHeight="false" outlineLevel="0" collapsed="false">
      <c r="B7" s="6" t="s">
        <v>13</v>
      </c>
      <c r="C7" s="7" t="n">
        <v>420</v>
      </c>
      <c r="D7" s="7" t="n">
        <v>364</v>
      </c>
      <c r="E7" s="7" t="n">
        <v>313</v>
      </c>
      <c r="F7" s="7" t="n">
        <v>214.6889914</v>
      </c>
      <c r="G7" s="7" t="n">
        <v>196.2657705</v>
      </c>
      <c r="H7" s="8" t="n">
        <v>-25.4761904761905</v>
      </c>
      <c r="I7" s="8" t="n">
        <v>-53.2700546428572</v>
      </c>
      <c r="J7" s="9" t="n">
        <v>-37.2952809904153</v>
      </c>
    </row>
    <row r="8" customFormat="false" ht="12.75" hidden="false" customHeight="false" outlineLevel="0" collapsed="false">
      <c r="B8" s="6" t="s">
        <v>14</v>
      </c>
      <c r="C8" s="7" t="n">
        <v>121</v>
      </c>
      <c r="D8" s="7" t="n">
        <v>79</v>
      </c>
      <c r="E8" s="7" t="n">
        <v>74.4</v>
      </c>
      <c r="F8" s="7" t="n">
        <v>49.1449588</v>
      </c>
      <c r="G8" s="7" t="n">
        <v>34.3806613</v>
      </c>
      <c r="H8" s="8" t="n">
        <v>-38.5123966942149</v>
      </c>
      <c r="I8" s="8" t="n">
        <v>-71.5862303305785</v>
      </c>
      <c r="J8" s="9" t="n">
        <v>-53.7894337365592</v>
      </c>
    </row>
    <row r="9" customFormat="false" ht="12.75" hidden="false" customHeight="false" outlineLevel="0" collapsed="false">
      <c r="B9" s="6" t="s">
        <v>15</v>
      </c>
      <c r="C9" s="7" t="n">
        <v>29.5</v>
      </c>
      <c r="D9" s="7" t="n">
        <v>28</v>
      </c>
      <c r="E9" s="7" t="n">
        <v>24</v>
      </c>
      <c r="F9" s="7" t="n">
        <v>25.3996892</v>
      </c>
      <c r="G9" s="7" t="n">
        <v>27.63236</v>
      </c>
      <c r="H9" s="8" t="n">
        <v>-18.6440677966102</v>
      </c>
      <c r="I9" s="8" t="n">
        <v>-6.33098305084745</v>
      </c>
      <c r="J9" s="9" t="n">
        <v>15.1348333333333</v>
      </c>
    </row>
    <row r="10" customFormat="false" ht="12.75" hidden="false" customHeight="false" outlineLevel="0" collapsed="false">
      <c r="B10" s="6" t="s">
        <v>16</v>
      </c>
      <c r="C10" s="7" t="n">
        <v>28</v>
      </c>
      <c r="D10" s="7" t="n">
        <v>25.5</v>
      </c>
      <c r="E10" s="7" t="n">
        <v>21.5</v>
      </c>
      <c r="F10" s="7" t="n">
        <v>20.5740461</v>
      </c>
      <c r="G10" s="7" t="n">
        <v>19.7881155</v>
      </c>
      <c r="H10" s="8" t="n">
        <v>-23.2142857142857</v>
      </c>
      <c r="I10" s="8" t="n">
        <v>-29.3281589285714</v>
      </c>
      <c r="J10" s="9" t="n">
        <v>-7.96225348837208</v>
      </c>
    </row>
    <row r="11" customFormat="false" ht="12.75" hidden="false" customHeight="false" outlineLevel="0" collapsed="false">
      <c r="B11" s="6" t="s">
        <v>17</v>
      </c>
      <c r="C11" s="7" t="n">
        <v>14</v>
      </c>
      <c r="D11" s="7" t="n">
        <v>6</v>
      </c>
      <c r="E11" s="7" t="n">
        <v>8.8</v>
      </c>
      <c r="F11" s="7" t="n">
        <v>2.7938997</v>
      </c>
      <c r="G11" s="7" t="n">
        <v>1.0147483</v>
      </c>
      <c r="H11" s="8" t="n">
        <v>-37.1428571428571</v>
      </c>
      <c r="I11" s="8" t="n">
        <v>-92.7517978571429</v>
      </c>
      <c r="J11" s="9" t="n">
        <v>-88.4687693181818</v>
      </c>
    </row>
    <row r="12" customFormat="false" ht="12.75" hidden="false" customHeight="false" outlineLevel="0" collapsed="false">
      <c r="B12" s="6" t="s">
        <v>18</v>
      </c>
      <c r="C12" s="7" t="n">
        <v>73</v>
      </c>
      <c r="D12" s="7" t="n">
        <v>78</v>
      </c>
      <c r="E12" s="7" t="n">
        <v>58.5</v>
      </c>
      <c r="F12" s="7" t="n">
        <v>48.2195266</v>
      </c>
      <c r="G12" s="7" t="n">
        <v>50.0509362</v>
      </c>
      <c r="H12" s="8" t="n">
        <v>-19.8630136986301</v>
      </c>
      <c r="I12" s="8" t="n">
        <v>-31.4370736986301</v>
      </c>
      <c r="J12" s="9" t="n">
        <v>-14.4428441025641</v>
      </c>
    </row>
    <row r="13" customFormat="false" ht="12.75" hidden="false" customHeight="false" outlineLevel="0" collapsed="false">
      <c r="B13" s="6" t="s">
        <v>19</v>
      </c>
      <c r="C13" s="7" t="n">
        <v>18</v>
      </c>
      <c r="D13" s="7" t="n">
        <v>16</v>
      </c>
      <c r="E13" s="7" t="n">
        <v>11.5</v>
      </c>
      <c r="F13" s="7" t="n">
        <v>10.0827537</v>
      </c>
      <c r="G13" s="7" t="n">
        <v>10.9481717</v>
      </c>
      <c r="H13" s="8" t="n">
        <v>-36.1111111111111</v>
      </c>
      <c r="I13" s="8" t="n">
        <v>-39.1768238888889</v>
      </c>
      <c r="J13" s="9" t="n">
        <v>-4.79850695652174</v>
      </c>
    </row>
    <row r="14" customFormat="false" ht="13.5" hidden="false" customHeight="false" outlineLevel="0" collapsed="false">
      <c r="B14" s="11" t="s">
        <v>20</v>
      </c>
      <c r="C14" s="12" t="n">
        <v>925</v>
      </c>
      <c r="D14" s="12" t="n">
        <v>781.5</v>
      </c>
      <c r="E14" s="12" t="n">
        <v>672.7</v>
      </c>
      <c r="F14" s="12" t="n">
        <v>512.6079944</v>
      </c>
      <c r="G14" s="12" t="n">
        <v>470.0444193</v>
      </c>
      <c r="H14" s="12" t="n">
        <v>-27.8484530297487</v>
      </c>
      <c r="I14" s="12" t="n">
        <v>-44.988663895637</v>
      </c>
      <c r="J14" s="13" t="n">
        <v>-25.267064820871</v>
      </c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5"/>
      <c r="I15" s="15"/>
      <c r="J15" s="15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5"/>
      <c r="I16" s="15"/>
      <c r="J16" s="15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5"/>
      <c r="I17" s="15"/>
      <c r="J17" s="15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5"/>
      <c r="I18" s="15"/>
      <c r="J18" s="15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5"/>
      <c r="I19" s="15"/>
      <c r="J1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7" width="11.56"/>
    <col collapsed="false" customWidth="true" hidden="false" outlineLevel="0" max="6" min="6" style="0" width="13.14"/>
    <col collapsed="false" customWidth="true" hidden="false" outlineLevel="0" max="7" min="7" style="0" width="14.41"/>
    <col collapsed="false" customWidth="true" hidden="false" outlineLevel="0" max="8" min="8" style="0" width="18.99"/>
  </cols>
  <sheetData>
    <row r="5" customFormat="false" ht="12.75" hidden="false" customHeight="false" outlineLevel="0" collapsed="false">
      <c r="A5" s="18" t="s">
        <v>21</v>
      </c>
      <c r="B5" s="18" t="s">
        <v>22</v>
      </c>
      <c r="C5" s="18" t="s">
        <v>23</v>
      </c>
      <c r="D5" s="18" t="s">
        <v>24</v>
      </c>
      <c r="E5" s="18" t="s">
        <v>25</v>
      </c>
      <c r="F5" s="18" t="s">
        <v>26</v>
      </c>
    </row>
    <row r="6" customFormat="false" ht="12.75" hidden="false" customHeight="false" outlineLevel="0" collapsed="false">
      <c r="A6" s="19" t="n">
        <v>925</v>
      </c>
      <c r="B6" s="19" t="n">
        <v>781.5</v>
      </c>
      <c r="C6" s="19" t="n">
        <v>672.7</v>
      </c>
      <c r="D6" s="19" t="n">
        <v>515.5805764</v>
      </c>
      <c r="E6" s="19" t="n">
        <v>512.6079944</v>
      </c>
      <c r="F6" s="19" t="n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0:09:04Z</dcterms:created>
  <dc:creator>gcrepaz</dc:creator>
  <dc:description/>
  <dc:language>en-US</dc:language>
  <cp:lastModifiedBy>fmeneghini</cp:lastModifiedBy>
  <cp:lastPrinted>2012-12-05T15:00:13Z</cp:lastPrinted>
  <dcterms:modified xsi:type="dcterms:W3CDTF">2012-12-05T15:12:02Z</dcterms:modified>
  <cp:revision>0</cp:revision>
  <dc:subject/>
  <dc:title/>
</cp:coreProperties>
</file>