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lpi" sheetId="1" state="visible" r:id="rId2"/>
    <sheet name="Dolomiti Sud" sheetId="2" state="visible" r:id="rId3"/>
    <sheet name="Dolomiti N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MEDIA</t>
  </si>
  <si>
    <t xml:space="preserve">MEDIA 1987-2008</t>
  </si>
  <si>
    <t xml:space="preserve">Gg Nev</t>
  </si>
  <si>
    <t xml:space="preserve">Gg nev.medi</t>
  </si>
  <si>
    <t xml:space="preserve">Gg nevosi Anno</t>
  </si>
  <si>
    <t xml:space="preserve">25°p</t>
  </si>
  <si>
    <t xml:space="preserve">75°p</t>
  </si>
  <si>
    <t xml:space="preserve">97.5°p</t>
  </si>
  <si>
    <t xml:space="preserve">Hx</t>
  </si>
  <si>
    <t xml:space="preserve">Hsm</t>
  </si>
  <si>
    <t xml:space="preserve">N°gg neve</t>
  </si>
  <si>
    <t xml:space="preserve">Hx mm 5A</t>
  </si>
  <si>
    <t xml:space="preserve">Hsm mm 5A</t>
  </si>
  <si>
    <t xml:space="preserve">N° gg n mm 5A</t>
  </si>
  <si>
    <t xml:space="preserve">media Hx</t>
  </si>
  <si>
    <t xml:space="preserve">media Hsm</t>
  </si>
  <si>
    <t xml:space="preserve">Media n°gg n</t>
  </si>
  <si>
    <t xml:space="preserve">devst Hx</t>
  </si>
  <si>
    <t xml:space="preserve">devst Hsm</t>
  </si>
  <si>
    <t xml:space="preserve">devst N°ggn</t>
  </si>
  <si>
    <t xml:space="preserve">media Hx mm</t>
  </si>
  <si>
    <t xml:space="preserve">media Hsm mm</t>
  </si>
  <si>
    <t xml:space="preserve">media N°gg mm</t>
  </si>
  <si>
    <t xml:space="preserve">devst Hx mm</t>
  </si>
  <si>
    <t xml:space="preserve">devst Hsm mm</t>
  </si>
  <si>
    <t xml:space="preserve">devst N°gg mm</t>
  </si>
  <si>
    <t xml:space="preserve">SAI Hx</t>
  </si>
  <si>
    <t xml:space="preserve">SAI Hsm</t>
  </si>
  <si>
    <t xml:space="preserve">SAI ggnev</t>
  </si>
  <si>
    <t xml:space="preserve">SAI Hx mm</t>
  </si>
  <si>
    <t xml:space="preserve">SAI Hsm mm</t>
  </si>
  <si>
    <t xml:space="preserve">SAI N°gg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l'altezza massima media annua di neve al suolo rispetto alla media 1987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10280373831776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57943925234"/>
          <c:y val="0.20188965148409"/>
          <c:w val="0.91839953271028"/>
          <c:h val="0.775202780996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alpi!$B$390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0:$Z$390</c:f>
              <c:numCache>
                <c:formatCode>General</c:formatCode>
                <c:ptCount val="24"/>
                <c:pt idx="0">
                  <c:v>1.7003980776803</c:v>
                </c:pt>
                <c:pt idx="1">
                  <c:v>-1.18133569328315</c:v>
                </c:pt>
                <c:pt idx="2">
                  <c:v>-0.718034443932109</c:v>
                </c:pt>
                <c:pt idx="3">
                  <c:v>-0.779190208846446</c:v>
                </c:pt>
                <c:pt idx="4">
                  <c:v>0.188182799798517</c:v>
                </c:pt>
                <c:pt idx="5">
                  <c:v>-0.455497069299856</c:v>
                </c:pt>
                <c:pt idx="6">
                  <c:v>-0.668615644001332</c:v>
                </c:pt>
                <c:pt idx="7">
                  <c:v>-0.653172269022964</c:v>
                </c:pt>
                <c:pt idx="8">
                  <c:v>-0.115742819775763</c:v>
                </c:pt>
                <c:pt idx="9">
                  <c:v>0.0219238371742592</c:v>
                </c:pt>
                <c:pt idx="10">
                  <c:v>-0.541979969178716</c:v>
                </c:pt>
                <c:pt idx="11">
                  <c:v>-0.396371005096962</c:v>
                </c:pt>
                <c:pt idx="12">
                  <c:v>-0.217669094632991</c:v>
                </c:pt>
                <c:pt idx="13">
                  <c:v>-1.05293506132014</c:v>
                </c:pt>
                <c:pt idx="14">
                  <c:v>-0.780249183130677</c:v>
                </c:pt>
                <c:pt idx="15">
                  <c:v>-0.142217176881536</c:v>
                </c:pt>
                <c:pt idx="16">
                  <c:v>-0.0998582055122987</c:v>
                </c:pt>
                <c:pt idx="17">
                  <c:v>1.6765711562851</c:v>
                </c:pt>
                <c:pt idx="18">
                  <c:v>0.106641779912734</c:v>
                </c:pt>
                <c:pt idx="19">
                  <c:v>0.877045571690743</c:v>
                </c:pt>
                <c:pt idx="20">
                  <c:v>-0.621403040496036</c:v>
                </c:pt>
                <c:pt idx="21">
                  <c:v>0.975000692982104</c:v>
                </c:pt>
                <c:pt idx="22">
                  <c:v>2.87850696888722</c:v>
                </c:pt>
                <c:pt idx="23">
                  <c:v>0.56994302926377</c:v>
                </c:pt>
              </c:numCache>
            </c:numRef>
          </c:val>
        </c:ser>
        <c:gapWidth val="150"/>
        <c:overlap val="0"/>
        <c:axId val="32395562"/>
        <c:axId val="46730616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3:$Z$393</c:f>
              <c:numCache>
                <c:formatCode>General</c:formatCode>
                <c:ptCount val="24"/>
                <c:pt idx="2">
                  <c:v>-0.109089565765407</c:v>
                </c:pt>
                <c:pt idx="3">
                  <c:v>-0.986142892620717</c:v>
                </c:pt>
                <c:pt idx="4">
                  <c:v>-0.777560009729626</c:v>
                </c:pt>
                <c:pt idx="5">
                  <c:v>-0.751173018520512</c:v>
                </c:pt>
                <c:pt idx="6">
                  <c:v>-0.481271794153004</c:v>
                </c:pt>
                <c:pt idx="7">
                  <c:v>-0.548908653252284</c:v>
                </c:pt>
                <c:pt idx="8">
                  <c:v>-0.584091308197769</c:v>
                </c:pt>
                <c:pt idx="9">
                  <c:v>-0.473337746456114</c:v>
                </c:pt>
                <c:pt idx="10">
                  <c:v>-0.296167948337778</c:v>
                </c:pt>
                <c:pt idx="11">
                  <c:v>-0.67743304580824</c:v>
                </c:pt>
                <c:pt idx="12">
                  <c:v>-1.00377012076177</c:v>
                </c:pt>
                <c:pt idx="13">
                  <c:v>-0.841140093309682</c:v>
                </c:pt>
                <c:pt idx="14">
                  <c:v>-0.720513847782304</c:v>
                </c:pt>
                <c:pt idx="15">
                  <c:v>0.0500939975287581</c:v>
                </c:pt>
                <c:pt idx="16">
                  <c:v>0.521828779144753</c:v>
                </c:pt>
                <c:pt idx="17">
                  <c:v>1.19604333003885</c:v>
                </c:pt>
                <c:pt idx="18">
                  <c:v>1.00110270110621</c:v>
                </c:pt>
                <c:pt idx="19">
                  <c:v>1.43837284114296</c:v>
                </c:pt>
                <c:pt idx="20">
                  <c:v>1.92733994354858</c:v>
                </c:pt>
                <c:pt idx="21">
                  <c:v>2.1158184521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95562"/>
        <c:axId val="46730616"/>
      </c:lineChart>
      <c:catAx>
        <c:axId val="32395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616"/>
        <c:crossesAt val="0"/>
        <c:auto val="1"/>
        <c:lblAlgn val="ctr"/>
        <c:lblOffset val="100"/>
        <c:noMultiLvlLbl val="0"/>
      </c:catAx>
      <c:valAx>
        <c:axId val="4673061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layout>
            <c:manualLayout>
              <c:xMode val="edge"/>
              <c:yMode val="edge"/>
              <c:x val="0.0240654205607477"/>
              <c:y val="-0.423478028344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56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l'altezza media annuale di neve al suolo rispetto alla media 1987-2009 (linea dello zero)  e media mobile su 5 anni (linea rossa). Si considera l'anno solare. </a:t>
            </a:r>
          </a:p>
        </c:rich>
      </c:tx>
      <c:layout>
        <c:manualLayout>
          <c:xMode val="edge"/>
          <c:yMode val="edge"/>
          <c:x val="0.11004198740377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0025658969"/>
          <c:y val="0.201404943980082"/>
          <c:w val="0.918649405178447"/>
          <c:h val="0.775653565712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alpi!$B$391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1:$Z$391</c:f>
              <c:numCache>
                <c:formatCode>General</c:formatCode>
                <c:ptCount val="24"/>
                <c:pt idx="0">
                  <c:v>0.799184161555198</c:v>
                </c:pt>
                <c:pt idx="1">
                  <c:v>-1.03796396469656</c:v>
                </c:pt>
                <c:pt idx="2">
                  <c:v>-1.03880246479497</c:v>
                </c:pt>
                <c:pt idx="3">
                  <c:v>-0.915799246584896</c:v>
                </c:pt>
                <c:pt idx="4">
                  <c:v>0.441055284362888</c:v>
                </c:pt>
                <c:pt idx="5">
                  <c:v>-0.356690545115041</c:v>
                </c:pt>
                <c:pt idx="6">
                  <c:v>-0.517239582826091</c:v>
                </c:pt>
                <c:pt idx="7">
                  <c:v>-0.468583976037372</c:v>
                </c:pt>
                <c:pt idx="8">
                  <c:v>-0.366987597536511</c:v>
                </c:pt>
                <c:pt idx="9">
                  <c:v>0.590778404361289</c:v>
                </c:pt>
                <c:pt idx="10">
                  <c:v>-0.234228848801402</c:v>
                </c:pt>
                <c:pt idx="11">
                  <c:v>-0.413440050966924</c:v>
                </c:pt>
                <c:pt idx="12">
                  <c:v>-0.00994476317870607</c:v>
                </c:pt>
                <c:pt idx="13">
                  <c:v>-0.736677996721038</c:v>
                </c:pt>
                <c:pt idx="14">
                  <c:v>-0.370870463221341</c:v>
                </c:pt>
                <c:pt idx="15">
                  <c:v>-0.604976978568293</c:v>
                </c:pt>
                <c:pt idx="16">
                  <c:v>-0.510621986362074</c:v>
                </c:pt>
                <c:pt idx="17">
                  <c:v>1.59041064836956</c:v>
                </c:pt>
                <c:pt idx="18">
                  <c:v>0.283082769865288</c:v>
                </c:pt>
                <c:pt idx="19">
                  <c:v>0.96493929733196</c:v>
                </c:pt>
                <c:pt idx="20">
                  <c:v>-0.964985074729646</c:v>
                </c:pt>
                <c:pt idx="21">
                  <c:v>0.607263632711201</c:v>
                </c:pt>
                <c:pt idx="22">
                  <c:v>3.27109934158349</c:v>
                </c:pt>
                <c:pt idx="23">
                  <c:v>0.761348761307811</c:v>
                </c:pt>
              </c:numCache>
            </c:numRef>
          </c:val>
        </c:ser>
        <c:gapWidth val="150"/>
        <c:overlap val="0"/>
        <c:axId val="49683613"/>
        <c:axId val="82879593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4:$Z$394</c:f>
              <c:numCache>
                <c:formatCode>General</c:formatCode>
                <c:ptCount val="24"/>
                <c:pt idx="2">
                  <c:v>-0.669533223371634</c:v>
                </c:pt>
                <c:pt idx="3">
                  <c:v>-1.20966968448102</c:v>
                </c:pt>
                <c:pt idx="4">
                  <c:v>-0.966336887929801</c:v>
                </c:pt>
                <c:pt idx="5">
                  <c:v>-0.699875657487337</c:v>
                </c:pt>
                <c:pt idx="6">
                  <c:v>-0.443417773062696</c:v>
                </c:pt>
                <c:pt idx="7">
                  <c:v>-0.373452649926504</c:v>
                </c:pt>
                <c:pt idx="8">
                  <c:v>-0.316226700706757</c:v>
                </c:pt>
                <c:pt idx="9">
                  <c:v>-0.267721519756192</c:v>
                </c:pt>
                <c:pt idx="10">
                  <c:v>-0.0534009191496508</c:v>
                </c:pt>
                <c:pt idx="11">
                  <c:v>-0.226156030728206</c:v>
                </c:pt>
                <c:pt idx="12">
                  <c:v>-0.675531393964801</c:v>
                </c:pt>
                <c:pt idx="13">
                  <c:v>-0.848780779576925</c:v>
                </c:pt>
                <c:pt idx="14">
                  <c:v>-0.894193579394399</c:v>
                </c:pt>
                <c:pt idx="15">
                  <c:v>-0.146352742041819</c:v>
                </c:pt>
                <c:pt idx="16">
                  <c:v>0.330178121090282</c:v>
                </c:pt>
                <c:pt idx="17">
                  <c:v>0.954397642996027</c:v>
                </c:pt>
                <c:pt idx="18">
                  <c:v>0.786167039878592</c:v>
                </c:pt>
                <c:pt idx="19">
                  <c:v>1.30855132489399</c:v>
                </c:pt>
                <c:pt idx="20">
                  <c:v>2.09393164141139</c:v>
                </c:pt>
                <c:pt idx="21">
                  <c:v>2.31742377130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83613"/>
        <c:axId val="82879593"/>
      </c:lineChart>
      <c:catAx>
        <c:axId val="496836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593"/>
        <c:crossesAt val="0"/>
        <c:auto val="1"/>
        <c:lblAlgn val="ctr"/>
        <c:lblOffset val="100"/>
        <c:noMultiLvlLbl val="0"/>
      </c:catAx>
      <c:valAx>
        <c:axId val="8287959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layout>
            <c:manualLayout>
              <c:xMode val="edge"/>
              <c:yMode val="edge"/>
              <c:x val="0.0240261254956846"/>
              <c:y val="-0.235728258936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361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lle Prealpi (1450-1750 m slm) per il numero medio annuo di giorni con neve al suolo rispetto alla media 1987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5119934792734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54867256637"/>
          <c:y val="0.200851667849539"/>
          <c:w val="0.918723800652073"/>
          <c:h val="0.776171043293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alpi!$B$392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2:$Z$392</c:f>
              <c:numCache>
                <c:formatCode>General</c:formatCode>
                <c:ptCount val="24"/>
                <c:pt idx="0">
                  <c:v>-1.93439894909901</c:v>
                </c:pt>
                <c:pt idx="1">
                  <c:v>0.00295553697341314</c:v>
                </c:pt>
                <c:pt idx="2">
                  <c:v>-2.03636497468177</c:v>
                </c:pt>
                <c:pt idx="3">
                  <c:v>-2.07035364987602</c:v>
                </c:pt>
                <c:pt idx="4">
                  <c:v>1.09059314318951</c:v>
                </c:pt>
                <c:pt idx="5">
                  <c:v>0.342842288915943</c:v>
                </c:pt>
                <c:pt idx="6">
                  <c:v>0.580763015275714</c:v>
                </c:pt>
                <c:pt idx="7">
                  <c:v>-0.982716043659924</c:v>
                </c:pt>
                <c:pt idx="8">
                  <c:v>-0.404908565357623</c:v>
                </c:pt>
                <c:pt idx="9">
                  <c:v>0.274864938527437</c:v>
                </c:pt>
                <c:pt idx="10">
                  <c:v>0.478796989692955</c:v>
                </c:pt>
                <c:pt idx="11">
                  <c:v>0.410819639304449</c:v>
                </c:pt>
                <c:pt idx="12">
                  <c:v>0.580763015275714</c:v>
                </c:pt>
                <c:pt idx="13">
                  <c:v>0.172898912944678</c:v>
                </c:pt>
                <c:pt idx="14">
                  <c:v>1.63441194629756</c:v>
                </c:pt>
                <c:pt idx="15">
                  <c:v>0.104921562556172</c:v>
                </c:pt>
                <c:pt idx="16">
                  <c:v>0.546774340081461</c:v>
                </c:pt>
                <c:pt idx="17">
                  <c:v>1.022615792801</c:v>
                </c:pt>
                <c:pt idx="18">
                  <c:v>-0.268953864580611</c:v>
                </c:pt>
                <c:pt idx="19">
                  <c:v>-0.37091989016337</c:v>
                </c:pt>
                <c:pt idx="20">
                  <c:v>-0.744795317300153</c:v>
                </c:pt>
                <c:pt idx="21">
                  <c:v>0.478796989692955</c:v>
                </c:pt>
                <c:pt idx="22">
                  <c:v>1.09059314318951</c:v>
                </c:pt>
                <c:pt idx="23">
                  <c:v>1.22654784396652</c:v>
                </c:pt>
              </c:numCache>
            </c:numRef>
          </c:val>
        </c:ser>
        <c:gapWidth val="150"/>
        <c:overlap val="0"/>
        <c:axId val="37113522"/>
        <c:axId val="63925169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alpi!$C$389:$Z$389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Prealpi!$C$395:$Z$395</c:f>
              <c:numCache>
                <c:formatCode>General</c:formatCode>
                <c:ptCount val="24"/>
                <c:pt idx="2">
                  <c:v>-2.53960312055177</c:v>
                </c:pt>
                <c:pt idx="3">
                  <c:v>-1.49347087907026</c:v>
                </c:pt>
                <c:pt idx="4">
                  <c:v>-1.22803434018689</c:v>
                </c:pt>
                <c:pt idx="5">
                  <c:v>-0.744003004576034</c:v>
                </c:pt>
                <c:pt idx="6">
                  <c:v>0.0210787839701485</c:v>
                </c:pt>
                <c:pt idx="7">
                  <c:v>-0.35365515327696</c:v>
                </c:pt>
                <c:pt idx="8">
                  <c:v>-0.29119949706911</c:v>
                </c:pt>
                <c:pt idx="9">
                  <c:v>-0.369269067328925</c:v>
                </c:pt>
                <c:pt idx="10">
                  <c:v>0.348970979061371</c:v>
                </c:pt>
                <c:pt idx="11">
                  <c:v>0.614407517944739</c:v>
                </c:pt>
                <c:pt idx="12">
                  <c:v>1.23896408002326</c:v>
                </c:pt>
                <c:pt idx="13">
                  <c:v>1.06721102545167</c:v>
                </c:pt>
                <c:pt idx="14">
                  <c:v>1.12966668165952</c:v>
                </c:pt>
                <c:pt idx="15">
                  <c:v>1.33264756433504</c:v>
                </c:pt>
                <c:pt idx="16">
                  <c:v>1.12966668165952</c:v>
                </c:pt>
                <c:pt idx="17">
                  <c:v>0.208445752593704</c:v>
                </c:pt>
                <c:pt idx="18">
                  <c:v>-0.181902098705369</c:v>
                </c:pt>
                <c:pt idx="19">
                  <c:v>-0.213129926809295</c:v>
                </c:pt>
                <c:pt idx="20">
                  <c:v>-0.181902098705369</c:v>
                </c:pt>
                <c:pt idx="21">
                  <c:v>0.505110119581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13522"/>
        <c:axId val="63925169"/>
      </c:lineChart>
      <c:catAx>
        <c:axId val="37113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169"/>
        <c:crossesAt val="0"/>
        <c:auto val="1"/>
        <c:lblAlgn val="ctr"/>
        <c:lblOffset val="100"/>
        <c:noMultiLvlLbl val="0"/>
      </c:catAx>
      <c:valAx>
        <c:axId val="6392516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layout>
            <c:manualLayout>
              <c:xMode val="edge"/>
              <c:yMode val="edge"/>
              <c:x val="0.0239869585468095"/>
              <c:y val="-0.395848119233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352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750-2250 m slm) per l'altezza massima media annua di neve al suolo rispetto alla media 1985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1167483088406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0025658969"/>
          <c:y val="0.201404943980082"/>
          <c:w val="0.918649405178447"/>
          <c:h val="0.775653565712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0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0:$AB$390</c:f>
              <c:numCache>
                <c:formatCode>General</c:formatCode>
                <c:ptCount val="26"/>
                <c:pt idx="0">
                  <c:v>-0.789611225611573</c:v>
                </c:pt>
                <c:pt idx="1">
                  <c:v>1.35920057325325</c:v>
                </c:pt>
                <c:pt idx="2">
                  <c:v>0.783442387911483</c:v>
                </c:pt>
                <c:pt idx="3">
                  <c:v>-0.789611225611573</c:v>
                </c:pt>
                <c:pt idx="4">
                  <c:v>-0.138456135046474</c:v>
                </c:pt>
                <c:pt idx="5">
                  <c:v>0.430447786184087</c:v>
                </c:pt>
                <c:pt idx="6">
                  <c:v>0.505844691407414</c:v>
                </c:pt>
                <c:pt idx="7">
                  <c:v>0.594950124853165</c:v>
                </c:pt>
                <c:pt idx="8">
                  <c:v>-0.782756961500362</c:v>
                </c:pt>
                <c:pt idx="9">
                  <c:v>-0.0562049657119352</c:v>
                </c:pt>
                <c:pt idx="10">
                  <c:v>-0.789611225611573</c:v>
                </c:pt>
                <c:pt idx="11">
                  <c:v>-0.865008130834901</c:v>
                </c:pt>
                <c:pt idx="12">
                  <c:v>-0.494877868829476</c:v>
                </c:pt>
                <c:pt idx="13">
                  <c:v>-0.330375530160398</c:v>
                </c:pt>
                <c:pt idx="14">
                  <c:v>-0.302958473715552</c:v>
                </c:pt>
                <c:pt idx="15">
                  <c:v>-1.02951046950398</c:v>
                </c:pt>
                <c:pt idx="16">
                  <c:v>0.608658653075588</c:v>
                </c:pt>
                <c:pt idx="17">
                  <c:v>-1.37907793917577</c:v>
                </c:pt>
                <c:pt idx="18">
                  <c:v>-0.967822092503074</c:v>
                </c:pt>
                <c:pt idx="19">
                  <c:v>1.65050679797975</c:v>
                </c:pt>
                <c:pt idx="20">
                  <c:v>-0.940405036058228</c:v>
                </c:pt>
                <c:pt idx="21">
                  <c:v>-0.0493507016007234</c:v>
                </c:pt>
                <c:pt idx="22">
                  <c:v>-0.145310399157685</c:v>
                </c:pt>
                <c:pt idx="23">
                  <c:v>1.10216566908282</c:v>
                </c:pt>
                <c:pt idx="24">
                  <c:v>2.81573169688571</c:v>
                </c:pt>
                <c:pt idx="25">
                  <c:v>0.560678804297106</c:v>
                </c:pt>
              </c:numCache>
            </c:numRef>
          </c:val>
        </c:ser>
        <c:gapWidth val="150"/>
        <c:overlap val="0"/>
        <c:axId val="36256519"/>
        <c:axId val="57017919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3:$AB$393</c:f>
              <c:numCache>
                <c:formatCode>General</c:formatCode>
                <c:ptCount val="26"/>
                <c:pt idx="2">
                  <c:v>0.470099618830263</c:v>
                </c:pt>
                <c:pt idx="3">
                  <c:v>1.07121312326759</c:v>
                </c:pt>
                <c:pt idx="4">
                  <c:v>0.650771374377436</c:v>
                </c:pt>
                <c:pt idx="5">
                  <c:v>0.55790271498403</c:v>
                </c:pt>
                <c:pt idx="6">
                  <c:v>0.56127975714379</c:v>
                </c:pt>
                <c:pt idx="7">
                  <c:v>0.601804263060914</c:v>
                </c:pt>
                <c:pt idx="8">
                  <c:v>0.000690758623589574</c:v>
                </c:pt>
                <c:pt idx="9">
                  <c:v>-0.67471767332846</c:v>
                </c:pt>
                <c:pt idx="10">
                  <c:v>-1.21166737673034</c:v>
                </c:pt>
                <c:pt idx="11">
                  <c:v>-0.988782594186164</c:v>
                </c:pt>
                <c:pt idx="12">
                  <c:v>-1.11035611193753</c:v>
                </c:pt>
                <c:pt idx="13">
                  <c:v>-1.22855258752914</c:v>
                </c:pt>
                <c:pt idx="14">
                  <c:v>-0.502488523180687</c:v>
                </c:pt>
                <c:pt idx="15">
                  <c:v>-0.93812696178976</c:v>
                </c:pt>
                <c:pt idx="16">
                  <c:v>-1.25219188264746</c:v>
                </c:pt>
                <c:pt idx="17">
                  <c:v>-0.289734867115792</c:v>
                </c:pt>
                <c:pt idx="18">
                  <c:v>-0.24583331903891</c:v>
                </c:pt>
                <c:pt idx="19">
                  <c:v>-0.570029366375893</c:v>
                </c:pt>
                <c:pt idx="20">
                  <c:v>0.037838222380953</c:v>
                </c:pt>
                <c:pt idx="21">
                  <c:v>1.05770495462855</c:v>
                </c:pt>
                <c:pt idx="22">
                  <c:v>1.63180212178779</c:v>
                </c:pt>
                <c:pt idx="23">
                  <c:v>2.371374354775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256519"/>
        <c:axId val="57017919"/>
      </c:lineChart>
      <c:catAx>
        <c:axId val="36256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919"/>
        <c:crossesAt val="0"/>
        <c:auto val="1"/>
        <c:lblAlgn val="ctr"/>
        <c:lblOffset val="100"/>
        <c:noMultiLvlLbl val="0"/>
      </c:catAx>
      <c:valAx>
        <c:axId val="570179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layout>
            <c:manualLayout>
              <c:xMode val="edge"/>
              <c:yMode val="edge"/>
              <c:x val="0.0240261254956846"/>
              <c:y val="-0.420060465943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651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450-1750 m slm) per l'altezza media annuale di neve al suolo rispetto alla media 1985-2009 (linea dello zero)  e media mobile su 5 anni (linea rossa). Si considera l'anno solare. </a:t>
            </a:r>
          </a:p>
        </c:rich>
      </c:tx>
      <c:layout>
        <c:manualLayout>
          <c:xMode val="edge"/>
          <c:yMode val="edge"/>
          <c:x val="0.109979040521658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54867256637"/>
          <c:y val="0.200922558325202"/>
          <c:w val="0.918723800652073"/>
          <c:h val="0.776190898607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1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1:$AB$391</c:f>
              <c:numCache>
                <c:formatCode>General</c:formatCode>
                <c:ptCount val="26"/>
                <c:pt idx="0">
                  <c:v>-1.28769119633385</c:v>
                </c:pt>
                <c:pt idx="1">
                  <c:v>0.980397166057804</c:v>
                </c:pt>
                <c:pt idx="2">
                  <c:v>0.427481704466141</c:v>
                </c:pt>
                <c:pt idx="3">
                  <c:v>-0.648754141600885</c:v>
                </c:pt>
                <c:pt idx="4">
                  <c:v>-0.62956966278116</c:v>
                </c:pt>
                <c:pt idx="5">
                  <c:v>-0.538745242075199</c:v>
                </c:pt>
                <c:pt idx="6">
                  <c:v>1.44908874091504</c:v>
                </c:pt>
                <c:pt idx="7">
                  <c:v>0.28052591356317</c:v>
                </c:pt>
                <c:pt idx="8">
                  <c:v>-0.485887307425053</c:v>
                </c:pt>
                <c:pt idx="9">
                  <c:v>-0.231686255203988</c:v>
                </c:pt>
                <c:pt idx="10">
                  <c:v>-0.771266491658028</c:v>
                </c:pt>
                <c:pt idx="11">
                  <c:v>-0.179794252354556</c:v>
                </c:pt>
                <c:pt idx="12">
                  <c:v>-0.14228390076019</c:v>
                </c:pt>
                <c:pt idx="13">
                  <c:v>-0.395116549596907</c:v>
                </c:pt>
                <c:pt idx="14">
                  <c:v>-0.552643927429906</c:v>
                </c:pt>
                <c:pt idx="15">
                  <c:v>-0.861634777902542</c:v>
                </c:pt>
                <c:pt idx="16">
                  <c:v>0.599498059309843</c:v>
                </c:pt>
                <c:pt idx="17">
                  <c:v>-1.27961493322233</c:v>
                </c:pt>
                <c:pt idx="18">
                  <c:v>-0.17185214643758</c:v>
                </c:pt>
                <c:pt idx="19">
                  <c:v>1.69470373268532</c:v>
                </c:pt>
                <c:pt idx="20">
                  <c:v>-0.440112872646802</c:v>
                </c:pt>
                <c:pt idx="21">
                  <c:v>-0.0469786297564717</c:v>
                </c:pt>
                <c:pt idx="22">
                  <c:v>-0.758387400981849</c:v>
                </c:pt>
                <c:pt idx="23">
                  <c:v>0.96075655277663</c:v>
                </c:pt>
                <c:pt idx="24">
                  <c:v>3.02956781839334</c:v>
                </c:pt>
                <c:pt idx="25">
                  <c:v>1.57530382954159</c:v>
                </c:pt>
              </c:numCache>
            </c:numRef>
          </c:val>
        </c:ser>
        <c:gapWidth val="150"/>
        <c:overlap val="0"/>
        <c:axId val="93444793"/>
        <c:axId val="92321740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4:$AB$394</c:f>
              <c:numCache>
                <c:formatCode>General</c:formatCode>
                <c:ptCount val="26"/>
                <c:pt idx="2">
                  <c:v>-0.496285927637096</c:v>
                </c:pt>
                <c:pt idx="3">
                  <c:v>-0.0614629029042509</c:v>
                </c:pt>
                <c:pt idx="4">
                  <c:v>0.210650040743272</c:v>
                </c:pt>
                <c:pt idx="5">
                  <c:v>0.125330451073163</c:v>
                </c:pt>
                <c:pt idx="6">
                  <c:v>0.219887673877174</c:v>
                </c:pt>
                <c:pt idx="7">
                  <c:v>0.450890813409413</c:v>
                </c:pt>
                <c:pt idx="8">
                  <c:v>0.315893631725794</c:v>
                </c:pt>
                <c:pt idx="9">
                  <c:v>-0.629803218683751</c:v>
                </c:pt>
                <c:pt idx="10">
                  <c:v>-0.875278130865897</c:v>
                </c:pt>
                <c:pt idx="11">
                  <c:v>-0.822578446393742</c:v>
                </c:pt>
                <c:pt idx="12">
                  <c:v>-1.00892004428198</c:v>
                </c:pt>
                <c:pt idx="13">
                  <c:v>-1.06138606181145</c:v>
                </c:pt>
                <c:pt idx="14">
                  <c:v>-0.608944549600625</c:v>
                </c:pt>
                <c:pt idx="15">
                  <c:v>-1.26925617401849</c:v>
                </c:pt>
                <c:pt idx="16">
                  <c:v>-1.13963333201648</c:v>
                </c:pt>
                <c:pt idx="17">
                  <c:v>0.165131720309447</c:v>
                </c:pt>
                <c:pt idx="18">
                  <c:v>0.40985889827502</c:v>
                </c:pt>
                <c:pt idx="19">
                  <c:v>0.0345274771481901</c:v>
                </c:pt>
                <c:pt idx="20">
                  <c:v>0.337141745713382</c:v>
                </c:pt>
                <c:pt idx="21">
                  <c:v>0.994711678003816</c:v>
                </c:pt>
                <c:pt idx="22">
                  <c:v>1.76970703788843</c:v>
                </c:pt>
                <c:pt idx="23">
                  <c:v>2.93981762004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44793"/>
        <c:axId val="92321740"/>
      </c:lineChart>
      <c:catAx>
        <c:axId val="93444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1740"/>
        <c:crossesAt val="0"/>
        <c:auto val="1"/>
        <c:lblAlgn val="ctr"/>
        <c:lblOffset val="100"/>
        <c:noMultiLvlLbl val="0"/>
      </c:catAx>
      <c:valAx>
        <c:axId val="9232174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layout>
            <c:manualLayout>
              <c:xMode val="edge"/>
              <c:yMode val="edge"/>
              <c:x val="0.0239869585468095"/>
              <c:y val="-0.235252372926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79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Sud (1750-2250 m slm) per il numero medio annuo di giorni con neve al suolo rispetto alla media 1985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22612948299953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54867256637"/>
          <c:y val="0.200389449460081"/>
          <c:w val="0.918723800652073"/>
          <c:h val="0.77668613913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2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2:$AB$392</c:f>
              <c:numCache>
                <c:formatCode>General</c:formatCode>
                <c:ptCount val="26"/>
                <c:pt idx="0">
                  <c:v>-3.83882743439039</c:v>
                </c:pt>
                <c:pt idx="1">
                  <c:v>0.577590682405276</c:v>
                </c:pt>
                <c:pt idx="2">
                  <c:v>-0.843343842128981</c:v>
                </c:pt>
                <c:pt idx="3">
                  <c:v>-0.766536570532535</c:v>
                </c:pt>
                <c:pt idx="4">
                  <c:v>0.308765231817714</c:v>
                </c:pt>
                <c:pt idx="5">
                  <c:v>-0.152078397760964</c:v>
                </c:pt>
                <c:pt idx="6">
                  <c:v>1.15364521937862</c:v>
                </c:pt>
                <c:pt idx="7">
                  <c:v>0.846416132992839</c:v>
                </c:pt>
                <c:pt idx="8">
                  <c:v>0.270361596019491</c:v>
                </c:pt>
                <c:pt idx="9">
                  <c:v>0.270361596019491</c:v>
                </c:pt>
                <c:pt idx="10">
                  <c:v>0.00153614543192862</c:v>
                </c:pt>
                <c:pt idx="11">
                  <c:v>0.38557250341416</c:v>
                </c:pt>
                <c:pt idx="12">
                  <c:v>-0.267289305155634</c:v>
                </c:pt>
                <c:pt idx="13">
                  <c:v>0.423976139212384</c:v>
                </c:pt>
                <c:pt idx="14">
                  <c:v>-0.152078397760964</c:v>
                </c:pt>
                <c:pt idx="15">
                  <c:v>-0.766536570532535</c:v>
                </c:pt>
                <c:pt idx="16">
                  <c:v>1.26885612677329</c:v>
                </c:pt>
                <c:pt idx="17">
                  <c:v>0.462379775010607</c:v>
                </c:pt>
                <c:pt idx="18">
                  <c:v>0.423976139212384</c:v>
                </c:pt>
                <c:pt idx="19">
                  <c:v>0.539187046607053</c:v>
                </c:pt>
                <c:pt idx="20">
                  <c:v>0.577590682405276</c:v>
                </c:pt>
                <c:pt idx="21">
                  <c:v>-1.22738020011121</c:v>
                </c:pt>
                <c:pt idx="22">
                  <c:v>-0.0368674903662946</c:v>
                </c:pt>
                <c:pt idx="23">
                  <c:v>0.155150688624821</c:v>
                </c:pt>
                <c:pt idx="24">
                  <c:v>0.38557250341416</c:v>
                </c:pt>
                <c:pt idx="25">
                  <c:v>1.15364521937862</c:v>
                </c:pt>
              </c:numCache>
            </c:numRef>
          </c:val>
        </c:ser>
        <c:gapWidth val="150"/>
        <c:overlap val="0"/>
        <c:axId val="59093203"/>
        <c:axId val="70703383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Sud'!$C$389:$AB$389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'Dolomiti Sud'!$C$395:$AB$395</c:f>
              <c:numCache>
                <c:formatCode>General</c:formatCode>
                <c:ptCount val="26"/>
                <c:pt idx="2">
                  <c:v>-3.30885309906497</c:v>
                </c:pt>
                <c:pt idx="3">
                  <c:v>-0.998672026263244</c:v>
                </c:pt>
                <c:pt idx="4">
                  <c:v>-0.637706233637974</c:v>
                </c:pt>
                <c:pt idx="5">
                  <c:v>0.421126758062814</c:v>
                </c:pt>
                <c:pt idx="6">
                  <c:v>1.0708651847883</c:v>
                </c:pt>
                <c:pt idx="7">
                  <c:v>1.04680079861328</c:v>
                </c:pt>
                <c:pt idx="8">
                  <c:v>1.14305834331335</c:v>
                </c:pt>
                <c:pt idx="9">
                  <c:v>0.661770619812994</c:v>
                </c:pt>
                <c:pt idx="10">
                  <c:v>-0.0360965792625249</c:v>
                </c:pt>
                <c:pt idx="11">
                  <c:v>0.0601609654375449</c:v>
                </c:pt>
                <c:pt idx="12">
                  <c:v>-0.204547282487651</c:v>
                </c:pt>
                <c:pt idx="13">
                  <c:v>-0.685835005988011</c:v>
                </c:pt>
                <c:pt idx="14">
                  <c:v>-0.132354123962598</c:v>
                </c:pt>
                <c:pt idx="15">
                  <c:v>0.324869213362745</c:v>
                </c:pt>
                <c:pt idx="16">
                  <c:v>0.324869213362745</c:v>
                </c:pt>
                <c:pt idx="17">
                  <c:v>0.758028164513067</c:v>
                </c:pt>
                <c:pt idx="18">
                  <c:v>1.6002816806387</c:v>
                </c:pt>
                <c:pt idx="19">
                  <c:v>0.0360965792625283</c:v>
                </c:pt>
                <c:pt idx="20">
                  <c:v>-0.276740441012705</c:v>
                </c:pt>
                <c:pt idx="21">
                  <c:v>-0.445191144237831</c:v>
                </c:pt>
                <c:pt idx="22">
                  <c:v>-0.541448688937904</c:v>
                </c:pt>
                <c:pt idx="23">
                  <c:v>-0.180482896312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93203"/>
        <c:axId val="70703383"/>
      </c:lineChart>
      <c:catAx>
        <c:axId val="590932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383"/>
        <c:crossesAt val="0"/>
        <c:auto val="1"/>
        <c:lblAlgn val="ctr"/>
        <c:lblOffset val="100"/>
        <c:noMultiLvlLbl val="0"/>
      </c:catAx>
      <c:valAx>
        <c:axId val="70703383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layout>
            <c:manualLayout>
              <c:xMode val="edge"/>
              <c:yMode val="edge"/>
              <c:x val="0.0239869585468095"/>
              <c:y val="-0.392547353513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320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l'altezza massima media annua di neve al suolo rispetto alla media 1986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11376339077783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54867256637"/>
          <c:y val="0.200851667849539"/>
          <c:w val="0.918723800652073"/>
          <c:h val="0.776171043293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0</c:f>
              <c:strCache>
                <c:ptCount val="1"/>
                <c:pt idx="0">
                  <c:v>SAI H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0:$AA$390</c:f>
              <c:numCache>
                <c:formatCode>General</c:formatCode>
                <c:ptCount val="25"/>
                <c:pt idx="0">
                  <c:v>0.259531375546087</c:v>
                </c:pt>
                <c:pt idx="1">
                  <c:v>1.77596269106321</c:v>
                </c:pt>
                <c:pt idx="2">
                  <c:v>-0.523730445081377</c:v>
                </c:pt>
                <c:pt idx="3">
                  <c:v>-0.729564365385803</c:v>
                </c:pt>
                <c:pt idx="4">
                  <c:v>0.0628051508303519</c:v>
                </c:pt>
                <c:pt idx="5">
                  <c:v>-0.0738102830000197</c:v>
                </c:pt>
                <c:pt idx="6">
                  <c:v>0.0682697681835668</c:v>
                </c:pt>
                <c:pt idx="7">
                  <c:v>-0.713170513326158</c:v>
                </c:pt>
                <c:pt idx="8">
                  <c:v>-0.0956687524128791</c:v>
                </c:pt>
                <c:pt idx="9">
                  <c:v>-0.997330615693332</c:v>
                </c:pt>
                <c:pt idx="10">
                  <c:v>-1.03011831981262</c:v>
                </c:pt>
                <c:pt idx="11">
                  <c:v>-0.106597987119309</c:v>
                </c:pt>
                <c:pt idx="12">
                  <c:v>0.0628051508303519</c:v>
                </c:pt>
                <c:pt idx="13">
                  <c:v>-0.336111915954333</c:v>
                </c:pt>
                <c:pt idx="14">
                  <c:v>-0.751422834798663</c:v>
                </c:pt>
                <c:pt idx="15">
                  <c:v>2.15575359711165</c:v>
                </c:pt>
                <c:pt idx="16">
                  <c:v>-0.707705895972944</c:v>
                </c:pt>
                <c:pt idx="17">
                  <c:v>-0.172173395357887</c:v>
                </c:pt>
                <c:pt idx="18">
                  <c:v>0.55462071261969</c:v>
                </c:pt>
                <c:pt idx="19">
                  <c:v>-1.51646926424874</c:v>
                </c:pt>
                <c:pt idx="20">
                  <c:v>-0.461798115078275</c:v>
                </c:pt>
                <c:pt idx="21">
                  <c:v>-0.352505768013978</c:v>
                </c:pt>
                <c:pt idx="22">
                  <c:v>1.11201168264761</c:v>
                </c:pt>
                <c:pt idx="23">
                  <c:v>2.51641834242383</c:v>
                </c:pt>
                <c:pt idx="24">
                  <c:v>0.54369147791326</c:v>
                </c:pt>
              </c:numCache>
            </c:numRef>
          </c:val>
        </c:ser>
        <c:gapWidth val="150"/>
        <c:overlap val="0"/>
        <c:axId val="86445529"/>
        <c:axId val="62858160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3:$AA$393</c:f>
              <c:numCache>
                <c:formatCode>General</c:formatCode>
                <c:ptCount val="25"/>
                <c:pt idx="2">
                  <c:v>0.887785863311646</c:v>
                </c:pt>
                <c:pt idx="3">
                  <c:v>0.688669398126981</c:v>
                </c:pt>
                <c:pt idx="4">
                  <c:v>-0.331394460401022</c:v>
                </c:pt>
                <c:pt idx="5">
                  <c:v>-0.444553544440396</c:v>
                </c:pt>
                <c:pt idx="6">
                  <c:v>-0.0659058401548004</c:v>
                </c:pt>
                <c:pt idx="7">
                  <c:v>-0.699161483528984</c:v>
                </c:pt>
                <c:pt idx="8">
                  <c:v>-1.27039724430467</c:v>
                </c:pt>
                <c:pt idx="9">
                  <c:v>-1.37485178341793</c:v>
                </c:pt>
                <c:pt idx="10">
                  <c:v>-0.91133476610281</c:v>
                </c:pt>
                <c:pt idx="11">
                  <c:v>-1.05495975738355</c:v>
                </c:pt>
                <c:pt idx="12">
                  <c:v>-0.90807056175552</c:v>
                </c:pt>
                <c:pt idx="13">
                  <c:v>0.994960572714322</c:v>
                </c:pt>
                <c:pt idx="14">
                  <c:v>0.635898094512465</c:v>
                </c:pt>
                <c:pt idx="15">
                  <c:v>0.495537307579014</c:v>
                </c:pt>
                <c:pt idx="16">
                  <c:v>1.02760261618722</c:v>
                </c:pt>
                <c:pt idx="17">
                  <c:v>0.570614007566673</c:v>
                </c:pt>
                <c:pt idx="18">
                  <c:v>-0.992939874785048</c:v>
                </c:pt>
                <c:pt idx="19">
                  <c:v>-0.780766592211224</c:v>
                </c:pt>
                <c:pt idx="20">
                  <c:v>-0.0136785705981655</c:v>
                </c:pt>
                <c:pt idx="21">
                  <c:v>1.1581707900788</c:v>
                </c:pt>
                <c:pt idx="22">
                  <c:v>2.388775829006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45529"/>
        <c:axId val="62858160"/>
      </c:lineChart>
      <c:catAx>
        <c:axId val="86445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160"/>
        <c:crossesAt val="0"/>
        <c:auto val="1"/>
        <c:lblAlgn val="ctr"/>
        <c:lblOffset val="100"/>
        <c:noMultiLvlLbl val="0"/>
      </c:catAx>
      <c:valAx>
        <c:axId val="6285816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massima della neve al suolo</a:t>
                </a:r>
              </a:p>
            </c:rich>
          </c:tx>
          <c:layout>
            <c:manualLayout>
              <c:xMode val="edge"/>
              <c:yMode val="edge"/>
              <c:x val="0.0239869585468095"/>
              <c:y val="-0.419091554293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552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l'altezza media annuale di neve al suolo rispetto alla media 1986-2009 (linea dello zero)  e media mobile su 5 anni (linea rossa). Si considera l'anno solare. </a:t>
            </a:r>
          </a:p>
        </c:rich>
      </c:tx>
      <c:layout>
        <c:manualLayout>
          <c:xMode val="edge"/>
          <c:yMode val="edge"/>
          <c:x val="0.109979040521658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54867256637"/>
          <c:y val="0.200371714311001"/>
          <c:w val="0.918723800652073"/>
          <c:h val="0.776705903177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1</c:f>
              <c:strCache>
                <c:ptCount val="1"/>
                <c:pt idx="0">
                  <c:v>SAI Hs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1:$AA$391</c:f>
              <c:numCache>
                <c:formatCode>General</c:formatCode>
                <c:ptCount val="25"/>
                <c:pt idx="0">
                  <c:v>0.306790272541772</c:v>
                </c:pt>
                <c:pt idx="1">
                  <c:v>1.86111869843577</c:v>
                </c:pt>
                <c:pt idx="2">
                  <c:v>-0.404382036452612</c:v>
                </c:pt>
                <c:pt idx="3">
                  <c:v>-1.09944617504269</c:v>
                </c:pt>
                <c:pt idx="4">
                  <c:v>-0.626193743282248</c:v>
                </c:pt>
                <c:pt idx="5">
                  <c:v>0.891225499883669</c:v>
                </c:pt>
                <c:pt idx="6">
                  <c:v>0.0182317098258295</c:v>
                </c:pt>
                <c:pt idx="7">
                  <c:v>0.0348937645633912</c:v>
                </c:pt>
                <c:pt idx="8">
                  <c:v>-0.0420885703033224</c:v>
                </c:pt>
                <c:pt idx="9">
                  <c:v>-1.19828038497506</c:v>
                </c:pt>
                <c:pt idx="10">
                  <c:v>-0.222776262252453</c:v>
                </c:pt>
                <c:pt idx="11">
                  <c:v>0.521189034253652</c:v>
                </c:pt>
                <c:pt idx="12">
                  <c:v>-0.00963322461119045</c:v>
                </c:pt>
                <c:pt idx="13">
                  <c:v>-0.653531349484176</c:v>
                </c:pt>
                <c:pt idx="14">
                  <c:v>-1.07358812288167</c:v>
                </c:pt>
                <c:pt idx="15">
                  <c:v>1.50994085623481</c:v>
                </c:pt>
                <c:pt idx="16">
                  <c:v>-0.96574001448472</c:v>
                </c:pt>
                <c:pt idx="17">
                  <c:v>0.132817479701357</c:v>
                </c:pt>
                <c:pt idx="18">
                  <c:v>0.934280522473968</c:v>
                </c:pt>
                <c:pt idx="19">
                  <c:v>-1.11633585347886</c:v>
                </c:pt>
                <c:pt idx="20">
                  <c:v>-0.498474085997468</c:v>
                </c:pt>
                <c:pt idx="21">
                  <c:v>-1.0682162035947</c:v>
                </c:pt>
                <c:pt idx="22">
                  <c:v>0.164912421204038</c:v>
                </c:pt>
                <c:pt idx="23">
                  <c:v>2.60328576772293</c:v>
                </c:pt>
                <c:pt idx="24">
                  <c:v>1.88356239511779</c:v>
                </c:pt>
              </c:numCache>
            </c:numRef>
          </c:val>
        </c:ser>
        <c:gapWidth val="150"/>
        <c:overlap val="0"/>
        <c:axId val="49682465"/>
        <c:axId val="7501011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4:$AA$394</c:f>
              <c:numCache>
                <c:formatCode>General</c:formatCode>
                <c:ptCount val="25"/>
                <c:pt idx="2">
                  <c:v>0.453652126399891</c:v>
                </c:pt>
                <c:pt idx="3">
                  <c:v>0.965118128913963</c:v>
                </c:pt>
                <c:pt idx="4">
                  <c:v>-0.647676577928905</c:v>
                </c:pt>
                <c:pt idx="5">
                  <c:v>-0.263246229729882</c:v>
                </c:pt>
                <c:pt idx="6">
                  <c:v>0.662095779141747</c:v>
                </c:pt>
                <c:pt idx="7">
                  <c:v>0.161436588816883</c:v>
                </c:pt>
                <c:pt idx="8">
                  <c:v>-0.813477313387155</c:v>
                </c:pt>
                <c:pt idx="9">
                  <c:v>-0.373316350930693</c:v>
                </c:pt>
                <c:pt idx="10">
                  <c:v>-0.412283956050408</c:v>
                </c:pt>
                <c:pt idx="11">
                  <c:v>-0.947385502642798</c:v>
                </c:pt>
                <c:pt idx="12">
                  <c:v>-0.838261600020764</c:v>
                </c:pt>
                <c:pt idx="13">
                  <c:v>0.678118413742392</c:v>
                </c:pt>
                <c:pt idx="14">
                  <c:v>-0.623161216575581</c:v>
                </c:pt>
                <c:pt idx="15">
                  <c:v>-0.498496088805264</c:v>
                </c:pt>
                <c:pt idx="16">
                  <c:v>0.891070715010492</c:v>
                </c:pt>
                <c:pt idx="17">
                  <c:v>0.853660220464277</c:v>
                </c:pt>
                <c:pt idx="18">
                  <c:v>-0.903995570691744</c:v>
                </c:pt>
                <c:pt idx="19">
                  <c:v>-0.99367717156878</c:v>
                </c:pt>
                <c:pt idx="20">
                  <c:v>-0.96558942007242</c:v>
                </c:pt>
                <c:pt idx="21">
                  <c:v>0.49503341891179</c:v>
                </c:pt>
                <c:pt idx="22">
                  <c:v>3.12038160700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82465"/>
        <c:axId val="7501011"/>
      </c:lineChart>
      <c:catAx>
        <c:axId val="496824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11"/>
        <c:crossesAt val="0"/>
        <c:auto val="1"/>
        <c:lblAlgn val="ctr"/>
        <c:lblOffset val="100"/>
        <c:noMultiLvlLbl val="0"/>
      </c:catAx>
      <c:valAx>
        <c:axId val="750101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l'altezza media della neve al suolo</a:t>
                </a:r>
              </a:p>
            </c:rich>
          </c:tx>
          <c:layout>
            <c:manualLayout>
              <c:xMode val="edge"/>
              <c:yMode val="edge"/>
              <c:x val="0.0239869585468095"/>
              <c:y val="-0.2324099477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46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e di anomalia standardizzato medio annuo su Dolomiti Nord (1900-2600 m slm) per il numero medio annuo di giorni con neve al suolo rispetto alla media 1986-2009 (linea dello zero) e media mobile su 5 anni (linea rossa). Si considera l'anno solare. </a:t>
            </a:r>
          </a:p>
        </c:rich>
      </c:tx>
      <c:layout>
        <c:manualLayout>
          <c:xMode val="edge"/>
          <c:yMode val="edge"/>
          <c:x val="0.1177633108579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55173215531"/>
          <c:y val="0.200088300220751"/>
          <c:w val="0.918739827946989"/>
          <c:h val="0.777218543046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lomiti Sud'!$B$392</c:f>
              <c:strCache>
                <c:ptCount val="1"/>
                <c:pt idx="0">
                  <c:v>SAI ggne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2:$AA$392</c:f>
              <c:numCache>
                <c:formatCode>General</c:formatCode>
                <c:ptCount val="25"/>
                <c:pt idx="0">
                  <c:v>-1.83517465700848</c:v>
                </c:pt>
                <c:pt idx="1">
                  <c:v>-0.798840733050752</c:v>
                </c:pt>
                <c:pt idx="2">
                  <c:v>-1.60487822946232</c:v>
                </c:pt>
                <c:pt idx="3">
                  <c:v>1.10110479420509</c:v>
                </c:pt>
                <c:pt idx="4">
                  <c:v>-0.338247877958426</c:v>
                </c:pt>
                <c:pt idx="5">
                  <c:v>0.467789618453143</c:v>
                </c:pt>
                <c:pt idx="6">
                  <c:v>-0.223099664185345</c:v>
                </c:pt>
                <c:pt idx="7">
                  <c:v>1.33140122175125</c:v>
                </c:pt>
                <c:pt idx="8">
                  <c:v>0.640511939112765</c:v>
                </c:pt>
                <c:pt idx="9">
                  <c:v>-0.107951450412264</c:v>
                </c:pt>
                <c:pt idx="10">
                  <c:v>1.33140122175125</c:v>
                </c:pt>
                <c:pt idx="11">
                  <c:v>-1.08671126748346</c:v>
                </c:pt>
                <c:pt idx="12">
                  <c:v>0.698086045999306</c:v>
                </c:pt>
                <c:pt idx="13">
                  <c:v>-0.453396091731508</c:v>
                </c:pt>
                <c:pt idx="14">
                  <c:v>-0.62611841239113</c:v>
                </c:pt>
                <c:pt idx="15">
                  <c:v>0.698086045999306</c:v>
                </c:pt>
                <c:pt idx="16">
                  <c:v>1.44654943552433</c:v>
                </c:pt>
                <c:pt idx="17">
                  <c:v>0.00719676336081758</c:v>
                </c:pt>
                <c:pt idx="18">
                  <c:v>1.21625300797817</c:v>
                </c:pt>
                <c:pt idx="19">
                  <c:v>0.295067297793521</c:v>
                </c:pt>
                <c:pt idx="20">
                  <c:v>-2.06547108455465</c:v>
                </c:pt>
                <c:pt idx="21">
                  <c:v>-0.280673771071886</c:v>
                </c:pt>
                <c:pt idx="22">
                  <c:v>0.295067297793521</c:v>
                </c:pt>
                <c:pt idx="23">
                  <c:v>-0.107951450412264</c:v>
                </c:pt>
                <c:pt idx="24">
                  <c:v>1.33140122175125</c:v>
                </c:pt>
              </c:numCache>
            </c:numRef>
          </c:val>
        </c:ser>
        <c:gapWidth val="150"/>
        <c:overlap val="0"/>
        <c:axId val="19409943"/>
        <c:axId val="17537503"/>
      </c:barChart>
      <c:lineChart>
        <c:grouping val="standard"/>
        <c:varyColors val="0"/>
        <c:ser>
          <c:idx val="1"/>
          <c:order val="1"/>
          <c:tx>
            <c:strRef>
              <c:f>"Media mobile su 5 anni"</c:f>
              <c:strCache>
                <c:ptCount val="1"/>
                <c:pt idx="0">
                  <c:v>Media mobile su 5 an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miti Nord'!$C$1:$AA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olomiti Nord'!$C$395:$AA$395</c:f>
              <c:numCache>
                <c:formatCode>General</c:formatCode>
                <c:ptCount val="25"/>
                <c:pt idx="2">
                  <c:v>-2.25367277638182</c:v>
                </c:pt>
                <c:pt idx="3">
                  <c:v>-0.989086849754745</c:v>
                </c:pt>
                <c:pt idx="4">
                  <c:v>-0.672940368097976</c:v>
                </c:pt>
                <c:pt idx="5">
                  <c:v>0.939406688351542</c:v>
                </c:pt>
                <c:pt idx="6">
                  <c:v>0.686489503026128</c:v>
                </c:pt>
                <c:pt idx="7">
                  <c:v>0.812948095688833</c:v>
                </c:pt>
                <c:pt idx="8">
                  <c:v>1.28716781817399</c:v>
                </c:pt>
                <c:pt idx="9">
                  <c:v>0.812948095688833</c:v>
                </c:pt>
                <c:pt idx="10">
                  <c:v>0.465186965866389</c:v>
                </c:pt>
                <c:pt idx="11">
                  <c:v>-0.135491349281473</c:v>
                </c:pt>
                <c:pt idx="12">
                  <c:v>-0.420023182772562</c:v>
                </c:pt>
                <c:pt idx="13">
                  <c:v>-0.76778431259501</c:v>
                </c:pt>
                <c:pt idx="14">
                  <c:v>0.623260206694773</c:v>
                </c:pt>
                <c:pt idx="15">
                  <c:v>0.24388442870665</c:v>
                </c:pt>
                <c:pt idx="16">
                  <c:v>1.16070922551128</c:v>
                </c:pt>
                <c:pt idx="17">
                  <c:v>1.66654359616211</c:v>
                </c:pt>
                <c:pt idx="18">
                  <c:v>0.149040484209621</c:v>
                </c:pt>
                <c:pt idx="19">
                  <c:v>-0.799398960760685</c:v>
                </c:pt>
                <c:pt idx="20">
                  <c:v>-0.641325719932301</c:v>
                </c:pt>
                <c:pt idx="21">
                  <c:v>-1.36846262774287</c:v>
                </c:pt>
                <c:pt idx="22">
                  <c:v>-0.799398960760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09943"/>
        <c:axId val="17537503"/>
      </c:lineChart>
      <c:catAx>
        <c:axId val="194099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7503"/>
        <c:crossesAt val="0"/>
        <c:auto val="1"/>
        <c:lblAlgn val="ctr"/>
        <c:lblOffset val="100"/>
        <c:noMultiLvlLbl val="0"/>
      </c:catAx>
      <c:valAx>
        <c:axId val="17537503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I del numero medio di giorni con neve al suolo</a:t>
                </a:r>
              </a:p>
            </c:rich>
          </c:tx>
          <c:layout>
            <c:manualLayout>
              <c:xMode val="edge"/>
              <c:yMode val="edge"/>
              <c:x val="0.0240060451057894"/>
              <c:y val="-0.391611479028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994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0</xdr:rowOff>
    </xdr:from>
    <xdr:to>
      <xdr:col>44</xdr:col>
      <xdr:colOff>419400</xdr:colOff>
      <xdr:row>25</xdr:row>
      <xdr:rowOff>152280</xdr:rowOff>
    </xdr:to>
    <xdr:graphicFrame>
      <xdr:nvGraphicFramePr>
        <xdr:cNvPr id="0" name="Chart 1027"/>
        <xdr:cNvGraphicFramePr/>
      </xdr:nvGraphicFramePr>
      <xdr:xfrm>
        <a:off x="11874600" y="162000"/>
        <a:ext cx="6162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0</xdr:colOff>
      <xdr:row>27</xdr:row>
      <xdr:rowOff>0</xdr:rowOff>
    </xdr:from>
    <xdr:to>
      <xdr:col>44</xdr:col>
      <xdr:colOff>429480</xdr:colOff>
      <xdr:row>51</xdr:row>
      <xdr:rowOff>162000</xdr:rowOff>
    </xdr:to>
    <xdr:graphicFrame>
      <xdr:nvGraphicFramePr>
        <xdr:cNvPr id="1" name="Chart 1028"/>
        <xdr:cNvGraphicFramePr/>
      </xdr:nvGraphicFramePr>
      <xdr:xfrm>
        <a:off x="11874600" y="4371840"/>
        <a:ext cx="617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0</xdr:colOff>
      <xdr:row>53</xdr:row>
      <xdr:rowOff>0</xdr:rowOff>
    </xdr:from>
    <xdr:to>
      <xdr:col>44</xdr:col>
      <xdr:colOff>439560</xdr:colOff>
      <xdr:row>78</xdr:row>
      <xdr:rowOff>9360</xdr:rowOff>
    </xdr:to>
    <xdr:graphicFrame>
      <xdr:nvGraphicFramePr>
        <xdr:cNvPr id="2" name="Chart 1029"/>
        <xdr:cNvGraphicFramePr/>
      </xdr:nvGraphicFramePr>
      <xdr:xfrm>
        <a:off x="11874600" y="8582040"/>
        <a:ext cx="61830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0</xdr:rowOff>
    </xdr:from>
    <xdr:to>
      <xdr:col>46</xdr:col>
      <xdr:colOff>429480</xdr:colOff>
      <xdr:row>25</xdr:row>
      <xdr:rowOff>162000</xdr:rowOff>
    </xdr:to>
    <xdr:graphicFrame>
      <xdr:nvGraphicFramePr>
        <xdr:cNvPr id="3" name="Chart 7"/>
        <xdr:cNvGraphicFramePr/>
      </xdr:nvGraphicFramePr>
      <xdr:xfrm>
        <a:off x="11680920" y="162000"/>
        <a:ext cx="617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0</xdr:colOff>
      <xdr:row>27</xdr:row>
      <xdr:rowOff>0</xdr:rowOff>
    </xdr:from>
    <xdr:to>
      <xdr:col>46</xdr:col>
      <xdr:colOff>439560</xdr:colOff>
      <xdr:row>52</xdr:row>
      <xdr:rowOff>9720</xdr:rowOff>
    </xdr:to>
    <xdr:graphicFrame>
      <xdr:nvGraphicFramePr>
        <xdr:cNvPr id="4" name="Chart 8"/>
        <xdr:cNvGraphicFramePr/>
      </xdr:nvGraphicFramePr>
      <xdr:xfrm>
        <a:off x="11680920" y="4371840"/>
        <a:ext cx="61830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53</xdr:row>
      <xdr:rowOff>0</xdr:rowOff>
    </xdr:from>
    <xdr:to>
      <xdr:col>46</xdr:col>
      <xdr:colOff>439560</xdr:colOff>
      <xdr:row>78</xdr:row>
      <xdr:rowOff>18720</xdr:rowOff>
    </xdr:to>
    <xdr:graphicFrame>
      <xdr:nvGraphicFramePr>
        <xdr:cNvPr id="5" name="Chart 9"/>
        <xdr:cNvGraphicFramePr/>
      </xdr:nvGraphicFramePr>
      <xdr:xfrm>
        <a:off x="11680920" y="8582040"/>
        <a:ext cx="6183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</xdr:row>
      <xdr:rowOff>0</xdr:rowOff>
    </xdr:from>
    <xdr:to>
      <xdr:col>45</xdr:col>
      <xdr:colOff>439200</xdr:colOff>
      <xdr:row>26</xdr:row>
      <xdr:rowOff>9360</xdr:rowOff>
    </xdr:to>
    <xdr:graphicFrame>
      <xdr:nvGraphicFramePr>
        <xdr:cNvPr id="6" name="Chart 7"/>
        <xdr:cNvGraphicFramePr/>
      </xdr:nvGraphicFramePr>
      <xdr:xfrm>
        <a:off x="11399400" y="162000"/>
        <a:ext cx="61830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27</xdr:row>
      <xdr:rowOff>0</xdr:rowOff>
    </xdr:from>
    <xdr:to>
      <xdr:col>45</xdr:col>
      <xdr:colOff>439200</xdr:colOff>
      <xdr:row>52</xdr:row>
      <xdr:rowOff>19080</xdr:rowOff>
    </xdr:to>
    <xdr:graphicFrame>
      <xdr:nvGraphicFramePr>
        <xdr:cNvPr id="7" name="Chart 8"/>
        <xdr:cNvGraphicFramePr/>
      </xdr:nvGraphicFramePr>
      <xdr:xfrm>
        <a:off x="11399400" y="4371840"/>
        <a:ext cx="6183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0</xdr:colOff>
      <xdr:row>53</xdr:row>
      <xdr:rowOff>0</xdr:rowOff>
    </xdr:from>
    <xdr:to>
      <xdr:col>45</xdr:col>
      <xdr:colOff>449280</xdr:colOff>
      <xdr:row>78</xdr:row>
      <xdr:rowOff>28440</xdr:rowOff>
    </xdr:to>
    <xdr:graphicFrame>
      <xdr:nvGraphicFramePr>
        <xdr:cNvPr id="8" name="Chart 9"/>
        <xdr:cNvGraphicFramePr/>
      </xdr:nvGraphicFramePr>
      <xdr:xfrm>
        <a:off x="11399400" y="8582040"/>
        <a:ext cx="6193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V41" activeCellId="0" sqref="A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99"/>
    <col collapsed="false" customWidth="true" hidden="false" outlineLevel="0" max="26" min="3" style="3" width="4.41"/>
    <col collapsed="false" customWidth="true" hidden="false" outlineLevel="0" max="27" min="27" style="4" width="0.41"/>
    <col collapsed="false" customWidth="true" hidden="false" outlineLevel="0" max="28" min="28" style="3" width="11.7"/>
    <col collapsed="false" customWidth="true" hidden="false" outlineLevel="0" max="34" min="29" style="3" width="3.99"/>
  </cols>
  <sheetData>
    <row r="1" customFormat="false" ht="12.75" hidden="false" customHeight="false" outlineLevel="0" collapsed="false">
      <c r="B1" s="5" t="s">
        <v>0</v>
      </c>
      <c r="C1" s="6" t="n">
        <v>1987</v>
      </c>
      <c r="D1" s="1" t="n">
        <v>1988</v>
      </c>
      <c r="E1" s="1" t="n">
        <v>1989</v>
      </c>
      <c r="F1" s="1" t="n">
        <v>1990</v>
      </c>
      <c r="G1" s="1" t="n">
        <v>1991</v>
      </c>
      <c r="H1" s="1" t="n">
        <v>1992</v>
      </c>
      <c r="I1" s="1" t="n">
        <v>1993</v>
      </c>
      <c r="J1" s="1" t="n">
        <v>1994</v>
      </c>
      <c r="K1" s="1" t="n">
        <v>1995</v>
      </c>
      <c r="L1" s="1" t="n">
        <v>1996</v>
      </c>
      <c r="M1" s="1" t="n">
        <v>1997</v>
      </c>
      <c r="N1" s="1" t="n">
        <v>1998</v>
      </c>
      <c r="O1" s="1" t="n">
        <v>1999</v>
      </c>
      <c r="P1" s="1" t="n">
        <v>2000</v>
      </c>
      <c r="Q1" s="1" t="n">
        <v>2001</v>
      </c>
      <c r="R1" s="1" t="n">
        <v>2002</v>
      </c>
      <c r="S1" s="1" t="n">
        <v>2003</v>
      </c>
      <c r="T1" s="1" t="n">
        <v>2004</v>
      </c>
      <c r="U1" s="1" t="n">
        <v>2005</v>
      </c>
      <c r="V1" s="1" t="n">
        <v>2006</v>
      </c>
      <c r="W1" s="1" t="n">
        <v>2007</v>
      </c>
      <c r="X1" s="1" t="n">
        <v>2008</v>
      </c>
      <c r="Y1" s="6" t="n">
        <v>2009</v>
      </c>
      <c r="Z1" s="1" t="n">
        <v>2010</v>
      </c>
      <c r="AB1" s="7" t="s">
        <v>1</v>
      </c>
      <c r="AC1" s="8" t="s">
        <v>2</v>
      </c>
      <c r="AD1" s="5" t="s">
        <v>3</v>
      </c>
      <c r="AE1" s="9" t="s">
        <v>4</v>
      </c>
      <c r="AF1" s="5" t="s">
        <v>5</v>
      </c>
      <c r="AG1" s="5" t="s">
        <v>6</v>
      </c>
      <c r="AH1" s="5" t="s">
        <v>7</v>
      </c>
    </row>
    <row r="2" customFormat="false" ht="12.75" hidden="false" customHeight="false" outlineLevel="0" collapsed="false">
      <c r="A2" s="10" t="n">
        <v>39814</v>
      </c>
      <c r="C2" s="11"/>
      <c r="D2" s="12" t="n">
        <v>8.66666666666667</v>
      </c>
      <c r="E2" s="12" t="n">
        <v>1</v>
      </c>
      <c r="F2" s="12" t="n">
        <v>0</v>
      </c>
      <c r="G2" s="12" t="n">
        <v>57.4</v>
      </c>
      <c r="H2" s="12" t="n">
        <v>17</v>
      </c>
      <c r="I2" s="12" t="n">
        <v>47</v>
      </c>
      <c r="J2" s="12" t="n">
        <v>34</v>
      </c>
      <c r="K2" s="12" t="n">
        <v>22.1428571428571</v>
      </c>
      <c r="L2" s="12" t="n">
        <v>52.4285714285714</v>
      </c>
      <c r="M2" s="12" t="n">
        <v>60.8571428571429</v>
      </c>
      <c r="N2" s="12" t="n">
        <v>44.7142857142857</v>
      </c>
      <c r="O2" s="12" t="n">
        <v>15.3333333333333</v>
      </c>
      <c r="P2" s="12" t="n">
        <v>37.1428571428571</v>
      </c>
      <c r="Q2" s="12" t="n">
        <v>31.1666666666667</v>
      </c>
      <c r="R2" s="12" t="n">
        <v>11.8571428571429</v>
      </c>
      <c r="S2" s="12" t="n">
        <v>13</v>
      </c>
      <c r="T2" s="12" t="n">
        <v>98.8571428571429</v>
      </c>
      <c r="U2" s="12" t="n">
        <v>78.4285714285714</v>
      </c>
      <c r="V2" s="12" t="n">
        <v>76.2857142857143</v>
      </c>
      <c r="W2" s="12" t="n">
        <v>13.5714285714286</v>
      </c>
      <c r="X2" s="12" t="n">
        <v>0.714285714285714</v>
      </c>
      <c r="Y2" s="12" t="n">
        <v>148.428571428571</v>
      </c>
      <c r="Z2" s="12" t="n">
        <v>17.1428571428571</v>
      </c>
      <c r="AB2" s="12" t="n">
        <f aca="false">AVERAGE(C2:X2)</f>
        <v>34.3603174603175</v>
      </c>
      <c r="AC2" s="13" t="n">
        <f aca="false">COUNTIF(B2:X2,"&gt;0")</f>
        <v>20</v>
      </c>
      <c r="AD2" s="14" t="n">
        <f aca="false">AC2/COUNTA(D1:X1)</f>
        <v>0.952380952380952</v>
      </c>
      <c r="AE2" s="13" t="n">
        <f aca="false">COUNTIF(Y2,"&gt;0")</f>
        <v>1</v>
      </c>
      <c r="AF2" s="12" t="n">
        <f aca="false">PERCENTILE(B2:X2,0.25)</f>
        <v>13</v>
      </c>
      <c r="AG2" s="12" t="n">
        <f aca="false">PERCENTILE(B2:X2,0.75)</f>
        <v>52.4285714285714</v>
      </c>
      <c r="AH2" s="12" t="n">
        <f aca="false">PERCENTILE(B2:X2,0.975)</f>
        <v>88.6428571428571</v>
      </c>
    </row>
    <row r="3" customFormat="false" ht="12.75" hidden="false" customHeight="false" outlineLevel="0" collapsed="false">
      <c r="A3" s="10" t="n">
        <v>39815</v>
      </c>
      <c r="C3" s="11"/>
      <c r="D3" s="12" t="n">
        <v>8.33333333333333</v>
      </c>
      <c r="E3" s="12" t="n">
        <v>1</v>
      </c>
      <c r="F3" s="12" t="n">
        <v>0</v>
      </c>
      <c r="G3" s="12" t="n">
        <v>56.6</v>
      </c>
      <c r="H3" s="12" t="n">
        <v>16.8333333333333</v>
      </c>
      <c r="I3" s="12" t="n">
        <v>47</v>
      </c>
      <c r="J3" s="12" t="n">
        <v>30.5714285714286</v>
      </c>
      <c r="K3" s="12" t="n">
        <v>21.7142857142857</v>
      </c>
      <c r="L3" s="12" t="n">
        <v>51.8571428571429</v>
      </c>
      <c r="M3" s="12" t="n">
        <v>60.5714285714286</v>
      </c>
      <c r="N3" s="12" t="n">
        <v>47</v>
      </c>
      <c r="O3" s="12" t="n">
        <v>16.5</v>
      </c>
      <c r="P3" s="12" t="n">
        <v>36.5714285714286</v>
      </c>
      <c r="Q3" s="12" t="n">
        <v>35.1666666666667</v>
      </c>
      <c r="R3" s="12" t="n">
        <v>11.4285714285714</v>
      </c>
      <c r="S3" s="12" t="n">
        <v>13.1428571428571</v>
      </c>
      <c r="T3" s="12" t="n">
        <v>96</v>
      </c>
      <c r="U3" s="12" t="n">
        <v>76.8571428571429</v>
      </c>
      <c r="V3" s="12" t="n">
        <v>82.5714285714286</v>
      </c>
      <c r="W3" s="12" t="n">
        <v>10.7142857142857</v>
      </c>
      <c r="X3" s="12" t="n">
        <v>1.28571428571429</v>
      </c>
      <c r="Y3" s="12" t="n">
        <v>147.428571428571</v>
      </c>
      <c r="Z3" s="12" t="n">
        <v>23.7142857142857</v>
      </c>
      <c r="AB3" s="12" t="n">
        <f aca="false">AVERAGE(C3:X3)</f>
        <v>34.3675736961451</v>
      </c>
      <c r="AC3" s="13" t="n">
        <f aca="false">COUNTIF(B3:X3,"&gt;0")</f>
        <v>20</v>
      </c>
      <c r="AD3" s="14" t="n">
        <f aca="false">AC3/COUNTA(D2:X2)</f>
        <v>0.952380952380952</v>
      </c>
      <c r="AE3" s="13" t="n">
        <f aca="false">COUNTIF(Y3,"&gt;0")</f>
        <v>1</v>
      </c>
      <c r="AF3" s="12" t="n">
        <f aca="false">PERCENTILE(B3:X3,0.25)</f>
        <v>11.4285714285714</v>
      </c>
      <c r="AG3" s="12" t="n">
        <f aca="false">PERCENTILE(B3:X3,0.75)</f>
        <v>51.8571428571429</v>
      </c>
      <c r="AH3" s="12" t="n">
        <f aca="false">PERCENTILE(B3:X3,0.975)</f>
        <v>89.2857142857143</v>
      </c>
    </row>
    <row r="4" customFormat="false" ht="12.75" hidden="false" customHeight="false" outlineLevel="0" collapsed="false">
      <c r="A4" s="10" t="n">
        <v>39816</v>
      </c>
      <c r="C4" s="11"/>
      <c r="D4" s="12" t="n">
        <v>8.33333333333333</v>
      </c>
      <c r="E4" s="12" t="n">
        <v>0.75</v>
      </c>
      <c r="F4" s="12" t="n">
        <v>0</v>
      </c>
      <c r="G4" s="12" t="n">
        <v>55.8</v>
      </c>
      <c r="H4" s="12" t="n">
        <v>15.8333333333333</v>
      </c>
      <c r="I4" s="12" t="n">
        <v>40.6666666666667</v>
      </c>
      <c r="J4" s="12" t="n">
        <v>30</v>
      </c>
      <c r="K4" s="12" t="n">
        <v>21.5714285714286</v>
      </c>
      <c r="L4" s="12" t="n">
        <v>51.7142857142857</v>
      </c>
      <c r="M4" s="12" t="n">
        <v>70.7142857142857</v>
      </c>
      <c r="N4" s="12" t="n">
        <v>55.1428571428571</v>
      </c>
      <c r="O4" s="12" t="n">
        <v>18.3333333333333</v>
      </c>
      <c r="P4" s="12" t="n">
        <v>35.5714285714286</v>
      </c>
      <c r="Q4" s="12" t="n">
        <v>46.3333333333333</v>
      </c>
      <c r="R4" s="12" t="n">
        <v>11.1428571428571</v>
      </c>
      <c r="S4" s="12" t="n">
        <v>10.7142857142857</v>
      </c>
      <c r="T4" s="12" t="n">
        <v>92.8571428571429</v>
      </c>
      <c r="U4" s="12" t="n">
        <v>74.1428571428571</v>
      </c>
      <c r="V4" s="12" t="n">
        <v>80.1428571428571</v>
      </c>
      <c r="W4" s="12" t="n">
        <v>10.1428571428571</v>
      </c>
      <c r="X4" s="12" t="n">
        <v>6.14285714285714</v>
      </c>
      <c r="Y4" s="12" t="n">
        <v>145.857142857143</v>
      </c>
      <c r="Z4" s="12" t="n">
        <v>24.7142857142857</v>
      </c>
      <c r="AB4" s="12" t="n">
        <f aca="false">AVERAGE(C4:X4)</f>
        <v>35.05</v>
      </c>
      <c r="AC4" s="13" t="n">
        <f aca="false">COUNTIF(B4:X4,"&gt;0")</f>
        <v>20</v>
      </c>
      <c r="AD4" s="14" t="n">
        <f aca="false">AC4/COUNTA(D3:X3)</f>
        <v>0.952380952380952</v>
      </c>
      <c r="AE4" s="13" t="n">
        <f aca="false">COUNTIF(Y4,"&gt;0")</f>
        <v>1</v>
      </c>
      <c r="AF4" s="12" t="n">
        <f aca="false">PERCENTILE(B4:X4,0.25)</f>
        <v>10.7142857142857</v>
      </c>
      <c r="AG4" s="12" t="n">
        <f aca="false">PERCENTILE(B4:X4,0.75)</f>
        <v>55.1428571428571</v>
      </c>
      <c r="AH4" s="12" t="n">
        <f aca="false">PERCENTILE(B4:X4,0.975)</f>
        <v>86.5</v>
      </c>
    </row>
    <row r="5" customFormat="false" ht="12.75" hidden="false" customHeight="false" outlineLevel="0" collapsed="false">
      <c r="A5" s="10" t="n">
        <v>39817</v>
      </c>
      <c r="C5" s="11"/>
      <c r="D5" s="12" t="n">
        <v>8.66666666666667</v>
      </c>
      <c r="E5" s="12" t="n">
        <v>1</v>
      </c>
      <c r="F5" s="12" t="n">
        <v>0</v>
      </c>
      <c r="G5" s="12" t="n">
        <v>55.8</v>
      </c>
      <c r="H5" s="12" t="n">
        <v>15.8333333333333</v>
      </c>
      <c r="I5" s="12" t="n">
        <v>47.1666666666667</v>
      </c>
      <c r="J5" s="12" t="n">
        <v>31.7142857142857</v>
      </c>
      <c r="K5" s="12" t="n">
        <v>21.4285714285714</v>
      </c>
      <c r="L5" s="12" t="n">
        <v>50.5714285714286</v>
      </c>
      <c r="M5" s="12" t="n">
        <v>72.4285714285714</v>
      </c>
      <c r="N5" s="12" t="n">
        <v>53.1428571428571</v>
      </c>
      <c r="O5" s="12" t="n">
        <v>17.3333333333333</v>
      </c>
      <c r="P5" s="12" t="n">
        <v>35.4285714285714</v>
      </c>
      <c r="Q5" s="12" t="n">
        <v>41</v>
      </c>
      <c r="R5" s="12" t="n">
        <v>11.2857142857143</v>
      </c>
      <c r="S5" s="12" t="n">
        <v>11</v>
      </c>
      <c r="T5" s="12" t="n">
        <v>89.8571428571429</v>
      </c>
      <c r="U5" s="12" t="n">
        <v>73.5714285714286</v>
      </c>
      <c r="V5" s="12" t="n">
        <v>77.4285714285714</v>
      </c>
      <c r="W5" s="12" t="n">
        <v>10.4285714285714</v>
      </c>
      <c r="X5" s="12" t="n">
        <v>18.2857142857143</v>
      </c>
      <c r="Y5" s="12" t="n">
        <v>144.428571428571</v>
      </c>
      <c r="Z5" s="12" t="n">
        <v>24.7142857142857</v>
      </c>
      <c r="AB5" s="12" t="n">
        <f aca="false">AVERAGE(C5:X5)</f>
        <v>35.3986394557823</v>
      </c>
      <c r="AC5" s="13" t="n">
        <f aca="false">COUNTIF(B5:X5,"&gt;0")</f>
        <v>20</v>
      </c>
      <c r="AD5" s="14" t="n">
        <f aca="false">AC5/COUNTA(D4:X4)</f>
        <v>0.952380952380952</v>
      </c>
      <c r="AE5" s="13" t="n">
        <f aca="false">COUNTIF(Y5,"&gt;0")</f>
        <v>1</v>
      </c>
      <c r="AF5" s="12" t="n">
        <f aca="false">PERCENTILE(B5:X5,0.25)</f>
        <v>11.2857142857143</v>
      </c>
      <c r="AG5" s="12" t="n">
        <f aca="false">PERCENTILE(B5:X5,0.75)</f>
        <v>53.1428571428571</v>
      </c>
      <c r="AH5" s="12" t="n">
        <f aca="false">PERCENTILE(B5:X5,0.975)</f>
        <v>83.6428571428571</v>
      </c>
    </row>
    <row r="6" customFormat="false" ht="12.75" hidden="false" customHeight="false" outlineLevel="0" collapsed="false">
      <c r="A6" s="10" t="n">
        <v>39818</v>
      </c>
      <c r="C6" s="11"/>
      <c r="D6" s="12" t="n">
        <v>8.66666666666667</v>
      </c>
      <c r="E6" s="12" t="n">
        <v>1</v>
      </c>
      <c r="F6" s="12" t="n">
        <v>0</v>
      </c>
      <c r="G6" s="12" t="n">
        <v>58.2</v>
      </c>
      <c r="H6" s="12" t="n">
        <v>15.8333333333333</v>
      </c>
      <c r="I6" s="12" t="n">
        <v>46.6666666666667</v>
      </c>
      <c r="J6" s="12" t="n">
        <v>33.1428571428571</v>
      </c>
      <c r="K6" s="12" t="n">
        <v>21.1428571428571</v>
      </c>
      <c r="L6" s="12" t="n">
        <v>50.1428571428571</v>
      </c>
      <c r="M6" s="12" t="n">
        <v>71.8571428571429</v>
      </c>
      <c r="N6" s="12" t="n">
        <v>52.7142857142857</v>
      </c>
      <c r="O6" s="12" t="n">
        <v>16.5</v>
      </c>
      <c r="P6" s="12" t="n">
        <v>35.5714285714286</v>
      </c>
      <c r="Q6" s="12" t="n">
        <v>44.6666666666667</v>
      </c>
      <c r="R6" s="12" t="n">
        <v>10.8571428571429</v>
      </c>
      <c r="S6" s="12" t="n">
        <v>26.2857142857143</v>
      </c>
      <c r="T6" s="12" t="n">
        <v>88.2857142857143</v>
      </c>
      <c r="U6" s="12" t="n">
        <v>71.2857142857143</v>
      </c>
      <c r="V6" s="12" t="n">
        <v>77</v>
      </c>
      <c r="W6" s="12" t="n">
        <v>10.4285714285714</v>
      </c>
      <c r="X6" s="12" t="n">
        <v>24.4285714285714</v>
      </c>
      <c r="Y6" s="12" t="n">
        <v>144</v>
      </c>
      <c r="Z6" s="12" t="n">
        <v>24.5714285714286</v>
      </c>
      <c r="AB6" s="12" t="n">
        <f aca="false">AVERAGE(C6:X6)</f>
        <v>36.4131519274376</v>
      </c>
      <c r="AC6" s="13" t="n">
        <f aca="false">COUNTIF(B6:X6,"&gt;0")</f>
        <v>20</v>
      </c>
      <c r="AD6" s="14" t="n">
        <f aca="false">AC6/COUNTA(D5:X5)</f>
        <v>0.952380952380952</v>
      </c>
      <c r="AE6" s="13" t="n">
        <f aca="false">COUNTIF(Y6,"&gt;0")</f>
        <v>1</v>
      </c>
      <c r="AF6" s="12" t="n">
        <f aca="false">PERCENTILE(B6:X6,0.25)</f>
        <v>15.8333333333333</v>
      </c>
      <c r="AG6" s="12" t="n">
        <f aca="false">PERCENTILE(B6:X6,0.75)</f>
        <v>52.7142857142857</v>
      </c>
      <c r="AH6" s="12" t="n">
        <f aca="false">PERCENTILE(B6:X6,0.975)</f>
        <v>82.6428571428571</v>
      </c>
    </row>
    <row r="7" customFormat="false" ht="12.75" hidden="false" customHeight="false" outlineLevel="0" collapsed="false">
      <c r="A7" s="10" t="n">
        <v>39819</v>
      </c>
      <c r="C7" s="11"/>
      <c r="D7" s="12" t="n">
        <v>8</v>
      </c>
      <c r="E7" s="12" t="n">
        <v>0.75</v>
      </c>
      <c r="F7" s="12" t="n">
        <v>0</v>
      </c>
      <c r="G7" s="12" t="n">
        <v>57.4</v>
      </c>
      <c r="H7" s="12" t="n">
        <v>16</v>
      </c>
      <c r="I7" s="12" t="n">
        <v>46.6666666666667</v>
      </c>
      <c r="J7" s="12" t="n">
        <v>46.8571428571429</v>
      </c>
      <c r="K7" s="12" t="n">
        <v>21.2857142857143</v>
      </c>
      <c r="L7" s="12" t="n">
        <v>59.5714285714286</v>
      </c>
      <c r="M7" s="12" t="n">
        <v>72</v>
      </c>
      <c r="N7" s="12" t="n">
        <v>51</v>
      </c>
      <c r="O7" s="12" t="n">
        <v>15.1666666666667</v>
      </c>
      <c r="P7" s="12" t="n">
        <v>35.1428571428571</v>
      </c>
      <c r="Q7" s="12" t="n">
        <v>36.5</v>
      </c>
      <c r="R7" s="12" t="n">
        <v>10.8571428571429</v>
      </c>
      <c r="S7" s="12" t="n">
        <v>32.7142857142857</v>
      </c>
      <c r="T7" s="12" t="n">
        <v>86.5714285714286</v>
      </c>
      <c r="U7" s="12" t="n">
        <v>71.7142857142857</v>
      </c>
      <c r="V7" s="12" t="n">
        <v>75.5714285714286</v>
      </c>
      <c r="W7" s="12" t="n">
        <v>10.4285714285714</v>
      </c>
      <c r="X7" s="12" t="n">
        <v>31.7142857142857</v>
      </c>
      <c r="Y7" s="12" t="n">
        <v>145.714285714286</v>
      </c>
      <c r="Z7" s="12" t="n">
        <v>27.2857142857143</v>
      </c>
      <c r="AB7" s="12" t="n">
        <f aca="false">AVERAGE(C7:X7)</f>
        <v>37.4243764172336</v>
      </c>
      <c r="AC7" s="13" t="n">
        <f aca="false">COUNTIF(B7:X7,"&gt;0")</f>
        <v>20</v>
      </c>
      <c r="AD7" s="14" t="n">
        <f aca="false">AC7/COUNTA(D6:X6)</f>
        <v>0.952380952380952</v>
      </c>
      <c r="AE7" s="13" t="n">
        <f aca="false">COUNTIF(Y7,"&gt;0")</f>
        <v>1</v>
      </c>
      <c r="AF7" s="12" t="n">
        <f aca="false">PERCENTILE(B7:X7,0.25)</f>
        <v>15.1666666666667</v>
      </c>
      <c r="AG7" s="12" t="n">
        <f aca="false">PERCENTILE(B7:X7,0.75)</f>
        <v>57.4</v>
      </c>
      <c r="AH7" s="12" t="n">
        <f aca="false">PERCENTILE(B7:X7,0.975)</f>
        <v>81.0714285714286</v>
      </c>
    </row>
    <row r="8" customFormat="false" ht="12.75" hidden="false" customHeight="false" outlineLevel="0" collapsed="false">
      <c r="A8" s="10" t="n">
        <v>39820</v>
      </c>
      <c r="C8" s="11"/>
      <c r="D8" s="12" t="n">
        <v>6.66666666666667</v>
      </c>
      <c r="E8" s="12" t="n">
        <v>0.5</v>
      </c>
      <c r="F8" s="12" t="n">
        <v>0</v>
      </c>
      <c r="G8" s="12" t="n">
        <v>57.2</v>
      </c>
      <c r="H8" s="12" t="n">
        <v>16</v>
      </c>
      <c r="I8" s="12" t="n">
        <v>46.1666666666667</v>
      </c>
      <c r="J8" s="12" t="n">
        <v>52.2857142857143</v>
      </c>
      <c r="K8" s="12" t="n">
        <v>21.2857142857143</v>
      </c>
      <c r="L8" s="12" t="n">
        <v>81.4285714285714</v>
      </c>
      <c r="M8" s="12" t="n">
        <v>75.4285714285714</v>
      </c>
      <c r="N8" s="12" t="n">
        <v>50</v>
      </c>
      <c r="O8" s="12" t="n">
        <v>15.3333333333333</v>
      </c>
      <c r="P8" s="12" t="n">
        <v>34.8571428571429</v>
      </c>
      <c r="Q8" s="12" t="n">
        <v>25.5</v>
      </c>
      <c r="R8" s="12" t="n">
        <v>11.1428571428571</v>
      </c>
      <c r="S8" s="12" t="n">
        <v>35.2857142857143</v>
      </c>
      <c r="T8" s="12" t="n">
        <v>84.7142857142857</v>
      </c>
      <c r="U8" s="12" t="n">
        <v>71.1428571428571</v>
      </c>
      <c r="V8" s="12" t="n">
        <v>73.7142857142857</v>
      </c>
      <c r="W8" s="12" t="n">
        <v>10.2857142857143</v>
      </c>
      <c r="X8" s="12" t="n">
        <v>30.2857142857143</v>
      </c>
      <c r="Y8" s="12" t="n">
        <v>154.714285714286</v>
      </c>
      <c r="Z8" s="12" t="n">
        <v>25.5714285714286</v>
      </c>
      <c r="AB8" s="12" t="n">
        <f aca="false">AVERAGE(C8:X8)</f>
        <v>38.0582766439909</v>
      </c>
      <c r="AC8" s="13" t="n">
        <f aca="false">COUNTIF(B8:X8,"&gt;0")</f>
        <v>20</v>
      </c>
      <c r="AD8" s="14" t="n">
        <f aca="false">AC8/COUNTA(D7:X7)</f>
        <v>0.952380952380952</v>
      </c>
      <c r="AE8" s="13" t="n">
        <f aca="false">COUNTIF(Y8,"&gt;0")</f>
        <v>1</v>
      </c>
      <c r="AF8" s="12" t="n">
        <f aca="false">PERCENTILE(B8:X8,0.25)</f>
        <v>15.3333333333333</v>
      </c>
      <c r="AG8" s="12" t="n">
        <f aca="false">PERCENTILE(B8:X8,0.75)</f>
        <v>57.2</v>
      </c>
      <c r="AH8" s="12" t="n">
        <f aca="false">PERCENTILE(B8:X8,0.975)</f>
        <v>83.0714285714286</v>
      </c>
    </row>
    <row r="9" customFormat="false" ht="12.75" hidden="false" customHeight="false" outlineLevel="0" collapsed="false">
      <c r="A9" s="10" t="n">
        <v>39821</v>
      </c>
      <c r="C9" s="11"/>
      <c r="D9" s="12" t="n">
        <v>6.33333333333333</v>
      </c>
      <c r="E9" s="12" t="n">
        <v>0</v>
      </c>
      <c r="F9" s="12" t="n">
        <v>0</v>
      </c>
      <c r="G9" s="12" t="n">
        <v>57</v>
      </c>
      <c r="H9" s="12" t="n">
        <v>16.8333333333333</v>
      </c>
      <c r="I9" s="12" t="n">
        <v>44.8333333333333</v>
      </c>
      <c r="J9" s="12" t="n">
        <v>45.4285714285714</v>
      </c>
      <c r="K9" s="12" t="n">
        <v>21.2857142857143</v>
      </c>
      <c r="L9" s="12" t="n">
        <v>84</v>
      </c>
      <c r="M9" s="12" t="n">
        <v>73.4285714285714</v>
      </c>
      <c r="N9" s="12" t="n">
        <v>49.5714285714286</v>
      </c>
      <c r="O9" s="12" t="n">
        <v>15.6666666666667</v>
      </c>
      <c r="P9" s="12" t="n">
        <v>34.8571428571429</v>
      </c>
      <c r="Q9" s="12" t="n">
        <v>25.1666666666667</v>
      </c>
      <c r="R9" s="12" t="n">
        <v>10.8571428571429</v>
      </c>
      <c r="S9" s="12" t="n">
        <v>27.5714285714286</v>
      </c>
      <c r="T9" s="12" t="n">
        <v>84</v>
      </c>
      <c r="U9" s="12" t="n">
        <v>69.2857142857143</v>
      </c>
      <c r="V9" s="12" t="n">
        <v>72</v>
      </c>
      <c r="W9" s="12" t="n">
        <v>10.2857142857143</v>
      </c>
      <c r="X9" s="12" t="n">
        <v>29.4285714285714</v>
      </c>
      <c r="Y9" s="12" t="n">
        <v>156.714285714286</v>
      </c>
      <c r="Z9" s="12" t="n">
        <v>43</v>
      </c>
      <c r="AB9" s="12" t="n">
        <f aca="false">AVERAGE(C9:X9)</f>
        <v>37.0396825396825</v>
      </c>
      <c r="AC9" s="13" t="n">
        <f aca="false">COUNTIF(B9:X9,"&gt;0")</f>
        <v>19</v>
      </c>
      <c r="AD9" s="14" t="n">
        <f aca="false">AC9/COUNTA(D8:X8)</f>
        <v>0.904761904761905</v>
      </c>
      <c r="AE9" s="13" t="n">
        <f aca="false">COUNTIF(Y9,"&gt;0")</f>
        <v>1</v>
      </c>
      <c r="AF9" s="12" t="n">
        <f aca="false">PERCENTILE(B9:X9,0.25)</f>
        <v>15.6666666666667</v>
      </c>
      <c r="AG9" s="12" t="n">
        <f aca="false">PERCENTILE(B9:X9,0.75)</f>
        <v>57</v>
      </c>
      <c r="AH9" s="12" t="n">
        <f aca="false">PERCENTILE(B9:X9,0.975)</f>
        <v>84</v>
      </c>
    </row>
    <row r="10" customFormat="false" ht="12.75" hidden="false" customHeight="false" outlineLevel="0" collapsed="false">
      <c r="A10" s="10" t="n">
        <v>39822</v>
      </c>
      <c r="C10" s="11"/>
      <c r="D10" s="12" t="n">
        <v>6.33333333333333</v>
      </c>
      <c r="E10" s="12" t="n">
        <v>0</v>
      </c>
      <c r="F10" s="12" t="n">
        <v>0</v>
      </c>
      <c r="G10" s="12" t="n">
        <v>56.8</v>
      </c>
      <c r="H10" s="12" t="n">
        <v>17.3333333333333</v>
      </c>
      <c r="I10" s="12" t="n">
        <v>45.3333333333333</v>
      </c>
      <c r="J10" s="12" t="n">
        <v>43.5714285714286</v>
      </c>
      <c r="K10" s="12" t="n">
        <v>21.1428571428571</v>
      </c>
      <c r="L10" s="12" t="n">
        <v>78.8571428571429</v>
      </c>
      <c r="M10" s="12" t="n">
        <v>75</v>
      </c>
      <c r="N10" s="12" t="n">
        <v>49</v>
      </c>
      <c r="O10" s="12" t="n">
        <v>15.8333333333333</v>
      </c>
      <c r="P10" s="12" t="n">
        <v>34.8571428571429</v>
      </c>
      <c r="Q10" s="12" t="n">
        <v>26.5</v>
      </c>
      <c r="R10" s="12" t="n">
        <v>10.7142857142857</v>
      </c>
      <c r="S10" s="12" t="n">
        <v>26.4285714285714</v>
      </c>
      <c r="T10" s="12" t="n">
        <v>85.1428571428571</v>
      </c>
      <c r="U10" s="12" t="n">
        <v>69.7142857142857</v>
      </c>
      <c r="V10" s="12" t="n">
        <v>70.7142857142857</v>
      </c>
      <c r="W10" s="12" t="n">
        <v>10</v>
      </c>
      <c r="X10" s="12" t="n">
        <v>28.4285714285714</v>
      </c>
      <c r="Y10" s="12" t="n">
        <v>154.571428571429</v>
      </c>
      <c r="Z10" s="12" t="n">
        <v>56.1428571428571</v>
      </c>
      <c r="AB10" s="12" t="n">
        <f aca="false">AVERAGE(C10:X10)</f>
        <v>36.7478458049887</v>
      </c>
      <c r="AC10" s="13" t="n">
        <f aca="false">COUNTIF(B10:X10,"&gt;0")</f>
        <v>19</v>
      </c>
      <c r="AD10" s="14" t="n">
        <f aca="false">AC10/COUNTA(D9:X9)</f>
        <v>0.904761904761905</v>
      </c>
      <c r="AE10" s="13" t="n">
        <f aca="false">COUNTIF(Y10,"&gt;0")</f>
        <v>1</v>
      </c>
      <c r="AF10" s="12" t="n">
        <f aca="false">PERCENTILE(B10:X10,0.25)</f>
        <v>15.8333333333333</v>
      </c>
      <c r="AG10" s="12" t="n">
        <f aca="false">PERCENTILE(B10:X10,0.75)</f>
        <v>56.8</v>
      </c>
      <c r="AH10" s="12" t="n">
        <f aca="false">PERCENTILE(B10:X10,0.975)</f>
        <v>82</v>
      </c>
    </row>
    <row r="11" customFormat="false" ht="12.75" hidden="false" customHeight="false" outlineLevel="0" collapsed="false">
      <c r="A11" s="10" t="n">
        <v>39823</v>
      </c>
      <c r="C11" s="11"/>
      <c r="D11" s="12" t="n">
        <v>6.33333333333333</v>
      </c>
      <c r="E11" s="12" t="n">
        <v>0</v>
      </c>
      <c r="F11" s="12" t="n">
        <v>0</v>
      </c>
      <c r="G11" s="12" t="n">
        <v>56.8</v>
      </c>
      <c r="H11" s="12" t="n">
        <v>23.1666666666667</v>
      </c>
      <c r="I11" s="12" t="n">
        <v>45</v>
      </c>
      <c r="J11" s="12" t="n">
        <v>41.4285714285714</v>
      </c>
      <c r="K11" s="12" t="n">
        <v>21.5714285714286</v>
      </c>
      <c r="L11" s="12" t="n">
        <v>76.7142857142857</v>
      </c>
      <c r="M11" s="12" t="n">
        <v>77</v>
      </c>
      <c r="N11" s="12" t="n">
        <v>49.4285714285714</v>
      </c>
      <c r="O11" s="12" t="n">
        <v>18.6666666666667</v>
      </c>
      <c r="P11" s="12" t="n">
        <v>34.8571428571429</v>
      </c>
      <c r="Q11" s="12" t="n">
        <v>25.5714285714286</v>
      </c>
      <c r="R11" s="12" t="n">
        <v>10.8571428571429</v>
      </c>
      <c r="S11" s="12" t="n">
        <v>26.4285714285714</v>
      </c>
      <c r="T11" s="12" t="n">
        <v>83.2857142857143</v>
      </c>
      <c r="U11" s="12" t="n">
        <v>69.1428571428571</v>
      </c>
      <c r="V11" s="12" t="n">
        <v>70</v>
      </c>
      <c r="W11" s="12" t="n">
        <v>10.2857142857143</v>
      </c>
      <c r="X11" s="12" t="n">
        <v>27.5714285714286</v>
      </c>
      <c r="Y11" s="12" t="n">
        <v>153.571428571429</v>
      </c>
      <c r="Z11" s="12" t="n">
        <v>72.1428571428571</v>
      </c>
      <c r="AB11" s="12" t="n">
        <f aca="false">AVERAGE(C11:X11)</f>
        <v>36.862358276644</v>
      </c>
      <c r="AC11" s="13" t="n">
        <f aca="false">COUNTIF(B11:X11,"&gt;0")</f>
        <v>19</v>
      </c>
      <c r="AD11" s="14" t="n">
        <f aca="false">AC11/COUNTA(D10:X10)</f>
        <v>0.904761904761905</v>
      </c>
      <c r="AE11" s="13" t="n">
        <f aca="false">COUNTIF(Y11,"&gt;0")</f>
        <v>1</v>
      </c>
      <c r="AF11" s="12" t="n">
        <f aca="false">PERCENTILE(B11:X11,0.25)</f>
        <v>18.6666666666667</v>
      </c>
      <c r="AG11" s="12" t="n">
        <f aca="false">PERCENTILE(B11:X11,0.75)</f>
        <v>56.8</v>
      </c>
      <c r="AH11" s="12" t="n">
        <f aca="false">PERCENTILE(B11:X11,0.975)</f>
        <v>80.1428571428571</v>
      </c>
    </row>
    <row r="12" customFormat="false" ht="12.75" hidden="false" customHeight="false" outlineLevel="0" collapsed="false">
      <c r="A12" s="10" t="n">
        <v>39824</v>
      </c>
      <c r="C12" s="11"/>
      <c r="D12" s="12" t="n">
        <v>7</v>
      </c>
      <c r="E12" s="12" t="n">
        <v>0</v>
      </c>
      <c r="F12" s="12" t="n">
        <v>0</v>
      </c>
      <c r="G12" s="12" t="n">
        <v>55</v>
      </c>
      <c r="H12" s="12" t="n">
        <v>27.3333333333333</v>
      </c>
      <c r="I12" s="12" t="n">
        <v>45</v>
      </c>
      <c r="J12" s="12" t="n">
        <v>48.4285714285714</v>
      </c>
      <c r="K12" s="12" t="n">
        <v>21.5714285714286</v>
      </c>
      <c r="L12" s="12" t="n">
        <v>70.2857142857143</v>
      </c>
      <c r="M12" s="12" t="n">
        <v>75.2857142857143</v>
      </c>
      <c r="N12" s="12" t="n">
        <v>49</v>
      </c>
      <c r="O12" s="12" t="n">
        <v>56.1666666666667</v>
      </c>
      <c r="P12" s="12" t="n">
        <v>34.4285714285714</v>
      </c>
      <c r="Q12" s="12" t="n">
        <v>28</v>
      </c>
      <c r="R12" s="12" t="n">
        <v>10.8571428571429</v>
      </c>
      <c r="S12" s="12" t="n">
        <v>24.8571428571429</v>
      </c>
      <c r="T12" s="12" t="n">
        <v>82</v>
      </c>
      <c r="U12" s="12" t="n">
        <v>67.8571428571429</v>
      </c>
      <c r="V12" s="12" t="n">
        <v>68.8571428571429</v>
      </c>
      <c r="W12" s="12" t="n">
        <v>10.1428571428571</v>
      </c>
      <c r="X12" s="12" t="n">
        <v>27.8571428571429</v>
      </c>
      <c r="Y12" s="12" t="n">
        <v>151.714285714286</v>
      </c>
      <c r="Z12" s="12" t="n">
        <v>70</v>
      </c>
      <c r="AB12" s="12" t="n">
        <f aca="false">AVERAGE(C12:X12)</f>
        <v>38.5680272108844</v>
      </c>
      <c r="AC12" s="13" t="n">
        <f aca="false">COUNTIF(B12:X12,"&gt;0")</f>
        <v>19</v>
      </c>
      <c r="AD12" s="14" t="n">
        <f aca="false">AC12/COUNTA(D11:X11)</f>
        <v>0.904761904761905</v>
      </c>
      <c r="AE12" s="13" t="n">
        <f aca="false">COUNTIF(Y12,"&gt;0")</f>
        <v>1</v>
      </c>
      <c r="AF12" s="12" t="n">
        <f aca="false">PERCENTILE(B12:X12,0.25)</f>
        <v>21.5714285714286</v>
      </c>
      <c r="AG12" s="12" t="n">
        <f aca="false">PERCENTILE(B12:X12,0.75)</f>
        <v>56.1666666666667</v>
      </c>
      <c r="AH12" s="12" t="n">
        <f aca="false">PERCENTILE(B12:X12,0.975)</f>
        <v>78.6428571428571</v>
      </c>
    </row>
    <row r="13" customFormat="false" ht="12.75" hidden="false" customHeight="false" outlineLevel="0" collapsed="false">
      <c r="A13" s="10" t="n">
        <v>39825</v>
      </c>
      <c r="C13" s="11"/>
      <c r="D13" s="12" t="n">
        <v>6.66666666666667</v>
      </c>
      <c r="E13" s="12" t="n">
        <v>0</v>
      </c>
      <c r="F13" s="12" t="n">
        <v>0</v>
      </c>
      <c r="G13" s="12" t="n">
        <v>53.6</v>
      </c>
      <c r="H13" s="12" t="n">
        <v>26.1666666666667</v>
      </c>
      <c r="I13" s="12" t="n">
        <v>43.5</v>
      </c>
      <c r="J13" s="12" t="n">
        <v>52.2857142857143</v>
      </c>
      <c r="K13" s="12" t="n">
        <v>21.2857142857143</v>
      </c>
      <c r="L13" s="12" t="n">
        <v>65.8571428571429</v>
      </c>
      <c r="M13" s="12" t="n">
        <v>73.5714285714286</v>
      </c>
      <c r="N13" s="12" t="n">
        <v>48.7142857142857</v>
      </c>
      <c r="O13" s="12" t="n">
        <v>64.5</v>
      </c>
      <c r="P13" s="12" t="n">
        <v>34.2857142857143</v>
      </c>
      <c r="Q13" s="12" t="n">
        <v>29.3333333333333</v>
      </c>
      <c r="R13" s="12" t="n">
        <v>10.8571428571429</v>
      </c>
      <c r="S13" s="12" t="n">
        <v>19.1428571428571</v>
      </c>
      <c r="T13" s="12" t="n">
        <v>81.1428571428571</v>
      </c>
      <c r="U13" s="12" t="n">
        <v>68</v>
      </c>
      <c r="V13" s="12" t="n">
        <v>68</v>
      </c>
      <c r="W13" s="12" t="n">
        <v>9.71428571428571</v>
      </c>
      <c r="X13" s="12" t="n">
        <v>32.2857142857143</v>
      </c>
      <c r="Y13" s="12" t="n">
        <v>150.428571428571</v>
      </c>
      <c r="Z13" s="12" t="n">
        <v>68.8571428571429</v>
      </c>
      <c r="AB13" s="12" t="n">
        <f aca="false">AVERAGE(C13:X13)</f>
        <v>38.5195011337869</v>
      </c>
      <c r="AC13" s="13" t="n">
        <f aca="false">COUNTIF(B13:X13,"&gt;0")</f>
        <v>19</v>
      </c>
      <c r="AD13" s="14" t="n">
        <f aca="false">AC13/COUNTA(D12:X12)</f>
        <v>0.904761904761905</v>
      </c>
      <c r="AE13" s="13" t="n">
        <f aca="false">COUNTIF(Y13,"&gt;0")</f>
        <v>1</v>
      </c>
      <c r="AF13" s="12" t="n">
        <f aca="false">PERCENTILE(B13:X13,0.25)</f>
        <v>19.1428571428571</v>
      </c>
      <c r="AG13" s="12" t="n">
        <f aca="false">PERCENTILE(B13:X13,0.75)</f>
        <v>64.5</v>
      </c>
      <c r="AH13" s="12" t="n">
        <f aca="false">PERCENTILE(B13:X13,0.975)</f>
        <v>77.3571428571429</v>
      </c>
    </row>
    <row r="14" customFormat="false" ht="12.75" hidden="false" customHeight="false" outlineLevel="0" collapsed="false">
      <c r="A14" s="10" t="n">
        <v>39826</v>
      </c>
      <c r="C14" s="11"/>
      <c r="D14" s="12" t="n">
        <v>6.66666666666667</v>
      </c>
      <c r="E14" s="12" t="n">
        <v>0</v>
      </c>
      <c r="F14" s="12" t="n">
        <v>0</v>
      </c>
      <c r="G14" s="12" t="n">
        <v>57.2</v>
      </c>
      <c r="H14" s="12" t="n">
        <v>26.1666666666667</v>
      </c>
      <c r="I14" s="12" t="n">
        <v>41.6666666666667</v>
      </c>
      <c r="J14" s="12" t="n">
        <v>50</v>
      </c>
      <c r="K14" s="12" t="n">
        <v>20</v>
      </c>
      <c r="L14" s="12" t="n">
        <v>62.7142857142857</v>
      </c>
      <c r="M14" s="12" t="n">
        <v>73</v>
      </c>
      <c r="N14" s="12" t="n">
        <v>49.5714285714286</v>
      </c>
      <c r="O14" s="12" t="n">
        <v>62.8333333333333</v>
      </c>
      <c r="P14" s="12" t="n">
        <v>34.2857142857143</v>
      </c>
      <c r="Q14" s="12" t="n">
        <v>29.8333333333333</v>
      </c>
      <c r="R14" s="12" t="n">
        <v>11.2857142857143</v>
      </c>
      <c r="S14" s="12" t="n">
        <v>18.4285714285714</v>
      </c>
      <c r="T14" s="12" t="n">
        <v>79.7142857142857</v>
      </c>
      <c r="U14" s="12" t="n">
        <v>68</v>
      </c>
      <c r="V14" s="12" t="n">
        <v>68.2857142857143</v>
      </c>
      <c r="W14" s="12" t="n">
        <v>8.71428571428571</v>
      </c>
      <c r="X14" s="12" t="n">
        <v>53.1428571428571</v>
      </c>
      <c r="Y14" s="12" t="n">
        <v>149.428571428571</v>
      </c>
      <c r="Z14" s="12" t="n">
        <v>68</v>
      </c>
      <c r="AB14" s="12" t="n">
        <f aca="false">AVERAGE(C14:X14)</f>
        <v>39.1195011337869</v>
      </c>
      <c r="AC14" s="13" t="n">
        <f aca="false">COUNTIF(B14:X14,"&gt;0")</f>
        <v>19</v>
      </c>
      <c r="AD14" s="14" t="n">
        <f aca="false">AC14/COUNTA(D13:X13)</f>
        <v>0.904761904761905</v>
      </c>
      <c r="AE14" s="13" t="n">
        <f aca="false">COUNTIF(Y14,"&gt;0")</f>
        <v>1</v>
      </c>
      <c r="AF14" s="12" t="n">
        <f aca="false">PERCENTILE(B14:X14,0.25)</f>
        <v>18.4285714285714</v>
      </c>
      <c r="AG14" s="12" t="n">
        <f aca="false">PERCENTILE(B14:X14,0.75)</f>
        <v>62.7142857142857</v>
      </c>
      <c r="AH14" s="12" t="n">
        <f aca="false">PERCENTILE(B14:X14,0.975)</f>
        <v>76.3571428571429</v>
      </c>
    </row>
    <row r="15" customFormat="false" ht="12.75" hidden="false" customHeight="false" outlineLevel="0" collapsed="false">
      <c r="A15" s="10" t="n">
        <v>39827</v>
      </c>
      <c r="C15" s="11"/>
      <c r="D15" s="12" t="n">
        <v>7</v>
      </c>
      <c r="E15" s="12" t="n">
        <v>0</v>
      </c>
      <c r="F15" s="12" t="n">
        <v>0</v>
      </c>
      <c r="G15" s="12" t="n">
        <v>79</v>
      </c>
      <c r="H15" s="12" t="n">
        <v>29.6666666666667</v>
      </c>
      <c r="I15" s="12" t="n">
        <v>40.8333333333333</v>
      </c>
      <c r="J15" s="12" t="n">
        <v>50</v>
      </c>
      <c r="K15" s="12" t="n">
        <v>19.7142857142857</v>
      </c>
      <c r="L15" s="12" t="n">
        <v>60.8571428571429</v>
      </c>
      <c r="M15" s="12" t="n">
        <v>71.8571428571429</v>
      </c>
      <c r="N15" s="12" t="n">
        <v>50.1428571428571</v>
      </c>
      <c r="O15" s="12" t="n">
        <v>60.6666666666667</v>
      </c>
      <c r="P15" s="12" t="n">
        <v>34.7142857142857</v>
      </c>
      <c r="Q15" s="12" t="n">
        <v>28.5</v>
      </c>
      <c r="R15" s="12" t="n">
        <v>11.4285714285714</v>
      </c>
      <c r="S15" s="12" t="n">
        <v>17.7142857142857</v>
      </c>
      <c r="T15" s="12" t="n">
        <v>77.8571428571429</v>
      </c>
      <c r="U15" s="12" t="n">
        <v>67.8571428571429</v>
      </c>
      <c r="V15" s="12" t="n">
        <v>67.7142857142857</v>
      </c>
      <c r="W15" s="12" t="n">
        <v>8.14285714285714</v>
      </c>
      <c r="X15" s="12" t="n">
        <v>52.7142857142857</v>
      </c>
      <c r="Y15" s="12" t="n">
        <v>149.142857142857</v>
      </c>
      <c r="Z15" s="12" t="n">
        <v>67.1428571428571</v>
      </c>
      <c r="AB15" s="12" t="n">
        <f aca="false">AVERAGE(C15:X15)</f>
        <v>39.827664399093</v>
      </c>
      <c r="AC15" s="13" t="n">
        <f aca="false">COUNTIF(B15:X15,"&gt;0")</f>
        <v>19</v>
      </c>
      <c r="AD15" s="14" t="n">
        <f aca="false">AC15/COUNTA(D14:X14)</f>
        <v>0.904761904761905</v>
      </c>
      <c r="AE15" s="13" t="n">
        <f aca="false">COUNTIF(Y15,"&gt;0")</f>
        <v>1</v>
      </c>
      <c r="AF15" s="12" t="n">
        <f aca="false">PERCENTILE(B15:X15,0.25)</f>
        <v>17.7142857142857</v>
      </c>
      <c r="AG15" s="12" t="n">
        <f aca="false">PERCENTILE(B15:X15,0.75)</f>
        <v>60.8571428571429</v>
      </c>
      <c r="AH15" s="12" t="n">
        <f aca="false">PERCENTILE(B15:X15,0.975)</f>
        <v>78.4285714285714</v>
      </c>
    </row>
    <row r="16" customFormat="false" ht="12.75" hidden="false" customHeight="false" outlineLevel="0" collapsed="false">
      <c r="A16" s="10" t="n">
        <v>39828</v>
      </c>
      <c r="C16" s="11"/>
      <c r="D16" s="12" t="n">
        <v>12.6666666666667</v>
      </c>
      <c r="E16" s="12" t="n">
        <v>0</v>
      </c>
      <c r="F16" s="12" t="n">
        <v>0</v>
      </c>
      <c r="G16" s="12" t="n">
        <v>86.6</v>
      </c>
      <c r="H16" s="12" t="n">
        <v>27.5</v>
      </c>
      <c r="I16" s="12" t="n">
        <v>39.8333333333333</v>
      </c>
      <c r="J16" s="12" t="n">
        <v>52.2857142857143</v>
      </c>
      <c r="K16" s="12" t="n">
        <v>19.5714285714286</v>
      </c>
      <c r="L16" s="12" t="n">
        <v>59.8571428571429</v>
      </c>
      <c r="M16" s="12" t="n">
        <v>70.7142857142857</v>
      </c>
      <c r="N16" s="12" t="n">
        <v>51.2857142857143</v>
      </c>
      <c r="O16" s="12" t="n">
        <v>59.5</v>
      </c>
      <c r="P16" s="12" t="n">
        <v>33.8571428571429</v>
      </c>
      <c r="Q16" s="12" t="n">
        <v>28.5</v>
      </c>
      <c r="R16" s="12" t="n">
        <v>11.8571428571429</v>
      </c>
      <c r="S16" s="12" t="n">
        <v>17</v>
      </c>
      <c r="T16" s="12" t="n">
        <v>75.4285714285714</v>
      </c>
      <c r="U16" s="12" t="n">
        <v>67.7142857142857</v>
      </c>
      <c r="V16" s="12" t="n">
        <v>67.5714285714286</v>
      </c>
      <c r="W16" s="12" t="n">
        <v>8.57142857142857</v>
      </c>
      <c r="X16" s="12" t="n">
        <v>51.4285714285714</v>
      </c>
      <c r="Y16" s="12" t="n">
        <v>159.285714285714</v>
      </c>
      <c r="Z16" s="12" t="n">
        <v>65.2857142857143</v>
      </c>
      <c r="AB16" s="12" t="n">
        <f aca="false">AVERAGE(C16:X16)</f>
        <v>40.0829931972789</v>
      </c>
      <c r="AC16" s="13" t="n">
        <f aca="false">COUNTIF(B16:X16,"&gt;0")</f>
        <v>19</v>
      </c>
      <c r="AD16" s="14" t="n">
        <f aca="false">AC16/COUNTA(D15:X15)</f>
        <v>0.904761904761905</v>
      </c>
      <c r="AE16" s="13" t="n">
        <f aca="false">COUNTIF(Y16,"&gt;0")</f>
        <v>1</v>
      </c>
      <c r="AF16" s="12" t="n">
        <f aca="false">PERCENTILE(B16:X16,0.25)</f>
        <v>17</v>
      </c>
      <c r="AG16" s="12" t="n">
        <f aca="false">PERCENTILE(B16:X16,0.75)</f>
        <v>59.8571428571429</v>
      </c>
      <c r="AH16" s="12" t="n">
        <f aca="false">PERCENTILE(B16:X16,0.975)</f>
        <v>81.0142857142857</v>
      </c>
    </row>
    <row r="17" customFormat="false" ht="12.75" hidden="false" customHeight="false" outlineLevel="0" collapsed="false">
      <c r="A17" s="10" t="n">
        <v>39829</v>
      </c>
      <c r="C17" s="11"/>
      <c r="D17" s="12" t="n">
        <v>14.6666666666667</v>
      </c>
      <c r="E17" s="12" t="n">
        <v>0</v>
      </c>
      <c r="F17" s="12" t="n">
        <v>0</v>
      </c>
      <c r="G17" s="12" t="n">
        <v>83.4</v>
      </c>
      <c r="H17" s="12" t="n">
        <v>26.1666666666667</v>
      </c>
      <c r="I17" s="12" t="n">
        <v>39.5</v>
      </c>
      <c r="J17" s="12" t="n">
        <v>51</v>
      </c>
      <c r="K17" s="12" t="n">
        <v>19.5714285714286</v>
      </c>
      <c r="L17" s="12" t="n">
        <v>59.7142857142857</v>
      </c>
      <c r="M17" s="12" t="n">
        <v>70.1428571428571</v>
      </c>
      <c r="N17" s="12" t="n">
        <v>51.7142857142857</v>
      </c>
      <c r="O17" s="12" t="n">
        <v>58.6666666666667</v>
      </c>
      <c r="P17" s="12" t="n">
        <v>34</v>
      </c>
      <c r="Q17" s="12" t="n">
        <v>28.1666666666667</v>
      </c>
      <c r="R17" s="12" t="n">
        <v>12.8571428571429</v>
      </c>
      <c r="S17" s="12" t="n">
        <v>17.1428571428571</v>
      </c>
      <c r="T17" s="12" t="n">
        <v>73.8571428571429</v>
      </c>
      <c r="U17" s="12" t="n">
        <v>67.2857142857143</v>
      </c>
      <c r="V17" s="12" t="n">
        <v>67.4285714285714</v>
      </c>
      <c r="W17" s="12" t="n">
        <v>8.71428571428571</v>
      </c>
      <c r="X17" s="12" t="n">
        <v>58.8571428571429</v>
      </c>
      <c r="Y17" s="12" t="n">
        <v>158.571428571429</v>
      </c>
      <c r="Z17" s="12" t="n">
        <v>64.2857142857143</v>
      </c>
      <c r="AB17" s="12" t="n">
        <f aca="false">AVERAGE(C17:X17)</f>
        <v>40.1358276643991</v>
      </c>
      <c r="AC17" s="13" t="n">
        <f aca="false">COUNTIF(B17:X17,"&gt;0")</f>
        <v>19</v>
      </c>
      <c r="AD17" s="14" t="n">
        <f aca="false">AC17/COUNTA(D16:X16)</f>
        <v>0.904761904761905</v>
      </c>
      <c r="AE17" s="13" t="n">
        <f aca="false">COUNTIF(Y17,"&gt;0")</f>
        <v>1</v>
      </c>
      <c r="AF17" s="12" t="n">
        <f aca="false">PERCENTILE(B17:X17,0.25)</f>
        <v>17.1428571428571</v>
      </c>
      <c r="AG17" s="12" t="n">
        <f aca="false">PERCENTILE(B17:X17,0.75)</f>
        <v>59.7142857142857</v>
      </c>
      <c r="AH17" s="12" t="n">
        <f aca="false">PERCENTILE(B17:X17,0.975)</f>
        <v>78.6285714285714</v>
      </c>
    </row>
    <row r="18" customFormat="false" ht="12.75" hidden="false" customHeight="false" outlineLevel="0" collapsed="false">
      <c r="A18" s="10" t="n">
        <v>39830</v>
      </c>
      <c r="C18" s="11"/>
      <c r="D18" s="12" t="n">
        <v>14.3333333333333</v>
      </c>
      <c r="E18" s="12" t="n">
        <v>0</v>
      </c>
      <c r="F18" s="12" t="n">
        <v>0</v>
      </c>
      <c r="G18" s="12" t="n">
        <v>81.6</v>
      </c>
      <c r="H18" s="12" t="n">
        <v>24.8333333333333</v>
      </c>
      <c r="I18" s="12" t="n">
        <v>38.8333333333333</v>
      </c>
      <c r="J18" s="12" t="n">
        <v>50.4285714285714</v>
      </c>
      <c r="K18" s="12" t="n">
        <v>19.4285714285714</v>
      </c>
      <c r="L18" s="12" t="n">
        <v>59.2857142857143</v>
      </c>
      <c r="M18" s="12" t="n">
        <v>69.2857142857143</v>
      </c>
      <c r="N18" s="12" t="n">
        <v>55.2857142857143</v>
      </c>
      <c r="O18" s="12" t="n">
        <v>57.8333333333333</v>
      </c>
      <c r="P18" s="12" t="n">
        <v>34</v>
      </c>
      <c r="Q18" s="12" t="n">
        <v>29.3333333333333</v>
      </c>
      <c r="R18" s="12" t="n">
        <v>11.8571428571429</v>
      </c>
      <c r="S18" s="12" t="n">
        <v>16.7142857142857</v>
      </c>
      <c r="T18" s="12" t="n">
        <v>76.4285714285714</v>
      </c>
      <c r="U18" s="12" t="n">
        <v>66.8571428571429</v>
      </c>
      <c r="V18" s="12" t="n">
        <v>67.5714285714286</v>
      </c>
      <c r="W18" s="12" t="n">
        <v>8.57142857142857</v>
      </c>
      <c r="X18" s="12" t="n">
        <v>86.2857142857143</v>
      </c>
      <c r="Y18" s="12" t="n">
        <v>156.714285714286</v>
      </c>
      <c r="Z18" s="12" t="n">
        <v>64.4285714285714</v>
      </c>
      <c r="AB18" s="12" t="n">
        <f aca="false">AVERAGE(C18:X18)</f>
        <v>41.3698412698413</v>
      </c>
      <c r="AC18" s="13" t="n">
        <f aca="false">COUNTIF(B18:X18,"&gt;0")</f>
        <v>19</v>
      </c>
      <c r="AD18" s="14" t="n">
        <f aca="false">AC18/COUNTA(D17:X17)</f>
        <v>0.904761904761905</v>
      </c>
      <c r="AE18" s="13" t="n">
        <f aca="false">COUNTIF(Y18,"&gt;0")</f>
        <v>1</v>
      </c>
      <c r="AF18" s="12" t="n">
        <f aca="false">PERCENTILE(B18:X18,0.25)</f>
        <v>16.7142857142857</v>
      </c>
      <c r="AG18" s="12" t="n">
        <f aca="false">PERCENTILE(B18:X18,0.75)</f>
        <v>66.8571428571429</v>
      </c>
      <c r="AH18" s="12" t="n">
        <f aca="false">PERCENTILE(B18:X18,0.975)</f>
        <v>83.9428571428572</v>
      </c>
    </row>
    <row r="19" customFormat="false" ht="12.75" hidden="false" customHeight="false" outlineLevel="0" collapsed="false">
      <c r="A19" s="10" t="n">
        <v>39831</v>
      </c>
      <c r="C19" s="11"/>
      <c r="D19" s="12" t="n">
        <v>14</v>
      </c>
      <c r="E19" s="12" t="n">
        <v>0</v>
      </c>
      <c r="F19" s="12" t="n">
        <v>0</v>
      </c>
      <c r="G19" s="12" t="n">
        <v>80</v>
      </c>
      <c r="H19" s="12" t="n">
        <v>24</v>
      </c>
      <c r="I19" s="12" t="n">
        <v>39.1666666666667</v>
      </c>
      <c r="J19" s="12" t="n">
        <v>49.5714285714286</v>
      </c>
      <c r="K19" s="12" t="n">
        <v>20.2857142857143</v>
      </c>
      <c r="L19" s="12" t="n">
        <v>58.7142857142857</v>
      </c>
      <c r="M19" s="12" t="n">
        <v>69.1428571428571</v>
      </c>
      <c r="N19" s="12" t="n">
        <v>52</v>
      </c>
      <c r="O19" s="12" t="n">
        <v>55.8333333333333</v>
      </c>
      <c r="P19" s="12" t="n">
        <v>33.1428571428571</v>
      </c>
      <c r="Q19" s="12" t="n">
        <v>45.3333333333333</v>
      </c>
      <c r="R19" s="12" t="n">
        <v>11</v>
      </c>
      <c r="S19" s="12" t="n">
        <v>16.8571428571429</v>
      </c>
      <c r="T19" s="12" t="n">
        <v>83.1428571428571</v>
      </c>
      <c r="U19" s="12" t="n">
        <v>69.5714285714286</v>
      </c>
      <c r="V19" s="12" t="n">
        <v>67.4285714285714</v>
      </c>
      <c r="W19" s="12" t="n">
        <v>8.71428571428571</v>
      </c>
      <c r="X19" s="12" t="n">
        <v>85</v>
      </c>
      <c r="Y19" s="12" t="n">
        <v>155.571428571429</v>
      </c>
      <c r="Z19" s="12" t="n">
        <v>63.4285714285714</v>
      </c>
      <c r="AB19" s="12" t="n">
        <f aca="false">AVERAGE(C19:X19)</f>
        <v>42.0430839002268</v>
      </c>
      <c r="AC19" s="13" t="n">
        <f aca="false">COUNTIF(B19:X19,"&gt;0")</f>
        <v>19</v>
      </c>
      <c r="AD19" s="14" t="n">
        <f aca="false">AC19/COUNTA(D18:X18)</f>
        <v>0.904761904761905</v>
      </c>
      <c r="AE19" s="13" t="n">
        <f aca="false">COUNTIF(Y19,"&gt;0")</f>
        <v>1</v>
      </c>
      <c r="AF19" s="12" t="n">
        <f aca="false">PERCENTILE(B19:X19,0.25)</f>
        <v>16.8571428571429</v>
      </c>
      <c r="AG19" s="12" t="n">
        <f aca="false">PERCENTILE(B19:X19,0.75)</f>
        <v>67.4285714285714</v>
      </c>
      <c r="AH19" s="12" t="n">
        <f aca="false">PERCENTILE(B19:X19,0.975)</f>
        <v>84.0714285714286</v>
      </c>
    </row>
    <row r="20" customFormat="false" ht="12.75" hidden="false" customHeight="false" outlineLevel="0" collapsed="false">
      <c r="A20" s="10" t="n">
        <v>39832</v>
      </c>
      <c r="C20" s="11"/>
      <c r="D20" s="12" t="n">
        <v>13.6666666666667</v>
      </c>
      <c r="E20" s="12" t="n">
        <v>0</v>
      </c>
      <c r="F20" s="12" t="n">
        <v>0</v>
      </c>
      <c r="G20" s="12" t="n">
        <v>79.2</v>
      </c>
      <c r="H20" s="12" t="n">
        <v>23.8333333333333</v>
      </c>
      <c r="I20" s="12" t="n">
        <v>39.3333333333333</v>
      </c>
      <c r="J20" s="12" t="n">
        <v>49.1428571428571</v>
      </c>
      <c r="K20" s="12" t="n">
        <v>35.2857142857143</v>
      </c>
      <c r="L20" s="12" t="n">
        <v>58.4285714285714</v>
      </c>
      <c r="M20" s="12" t="n">
        <v>70.2857142857143</v>
      </c>
      <c r="N20" s="12" t="n">
        <v>58.2857142857143</v>
      </c>
      <c r="O20" s="12" t="n">
        <v>55.1666666666667</v>
      </c>
      <c r="P20" s="12" t="n">
        <v>32.2857142857143</v>
      </c>
      <c r="Q20" s="12" t="n">
        <v>44.8333333333333</v>
      </c>
      <c r="R20" s="12" t="n">
        <v>11.2857142857143</v>
      </c>
      <c r="S20" s="12" t="n">
        <v>16.5714285714286</v>
      </c>
      <c r="T20" s="12" t="n">
        <v>89.5714285714286</v>
      </c>
      <c r="U20" s="12" t="n">
        <v>75.5714285714286</v>
      </c>
      <c r="V20" s="12" t="n">
        <v>66.7142857142857</v>
      </c>
      <c r="W20" s="12" t="n">
        <v>7</v>
      </c>
      <c r="X20" s="12" t="n">
        <v>80.8571428571429</v>
      </c>
      <c r="Y20" s="12" t="n">
        <v>155.714285714286</v>
      </c>
      <c r="Z20" s="12" t="n">
        <v>62.5714285714286</v>
      </c>
      <c r="AB20" s="12" t="n">
        <f aca="false">AVERAGE(C20:X20)</f>
        <v>43.2056689342404</v>
      </c>
      <c r="AC20" s="13" t="n">
        <f aca="false">COUNTIF(B20:X20,"&gt;0")</f>
        <v>19</v>
      </c>
      <c r="AD20" s="14" t="n">
        <f aca="false">AC20/COUNTA(D19:X19)</f>
        <v>0.904761904761905</v>
      </c>
      <c r="AE20" s="13" t="n">
        <f aca="false">COUNTIF(Y20,"&gt;0")</f>
        <v>1</v>
      </c>
      <c r="AF20" s="12" t="n">
        <f aca="false">PERCENTILE(B20:X20,0.25)</f>
        <v>16.5714285714286</v>
      </c>
      <c r="AG20" s="12" t="n">
        <f aca="false">PERCENTILE(B20:X20,0.75)</f>
        <v>66.7142857142857</v>
      </c>
      <c r="AH20" s="12" t="n">
        <f aca="false">PERCENTILE(B20:X20,0.975)</f>
        <v>85.2142857142857</v>
      </c>
    </row>
    <row r="21" customFormat="false" ht="12.75" hidden="false" customHeight="false" outlineLevel="0" collapsed="false">
      <c r="A21" s="10" t="n">
        <v>39833</v>
      </c>
      <c r="C21" s="11"/>
      <c r="D21" s="12" t="n">
        <v>13.6666666666667</v>
      </c>
      <c r="E21" s="12" t="n">
        <v>0</v>
      </c>
      <c r="F21" s="12" t="n">
        <v>0</v>
      </c>
      <c r="G21" s="12" t="n">
        <v>78.4</v>
      </c>
      <c r="H21" s="12" t="n">
        <v>25.8333333333333</v>
      </c>
      <c r="I21" s="12" t="n">
        <v>38.8333333333333</v>
      </c>
      <c r="J21" s="12" t="n">
        <v>44.1428571428571</v>
      </c>
      <c r="K21" s="12" t="n">
        <v>37.2857142857143</v>
      </c>
      <c r="L21" s="12" t="n">
        <v>58.7142857142857</v>
      </c>
      <c r="M21" s="12" t="n">
        <v>76.7142857142857</v>
      </c>
      <c r="N21" s="12" t="n">
        <v>58.8571428571429</v>
      </c>
      <c r="O21" s="12" t="n">
        <v>54.5</v>
      </c>
      <c r="P21" s="12" t="n">
        <v>31.5714285714286</v>
      </c>
      <c r="Q21" s="12" t="n">
        <v>44</v>
      </c>
      <c r="R21" s="12" t="n">
        <v>11.4285714285714</v>
      </c>
      <c r="S21" s="12" t="n">
        <v>16.4285714285714</v>
      </c>
      <c r="T21" s="12" t="n">
        <v>86.8571428571429</v>
      </c>
      <c r="U21" s="12" t="n">
        <v>72</v>
      </c>
      <c r="V21" s="12" t="n">
        <v>66.1428571428571</v>
      </c>
      <c r="W21" s="12" t="n">
        <v>4.85714285714286</v>
      </c>
      <c r="X21" s="12" t="n">
        <v>77</v>
      </c>
      <c r="Y21" s="12" t="n">
        <v>173.142857142857</v>
      </c>
      <c r="Z21" s="12" t="n">
        <v>62.2857142857143</v>
      </c>
      <c r="AB21" s="12" t="n">
        <f aca="false">AVERAGE(C21:X21)</f>
        <v>42.7253968253968</v>
      </c>
      <c r="AC21" s="13" t="n">
        <f aca="false">COUNTIF(B21:X21,"&gt;0")</f>
        <v>19</v>
      </c>
      <c r="AD21" s="14" t="n">
        <f aca="false">AC21/COUNTA(D20:X20)</f>
        <v>0.904761904761905</v>
      </c>
      <c r="AE21" s="13" t="n">
        <f aca="false">COUNTIF(Y21,"&gt;0")</f>
        <v>1</v>
      </c>
      <c r="AF21" s="12" t="n">
        <f aca="false">PERCENTILE(B21:X21,0.25)</f>
        <v>16.4285714285714</v>
      </c>
      <c r="AG21" s="12" t="n">
        <f aca="false">PERCENTILE(B21:X21,0.75)</f>
        <v>66.1428571428571</v>
      </c>
      <c r="AH21" s="12" t="n">
        <f aca="false">PERCENTILE(B21:X21,0.975)</f>
        <v>82.6285714285714</v>
      </c>
    </row>
    <row r="22" customFormat="false" ht="12.75" hidden="false" customHeight="false" outlineLevel="0" collapsed="false">
      <c r="A22" s="10" t="n">
        <v>39834</v>
      </c>
      <c r="C22" s="11"/>
      <c r="D22" s="12" t="n">
        <v>14.3333333333333</v>
      </c>
      <c r="E22" s="12" t="n">
        <v>0</v>
      </c>
      <c r="F22" s="12" t="n">
        <v>0</v>
      </c>
      <c r="G22" s="12" t="n">
        <v>77.6</v>
      </c>
      <c r="H22" s="12" t="n">
        <v>27</v>
      </c>
      <c r="I22" s="12" t="n">
        <v>38.3333333333333</v>
      </c>
      <c r="J22" s="12" t="n">
        <v>47</v>
      </c>
      <c r="K22" s="12" t="n">
        <v>41.2857142857143</v>
      </c>
      <c r="L22" s="12" t="n">
        <v>58.5714285714286</v>
      </c>
      <c r="M22" s="12" t="n">
        <v>74.2857142857143</v>
      </c>
      <c r="N22" s="12" t="n">
        <v>56</v>
      </c>
      <c r="O22" s="12" t="n">
        <v>53.8333333333333</v>
      </c>
      <c r="P22" s="12" t="n">
        <v>31.7142857142857</v>
      </c>
      <c r="Q22" s="12" t="n">
        <v>44.1666666666667</v>
      </c>
      <c r="R22" s="12" t="n">
        <v>11.1428571428571</v>
      </c>
      <c r="S22" s="12" t="n">
        <v>21.1428571428571</v>
      </c>
      <c r="T22" s="12" t="n">
        <v>85</v>
      </c>
      <c r="U22" s="12" t="n">
        <v>70.1428571428571</v>
      </c>
      <c r="V22" s="12" t="n">
        <v>65.7142857142857</v>
      </c>
      <c r="W22" s="12" t="n">
        <v>4.71428571428571</v>
      </c>
      <c r="X22" s="12" t="n">
        <v>74.7142857142857</v>
      </c>
      <c r="Y22" s="12" t="n">
        <v>181.285714285714</v>
      </c>
      <c r="Z22" s="12" t="n">
        <v>62</v>
      </c>
      <c r="AB22" s="12" t="n">
        <f aca="false">AVERAGE(C22:X22)</f>
        <v>42.6997732426304</v>
      </c>
      <c r="AC22" s="13" t="n">
        <f aca="false">COUNTIF(B22:X22,"&gt;0")</f>
        <v>19</v>
      </c>
      <c r="AD22" s="14" t="n">
        <f aca="false">AC22/COUNTA(D21:X21)</f>
        <v>0.904761904761905</v>
      </c>
      <c r="AE22" s="13" t="n">
        <f aca="false">COUNTIF(Y22,"&gt;0")</f>
        <v>1</v>
      </c>
      <c r="AF22" s="12" t="n">
        <f aca="false">PERCENTILE(B22:X22,0.25)</f>
        <v>21.1428571428571</v>
      </c>
      <c r="AG22" s="12" t="n">
        <f aca="false">PERCENTILE(B22:X22,0.75)</f>
        <v>65.7142857142857</v>
      </c>
      <c r="AH22" s="12" t="n">
        <f aca="false">PERCENTILE(B22:X22,0.975)</f>
        <v>81.3</v>
      </c>
    </row>
    <row r="23" customFormat="false" ht="12.75" hidden="false" customHeight="false" outlineLevel="0" collapsed="false">
      <c r="A23" s="10" t="n">
        <v>39835</v>
      </c>
      <c r="C23" s="11"/>
      <c r="D23" s="12" t="n">
        <v>14.6666666666667</v>
      </c>
      <c r="E23" s="12" t="n">
        <v>0</v>
      </c>
      <c r="F23" s="12" t="n">
        <v>0</v>
      </c>
      <c r="G23" s="12" t="n">
        <v>77.4</v>
      </c>
      <c r="H23" s="12" t="n">
        <v>32.5</v>
      </c>
      <c r="I23" s="12" t="n">
        <v>38.3333333333333</v>
      </c>
      <c r="J23" s="12" t="n">
        <v>47.2857142857143</v>
      </c>
      <c r="K23" s="12" t="n">
        <v>41.8571428571429</v>
      </c>
      <c r="L23" s="12" t="n">
        <v>59</v>
      </c>
      <c r="M23" s="12" t="n">
        <v>70.5714285714286</v>
      </c>
      <c r="N23" s="12" t="n">
        <v>54.7142857142857</v>
      </c>
      <c r="O23" s="12" t="n">
        <v>53.6666666666667</v>
      </c>
      <c r="P23" s="12" t="n">
        <v>32.2857142857143</v>
      </c>
      <c r="Q23" s="12" t="n">
        <v>43.3333333333333</v>
      </c>
      <c r="R23" s="12" t="n">
        <v>11.5714285714286</v>
      </c>
      <c r="S23" s="12" t="n">
        <v>50.1428571428571</v>
      </c>
      <c r="T23" s="12" t="n">
        <v>84.2857142857143</v>
      </c>
      <c r="U23" s="12" t="n">
        <v>69.1428571428571</v>
      </c>
      <c r="V23" s="12" t="n">
        <v>64.8571428571429</v>
      </c>
      <c r="W23" s="12" t="n">
        <v>5.42857142857143</v>
      </c>
      <c r="X23" s="12" t="n">
        <v>73.4285714285714</v>
      </c>
      <c r="Y23" s="12" t="n">
        <v>178.571428571429</v>
      </c>
      <c r="Z23" s="12" t="n">
        <v>61.5714285714286</v>
      </c>
      <c r="AB23" s="12" t="n">
        <f aca="false">AVERAGE(C23:X23)</f>
        <v>44.0224489795918</v>
      </c>
      <c r="AC23" s="13" t="n">
        <f aca="false">COUNTIF(B23:X23,"&gt;0")</f>
        <v>19</v>
      </c>
      <c r="AD23" s="14" t="n">
        <f aca="false">AC23/COUNTA(D22:X22)</f>
        <v>0.904761904761905</v>
      </c>
      <c r="AE23" s="13" t="n">
        <f aca="false">COUNTIF(Y23,"&gt;0")</f>
        <v>1</v>
      </c>
      <c r="AF23" s="12" t="n">
        <f aca="false">PERCENTILE(B23:X23,0.25)</f>
        <v>32.2857142857143</v>
      </c>
      <c r="AG23" s="12" t="n">
        <f aca="false">PERCENTILE(B23:X23,0.75)</f>
        <v>64.8571428571429</v>
      </c>
      <c r="AH23" s="12" t="n">
        <f aca="false">PERCENTILE(B23:X23,0.975)</f>
        <v>80.8428571428572</v>
      </c>
    </row>
    <row r="24" customFormat="false" ht="12.75" hidden="false" customHeight="false" outlineLevel="0" collapsed="false">
      <c r="A24" s="10" t="n">
        <v>39836</v>
      </c>
      <c r="C24" s="11"/>
      <c r="D24" s="12" t="n">
        <v>14.3333333333333</v>
      </c>
      <c r="E24" s="12" t="n">
        <v>0</v>
      </c>
      <c r="F24" s="12" t="n">
        <v>0</v>
      </c>
      <c r="G24" s="12" t="n">
        <v>77</v>
      </c>
      <c r="H24" s="12" t="n">
        <v>35.5</v>
      </c>
      <c r="I24" s="12" t="n">
        <v>38</v>
      </c>
      <c r="J24" s="12" t="n">
        <v>47</v>
      </c>
      <c r="K24" s="12" t="n">
        <v>38.1428571428571</v>
      </c>
      <c r="L24" s="12" t="n">
        <v>63.4285714285714</v>
      </c>
      <c r="M24" s="12" t="n">
        <v>68.4285714285714</v>
      </c>
      <c r="N24" s="12" t="n">
        <v>54.4285714285714</v>
      </c>
      <c r="O24" s="12" t="n">
        <v>54.1666666666667</v>
      </c>
      <c r="P24" s="12" t="n">
        <v>32.4285714285714</v>
      </c>
      <c r="Q24" s="12" t="n">
        <v>45</v>
      </c>
      <c r="R24" s="12" t="n">
        <v>11.5714285714286</v>
      </c>
      <c r="S24" s="12" t="n">
        <v>54.7142857142857</v>
      </c>
      <c r="T24" s="12" t="n">
        <v>83.2857142857143</v>
      </c>
      <c r="U24" s="12" t="n">
        <v>69</v>
      </c>
      <c r="V24" s="12" t="n">
        <v>63.4285714285714</v>
      </c>
      <c r="W24" s="12" t="n">
        <v>11.1428571428571</v>
      </c>
      <c r="X24" s="12" t="n">
        <v>65.7142857142857</v>
      </c>
      <c r="Y24" s="12" t="n">
        <v>178.714285714286</v>
      </c>
      <c r="Z24" s="12" t="n">
        <v>61.1428571428571</v>
      </c>
      <c r="AB24" s="12" t="n">
        <f aca="false">AVERAGE(C24:X24)</f>
        <v>44.1292517006803</v>
      </c>
      <c r="AC24" s="13" t="n">
        <f aca="false">COUNTIF(B24:X24,"&gt;0")</f>
        <v>19</v>
      </c>
      <c r="AD24" s="14" t="n">
        <f aca="false">AC24/COUNTA(D23:X23)</f>
        <v>0.904761904761905</v>
      </c>
      <c r="AE24" s="13" t="n">
        <f aca="false">COUNTIF(Y24,"&gt;0")</f>
        <v>1</v>
      </c>
      <c r="AF24" s="12" t="n">
        <f aca="false">PERCENTILE(B24:X24,0.25)</f>
        <v>32.4285714285714</v>
      </c>
      <c r="AG24" s="12" t="n">
        <f aca="false">PERCENTILE(B24:X24,0.75)</f>
        <v>63.4285714285714</v>
      </c>
      <c r="AH24" s="12" t="n">
        <f aca="false">PERCENTILE(B24:X24,0.975)</f>
        <v>80.1428571428571</v>
      </c>
    </row>
    <row r="25" customFormat="false" ht="12.75" hidden="false" customHeight="false" outlineLevel="0" collapsed="false">
      <c r="A25" s="10" t="n">
        <v>39837</v>
      </c>
      <c r="C25" s="11"/>
      <c r="D25" s="12" t="n">
        <v>14</v>
      </c>
      <c r="E25" s="12" t="n">
        <v>0</v>
      </c>
      <c r="F25" s="12" t="n">
        <v>0</v>
      </c>
      <c r="G25" s="12" t="n">
        <v>76.2</v>
      </c>
      <c r="H25" s="12" t="n">
        <v>37.8333333333333</v>
      </c>
      <c r="I25" s="12" t="n">
        <v>37.6666666666667</v>
      </c>
      <c r="J25" s="12" t="n">
        <v>46.5714285714286</v>
      </c>
      <c r="K25" s="12" t="n">
        <v>33.8571428571429</v>
      </c>
      <c r="L25" s="12" t="n">
        <v>81.1428571428571</v>
      </c>
      <c r="M25" s="12" t="n">
        <v>67.2857142857143</v>
      </c>
      <c r="N25" s="12" t="n">
        <v>54</v>
      </c>
      <c r="O25" s="12" t="n">
        <v>53.6666666666667</v>
      </c>
      <c r="P25" s="12" t="n">
        <v>31.8571428571429</v>
      </c>
      <c r="Q25" s="12" t="n">
        <v>44.5</v>
      </c>
      <c r="R25" s="12" t="n">
        <v>25.7142857142857</v>
      </c>
      <c r="S25" s="12" t="n">
        <v>53</v>
      </c>
      <c r="T25" s="12" t="n">
        <v>82.5714285714286</v>
      </c>
      <c r="U25" s="12" t="n">
        <v>68.5714285714286</v>
      </c>
      <c r="V25" s="12" t="n">
        <v>63.4285714285714</v>
      </c>
      <c r="W25" s="12" t="n">
        <v>20</v>
      </c>
      <c r="X25" s="12" t="n">
        <v>64</v>
      </c>
      <c r="Y25" s="12" t="n">
        <v>179.428571428571</v>
      </c>
      <c r="Z25" s="12" t="n">
        <v>61.5714285714286</v>
      </c>
      <c r="AB25" s="12" t="n">
        <f aca="false">AVERAGE(C25:X25)</f>
        <v>45.5174603174603</v>
      </c>
      <c r="AC25" s="13" t="n">
        <f aca="false">COUNTIF(B25:X25,"&gt;0")</f>
        <v>19</v>
      </c>
      <c r="AD25" s="14" t="n">
        <f aca="false">AC25/COUNTA(D24:X24)</f>
        <v>0.904761904761905</v>
      </c>
      <c r="AE25" s="13" t="n">
        <f aca="false">COUNTIF(Y25,"&gt;0")</f>
        <v>1</v>
      </c>
      <c r="AF25" s="12" t="n">
        <f aca="false">PERCENTILE(B25:X25,0.25)</f>
        <v>31.8571428571429</v>
      </c>
      <c r="AG25" s="12" t="n">
        <f aca="false">PERCENTILE(B25:X25,0.75)</f>
        <v>64</v>
      </c>
      <c r="AH25" s="12" t="n">
        <f aca="false">PERCENTILE(B25:X25,0.975)</f>
        <v>81.8571428571429</v>
      </c>
    </row>
    <row r="26" customFormat="false" ht="12.75" hidden="false" customHeight="false" outlineLevel="0" collapsed="false">
      <c r="A26" s="10" t="n">
        <v>39838</v>
      </c>
      <c r="C26" s="11"/>
      <c r="D26" s="12" t="n">
        <v>16.3333333333333</v>
      </c>
      <c r="E26" s="12" t="n">
        <v>0</v>
      </c>
      <c r="F26" s="12" t="n">
        <v>0</v>
      </c>
      <c r="G26" s="12" t="n">
        <v>76.2</v>
      </c>
      <c r="H26" s="12" t="n">
        <v>41</v>
      </c>
      <c r="I26" s="12" t="n">
        <v>37</v>
      </c>
      <c r="J26" s="12" t="n">
        <v>46.1428571428571</v>
      </c>
      <c r="K26" s="12" t="n">
        <v>32.7142857142857</v>
      </c>
      <c r="L26" s="12" t="n">
        <v>87.1428571428571</v>
      </c>
      <c r="M26" s="12" t="n">
        <v>67.2857142857143</v>
      </c>
      <c r="N26" s="12" t="n">
        <v>54.2857142857143</v>
      </c>
      <c r="O26" s="12" t="n">
        <v>52.8333333333333</v>
      </c>
      <c r="P26" s="12" t="n">
        <v>31.8571428571429</v>
      </c>
      <c r="Q26" s="12" t="n">
        <v>40.1666666666667</v>
      </c>
      <c r="R26" s="12" t="n">
        <v>34.4285714285714</v>
      </c>
      <c r="S26" s="12" t="n">
        <v>51</v>
      </c>
      <c r="T26" s="12" t="n">
        <v>82.1428571428571</v>
      </c>
      <c r="U26" s="12" t="n">
        <v>68</v>
      </c>
      <c r="V26" s="12" t="n">
        <v>63</v>
      </c>
      <c r="W26" s="12" t="n">
        <v>26</v>
      </c>
      <c r="X26" s="12" t="n">
        <v>62.2857142857143</v>
      </c>
      <c r="Y26" s="12" t="n">
        <v>177.285714285714</v>
      </c>
      <c r="Z26" s="12" t="n">
        <v>61.2857142857143</v>
      </c>
      <c r="AB26" s="12" t="n">
        <f aca="false">AVERAGE(C26:X26)</f>
        <v>46.1818594104308</v>
      </c>
      <c r="AC26" s="13" t="n">
        <f aca="false">COUNTIF(B26:X26,"&gt;0")</f>
        <v>19</v>
      </c>
      <c r="AD26" s="14" t="n">
        <f aca="false">AC26/COUNTA(D25:X25)</f>
        <v>0.904761904761905</v>
      </c>
      <c r="AE26" s="13" t="n">
        <f aca="false">COUNTIF(Y26,"&gt;0")</f>
        <v>1</v>
      </c>
      <c r="AF26" s="12" t="n">
        <f aca="false">PERCENTILE(B26:X26,0.25)</f>
        <v>32.7142857142857</v>
      </c>
      <c r="AG26" s="12" t="n">
        <f aca="false">PERCENTILE(B26:X26,0.75)</f>
        <v>63</v>
      </c>
      <c r="AH26" s="12" t="n">
        <f aca="false">PERCENTILE(B26:X26,0.975)</f>
        <v>84.6428571428571</v>
      </c>
    </row>
    <row r="27" customFormat="false" ht="12.75" hidden="false" customHeight="false" outlineLevel="0" collapsed="false">
      <c r="A27" s="10" t="n">
        <v>39839</v>
      </c>
      <c r="C27" s="11"/>
      <c r="D27" s="12" t="n">
        <v>19.3333333333333</v>
      </c>
      <c r="E27" s="12" t="n">
        <v>0</v>
      </c>
      <c r="F27" s="12" t="n">
        <v>0</v>
      </c>
      <c r="G27" s="12" t="n">
        <v>75.8</v>
      </c>
      <c r="H27" s="12" t="n">
        <v>39.6666666666667</v>
      </c>
      <c r="I27" s="12" t="n">
        <v>36.3333333333333</v>
      </c>
      <c r="J27" s="12" t="n">
        <v>45.5714285714286</v>
      </c>
      <c r="K27" s="12" t="n">
        <v>33.2857142857143</v>
      </c>
      <c r="L27" s="12" t="n">
        <v>91.8571428571429</v>
      </c>
      <c r="M27" s="12" t="n">
        <v>66.7142857142857</v>
      </c>
      <c r="N27" s="12" t="n">
        <v>53.4285714285714</v>
      </c>
      <c r="O27" s="12" t="n">
        <v>52.8333333333333</v>
      </c>
      <c r="P27" s="12" t="n">
        <v>31.4285714285714</v>
      </c>
      <c r="Q27" s="12" t="n">
        <v>36</v>
      </c>
      <c r="R27" s="12" t="n">
        <v>32.4285714285714</v>
      </c>
      <c r="S27" s="12" t="n">
        <v>49.8571428571429</v>
      </c>
      <c r="T27" s="12" t="n">
        <v>81.4285714285714</v>
      </c>
      <c r="U27" s="12" t="n">
        <v>67.7142857142857</v>
      </c>
      <c r="V27" s="12" t="n">
        <v>67</v>
      </c>
      <c r="W27" s="12" t="n">
        <v>27.5714285714286</v>
      </c>
      <c r="X27" s="12" t="n">
        <v>60.5714285714286</v>
      </c>
      <c r="Y27" s="12" t="n">
        <v>175.428571428571</v>
      </c>
      <c r="Z27" s="12" t="n">
        <v>60.8571428571429</v>
      </c>
      <c r="AB27" s="12" t="n">
        <f aca="false">AVERAGE(C27:X27)</f>
        <v>46.1344671201814</v>
      </c>
      <c r="AC27" s="13" t="n">
        <f aca="false">COUNTIF(B27:X27,"&gt;0")</f>
        <v>19</v>
      </c>
      <c r="AD27" s="14" t="n">
        <f aca="false">AC27/COUNTA(D26:X26)</f>
        <v>0.904761904761905</v>
      </c>
      <c r="AE27" s="13" t="n">
        <f aca="false">COUNTIF(Y27,"&gt;0")</f>
        <v>1</v>
      </c>
      <c r="AF27" s="12" t="n">
        <f aca="false">PERCENTILE(B27:X27,0.25)</f>
        <v>32.4285714285714</v>
      </c>
      <c r="AG27" s="12" t="n">
        <f aca="false">PERCENTILE(B27:X27,0.75)</f>
        <v>66.7142857142857</v>
      </c>
      <c r="AH27" s="12" t="n">
        <f aca="false">PERCENTILE(B27:X27,0.975)</f>
        <v>86.6428571428571</v>
      </c>
    </row>
    <row r="28" customFormat="false" ht="12.75" hidden="false" customHeight="false" outlineLevel="0" collapsed="false">
      <c r="A28" s="10" t="n">
        <v>39840</v>
      </c>
      <c r="C28" s="11"/>
      <c r="D28" s="12" t="n">
        <v>18.6666666666667</v>
      </c>
      <c r="E28" s="12" t="n">
        <v>0</v>
      </c>
      <c r="F28" s="12" t="n">
        <v>0.25</v>
      </c>
      <c r="G28" s="12" t="n">
        <v>75.6</v>
      </c>
      <c r="H28" s="12" t="n">
        <v>38.8333333333333</v>
      </c>
      <c r="I28" s="12" t="n">
        <v>35.6666666666667</v>
      </c>
      <c r="J28" s="12" t="n">
        <v>44.1428571428571</v>
      </c>
      <c r="K28" s="12" t="n">
        <v>35</v>
      </c>
      <c r="L28" s="12" t="n">
        <v>95.5714285714286</v>
      </c>
      <c r="M28" s="12" t="n">
        <v>65.7142857142857</v>
      </c>
      <c r="N28" s="12" t="n">
        <v>53.5714285714286</v>
      </c>
      <c r="O28" s="12" t="n">
        <v>53.8333333333333</v>
      </c>
      <c r="P28" s="12" t="n">
        <v>30.8571428571429</v>
      </c>
      <c r="Q28" s="12" t="n">
        <v>40.8333333333333</v>
      </c>
      <c r="R28" s="12" t="n">
        <v>31.1428571428571</v>
      </c>
      <c r="S28" s="12" t="n">
        <v>48.8571428571429</v>
      </c>
      <c r="T28" s="12" t="n">
        <v>81.8571428571429</v>
      </c>
      <c r="U28" s="12" t="n">
        <v>66.5714285714286</v>
      </c>
      <c r="V28" s="12" t="n">
        <v>129.571428571429</v>
      </c>
      <c r="W28" s="12" t="n">
        <v>24.1428571428571</v>
      </c>
      <c r="X28" s="12" t="n">
        <v>60</v>
      </c>
      <c r="Y28" s="12" t="n">
        <v>183.285714285714</v>
      </c>
      <c r="Z28" s="12" t="n">
        <v>61</v>
      </c>
      <c r="AB28" s="12" t="n">
        <f aca="false">AVERAGE(C28:X28)</f>
        <v>49.0801587301587</v>
      </c>
      <c r="AC28" s="13" t="n">
        <f aca="false">COUNTIF(B28:X28,"&gt;0")</f>
        <v>20</v>
      </c>
      <c r="AD28" s="14" t="n">
        <f aca="false">AC28/COUNTA(D27:X27)</f>
        <v>0.952380952380952</v>
      </c>
      <c r="AE28" s="13" t="n">
        <f aca="false">COUNTIF(Y28,"&gt;0")</f>
        <v>1</v>
      </c>
      <c r="AF28" s="12" t="n">
        <f aca="false">PERCENTILE(B28:X28,0.25)</f>
        <v>31.1428571428571</v>
      </c>
      <c r="AG28" s="12" t="n">
        <f aca="false">PERCENTILE(B28:X28,0.75)</f>
        <v>65.7142857142857</v>
      </c>
      <c r="AH28" s="12" t="n">
        <f aca="false">PERCENTILE(B28:X28,0.975)</f>
        <v>112.571428571429</v>
      </c>
    </row>
    <row r="29" customFormat="false" ht="12.75" hidden="false" customHeight="false" outlineLevel="0" collapsed="false">
      <c r="A29" s="10" t="n">
        <v>39841</v>
      </c>
      <c r="C29" s="11"/>
      <c r="D29" s="12" t="n">
        <v>18</v>
      </c>
      <c r="E29" s="12" t="n">
        <v>0</v>
      </c>
      <c r="F29" s="12" t="n">
        <v>7</v>
      </c>
      <c r="G29" s="12" t="n">
        <v>75.2</v>
      </c>
      <c r="H29" s="12" t="n">
        <v>37.8333333333333</v>
      </c>
      <c r="I29" s="12" t="n">
        <v>35.5</v>
      </c>
      <c r="J29" s="12" t="n">
        <v>44.2857142857143</v>
      </c>
      <c r="K29" s="12" t="n">
        <v>34.7142857142857</v>
      </c>
      <c r="L29" s="12" t="n">
        <v>93.4285714285714</v>
      </c>
      <c r="M29" s="12" t="n">
        <v>65.8571428571429</v>
      </c>
      <c r="N29" s="12" t="n">
        <v>53.5714285714286</v>
      </c>
      <c r="O29" s="12" t="n">
        <v>52.5</v>
      </c>
      <c r="P29" s="12" t="n">
        <v>31.1428571428571</v>
      </c>
      <c r="Q29" s="12" t="n">
        <v>37.3333333333333</v>
      </c>
      <c r="R29" s="12" t="n">
        <v>27.2857142857143</v>
      </c>
      <c r="S29" s="12" t="n">
        <v>47.7142857142857</v>
      </c>
      <c r="T29" s="12" t="n">
        <v>82.8571428571429</v>
      </c>
      <c r="U29" s="12" t="n">
        <v>66.7142857142857</v>
      </c>
      <c r="V29" s="12" t="n">
        <v>150.857142857143</v>
      </c>
      <c r="W29" s="12" t="n">
        <v>22</v>
      </c>
      <c r="X29" s="12" t="n">
        <v>55.5714285714286</v>
      </c>
      <c r="Y29" s="12" t="n">
        <v>183.285714285714</v>
      </c>
      <c r="Z29" s="12" t="n">
        <v>60.7142857142857</v>
      </c>
      <c r="AB29" s="12" t="n">
        <f aca="false">AVERAGE(C29:X29)</f>
        <v>49.4936507936508</v>
      </c>
      <c r="AC29" s="13" t="n">
        <f aca="false">COUNTIF(B29:X29,"&gt;0")</f>
        <v>20</v>
      </c>
      <c r="AD29" s="14" t="n">
        <f aca="false">AC29/COUNTA(D28:X28)</f>
        <v>0.952380952380952</v>
      </c>
      <c r="AE29" s="13" t="n">
        <f aca="false">COUNTIF(Y29,"&gt;0")</f>
        <v>1</v>
      </c>
      <c r="AF29" s="12" t="n">
        <f aca="false">PERCENTILE(B29:X29,0.25)</f>
        <v>31.1428571428571</v>
      </c>
      <c r="AG29" s="12" t="n">
        <f aca="false">PERCENTILE(B29:X29,0.75)</f>
        <v>65.8571428571429</v>
      </c>
      <c r="AH29" s="12" t="n">
        <f aca="false">PERCENTILE(B29:X29,0.975)</f>
        <v>122.142857142857</v>
      </c>
    </row>
    <row r="30" customFormat="false" ht="12.75" hidden="false" customHeight="false" outlineLevel="0" collapsed="false">
      <c r="A30" s="10" t="n">
        <v>39842</v>
      </c>
      <c r="C30" s="11"/>
      <c r="D30" s="12" t="n">
        <v>15.3333333333333</v>
      </c>
      <c r="E30" s="12" t="n">
        <v>0</v>
      </c>
      <c r="F30" s="12" t="n">
        <v>2.5</v>
      </c>
      <c r="G30" s="12" t="n">
        <v>74.6</v>
      </c>
      <c r="H30" s="12" t="n">
        <v>36.5</v>
      </c>
      <c r="I30" s="12" t="n">
        <v>36</v>
      </c>
      <c r="J30" s="12" t="n">
        <v>43.4285714285714</v>
      </c>
      <c r="K30" s="12" t="n">
        <v>34.4285714285714</v>
      </c>
      <c r="L30" s="12" t="n">
        <v>92.8571428571429</v>
      </c>
      <c r="M30" s="12" t="n">
        <v>65.4285714285714</v>
      </c>
      <c r="N30" s="12" t="n">
        <v>53.8571428571429</v>
      </c>
      <c r="O30" s="12" t="n">
        <v>52.5</v>
      </c>
      <c r="P30" s="12" t="n">
        <v>31.1428571428571</v>
      </c>
      <c r="Q30" s="12" t="n">
        <v>41.8333333333333</v>
      </c>
      <c r="R30" s="12" t="n">
        <v>24.5714285714286</v>
      </c>
      <c r="S30" s="12" t="n">
        <v>46.7142857142857</v>
      </c>
      <c r="T30" s="12" t="n">
        <v>81.8571428571429</v>
      </c>
      <c r="U30" s="12" t="n">
        <v>66.8571428571429</v>
      </c>
      <c r="V30" s="12" t="n">
        <v>140.428571428571</v>
      </c>
      <c r="W30" s="12" t="n">
        <v>21.8571428571429</v>
      </c>
      <c r="X30" s="12" t="n">
        <v>54.1428571428571</v>
      </c>
      <c r="Y30" s="12" t="n">
        <v>181.428571428571</v>
      </c>
      <c r="Z30" s="12" t="n">
        <v>61.4285714285714</v>
      </c>
      <c r="AB30" s="12" t="n">
        <f aca="false">AVERAGE(C30:X30)</f>
        <v>48.4208616780045</v>
      </c>
      <c r="AC30" s="13" t="n">
        <f aca="false">COUNTIF(B30:X30,"&gt;0")</f>
        <v>20</v>
      </c>
      <c r="AD30" s="14" t="n">
        <f aca="false">AC30/COUNTA(D29:X29)</f>
        <v>0.952380952380952</v>
      </c>
      <c r="AE30" s="13" t="n">
        <f aca="false">COUNTIF(Y30,"&gt;0")</f>
        <v>1</v>
      </c>
      <c r="AF30" s="12" t="n">
        <f aca="false">PERCENTILE(B30:X30,0.25)</f>
        <v>31.1428571428571</v>
      </c>
      <c r="AG30" s="12" t="n">
        <f aca="false">PERCENTILE(B30:X30,0.75)</f>
        <v>65.4285714285714</v>
      </c>
      <c r="AH30" s="12" t="n">
        <f aca="false">PERCENTILE(B30:X30,0.975)</f>
        <v>116.642857142857</v>
      </c>
    </row>
    <row r="31" customFormat="false" ht="12.75" hidden="false" customHeight="false" outlineLevel="0" collapsed="false">
      <c r="A31" s="10" t="n">
        <v>39843</v>
      </c>
      <c r="C31" s="11"/>
      <c r="D31" s="12" t="n">
        <v>14.6666666666667</v>
      </c>
      <c r="E31" s="12" t="n">
        <v>0</v>
      </c>
      <c r="F31" s="12" t="n">
        <v>2.25</v>
      </c>
      <c r="G31" s="12" t="n">
        <v>73.8</v>
      </c>
      <c r="H31" s="12" t="n">
        <v>34.8333333333333</v>
      </c>
      <c r="I31" s="12" t="n">
        <v>35.6666666666667</v>
      </c>
      <c r="J31" s="12" t="n">
        <v>42.5714285714286</v>
      </c>
      <c r="K31" s="12" t="n">
        <v>34.5714285714286</v>
      </c>
      <c r="L31" s="12" t="n">
        <v>91.8571428571429</v>
      </c>
      <c r="M31" s="12" t="n">
        <v>64.8571428571429</v>
      </c>
      <c r="N31" s="12" t="n">
        <v>54.1428571428571</v>
      </c>
      <c r="O31" s="12" t="n">
        <v>43.1666666666667</v>
      </c>
      <c r="P31" s="12" t="n">
        <v>30.2857142857143</v>
      </c>
      <c r="Q31" s="12" t="n">
        <v>45.8333333333333</v>
      </c>
      <c r="R31" s="12" t="n">
        <v>23.7142857142857</v>
      </c>
      <c r="S31" s="12" t="n">
        <v>46.5714285714286</v>
      </c>
      <c r="T31" s="12" t="n">
        <v>79.5714285714286</v>
      </c>
      <c r="U31" s="12" t="n">
        <v>66.1428571428571</v>
      </c>
      <c r="V31" s="12" t="n">
        <v>132.857142857143</v>
      </c>
      <c r="W31" s="12" t="n">
        <v>20.2857142857143</v>
      </c>
      <c r="X31" s="12" t="n">
        <v>54.5714285714286</v>
      </c>
      <c r="Y31" s="12" t="n">
        <v>179.571428571429</v>
      </c>
      <c r="Z31" s="12" t="n">
        <v>68.7142857142857</v>
      </c>
      <c r="AB31" s="12" t="n">
        <f aca="false">AVERAGE(C31:X31)</f>
        <v>47.2484126984127</v>
      </c>
      <c r="AC31" s="13" t="n">
        <f aca="false">COUNTIF(B31:X31,"&gt;0")</f>
        <v>20</v>
      </c>
      <c r="AD31" s="14" t="n">
        <f aca="false">AC31/COUNTA(D30:X30)</f>
        <v>0.952380952380952</v>
      </c>
      <c r="AE31" s="13" t="n">
        <f aca="false">COUNTIF(Y31,"&gt;0")</f>
        <v>1</v>
      </c>
      <c r="AF31" s="12" t="n">
        <f aca="false">PERCENTILE(B31:X31,0.25)</f>
        <v>30.2857142857143</v>
      </c>
      <c r="AG31" s="12" t="n">
        <f aca="false">PERCENTILE(B31:X31,0.75)</f>
        <v>64.8571428571429</v>
      </c>
      <c r="AH31" s="12" t="n">
        <f aca="false">PERCENTILE(B31:X31,0.975)</f>
        <v>112.357142857143</v>
      </c>
    </row>
    <row r="32" customFormat="false" ht="12.75" hidden="false" customHeight="false" outlineLevel="0" collapsed="false">
      <c r="A32" s="10" t="n">
        <v>39844</v>
      </c>
      <c r="C32" s="11"/>
      <c r="D32" s="12" t="n">
        <v>14.3333333333333</v>
      </c>
      <c r="E32" s="12" t="n">
        <v>0</v>
      </c>
      <c r="F32" s="12" t="n">
        <v>4.5</v>
      </c>
      <c r="G32" s="12" t="n">
        <v>74.4</v>
      </c>
      <c r="H32" s="12" t="n">
        <v>34.3333333333333</v>
      </c>
      <c r="I32" s="12" t="n">
        <v>35.3333333333333</v>
      </c>
      <c r="J32" s="12" t="n">
        <v>42.2857142857143</v>
      </c>
      <c r="K32" s="12" t="n">
        <v>34</v>
      </c>
      <c r="L32" s="12" t="n">
        <v>90.4285714285714</v>
      </c>
      <c r="M32" s="12" t="n">
        <v>64.5714285714286</v>
      </c>
      <c r="N32" s="12" t="n">
        <v>54.2857142857143</v>
      </c>
      <c r="O32" s="12" t="n">
        <v>41.8333333333333</v>
      </c>
      <c r="P32" s="12" t="n">
        <v>28.4285714285714</v>
      </c>
      <c r="Q32" s="12" t="n">
        <v>45</v>
      </c>
      <c r="R32" s="12" t="n">
        <v>24</v>
      </c>
      <c r="S32" s="12" t="n">
        <v>46.5714285714286</v>
      </c>
      <c r="T32" s="12" t="n">
        <v>79.4285714285714</v>
      </c>
      <c r="U32" s="12" t="n">
        <v>66</v>
      </c>
      <c r="V32" s="12" t="n">
        <v>127.428571428571</v>
      </c>
      <c r="W32" s="12" t="n">
        <v>20.1428571428571</v>
      </c>
      <c r="X32" s="12" t="n">
        <v>54.1428571428571</v>
      </c>
      <c r="Y32" s="12" t="n">
        <v>178.285714285714</v>
      </c>
      <c r="Z32" s="12" t="n">
        <v>69.8571428571429</v>
      </c>
      <c r="AB32" s="12" t="n">
        <f aca="false">AVERAGE(C32:X32)</f>
        <v>46.7356009070295</v>
      </c>
      <c r="AC32" s="13" t="n">
        <f aca="false">COUNTIF(B32:X32,"&gt;0")</f>
        <v>20</v>
      </c>
      <c r="AD32" s="14" t="n">
        <f aca="false">AC32/COUNTA(D31:X31)</f>
        <v>0.952380952380952</v>
      </c>
      <c r="AE32" s="13" t="n">
        <f aca="false">COUNTIF(Y32,"&gt;0")</f>
        <v>1</v>
      </c>
      <c r="AF32" s="12" t="n">
        <f aca="false">PERCENTILE(B32:X32,0.25)</f>
        <v>28.4285714285714</v>
      </c>
      <c r="AG32" s="12" t="n">
        <f aca="false">PERCENTILE(B32:X32,0.75)</f>
        <v>64.5714285714286</v>
      </c>
      <c r="AH32" s="12" t="n">
        <f aca="false">PERCENTILE(B32:X32,0.975)</f>
        <v>108.928571428571</v>
      </c>
    </row>
    <row r="33" customFormat="false" ht="12.75" hidden="false" customHeight="false" outlineLevel="0" collapsed="false">
      <c r="A33" s="10" t="n">
        <v>39845</v>
      </c>
      <c r="C33" s="11" t="n">
        <v>66</v>
      </c>
      <c r="D33" s="12" t="n">
        <v>14</v>
      </c>
      <c r="E33" s="12" t="n">
        <v>0</v>
      </c>
      <c r="F33" s="12" t="n">
        <v>3</v>
      </c>
      <c r="G33" s="12" t="n">
        <v>74</v>
      </c>
      <c r="H33" s="12" t="n">
        <v>33.8333333333333</v>
      </c>
      <c r="I33" s="12" t="n">
        <v>35.1666666666667</v>
      </c>
      <c r="J33" s="12" t="n">
        <v>42.8571428571429</v>
      </c>
      <c r="K33" s="12" t="n">
        <v>33.5714285714286</v>
      </c>
      <c r="L33" s="12" t="n">
        <v>89</v>
      </c>
      <c r="M33" s="12" t="n">
        <v>64</v>
      </c>
      <c r="N33" s="12" t="n">
        <v>54</v>
      </c>
      <c r="O33" s="12" t="n">
        <v>41.1666666666667</v>
      </c>
      <c r="P33" s="12" t="n">
        <v>27.5714285714286</v>
      </c>
      <c r="Q33" s="12" t="n">
        <v>42</v>
      </c>
      <c r="R33" s="12" t="n">
        <v>23.5714285714286</v>
      </c>
      <c r="S33" s="12" t="n">
        <v>46.4285714285714</v>
      </c>
      <c r="T33" s="12" t="n">
        <v>78.1428571428571</v>
      </c>
      <c r="U33" s="12" t="n">
        <v>66.1428571428571</v>
      </c>
      <c r="V33" s="12" t="n">
        <v>124</v>
      </c>
      <c r="W33" s="12" t="n">
        <v>19</v>
      </c>
      <c r="X33" s="12" t="n">
        <v>54.2857142857143</v>
      </c>
      <c r="Y33" s="12" t="n">
        <v>181.857142857143</v>
      </c>
      <c r="Z33" s="12" t="n">
        <v>67.4285714285714</v>
      </c>
      <c r="AB33" s="12" t="n">
        <f aca="false">AVERAGE(C33:X33)</f>
        <v>46.8971861471862</v>
      </c>
      <c r="AC33" s="13" t="n">
        <f aca="false">COUNTIF(B33:X33,"&gt;0")</f>
        <v>21</v>
      </c>
      <c r="AD33" s="14" t="n">
        <f aca="false">AC33/COUNTA(D32:X32)</f>
        <v>1</v>
      </c>
      <c r="AE33" s="13" t="n">
        <f aca="false">COUNTIF(Y33,"&gt;0")</f>
        <v>1</v>
      </c>
      <c r="AF33" s="12" t="n">
        <f aca="false">PERCENTILE(B33:X33,0.25)</f>
        <v>29.0714285714286</v>
      </c>
      <c r="AG33" s="12" t="n">
        <f aca="false">PERCENTILE(B33:X33,0.75)</f>
        <v>65.5</v>
      </c>
      <c r="AH33" s="12" t="n">
        <f aca="false">PERCENTILE(B33:X33,0.975)</f>
        <v>105.625</v>
      </c>
    </row>
    <row r="34" customFormat="false" ht="12.75" hidden="false" customHeight="false" outlineLevel="0" collapsed="false">
      <c r="A34" s="10" t="n">
        <v>39846</v>
      </c>
      <c r="C34" s="11" t="n">
        <v>66</v>
      </c>
      <c r="D34" s="12" t="n">
        <v>16.3333333333333</v>
      </c>
      <c r="E34" s="12" t="n">
        <v>0</v>
      </c>
      <c r="F34" s="12" t="n">
        <v>2.25</v>
      </c>
      <c r="G34" s="12" t="n">
        <v>73.8</v>
      </c>
      <c r="H34" s="12" t="n">
        <v>34.1666666666667</v>
      </c>
      <c r="I34" s="12" t="n">
        <v>35.1666666666667</v>
      </c>
      <c r="J34" s="12" t="n">
        <v>42.8571428571429</v>
      </c>
      <c r="K34" s="12" t="n">
        <v>33.2857142857143</v>
      </c>
      <c r="L34" s="12" t="n">
        <v>91.1428571428571</v>
      </c>
      <c r="M34" s="12" t="n">
        <v>64.2857142857143</v>
      </c>
      <c r="N34" s="12" t="n">
        <v>53.5714285714286</v>
      </c>
      <c r="O34" s="12" t="n">
        <v>41.1666666666667</v>
      </c>
      <c r="P34" s="12" t="n">
        <v>28.1428571428571</v>
      </c>
      <c r="Q34" s="12" t="n">
        <v>40.8571428571429</v>
      </c>
      <c r="R34" s="12" t="n">
        <v>23.1428571428571</v>
      </c>
      <c r="S34" s="12" t="n">
        <v>46.2857142857143</v>
      </c>
      <c r="T34" s="12" t="n">
        <v>76.8571428571429</v>
      </c>
      <c r="U34" s="12" t="n">
        <v>65.5714285714286</v>
      </c>
      <c r="V34" s="12" t="n">
        <v>121.571428571429</v>
      </c>
      <c r="W34" s="12" t="n">
        <v>17.7142857142857</v>
      </c>
      <c r="X34" s="12" t="n">
        <v>61</v>
      </c>
      <c r="Y34" s="12" t="n">
        <v>197.857142857143</v>
      </c>
      <c r="Z34" s="12" t="n">
        <v>66.4285714285714</v>
      </c>
      <c r="AB34" s="12" t="n">
        <f aca="false">AVERAGE(C34:X34)</f>
        <v>47.0531385281385</v>
      </c>
      <c r="AC34" s="13" t="n">
        <f aca="false">COUNTIF(B34:X34,"&gt;0")</f>
        <v>21</v>
      </c>
      <c r="AD34" s="14" t="n">
        <f aca="false">AC34/COUNTA(D33:X33)</f>
        <v>1</v>
      </c>
      <c r="AE34" s="13" t="n">
        <f aca="false">COUNTIF(Y34,"&gt;0")</f>
        <v>1</v>
      </c>
      <c r="AF34" s="12" t="n">
        <f aca="false">PERCENTILE(B34:X34,0.25)</f>
        <v>29.4285714285714</v>
      </c>
      <c r="AG34" s="12" t="n">
        <f aca="false">PERCENTILE(B34:X34,0.75)</f>
        <v>65.25</v>
      </c>
      <c r="AH34" s="12" t="n">
        <f aca="false">PERCENTILE(B34:X34,0.975)</f>
        <v>105.596428571429</v>
      </c>
    </row>
    <row r="35" customFormat="false" ht="12.75" hidden="false" customHeight="false" outlineLevel="0" collapsed="false">
      <c r="A35" s="10" t="n">
        <v>39847</v>
      </c>
      <c r="C35" s="11" t="n">
        <v>66</v>
      </c>
      <c r="D35" s="12" t="n">
        <v>17</v>
      </c>
      <c r="E35" s="12" t="n">
        <v>0</v>
      </c>
      <c r="F35" s="12" t="n">
        <v>2.5</v>
      </c>
      <c r="G35" s="12" t="n">
        <v>73.6</v>
      </c>
      <c r="H35" s="12" t="n">
        <v>33.1666666666667</v>
      </c>
      <c r="I35" s="12" t="n">
        <v>34.6666666666667</v>
      </c>
      <c r="J35" s="12" t="n">
        <v>43.4285714285714</v>
      </c>
      <c r="K35" s="12" t="n">
        <v>33.4285714285714</v>
      </c>
      <c r="L35" s="12" t="n">
        <v>95.5714285714286</v>
      </c>
      <c r="M35" s="12" t="n">
        <v>64.2857142857143</v>
      </c>
      <c r="N35" s="12" t="n">
        <v>53.7142857142857</v>
      </c>
      <c r="O35" s="12" t="n">
        <v>41.1666666666667</v>
      </c>
      <c r="P35" s="12" t="n">
        <v>27</v>
      </c>
      <c r="Q35" s="12" t="n">
        <v>40.8571428571429</v>
      </c>
      <c r="R35" s="12" t="n">
        <v>22.4285714285714</v>
      </c>
      <c r="S35" s="12" t="n">
        <v>46.2857142857143</v>
      </c>
      <c r="T35" s="12" t="n">
        <v>76.1428571428571</v>
      </c>
      <c r="U35" s="12" t="n">
        <v>65.1428571428571</v>
      </c>
      <c r="V35" s="12" t="n">
        <v>119.714285714286</v>
      </c>
      <c r="W35" s="12" t="n">
        <v>17.4285714285714</v>
      </c>
      <c r="X35" s="12" t="n">
        <v>63.5714285714286</v>
      </c>
      <c r="Y35" s="12" t="n">
        <v>215.571428571429</v>
      </c>
      <c r="Z35" s="12" t="n">
        <v>65.4285714285714</v>
      </c>
      <c r="AB35" s="12" t="n">
        <f aca="false">AVERAGE(C35:X35)</f>
        <v>47.1409090909091</v>
      </c>
      <c r="AC35" s="13" t="n">
        <f aca="false">COUNTIF(B35:X35,"&gt;0")</f>
        <v>21</v>
      </c>
      <c r="AD35" s="14" t="n">
        <f aca="false">AC35/COUNTA(D34:X34)</f>
        <v>1</v>
      </c>
      <c r="AE35" s="13" t="n">
        <f aca="false">COUNTIF(Y35,"&gt;0")</f>
        <v>1</v>
      </c>
      <c r="AF35" s="12" t="n">
        <f aca="false">PERCENTILE(B35:X35,0.25)</f>
        <v>28.5416666666667</v>
      </c>
      <c r="AG35" s="12" t="n">
        <f aca="false">PERCENTILE(B35:X35,0.75)</f>
        <v>64.9285714285714</v>
      </c>
      <c r="AH35" s="12" t="n">
        <f aca="false">PERCENTILE(B35:X35,0.975)</f>
        <v>107.039285714286</v>
      </c>
    </row>
    <row r="36" customFormat="false" ht="12.75" hidden="false" customHeight="false" outlineLevel="0" collapsed="false">
      <c r="A36" s="10" t="n">
        <v>39848</v>
      </c>
      <c r="C36" s="11" t="n">
        <v>66</v>
      </c>
      <c r="D36" s="12" t="n">
        <v>16.6666666666667</v>
      </c>
      <c r="E36" s="12" t="n">
        <v>0</v>
      </c>
      <c r="F36" s="12" t="n">
        <v>2.75</v>
      </c>
      <c r="G36" s="12" t="n">
        <v>73</v>
      </c>
      <c r="H36" s="12" t="n">
        <v>33.6666666666667</v>
      </c>
      <c r="I36" s="12" t="n">
        <v>34.8333333333333</v>
      </c>
      <c r="J36" s="12" t="n">
        <v>45</v>
      </c>
      <c r="K36" s="12" t="n">
        <v>33</v>
      </c>
      <c r="L36" s="12" t="n">
        <v>96</v>
      </c>
      <c r="M36" s="12" t="n">
        <v>64.4285714285714</v>
      </c>
      <c r="N36" s="12" t="n">
        <v>53.5714285714286</v>
      </c>
      <c r="O36" s="12" t="n">
        <v>40.5</v>
      </c>
      <c r="P36" s="12" t="n">
        <v>26.5714285714286</v>
      </c>
      <c r="Q36" s="12" t="n">
        <v>36.5714285714286</v>
      </c>
      <c r="R36" s="12" t="n">
        <v>22.2857142857143</v>
      </c>
      <c r="S36" s="12" t="n">
        <v>48.4285714285714</v>
      </c>
      <c r="T36" s="12" t="n">
        <v>75</v>
      </c>
      <c r="U36" s="12" t="n">
        <v>65.1428571428571</v>
      </c>
      <c r="V36" s="12" t="n">
        <v>117.428571428571</v>
      </c>
      <c r="W36" s="12" t="n">
        <v>17</v>
      </c>
      <c r="X36" s="12" t="n">
        <v>74.1428571428571</v>
      </c>
      <c r="Y36" s="12" t="n">
        <v>209.857142857143</v>
      </c>
      <c r="Z36" s="12" t="n">
        <v>65</v>
      </c>
      <c r="AB36" s="12" t="n">
        <f aca="false">AVERAGE(C36:X36)</f>
        <v>47.3630952380952</v>
      </c>
      <c r="AC36" s="13" t="n">
        <f aca="false">COUNTIF(B36:X36,"&gt;0")</f>
        <v>21</v>
      </c>
      <c r="AD36" s="14" t="n">
        <f aca="false">AC36/COUNTA(D35:X35)</f>
        <v>1</v>
      </c>
      <c r="AE36" s="13" t="n">
        <f aca="false">COUNTIF(Y36,"&gt;0")</f>
        <v>1</v>
      </c>
      <c r="AF36" s="12" t="n">
        <f aca="false">PERCENTILE(B36:X36,0.25)</f>
        <v>28.1785714285714</v>
      </c>
      <c r="AG36" s="12" t="n">
        <f aca="false">PERCENTILE(B36:X36,0.75)</f>
        <v>65.7857142857143</v>
      </c>
      <c r="AH36" s="12" t="n">
        <f aca="false">PERCENTILE(B36:X36,0.975)</f>
        <v>106.178571428571</v>
      </c>
    </row>
    <row r="37" customFormat="false" ht="12.75" hidden="false" customHeight="false" outlineLevel="0" collapsed="false">
      <c r="A37" s="10" t="n">
        <v>39849</v>
      </c>
      <c r="C37" s="11" t="n">
        <v>65</v>
      </c>
      <c r="D37" s="12" t="n">
        <v>16</v>
      </c>
      <c r="E37" s="12" t="n">
        <v>0</v>
      </c>
      <c r="F37" s="12" t="n">
        <v>2.5</v>
      </c>
      <c r="G37" s="12" t="n">
        <v>75.2</v>
      </c>
      <c r="H37" s="12" t="n">
        <v>33.6666666666667</v>
      </c>
      <c r="I37" s="12" t="n">
        <v>34.6666666666667</v>
      </c>
      <c r="J37" s="12" t="n">
        <v>50.1428571428571</v>
      </c>
      <c r="K37" s="12" t="n">
        <v>33</v>
      </c>
      <c r="L37" s="12" t="n">
        <v>98</v>
      </c>
      <c r="M37" s="12" t="n">
        <v>65</v>
      </c>
      <c r="N37" s="12" t="n">
        <v>53.4285714285714</v>
      </c>
      <c r="O37" s="12" t="n">
        <v>40</v>
      </c>
      <c r="P37" s="12" t="n">
        <v>26.1428571428571</v>
      </c>
      <c r="Q37" s="12" t="n">
        <v>41</v>
      </c>
      <c r="R37" s="12" t="n">
        <v>22.1428571428571</v>
      </c>
      <c r="S37" s="12" t="n">
        <v>46</v>
      </c>
      <c r="T37" s="12" t="n">
        <v>73.4285714285714</v>
      </c>
      <c r="U37" s="12" t="n">
        <v>65.2857142857143</v>
      </c>
      <c r="V37" s="12" t="n">
        <v>116.142857142857</v>
      </c>
      <c r="W37" s="12" t="n">
        <v>17</v>
      </c>
      <c r="X37" s="12" t="n">
        <v>93.5714285714286</v>
      </c>
      <c r="Y37" s="12" t="n">
        <v>208</v>
      </c>
      <c r="Z37" s="12" t="n">
        <v>76.2857142857143</v>
      </c>
      <c r="AB37" s="12" t="n">
        <f aca="false">AVERAGE(C37:X37)</f>
        <v>48.5145021645022</v>
      </c>
      <c r="AC37" s="13" t="n">
        <f aca="false">COUNTIF(B37:X37,"&gt;0")</f>
        <v>21</v>
      </c>
      <c r="AD37" s="14" t="n">
        <f aca="false">AC37/COUNTA(D36:X36)</f>
        <v>1</v>
      </c>
      <c r="AE37" s="13" t="n">
        <f aca="false">COUNTIF(Y37,"&gt;0")</f>
        <v>1</v>
      </c>
      <c r="AF37" s="12" t="n">
        <f aca="false">PERCENTILE(B37:X37,0.25)</f>
        <v>27.8571428571429</v>
      </c>
      <c r="AG37" s="12" t="n">
        <f aca="false">PERCENTILE(B37:X37,0.75)</f>
        <v>65.2142857142857</v>
      </c>
      <c r="AH37" s="12" t="n">
        <f aca="false">PERCENTILE(B37:X37,0.975)</f>
        <v>106.617857142857</v>
      </c>
    </row>
    <row r="38" customFormat="false" ht="12.75" hidden="false" customHeight="false" outlineLevel="0" collapsed="false">
      <c r="A38" s="10" t="n">
        <v>39850</v>
      </c>
      <c r="C38" s="11" t="n">
        <v>65</v>
      </c>
      <c r="D38" s="12" t="n">
        <v>16</v>
      </c>
      <c r="E38" s="12" t="n">
        <v>0</v>
      </c>
      <c r="F38" s="12" t="n">
        <v>2.5</v>
      </c>
      <c r="G38" s="12" t="n">
        <v>83.6</v>
      </c>
      <c r="H38" s="12" t="n">
        <v>33.1666666666667</v>
      </c>
      <c r="I38" s="12" t="n">
        <v>34.5</v>
      </c>
      <c r="J38" s="12" t="n">
        <v>57.7142857142857</v>
      </c>
      <c r="K38" s="12" t="n">
        <v>31.8571428571429</v>
      </c>
      <c r="L38" s="12" t="n">
        <v>97</v>
      </c>
      <c r="M38" s="12" t="n">
        <v>64</v>
      </c>
      <c r="N38" s="12" t="n">
        <v>53.1428571428571</v>
      </c>
      <c r="O38" s="12" t="n">
        <v>39.6666666666667</v>
      </c>
      <c r="P38" s="12" t="n">
        <v>24.7142857142857</v>
      </c>
      <c r="Q38" s="12" t="n">
        <v>39.7142857142857</v>
      </c>
      <c r="R38" s="12" t="n">
        <v>31.7142857142857</v>
      </c>
      <c r="S38" s="12" t="n">
        <v>44.2857142857143</v>
      </c>
      <c r="T38" s="12" t="n">
        <v>72.5714285714286</v>
      </c>
      <c r="U38" s="12" t="n">
        <v>65.2857142857143</v>
      </c>
      <c r="V38" s="12" t="n">
        <v>114.857142857143</v>
      </c>
      <c r="W38" s="12" t="n">
        <v>19.1428571428571</v>
      </c>
      <c r="X38" s="12" t="n">
        <v>88.5714285714286</v>
      </c>
      <c r="Y38" s="12" t="n">
        <v>216.857142857143</v>
      </c>
      <c r="Z38" s="12" t="n">
        <v>95</v>
      </c>
      <c r="AB38" s="12" t="n">
        <f aca="false">AVERAGE(C38:X38)</f>
        <v>49.045670995671</v>
      </c>
      <c r="AC38" s="13" t="n">
        <f aca="false">COUNTIF(B38:X38,"&gt;0")</f>
        <v>21</v>
      </c>
      <c r="AD38" s="14" t="n">
        <f aca="false">AC38/COUNTA(D37:X37)</f>
        <v>1</v>
      </c>
      <c r="AE38" s="13" t="n">
        <f aca="false">COUNTIF(Y38,"&gt;0")</f>
        <v>1</v>
      </c>
      <c r="AF38" s="12" t="n">
        <f aca="false">PERCENTILE(B38:X38,0.25)</f>
        <v>31.75</v>
      </c>
      <c r="AG38" s="12" t="n">
        <f aca="false">PERCENTILE(B38:X38,0.75)</f>
        <v>65.2142857142857</v>
      </c>
      <c r="AH38" s="12" t="n">
        <f aca="false">PERCENTILE(B38:X38,0.975)</f>
        <v>105.482142857143</v>
      </c>
    </row>
    <row r="39" customFormat="false" ht="12.75" hidden="false" customHeight="false" outlineLevel="0" collapsed="false">
      <c r="A39" s="10" t="n">
        <v>39851</v>
      </c>
      <c r="C39" s="11" t="n">
        <v>64</v>
      </c>
      <c r="D39" s="12" t="n">
        <v>14</v>
      </c>
      <c r="E39" s="12" t="n">
        <v>0</v>
      </c>
      <c r="F39" s="12" t="n">
        <v>2.5</v>
      </c>
      <c r="G39" s="12" t="n">
        <v>81.8</v>
      </c>
      <c r="H39" s="12" t="n">
        <v>32.5</v>
      </c>
      <c r="I39" s="12" t="n">
        <v>33.8333333333333</v>
      </c>
      <c r="J39" s="12" t="n">
        <v>69.2857142857143</v>
      </c>
      <c r="K39" s="12" t="n">
        <v>30.7142857142857</v>
      </c>
      <c r="L39" s="12" t="n">
        <v>95.4285714285714</v>
      </c>
      <c r="M39" s="12" t="n">
        <v>63.5714285714286</v>
      </c>
      <c r="N39" s="12" t="n">
        <v>53.4285714285714</v>
      </c>
      <c r="O39" s="12" t="n">
        <v>39.1666666666667</v>
      </c>
      <c r="P39" s="12" t="n">
        <v>24.4285714285714</v>
      </c>
      <c r="Q39" s="12" t="n">
        <v>37.2857142857143</v>
      </c>
      <c r="R39" s="12" t="n">
        <v>62.4285714285714</v>
      </c>
      <c r="S39" s="12" t="n">
        <v>43.2857142857143</v>
      </c>
      <c r="T39" s="12" t="n">
        <v>72.7142857142857</v>
      </c>
      <c r="U39" s="12" t="n">
        <v>65.4285714285714</v>
      </c>
      <c r="V39" s="12" t="n">
        <v>112.857142857143</v>
      </c>
      <c r="W39" s="12" t="n">
        <v>22.1428571428571</v>
      </c>
      <c r="X39" s="12" t="n">
        <v>85.1428571428571</v>
      </c>
      <c r="Y39" s="12" t="n">
        <v>236.714285714286</v>
      </c>
      <c r="Z39" s="12" t="n">
        <v>89.8571428571429</v>
      </c>
      <c r="AB39" s="12" t="n">
        <f aca="false">AVERAGE(C39:X39)</f>
        <v>50.2701298701299</v>
      </c>
      <c r="AC39" s="13" t="n">
        <f aca="false">COUNTIF(B39:X39,"&gt;0")</f>
        <v>21</v>
      </c>
      <c r="AD39" s="14" t="n">
        <f aca="false">AC39/COUNTA(D38:X38)</f>
        <v>1</v>
      </c>
      <c r="AE39" s="13" t="n">
        <f aca="false">COUNTIF(Y39,"&gt;0")</f>
        <v>1</v>
      </c>
      <c r="AF39" s="12" t="n">
        <f aca="false">PERCENTILE(B39:X39,0.25)</f>
        <v>31.1607142857143</v>
      </c>
      <c r="AG39" s="12" t="n">
        <f aca="false">PERCENTILE(B39:X39,0.75)</f>
        <v>68.3214285714286</v>
      </c>
      <c r="AH39" s="12" t="n">
        <f aca="false">PERCENTILE(B39:X39,0.975)</f>
        <v>103.707142857143</v>
      </c>
    </row>
    <row r="40" customFormat="false" ht="12.75" hidden="false" customHeight="false" outlineLevel="0" collapsed="false">
      <c r="A40" s="10" t="n">
        <v>39852</v>
      </c>
      <c r="C40" s="11" t="n">
        <v>63</v>
      </c>
      <c r="D40" s="12" t="n">
        <v>14</v>
      </c>
      <c r="E40" s="12" t="n">
        <v>0</v>
      </c>
      <c r="F40" s="12" t="n">
        <v>2.25</v>
      </c>
      <c r="G40" s="12" t="n">
        <v>95.2</v>
      </c>
      <c r="H40" s="12" t="n">
        <v>32.3333333333333</v>
      </c>
      <c r="I40" s="12" t="n">
        <v>33</v>
      </c>
      <c r="J40" s="12" t="n">
        <v>70.5714285714286</v>
      </c>
      <c r="K40" s="12" t="n">
        <v>29.5714285714286</v>
      </c>
      <c r="L40" s="12" t="n">
        <v>94.5714285714286</v>
      </c>
      <c r="M40" s="12" t="n">
        <v>63</v>
      </c>
      <c r="N40" s="12" t="n">
        <v>53.8571428571429</v>
      </c>
      <c r="O40" s="12" t="n">
        <v>39.5</v>
      </c>
      <c r="P40" s="12" t="n">
        <v>24.4285714285714</v>
      </c>
      <c r="Q40" s="12" t="n">
        <v>36.5714285714286</v>
      </c>
      <c r="R40" s="12" t="n">
        <v>59.1428571428571</v>
      </c>
      <c r="S40" s="12" t="n">
        <v>42.8571428571429</v>
      </c>
      <c r="T40" s="12" t="n">
        <v>71.4285714285714</v>
      </c>
      <c r="U40" s="12" t="n">
        <v>65.7142857142857</v>
      </c>
      <c r="V40" s="12" t="n">
        <v>111.857142857143</v>
      </c>
      <c r="W40" s="12" t="n">
        <v>23.4285714285714</v>
      </c>
      <c r="X40" s="12" t="n">
        <v>81.8571428571429</v>
      </c>
      <c r="Y40" s="12" t="n">
        <v>247.714285714286</v>
      </c>
      <c r="Z40" s="12" t="n">
        <v>87.4285714285714</v>
      </c>
      <c r="AB40" s="12" t="n">
        <f aca="false">AVERAGE(C40:X40)</f>
        <v>50.3700216450216</v>
      </c>
      <c r="AC40" s="13" t="n">
        <f aca="false">COUNTIF(B40:X40,"&gt;0")</f>
        <v>21</v>
      </c>
      <c r="AD40" s="14" t="n">
        <f aca="false">AC40/COUNTA(D39:X39)</f>
        <v>1</v>
      </c>
      <c r="AE40" s="13" t="n">
        <f aca="false">COUNTIF(Y40,"&gt;0")</f>
        <v>1</v>
      </c>
      <c r="AF40" s="12" t="n">
        <f aca="false">PERCENTILE(B40:X40,0.25)</f>
        <v>30.2619047619048</v>
      </c>
      <c r="AG40" s="12" t="n">
        <f aca="false">PERCENTILE(B40:X40,0.75)</f>
        <v>69.3571428571429</v>
      </c>
      <c r="AH40" s="12" t="n">
        <f aca="false">PERCENTILE(B40:X40,0.975)</f>
        <v>103.112142857143</v>
      </c>
    </row>
    <row r="41" customFormat="false" ht="12.75" hidden="false" customHeight="false" outlineLevel="0" collapsed="false">
      <c r="A41" s="10" t="n">
        <v>39853</v>
      </c>
      <c r="C41" s="11" t="n">
        <v>62</v>
      </c>
      <c r="D41" s="12" t="n">
        <v>13.3333333333333</v>
      </c>
      <c r="E41" s="12" t="n">
        <v>0</v>
      </c>
      <c r="F41" s="12" t="n">
        <v>1.75</v>
      </c>
      <c r="G41" s="12" t="n">
        <v>94.6</v>
      </c>
      <c r="H41" s="12" t="n">
        <v>32.5</v>
      </c>
      <c r="I41" s="12" t="n">
        <v>33.1666666666667</v>
      </c>
      <c r="J41" s="12" t="n">
        <v>71</v>
      </c>
      <c r="K41" s="12" t="n">
        <v>30.4285714285714</v>
      </c>
      <c r="L41" s="12" t="n">
        <v>92</v>
      </c>
      <c r="M41" s="12" t="n">
        <v>63</v>
      </c>
      <c r="N41" s="12" t="n">
        <v>53.2857142857143</v>
      </c>
      <c r="O41" s="12" t="n">
        <v>45.6666666666667</v>
      </c>
      <c r="P41" s="12" t="n">
        <v>24.2857142857143</v>
      </c>
      <c r="Q41" s="12" t="n">
        <v>45.2857142857143</v>
      </c>
      <c r="R41" s="12" t="n">
        <v>57</v>
      </c>
      <c r="S41" s="12" t="n">
        <v>43.2857142857143</v>
      </c>
      <c r="T41" s="12" t="n">
        <v>71.2857142857143</v>
      </c>
      <c r="U41" s="12" t="n">
        <v>64.7142857142857</v>
      </c>
      <c r="V41" s="12" t="n">
        <v>110.714285714286</v>
      </c>
      <c r="W41" s="12" t="n">
        <v>28.5714285714286</v>
      </c>
      <c r="X41" s="12" t="n">
        <v>81.5714285714286</v>
      </c>
      <c r="Y41" s="12" t="n">
        <v>243</v>
      </c>
      <c r="Z41" s="12" t="n">
        <v>86.8571428571429</v>
      </c>
      <c r="AB41" s="12" t="n">
        <f aca="false">AVERAGE(C41:X41)</f>
        <v>50.8838744588745</v>
      </c>
      <c r="AC41" s="13" t="n">
        <f aca="false">COUNTIF(B41:X41,"&gt;0")</f>
        <v>21</v>
      </c>
      <c r="AD41" s="14" t="n">
        <f aca="false">AC41/COUNTA(D40:X40)</f>
        <v>1</v>
      </c>
      <c r="AE41" s="13" t="n">
        <f aca="false">COUNTIF(Y41,"&gt;0")</f>
        <v>1</v>
      </c>
      <c r="AF41" s="12" t="n">
        <f aca="false">PERCENTILE(B41:X41,0.25)</f>
        <v>30.9464285714286</v>
      </c>
      <c r="AG41" s="12" t="n">
        <f aca="false">PERCENTILE(B41:X41,0.75)</f>
        <v>69.4285714285714</v>
      </c>
      <c r="AH41" s="12" t="n">
        <f aca="false">PERCENTILE(B41:X41,0.975)</f>
        <v>102.254285714286</v>
      </c>
    </row>
    <row r="42" customFormat="false" ht="12.75" hidden="false" customHeight="false" outlineLevel="0" collapsed="false">
      <c r="A42" s="10" t="n">
        <v>39854</v>
      </c>
      <c r="C42" s="11" t="n">
        <v>61</v>
      </c>
      <c r="D42" s="12" t="n">
        <v>13.3333333333333</v>
      </c>
      <c r="E42" s="12" t="n">
        <v>0</v>
      </c>
      <c r="F42" s="12" t="n">
        <v>1.75</v>
      </c>
      <c r="G42" s="12" t="n">
        <v>116.4</v>
      </c>
      <c r="H42" s="12" t="n">
        <v>37</v>
      </c>
      <c r="I42" s="12" t="n">
        <v>33.5</v>
      </c>
      <c r="J42" s="12" t="n">
        <v>69.5714285714286</v>
      </c>
      <c r="K42" s="12" t="n">
        <v>30.4285714285714</v>
      </c>
      <c r="L42" s="12" t="n">
        <v>91.5714285714286</v>
      </c>
      <c r="M42" s="12" t="n">
        <v>63.2857142857143</v>
      </c>
      <c r="N42" s="12" t="n">
        <v>51.8571428571429</v>
      </c>
      <c r="O42" s="12" t="n">
        <v>57.1666666666667</v>
      </c>
      <c r="P42" s="12" t="n">
        <v>24</v>
      </c>
      <c r="Q42" s="12" t="n">
        <v>50.5714285714286</v>
      </c>
      <c r="R42" s="12" t="n">
        <v>55.2857142857143</v>
      </c>
      <c r="S42" s="12" t="n">
        <v>43</v>
      </c>
      <c r="T42" s="12" t="n">
        <v>70.8571428571429</v>
      </c>
      <c r="U42" s="12" t="n">
        <v>65</v>
      </c>
      <c r="V42" s="12" t="n">
        <v>109.571428571429</v>
      </c>
      <c r="W42" s="12" t="n">
        <v>26.8571428571429</v>
      </c>
      <c r="X42" s="12" t="n">
        <v>80.2857142857143</v>
      </c>
      <c r="Y42" s="12" t="n">
        <v>240.571428571429</v>
      </c>
      <c r="Z42" s="12" t="n">
        <v>88.2857142857143</v>
      </c>
      <c r="AB42" s="12" t="n">
        <f aca="false">AVERAGE(C42:X42)</f>
        <v>52.3769480519481</v>
      </c>
      <c r="AC42" s="13" t="n">
        <f aca="false">COUNTIF(B42:X42,"&gt;0")</f>
        <v>21</v>
      </c>
      <c r="AD42" s="14" t="n">
        <f aca="false">AC42/COUNTA(D41:X41)</f>
        <v>1</v>
      </c>
      <c r="AE42" s="13" t="n">
        <f aca="false">COUNTIF(Y42,"&gt;0")</f>
        <v>1</v>
      </c>
      <c r="AF42" s="12" t="n">
        <f aca="false">PERCENTILE(B42:X42,0.25)</f>
        <v>31.1964285714286</v>
      </c>
      <c r="AG42" s="12" t="n">
        <f aca="false">PERCENTILE(B42:X42,0.75)</f>
        <v>68.4285714285714</v>
      </c>
      <c r="AH42" s="12" t="n">
        <f aca="false">PERCENTILE(B42:X42,0.975)</f>
        <v>112.815</v>
      </c>
    </row>
    <row r="43" customFormat="false" ht="12.75" hidden="false" customHeight="false" outlineLevel="0" collapsed="false">
      <c r="A43" s="10" t="n">
        <v>39855</v>
      </c>
      <c r="C43" s="11" t="n">
        <v>70</v>
      </c>
      <c r="D43" s="12" t="n">
        <v>13</v>
      </c>
      <c r="E43" s="12" t="n">
        <v>0</v>
      </c>
      <c r="F43" s="12" t="n">
        <v>7.5</v>
      </c>
      <c r="G43" s="12" t="n">
        <v>116</v>
      </c>
      <c r="H43" s="12" t="n">
        <v>37.5</v>
      </c>
      <c r="I43" s="12" t="n">
        <v>32.8333333333333</v>
      </c>
      <c r="J43" s="12" t="n">
        <v>68.2857142857143</v>
      </c>
      <c r="K43" s="12" t="n">
        <v>35.1428571428571</v>
      </c>
      <c r="L43" s="12" t="n">
        <v>91.2857142857143</v>
      </c>
      <c r="M43" s="12" t="n">
        <v>63.5714285714286</v>
      </c>
      <c r="N43" s="12" t="n">
        <v>51.1428571428571</v>
      </c>
      <c r="O43" s="12" t="n">
        <v>52.3333333333333</v>
      </c>
      <c r="P43" s="12" t="n">
        <v>23.8571428571429</v>
      </c>
      <c r="Q43" s="12" t="n">
        <v>48</v>
      </c>
      <c r="R43" s="12" t="n">
        <v>53</v>
      </c>
      <c r="S43" s="12" t="n">
        <v>42.5714285714286</v>
      </c>
      <c r="T43" s="12" t="n">
        <v>70.8571428571429</v>
      </c>
      <c r="U43" s="12" t="n">
        <v>65</v>
      </c>
      <c r="V43" s="12" t="n">
        <v>108.285714285714</v>
      </c>
      <c r="W43" s="12" t="n">
        <v>25.8571428571429</v>
      </c>
      <c r="X43" s="12" t="n">
        <v>79.2857142857143</v>
      </c>
      <c r="Y43" s="12" t="n">
        <v>234.714285714286</v>
      </c>
      <c r="Z43" s="12" t="n">
        <v>103</v>
      </c>
      <c r="AB43" s="12" t="n">
        <f aca="false">AVERAGE(C43:X43)</f>
        <v>52.5140692640693</v>
      </c>
      <c r="AC43" s="13" t="n">
        <f aca="false">COUNTIF(B43:X43,"&gt;0")</f>
        <v>21</v>
      </c>
      <c r="AD43" s="14" t="n">
        <f aca="false">AC43/COUNTA(D42:X42)</f>
        <v>1</v>
      </c>
      <c r="AE43" s="13" t="n">
        <f aca="false">COUNTIF(Y43,"&gt;0")</f>
        <v>1</v>
      </c>
      <c r="AF43" s="12" t="n">
        <f aca="false">PERCENTILE(B43:X43,0.25)</f>
        <v>33.4107142857143</v>
      </c>
      <c r="AG43" s="12" t="n">
        <f aca="false">PERCENTILE(B43:X43,0.75)</f>
        <v>69.5714285714286</v>
      </c>
      <c r="AH43" s="12" t="n">
        <f aca="false">PERCENTILE(B43:X43,0.975)</f>
        <v>111.95</v>
      </c>
    </row>
    <row r="44" customFormat="false" ht="12.75" hidden="false" customHeight="false" outlineLevel="0" collapsed="false">
      <c r="A44" s="10" t="n">
        <v>39856</v>
      </c>
      <c r="C44" s="11" t="n">
        <v>88</v>
      </c>
      <c r="D44" s="12" t="n">
        <v>19.6666666666667</v>
      </c>
      <c r="E44" s="12" t="n">
        <v>0</v>
      </c>
      <c r="F44" s="12" t="n">
        <v>13</v>
      </c>
      <c r="G44" s="12" t="n">
        <v>113.4</v>
      </c>
      <c r="H44" s="12" t="n">
        <v>36.6666666666667</v>
      </c>
      <c r="I44" s="12" t="n">
        <v>32.5</v>
      </c>
      <c r="J44" s="12" t="n">
        <v>67.2857142857143</v>
      </c>
      <c r="K44" s="12" t="n">
        <v>39.8571428571429</v>
      </c>
      <c r="L44" s="12" t="n">
        <v>91.4285714285714</v>
      </c>
      <c r="M44" s="12" t="n">
        <v>63.5714285714286</v>
      </c>
      <c r="N44" s="12" t="n">
        <v>49.5714285714286</v>
      </c>
      <c r="O44" s="12" t="n">
        <v>48.3333333333333</v>
      </c>
      <c r="P44" s="12" t="n">
        <v>23.8571428571429</v>
      </c>
      <c r="Q44" s="12" t="n">
        <v>46.8571428571429</v>
      </c>
      <c r="R44" s="12" t="n">
        <v>51.1428571428571</v>
      </c>
      <c r="S44" s="12" t="n">
        <v>43.1428571428571</v>
      </c>
      <c r="T44" s="12" t="n">
        <v>70.1428571428571</v>
      </c>
      <c r="U44" s="12" t="n">
        <v>65</v>
      </c>
      <c r="V44" s="12" t="n">
        <v>107.142857142857</v>
      </c>
      <c r="W44" s="12" t="n">
        <v>27.4285714285714</v>
      </c>
      <c r="X44" s="12" t="n">
        <v>78.4285714285714</v>
      </c>
      <c r="Y44" s="12" t="n">
        <v>230.285714285714</v>
      </c>
      <c r="Z44" s="12" t="n">
        <v>103.571428571429</v>
      </c>
      <c r="AB44" s="12" t="n">
        <f aca="false">AVERAGE(C44:X44)</f>
        <v>53.4738095238095</v>
      </c>
      <c r="AC44" s="13" t="n">
        <f aca="false">COUNTIF(B44:X44,"&gt;0")</f>
        <v>21</v>
      </c>
      <c r="AD44" s="14" t="n">
        <f aca="false">AC44/COUNTA(D43:X43)</f>
        <v>1</v>
      </c>
      <c r="AE44" s="13" t="n">
        <f aca="false">COUNTIF(Y44,"&gt;0")</f>
        <v>1</v>
      </c>
      <c r="AF44" s="12" t="n">
        <f aca="false">PERCENTILE(B44:X44,0.25)</f>
        <v>33.5416666666667</v>
      </c>
      <c r="AG44" s="12" t="n">
        <f aca="false">PERCENTILE(B44:X44,0.75)</f>
        <v>69.4285714285714</v>
      </c>
      <c r="AH44" s="12" t="n">
        <f aca="false">PERCENTILE(B44:X44,0.975)</f>
        <v>110.115</v>
      </c>
    </row>
    <row r="45" customFormat="false" ht="12.75" hidden="false" customHeight="false" outlineLevel="0" collapsed="false">
      <c r="A45" s="10" t="n">
        <v>39857</v>
      </c>
      <c r="C45" s="11" t="n">
        <v>93</v>
      </c>
      <c r="D45" s="12" t="n">
        <v>18.3333333333333</v>
      </c>
      <c r="E45" s="12" t="n">
        <v>0</v>
      </c>
      <c r="F45" s="12" t="n">
        <v>11.5</v>
      </c>
      <c r="G45" s="12" t="n">
        <v>111.2</v>
      </c>
      <c r="H45" s="12" t="n">
        <v>36.3333333333333</v>
      </c>
      <c r="I45" s="12" t="n">
        <v>31.8333333333333</v>
      </c>
      <c r="J45" s="12" t="n">
        <v>68</v>
      </c>
      <c r="K45" s="12" t="n">
        <v>38.7142857142857</v>
      </c>
      <c r="L45" s="12" t="n">
        <v>101.285714285714</v>
      </c>
      <c r="M45" s="12" t="n">
        <v>64</v>
      </c>
      <c r="N45" s="12" t="n">
        <v>46.4285714285714</v>
      </c>
      <c r="O45" s="12" t="n">
        <v>47.1666666666667</v>
      </c>
      <c r="P45" s="12" t="n">
        <v>23.4285714285714</v>
      </c>
      <c r="Q45" s="12" t="n">
        <v>46.4285714285714</v>
      </c>
      <c r="R45" s="12" t="n">
        <v>49.7142857142857</v>
      </c>
      <c r="S45" s="12" t="n">
        <v>43</v>
      </c>
      <c r="T45" s="12" t="n">
        <v>70.2857142857143</v>
      </c>
      <c r="U45" s="12" t="n">
        <v>64.5714285714286</v>
      </c>
      <c r="V45" s="12" t="n">
        <v>106</v>
      </c>
      <c r="W45" s="12" t="n">
        <v>34.5714285714286</v>
      </c>
      <c r="X45" s="12" t="n">
        <v>77.5714285714286</v>
      </c>
      <c r="Y45" s="12" t="n">
        <v>225.714285714286</v>
      </c>
      <c r="Z45" s="12" t="n">
        <v>99.8571428571429</v>
      </c>
      <c r="AB45" s="12" t="n">
        <f aca="false">AVERAGE(C45:X45)</f>
        <v>53.7893939393939</v>
      </c>
      <c r="AC45" s="13" t="n">
        <f aca="false">COUNTIF(B45:X45,"&gt;0")</f>
        <v>21</v>
      </c>
      <c r="AD45" s="14" t="n">
        <f aca="false">AC45/COUNTA(D44:X44)</f>
        <v>1</v>
      </c>
      <c r="AE45" s="13" t="n">
        <f aca="false">COUNTIF(Y45,"&gt;0")</f>
        <v>1</v>
      </c>
      <c r="AF45" s="12" t="n">
        <f aca="false">PERCENTILE(B45:X45,0.25)</f>
        <v>35.0119047619048</v>
      </c>
      <c r="AG45" s="12" t="n">
        <f aca="false">PERCENTILE(B45:X45,0.75)</f>
        <v>69.7142857142857</v>
      </c>
      <c r="AH45" s="12" t="n">
        <f aca="false">PERCENTILE(B45:X45,0.975)</f>
        <v>108.47</v>
      </c>
    </row>
    <row r="46" customFormat="false" ht="12.75" hidden="false" customHeight="false" outlineLevel="0" collapsed="false">
      <c r="A46" s="10" t="n">
        <v>39858</v>
      </c>
      <c r="C46" s="11" t="n">
        <v>86</v>
      </c>
      <c r="D46" s="12" t="n">
        <v>17.3333333333333</v>
      </c>
      <c r="E46" s="12" t="n">
        <v>0</v>
      </c>
      <c r="F46" s="12" t="n">
        <v>8.75</v>
      </c>
      <c r="G46" s="12" t="n">
        <v>109.4</v>
      </c>
      <c r="H46" s="12" t="n">
        <v>42.6666666666667</v>
      </c>
      <c r="I46" s="12" t="n">
        <v>32.5</v>
      </c>
      <c r="J46" s="12" t="n">
        <v>68.4285714285714</v>
      </c>
      <c r="K46" s="12" t="n">
        <v>43</v>
      </c>
      <c r="L46" s="12" t="n">
        <v>99</v>
      </c>
      <c r="M46" s="12" t="n">
        <v>62.7142857142857</v>
      </c>
      <c r="N46" s="12" t="n">
        <v>43.7142857142857</v>
      </c>
      <c r="O46" s="12" t="n">
        <v>48</v>
      </c>
      <c r="P46" s="12" t="n">
        <v>23.2857142857143</v>
      </c>
      <c r="Q46" s="12" t="n">
        <v>45.7142857142857</v>
      </c>
      <c r="R46" s="12" t="n">
        <v>50.4285714285714</v>
      </c>
      <c r="S46" s="12" t="n">
        <v>42.5714285714286</v>
      </c>
      <c r="T46" s="12" t="n">
        <v>69.4285714285714</v>
      </c>
      <c r="U46" s="12" t="n">
        <v>63.8571428571429</v>
      </c>
      <c r="V46" s="12" t="n">
        <v>105</v>
      </c>
      <c r="W46" s="12" t="n">
        <v>32.8571428571429</v>
      </c>
      <c r="X46" s="12" t="n">
        <v>76.7142857142857</v>
      </c>
      <c r="Y46" s="12" t="n">
        <v>223.285714285714</v>
      </c>
      <c r="Z46" s="12" t="n">
        <v>98.4285714285714</v>
      </c>
      <c r="AB46" s="12" t="n">
        <f aca="false">AVERAGE(C46:X46)</f>
        <v>53.2438311688312</v>
      </c>
      <c r="AC46" s="13" t="n">
        <f aca="false">COUNTIF(B46:X46,"&gt;0")</f>
        <v>21</v>
      </c>
      <c r="AD46" s="14" t="n">
        <f aca="false">AC46/COUNTA(D45:X45)</f>
        <v>1</v>
      </c>
      <c r="AE46" s="13" t="n">
        <f aca="false">COUNTIF(Y46,"&gt;0")</f>
        <v>1</v>
      </c>
      <c r="AF46" s="12" t="n">
        <f aca="false">PERCENTILE(B46:X46,0.25)</f>
        <v>35.2857142857143</v>
      </c>
      <c r="AG46" s="12" t="n">
        <f aca="false">PERCENTILE(B46:X46,0.75)</f>
        <v>69.1785714285714</v>
      </c>
      <c r="AH46" s="12" t="n">
        <f aca="false">PERCENTILE(B46:X46,0.975)</f>
        <v>107.09</v>
      </c>
    </row>
    <row r="47" customFormat="false" ht="12.75" hidden="false" customHeight="false" outlineLevel="0" collapsed="false">
      <c r="A47" s="10" t="n">
        <v>39859</v>
      </c>
      <c r="C47" s="11" t="n">
        <v>103</v>
      </c>
      <c r="D47" s="12" t="n">
        <v>17</v>
      </c>
      <c r="E47" s="12" t="n">
        <v>0</v>
      </c>
      <c r="F47" s="12" t="n">
        <v>3.5</v>
      </c>
      <c r="G47" s="12" t="n">
        <v>108.2</v>
      </c>
      <c r="H47" s="12" t="n">
        <v>41</v>
      </c>
      <c r="I47" s="12" t="n">
        <v>32.5</v>
      </c>
      <c r="J47" s="12" t="n">
        <v>68.2857142857143</v>
      </c>
      <c r="K47" s="12" t="n">
        <v>42.7142857142857</v>
      </c>
      <c r="L47" s="12" t="n">
        <v>97</v>
      </c>
      <c r="M47" s="12" t="n">
        <v>63</v>
      </c>
      <c r="N47" s="12" t="n">
        <v>42.4285714285714</v>
      </c>
      <c r="O47" s="12" t="n">
        <v>47.5</v>
      </c>
      <c r="P47" s="12" t="n">
        <v>23.4285714285714</v>
      </c>
      <c r="Q47" s="12" t="n">
        <v>45.1428571428571</v>
      </c>
      <c r="R47" s="12" t="n">
        <v>67.2857142857143</v>
      </c>
      <c r="S47" s="12" t="n">
        <v>42.4285714285714</v>
      </c>
      <c r="T47" s="12" t="n">
        <v>69.5714285714286</v>
      </c>
      <c r="U47" s="12" t="n">
        <v>64</v>
      </c>
      <c r="V47" s="12" t="n">
        <v>105.428571428571</v>
      </c>
      <c r="W47" s="12" t="n">
        <v>31.4285714285714</v>
      </c>
      <c r="X47" s="12" t="n">
        <v>76.2857142857143</v>
      </c>
      <c r="Y47" s="12" t="n">
        <v>221.714285714286</v>
      </c>
      <c r="Z47" s="12" t="n">
        <v>96.4285714285714</v>
      </c>
      <c r="AB47" s="12" t="n">
        <f aca="false">AVERAGE(C47:X47)</f>
        <v>54.1422077922078</v>
      </c>
      <c r="AC47" s="13" t="n">
        <f aca="false">COUNTIF(B47:X47,"&gt;0")</f>
        <v>21</v>
      </c>
      <c r="AD47" s="14" t="n">
        <f aca="false">AC47/COUNTA(D46:X46)</f>
        <v>1</v>
      </c>
      <c r="AE47" s="13" t="n">
        <f aca="false">COUNTIF(Y47,"&gt;0")</f>
        <v>1</v>
      </c>
      <c r="AF47" s="12" t="n">
        <f aca="false">PERCENTILE(B47:X47,0.25)</f>
        <v>34.625</v>
      </c>
      <c r="AG47" s="12" t="n">
        <f aca="false">PERCENTILE(B47:X47,0.75)</f>
        <v>69.25</v>
      </c>
      <c r="AH47" s="12" t="n">
        <f aca="false">PERCENTILE(B47:X47,0.975)</f>
        <v>106.745</v>
      </c>
    </row>
    <row r="48" customFormat="false" ht="12.75" hidden="false" customHeight="false" outlineLevel="0" collapsed="false">
      <c r="A48" s="10" t="n">
        <v>39860</v>
      </c>
      <c r="C48" s="11" t="n">
        <v>117</v>
      </c>
      <c r="D48" s="12" t="n">
        <v>16.6666666666667</v>
      </c>
      <c r="E48" s="12" t="n">
        <v>0</v>
      </c>
      <c r="F48" s="12" t="n">
        <v>0.5</v>
      </c>
      <c r="G48" s="12" t="n">
        <v>107</v>
      </c>
      <c r="H48" s="12" t="n">
        <v>39.6666666666667</v>
      </c>
      <c r="I48" s="12" t="n">
        <v>33</v>
      </c>
      <c r="J48" s="12" t="n">
        <v>67.8571428571429</v>
      </c>
      <c r="K48" s="12" t="n">
        <v>44.1428571428571</v>
      </c>
      <c r="L48" s="12" t="n">
        <v>95.8571428571429</v>
      </c>
      <c r="M48" s="12" t="n">
        <v>62.4285714285714</v>
      </c>
      <c r="N48" s="12" t="n">
        <v>40.5714285714286</v>
      </c>
      <c r="O48" s="12" t="n">
        <v>46.8333333333333</v>
      </c>
      <c r="P48" s="12" t="n">
        <v>25.8571428571429</v>
      </c>
      <c r="Q48" s="12" t="n">
        <v>44.2857142857143</v>
      </c>
      <c r="R48" s="12" t="n">
        <v>98</v>
      </c>
      <c r="S48" s="12" t="n">
        <v>44.8571428571429</v>
      </c>
      <c r="T48" s="12" t="n">
        <v>69.5714285714286</v>
      </c>
      <c r="U48" s="12" t="n">
        <v>64.2857142857143</v>
      </c>
      <c r="V48" s="12" t="n">
        <v>105.285714285714</v>
      </c>
      <c r="W48" s="12" t="n">
        <v>30.2857142857143</v>
      </c>
      <c r="X48" s="12" t="n">
        <v>76.1428571428571</v>
      </c>
      <c r="Y48" s="12" t="n">
        <v>220.857142857143</v>
      </c>
      <c r="Z48" s="12" t="n">
        <v>96.2857142857143</v>
      </c>
      <c r="AB48" s="12" t="n">
        <f aca="false">AVERAGE(C48:X48)</f>
        <v>55.9134199134199</v>
      </c>
      <c r="AC48" s="13" t="n">
        <f aca="false">COUNTIF(B48:X48,"&gt;0")</f>
        <v>21</v>
      </c>
      <c r="AD48" s="14" t="n">
        <f aca="false">AC48/COUNTA(D47:X47)</f>
        <v>1</v>
      </c>
      <c r="AE48" s="13" t="n">
        <f aca="false">COUNTIF(Y48,"&gt;0")</f>
        <v>1</v>
      </c>
      <c r="AF48" s="12" t="n">
        <f aca="false">PERCENTILE(B48:X48,0.25)</f>
        <v>34.6666666666667</v>
      </c>
      <c r="AG48" s="12" t="n">
        <f aca="false">PERCENTILE(B48:X48,0.75)</f>
        <v>74.5</v>
      </c>
      <c r="AH48" s="12" t="n">
        <f aca="false">PERCENTILE(B48:X48,0.975)</f>
        <v>111.75</v>
      </c>
    </row>
    <row r="49" customFormat="false" ht="12.75" hidden="false" customHeight="false" outlineLevel="0" collapsed="false">
      <c r="A49" s="10" t="n">
        <v>39861</v>
      </c>
      <c r="C49" s="11" t="n">
        <v>124</v>
      </c>
      <c r="D49" s="12" t="n">
        <v>17</v>
      </c>
      <c r="E49" s="12" t="n">
        <v>0</v>
      </c>
      <c r="F49" s="12" t="n">
        <v>0</v>
      </c>
      <c r="G49" s="12" t="n">
        <v>105.6</v>
      </c>
      <c r="H49" s="12" t="n">
        <v>37.8333333333333</v>
      </c>
      <c r="I49" s="12" t="n">
        <v>32.8333333333333</v>
      </c>
      <c r="J49" s="12" t="n">
        <v>67.5714285714286</v>
      </c>
      <c r="K49" s="12" t="n">
        <v>43.8571428571429</v>
      </c>
      <c r="L49" s="12" t="n">
        <v>94</v>
      </c>
      <c r="M49" s="12" t="n">
        <v>62.2857142857143</v>
      </c>
      <c r="N49" s="12" t="n">
        <v>39.4285714285714</v>
      </c>
      <c r="O49" s="12" t="n">
        <v>46.1666666666667</v>
      </c>
      <c r="P49" s="12" t="n">
        <v>27.5714285714286</v>
      </c>
      <c r="Q49" s="12" t="n">
        <v>44.2857142857143</v>
      </c>
      <c r="R49" s="12" t="n">
        <v>98.5714285714286</v>
      </c>
      <c r="S49" s="12" t="n">
        <v>46.4285714285714</v>
      </c>
      <c r="T49" s="12" t="n">
        <v>70.4285714285714</v>
      </c>
      <c r="U49" s="12" t="n">
        <v>63.7142857142857</v>
      </c>
      <c r="V49" s="12" t="n">
        <v>104.285714285714</v>
      </c>
      <c r="W49" s="12" t="n">
        <v>29.7142857142857</v>
      </c>
      <c r="X49" s="12" t="n">
        <v>75.5714285714286</v>
      </c>
      <c r="Y49" s="12" t="n">
        <v>220.285714285714</v>
      </c>
      <c r="Z49" s="12" t="n">
        <v>94</v>
      </c>
      <c r="AB49" s="12" t="n">
        <f aca="false">AVERAGE(C49:X49)</f>
        <v>55.9612554112554</v>
      </c>
      <c r="AC49" s="13" t="n">
        <f aca="false">COUNTIF(B49:X49,"&gt;0")</f>
        <v>20</v>
      </c>
      <c r="AD49" s="14" t="n">
        <f aca="false">AC49/COUNTA(D48:X48)</f>
        <v>0.952380952380952</v>
      </c>
      <c r="AE49" s="13" t="n">
        <f aca="false">COUNTIF(Y49,"&gt;0")</f>
        <v>1</v>
      </c>
      <c r="AF49" s="12" t="n">
        <f aca="false">PERCENTILE(B49:X49,0.25)</f>
        <v>34.0833333333333</v>
      </c>
      <c r="AG49" s="12" t="n">
        <f aca="false">PERCENTILE(B49:X49,0.75)</f>
        <v>74.2857142857143</v>
      </c>
      <c r="AH49" s="12" t="n">
        <f aca="false">PERCENTILE(B49:X49,0.975)</f>
        <v>114.34</v>
      </c>
    </row>
    <row r="50" customFormat="false" ht="12.75" hidden="false" customHeight="false" outlineLevel="0" collapsed="false">
      <c r="A50" s="10" t="n">
        <v>39862</v>
      </c>
      <c r="C50" s="11" t="n">
        <v>128</v>
      </c>
      <c r="D50" s="12" t="n">
        <v>16.6666666666667</v>
      </c>
      <c r="E50" s="12" t="n">
        <v>0</v>
      </c>
      <c r="F50" s="12" t="n">
        <v>0</v>
      </c>
      <c r="G50" s="12" t="n">
        <v>104</v>
      </c>
      <c r="H50" s="12" t="n">
        <v>37.6666666666667</v>
      </c>
      <c r="I50" s="12" t="n">
        <v>32.1666666666667</v>
      </c>
      <c r="J50" s="12" t="n">
        <v>67.1428571428571</v>
      </c>
      <c r="K50" s="12" t="n">
        <v>47.5714285714286</v>
      </c>
      <c r="L50" s="12" t="n">
        <v>91.4285714285714</v>
      </c>
      <c r="M50" s="12" t="n">
        <v>62</v>
      </c>
      <c r="N50" s="12" t="n">
        <v>37.4285714285714</v>
      </c>
      <c r="O50" s="12" t="n">
        <v>45.5</v>
      </c>
      <c r="P50" s="12" t="n">
        <v>25.5714285714286</v>
      </c>
      <c r="Q50" s="12" t="n">
        <v>43.5714285714286</v>
      </c>
      <c r="R50" s="12" t="n">
        <v>96.5714285714286</v>
      </c>
      <c r="S50" s="12" t="n">
        <v>46.4285714285714</v>
      </c>
      <c r="T50" s="12" t="n">
        <v>69.8571428571429</v>
      </c>
      <c r="U50" s="12" t="n">
        <v>64</v>
      </c>
      <c r="V50" s="12" t="n">
        <v>108.428571428571</v>
      </c>
      <c r="W50" s="12" t="n">
        <v>29.5714285714286</v>
      </c>
      <c r="X50" s="12" t="n">
        <v>74.4285714285714</v>
      </c>
      <c r="Y50" s="12" t="n">
        <v>219.142857142857</v>
      </c>
      <c r="Z50" s="12" t="n">
        <v>96.2857142857143</v>
      </c>
      <c r="AB50" s="12" t="n">
        <f aca="false">AVERAGE(C50:X50)</f>
        <v>55.8181818181818</v>
      </c>
      <c r="AC50" s="13" t="n">
        <f aca="false">COUNTIF(B50:X50,"&gt;0")</f>
        <v>20</v>
      </c>
      <c r="AD50" s="14" t="n">
        <f aca="false">AC50/COUNTA(D49:X49)</f>
        <v>0.952380952380952</v>
      </c>
      <c r="AE50" s="13" t="n">
        <f aca="false">COUNTIF(Y50,"&gt;0")</f>
        <v>1</v>
      </c>
      <c r="AF50" s="12" t="n">
        <f aca="false">PERCENTILE(B50:X50,0.25)</f>
        <v>33.4821428571429</v>
      </c>
      <c r="AG50" s="12" t="n">
        <f aca="false">PERCENTILE(B50:X50,0.75)</f>
        <v>73.2857142857143</v>
      </c>
      <c r="AH50" s="12" t="n">
        <f aca="false">PERCENTILE(B50:X50,0.975)</f>
        <v>117.725</v>
      </c>
    </row>
    <row r="51" customFormat="false" ht="12.75" hidden="false" customHeight="false" outlineLevel="0" collapsed="false">
      <c r="A51" s="10" t="n">
        <v>39863</v>
      </c>
      <c r="C51" s="11" t="n">
        <v>162</v>
      </c>
      <c r="D51" s="12" t="n">
        <v>16.6666666666667</v>
      </c>
      <c r="E51" s="12" t="n">
        <v>0</v>
      </c>
      <c r="F51" s="12" t="n">
        <v>0</v>
      </c>
      <c r="G51" s="12" t="n">
        <v>103</v>
      </c>
      <c r="H51" s="12" t="n">
        <v>37</v>
      </c>
      <c r="I51" s="12" t="n">
        <v>32.1666666666667</v>
      </c>
      <c r="J51" s="12" t="n">
        <v>66.7142857142857</v>
      </c>
      <c r="K51" s="12" t="n">
        <v>46</v>
      </c>
      <c r="L51" s="12" t="n">
        <v>102.285714285714</v>
      </c>
      <c r="M51" s="12" t="n">
        <v>62</v>
      </c>
      <c r="N51" s="12" t="n">
        <v>36.2857142857143</v>
      </c>
      <c r="O51" s="12" t="n">
        <v>45.1666666666667</v>
      </c>
      <c r="P51" s="12" t="n">
        <v>24.4285714285714</v>
      </c>
      <c r="Q51" s="12" t="n">
        <v>42.5714285714286</v>
      </c>
      <c r="R51" s="12" t="n">
        <v>93</v>
      </c>
      <c r="S51" s="12" t="n">
        <v>45.8571428571429</v>
      </c>
      <c r="T51" s="12" t="n">
        <v>100.857142857143</v>
      </c>
      <c r="U51" s="12" t="n">
        <v>63.8571428571429</v>
      </c>
      <c r="V51" s="12" t="n">
        <v>115.142857142857</v>
      </c>
      <c r="W51" s="12" t="n">
        <v>29.4285714285714</v>
      </c>
      <c r="X51" s="12" t="n">
        <v>74.1428571428571</v>
      </c>
      <c r="Y51" s="12" t="n">
        <v>218.142857142857</v>
      </c>
      <c r="Z51" s="12" t="n">
        <v>108.428571428571</v>
      </c>
      <c r="AB51" s="12" t="n">
        <f aca="false">AVERAGE(C51:X51)</f>
        <v>59.025974025974</v>
      </c>
      <c r="AC51" s="13" t="n">
        <f aca="false">COUNTIF(B51:X51,"&gt;0")</f>
        <v>20</v>
      </c>
      <c r="AD51" s="14" t="n">
        <f aca="false">AC51/COUNTA(D50:X50)</f>
        <v>0.952380952380952</v>
      </c>
      <c r="AE51" s="13" t="n">
        <f aca="false">COUNTIF(Y51,"&gt;0")</f>
        <v>1</v>
      </c>
      <c r="AF51" s="12" t="n">
        <f aca="false">PERCENTILE(B51:X51,0.25)</f>
        <v>33.1964285714286</v>
      </c>
      <c r="AG51" s="12" t="n">
        <f aca="false">PERCENTILE(B51:X51,0.75)</f>
        <v>88.2857142857143</v>
      </c>
      <c r="AH51" s="12" t="n">
        <f aca="false">PERCENTILE(B51:X51,0.975)</f>
        <v>137.4</v>
      </c>
    </row>
    <row r="52" customFormat="false" ht="12.75" hidden="false" customHeight="false" outlineLevel="0" collapsed="false">
      <c r="A52" s="10" t="n">
        <v>39864</v>
      </c>
      <c r="C52" s="11" t="n">
        <v>198</v>
      </c>
      <c r="D52" s="12" t="n">
        <v>16.6666666666667</v>
      </c>
      <c r="E52" s="12" t="n">
        <v>0</v>
      </c>
      <c r="F52" s="12" t="n">
        <v>0</v>
      </c>
      <c r="G52" s="12" t="n">
        <v>102.4</v>
      </c>
      <c r="H52" s="12" t="n">
        <v>37.3333333333333</v>
      </c>
      <c r="I52" s="12" t="n">
        <v>31.6666666666667</v>
      </c>
      <c r="J52" s="12" t="n">
        <v>66.5714285714286</v>
      </c>
      <c r="K52" s="12" t="n">
        <v>45.2857142857143</v>
      </c>
      <c r="L52" s="12" t="n">
        <v>106.428571428571</v>
      </c>
      <c r="M52" s="12" t="n">
        <v>61</v>
      </c>
      <c r="N52" s="12" t="n">
        <v>35.8571428571429</v>
      </c>
      <c r="O52" s="12" t="n">
        <v>44.6666666666667</v>
      </c>
      <c r="P52" s="12" t="n">
        <v>24.4285714285714</v>
      </c>
      <c r="Q52" s="12" t="n">
        <v>42.5714285714286</v>
      </c>
      <c r="R52" s="12" t="n">
        <v>90.8571428571429</v>
      </c>
      <c r="S52" s="12" t="n">
        <v>45.8571428571429</v>
      </c>
      <c r="T52" s="12" t="n">
        <v>122.142857142857</v>
      </c>
      <c r="U52" s="12" t="n">
        <v>65.5714285714286</v>
      </c>
      <c r="V52" s="12" t="n">
        <v>130.714285714286</v>
      </c>
      <c r="W52" s="12" t="n">
        <v>29.2857142857143</v>
      </c>
      <c r="X52" s="12" t="n">
        <v>74.7142857142857</v>
      </c>
      <c r="Y52" s="12" t="n">
        <v>217</v>
      </c>
      <c r="Z52" s="12" t="n">
        <v>117.857142857143</v>
      </c>
      <c r="AB52" s="12" t="n">
        <f aca="false">AVERAGE(C52:X52)</f>
        <v>62.3645021645022</v>
      </c>
      <c r="AC52" s="13" t="n">
        <f aca="false">COUNTIF(B52:X52,"&gt;0")</f>
        <v>20</v>
      </c>
      <c r="AD52" s="14" t="n">
        <f aca="false">AC52/COUNTA(D51:X51)</f>
        <v>0.952380952380952</v>
      </c>
      <c r="AE52" s="13" t="n">
        <f aca="false">COUNTIF(Y52,"&gt;0")</f>
        <v>1</v>
      </c>
      <c r="AF52" s="12" t="n">
        <f aca="false">PERCENTILE(B52:X52,0.25)</f>
        <v>32.7142857142857</v>
      </c>
      <c r="AG52" s="12" t="n">
        <f aca="false">PERCENTILE(B52:X52,0.75)</f>
        <v>86.8214285714286</v>
      </c>
      <c r="AH52" s="12" t="n">
        <f aca="false">PERCENTILE(B52:X52,0.975)</f>
        <v>162.675</v>
      </c>
    </row>
    <row r="53" customFormat="false" ht="12.75" hidden="false" customHeight="false" outlineLevel="0" collapsed="false">
      <c r="A53" s="10" t="n">
        <v>39865</v>
      </c>
      <c r="C53" s="11" t="n">
        <v>187</v>
      </c>
      <c r="D53" s="12" t="n">
        <v>16.6666666666667</v>
      </c>
      <c r="E53" s="12" t="n">
        <v>1</v>
      </c>
      <c r="F53" s="12" t="n">
        <v>0</v>
      </c>
      <c r="G53" s="12" t="n">
        <v>101.8</v>
      </c>
      <c r="H53" s="12" t="n">
        <v>37.3333333333333</v>
      </c>
      <c r="I53" s="12" t="n">
        <v>31</v>
      </c>
      <c r="J53" s="12" t="n">
        <v>66.5714285714286</v>
      </c>
      <c r="K53" s="12" t="n">
        <v>44.8571428571429</v>
      </c>
      <c r="L53" s="12" t="n">
        <v>107.428571428571</v>
      </c>
      <c r="M53" s="12" t="n">
        <v>60.4285714285714</v>
      </c>
      <c r="N53" s="12" t="n">
        <v>34.8571428571429</v>
      </c>
      <c r="O53" s="12" t="n">
        <v>44.3333333333333</v>
      </c>
      <c r="P53" s="12" t="n">
        <v>24.2857142857143</v>
      </c>
      <c r="Q53" s="12" t="n">
        <v>42.2857142857143</v>
      </c>
      <c r="R53" s="12" t="n">
        <v>88.7142857142857</v>
      </c>
      <c r="S53" s="12" t="n">
        <v>46</v>
      </c>
      <c r="T53" s="12" t="n">
        <v>139</v>
      </c>
      <c r="U53" s="12" t="n">
        <v>85.8571428571429</v>
      </c>
      <c r="V53" s="12" t="n">
        <v>137.142857142857</v>
      </c>
      <c r="W53" s="12" t="n">
        <v>28</v>
      </c>
      <c r="X53" s="12" t="n">
        <v>73.8571428571429</v>
      </c>
      <c r="Y53" s="12" t="n">
        <v>216.142857142857</v>
      </c>
      <c r="Z53" s="12" t="n">
        <v>114.714285714286</v>
      </c>
      <c r="AB53" s="12" t="n">
        <f aca="false">AVERAGE(C53:X53)</f>
        <v>63.5645021645022</v>
      </c>
      <c r="AC53" s="13" t="n">
        <f aca="false">COUNTIF(B53:X53,"&gt;0")</f>
        <v>21</v>
      </c>
      <c r="AD53" s="14" t="n">
        <f aca="false">AC53/COUNTA(D52:X52)</f>
        <v>1</v>
      </c>
      <c r="AE53" s="13" t="n">
        <f aca="false">COUNTIF(Y53,"&gt;0")</f>
        <v>1</v>
      </c>
      <c r="AF53" s="12" t="n">
        <f aca="false">PERCENTILE(B53:X53,0.25)</f>
        <v>31.9642857142857</v>
      </c>
      <c r="AG53" s="12" t="n">
        <f aca="false">PERCENTILE(B53:X53,0.75)</f>
        <v>88</v>
      </c>
      <c r="AH53" s="12" t="n">
        <f aca="false">PERCENTILE(B53:X53,0.975)</f>
        <v>161.8</v>
      </c>
    </row>
    <row r="54" customFormat="false" ht="12.75" hidden="false" customHeight="false" outlineLevel="0" collapsed="false">
      <c r="A54" s="10" t="n">
        <v>39866</v>
      </c>
      <c r="C54" s="11" t="n">
        <v>178</v>
      </c>
      <c r="D54" s="12" t="n">
        <v>16.3333333333333</v>
      </c>
      <c r="E54" s="12" t="n">
        <v>1</v>
      </c>
      <c r="F54" s="12" t="n">
        <v>0</v>
      </c>
      <c r="G54" s="12" t="n">
        <v>100.4</v>
      </c>
      <c r="H54" s="12" t="n">
        <v>36.1666666666667</v>
      </c>
      <c r="I54" s="12" t="n">
        <v>30.8333333333333</v>
      </c>
      <c r="J54" s="12" t="n">
        <v>66.5714285714286</v>
      </c>
      <c r="K54" s="12" t="n">
        <v>45</v>
      </c>
      <c r="L54" s="12" t="n">
        <v>105.571428571429</v>
      </c>
      <c r="M54" s="12" t="n">
        <v>59.8571428571429</v>
      </c>
      <c r="N54" s="12" t="n">
        <v>35.4285714285714</v>
      </c>
      <c r="O54" s="12" t="n">
        <v>45.1666666666667</v>
      </c>
      <c r="P54" s="12" t="n">
        <v>24.2857142857143</v>
      </c>
      <c r="Q54" s="12" t="n">
        <v>41.4285714285714</v>
      </c>
      <c r="R54" s="12" t="n">
        <v>86.5714285714286</v>
      </c>
      <c r="S54" s="12" t="n">
        <v>45.5714285714286</v>
      </c>
      <c r="T54" s="12" t="n">
        <v>136.142857142857</v>
      </c>
      <c r="U54" s="12" t="n">
        <v>100.714285714286</v>
      </c>
      <c r="V54" s="12" t="n">
        <v>146.857142857143</v>
      </c>
      <c r="W54" s="12" t="n">
        <v>26.5714285714286</v>
      </c>
      <c r="X54" s="12" t="n">
        <v>72.4285714285714</v>
      </c>
      <c r="Y54" s="12" t="n">
        <v>214.857142857143</v>
      </c>
      <c r="Z54" s="12" t="n">
        <v>115.428571428571</v>
      </c>
      <c r="AB54" s="12" t="n">
        <f aca="false">AVERAGE(C54:X54)</f>
        <v>63.6772727272727</v>
      </c>
      <c r="AC54" s="13" t="n">
        <f aca="false">COUNTIF(B54:X54,"&gt;0")</f>
        <v>21</v>
      </c>
      <c r="AD54" s="14" t="n">
        <f aca="false">AC54/COUNTA(D53:X53)</f>
        <v>1</v>
      </c>
      <c r="AE54" s="13" t="n">
        <f aca="false">COUNTIF(Y54,"&gt;0")</f>
        <v>1</v>
      </c>
      <c r="AF54" s="12" t="n">
        <f aca="false">PERCENTILE(B54:X54,0.25)</f>
        <v>31.9821428571429</v>
      </c>
      <c r="AG54" s="12" t="n">
        <f aca="false">PERCENTILE(B54:X54,0.75)</f>
        <v>96.9428571428572</v>
      </c>
      <c r="AH54" s="12" t="n">
        <f aca="false">PERCENTILE(B54:X54,0.975)</f>
        <v>161.65</v>
      </c>
    </row>
    <row r="55" customFormat="false" ht="12.75" hidden="false" customHeight="false" outlineLevel="0" collapsed="false">
      <c r="A55" s="10" t="n">
        <v>39867</v>
      </c>
      <c r="C55" s="11" t="n">
        <v>175</v>
      </c>
      <c r="D55" s="12" t="n">
        <v>16.3333333333333</v>
      </c>
      <c r="E55" s="12" t="n">
        <v>2.75</v>
      </c>
      <c r="F55" s="12" t="n">
        <v>0</v>
      </c>
      <c r="G55" s="12" t="n">
        <v>99.2</v>
      </c>
      <c r="H55" s="12" t="n">
        <v>35.8333333333333</v>
      </c>
      <c r="I55" s="12" t="n">
        <v>30.5</v>
      </c>
      <c r="J55" s="12" t="n">
        <v>67.4285714285714</v>
      </c>
      <c r="K55" s="12" t="n">
        <v>56</v>
      </c>
      <c r="L55" s="12" t="n">
        <v>105.142857142857</v>
      </c>
      <c r="M55" s="12" t="n">
        <v>59.4285714285714</v>
      </c>
      <c r="N55" s="12" t="n">
        <v>51.7142857142857</v>
      </c>
      <c r="O55" s="12" t="n">
        <v>45.5</v>
      </c>
      <c r="P55" s="12" t="n">
        <v>23.8571428571429</v>
      </c>
      <c r="Q55" s="12" t="n">
        <v>40</v>
      </c>
      <c r="R55" s="12" t="n">
        <v>85.7142857142857</v>
      </c>
      <c r="S55" s="12" t="n">
        <v>45.4285714285714</v>
      </c>
      <c r="T55" s="12" t="n">
        <v>128.714285714286</v>
      </c>
      <c r="U55" s="12" t="n">
        <v>97.7142857142857</v>
      </c>
      <c r="V55" s="12" t="n">
        <v>147.142857142857</v>
      </c>
      <c r="W55" s="12" t="n">
        <v>25.1428571428571</v>
      </c>
      <c r="X55" s="12" t="n">
        <v>70</v>
      </c>
      <c r="Y55" s="12" t="n">
        <v>214.285714285714</v>
      </c>
      <c r="Z55" s="12" t="n">
        <v>114.857142857143</v>
      </c>
      <c r="AB55" s="12" t="n">
        <f aca="false">AVERAGE(C55:X55)</f>
        <v>64.0247835497836</v>
      </c>
      <c r="AC55" s="13" t="n">
        <f aca="false">COUNTIF(B55:X55,"&gt;0")</f>
        <v>21</v>
      </c>
      <c r="AD55" s="14" t="n">
        <f aca="false">AC55/COUNTA(D54:X54)</f>
        <v>1</v>
      </c>
      <c r="AE55" s="13" t="n">
        <f aca="false">COUNTIF(Y55,"&gt;0")</f>
        <v>1</v>
      </c>
      <c r="AF55" s="12" t="n">
        <f aca="false">PERCENTILE(B55:X55,0.25)</f>
        <v>31.8333333333333</v>
      </c>
      <c r="AG55" s="12" t="n">
        <f aca="false">PERCENTILE(B55:X55,0.75)</f>
        <v>94.7142857142857</v>
      </c>
      <c r="AH55" s="12" t="n">
        <f aca="false">PERCENTILE(B55:X55,0.975)</f>
        <v>160.375</v>
      </c>
    </row>
    <row r="56" customFormat="false" ht="12.75" hidden="false" customHeight="false" outlineLevel="0" collapsed="false">
      <c r="A56" s="10" t="n">
        <v>39868</v>
      </c>
      <c r="C56" s="11" t="n">
        <v>171</v>
      </c>
      <c r="D56" s="12" t="n">
        <v>16.3333333333333</v>
      </c>
      <c r="E56" s="12" t="n">
        <v>14</v>
      </c>
      <c r="F56" s="12" t="n">
        <v>0</v>
      </c>
      <c r="G56" s="12" t="n">
        <v>97.2</v>
      </c>
      <c r="H56" s="12" t="n">
        <v>34.5</v>
      </c>
      <c r="I56" s="12" t="n">
        <v>29.8333333333333</v>
      </c>
      <c r="J56" s="12" t="n">
        <v>68.4285714285714</v>
      </c>
      <c r="K56" s="12" t="n">
        <v>59.1428571428571</v>
      </c>
      <c r="L56" s="12" t="n">
        <v>103.428571428571</v>
      </c>
      <c r="M56" s="12" t="n">
        <v>60.1428571428571</v>
      </c>
      <c r="N56" s="12" t="n">
        <v>50.1428571428571</v>
      </c>
      <c r="O56" s="12" t="n">
        <v>44.8333333333333</v>
      </c>
      <c r="P56" s="12" t="n">
        <v>23.7142857142857</v>
      </c>
      <c r="Q56" s="12" t="n">
        <v>40.7142857142857</v>
      </c>
      <c r="R56" s="12" t="n">
        <v>84</v>
      </c>
      <c r="S56" s="12" t="n">
        <v>44.4285714285714</v>
      </c>
      <c r="T56" s="12" t="n">
        <v>141.857142857143</v>
      </c>
      <c r="U56" s="12" t="n">
        <v>93.5714285714286</v>
      </c>
      <c r="V56" s="12" t="n">
        <v>150.571428571429</v>
      </c>
      <c r="W56" s="12" t="n">
        <v>24.5714285714286</v>
      </c>
      <c r="X56" s="12" t="n">
        <v>67.1428571428571</v>
      </c>
      <c r="Y56" s="12" t="n">
        <v>214</v>
      </c>
      <c r="Z56" s="12" t="n">
        <v>111.857142857143</v>
      </c>
      <c r="AB56" s="12" t="n">
        <f aca="false">AVERAGE(C56:X56)</f>
        <v>64.5253246753247</v>
      </c>
      <c r="AC56" s="13" t="n">
        <f aca="false">COUNTIF(B56:X56,"&gt;0")</f>
        <v>21</v>
      </c>
      <c r="AD56" s="14" t="n">
        <f aca="false">AC56/COUNTA(D55:X55)</f>
        <v>1</v>
      </c>
      <c r="AE56" s="13" t="n">
        <f aca="false">COUNTIF(Y56,"&gt;0")</f>
        <v>1</v>
      </c>
      <c r="AF56" s="12" t="n">
        <f aca="false">PERCENTILE(B56:X56,0.25)</f>
        <v>31</v>
      </c>
      <c r="AG56" s="12" t="n">
        <f aca="false">PERCENTILE(B56:X56,0.75)</f>
        <v>91.1785714285714</v>
      </c>
      <c r="AH56" s="12" t="n">
        <f aca="false">PERCENTILE(B56:X56,0.975)</f>
        <v>160.275</v>
      </c>
    </row>
    <row r="57" customFormat="false" ht="12.75" hidden="false" customHeight="false" outlineLevel="0" collapsed="false">
      <c r="A57" s="10" t="n">
        <v>39869</v>
      </c>
      <c r="C57" s="11" t="n">
        <v>168</v>
      </c>
      <c r="D57" s="12" t="n">
        <v>16.6666666666667</v>
      </c>
      <c r="E57" s="12" t="n">
        <v>36</v>
      </c>
      <c r="F57" s="12" t="n">
        <v>0</v>
      </c>
      <c r="G57" s="12" t="n">
        <v>94.4</v>
      </c>
      <c r="H57" s="12" t="n">
        <v>34</v>
      </c>
      <c r="I57" s="12" t="n">
        <v>29.3333333333333</v>
      </c>
      <c r="J57" s="12" t="n">
        <v>67.4285714285714</v>
      </c>
      <c r="K57" s="12" t="n">
        <v>58.1428571428571</v>
      </c>
      <c r="L57" s="12" t="n">
        <v>102</v>
      </c>
      <c r="M57" s="12" t="n">
        <v>58.2857142857143</v>
      </c>
      <c r="N57" s="12" t="n">
        <v>47</v>
      </c>
      <c r="O57" s="12" t="n">
        <v>44.5</v>
      </c>
      <c r="P57" s="12" t="n">
        <v>24.1428571428571</v>
      </c>
      <c r="Q57" s="12" t="n">
        <v>42</v>
      </c>
      <c r="R57" s="12" t="n">
        <v>82.4285714285714</v>
      </c>
      <c r="S57" s="12" t="n">
        <v>44</v>
      </c>
      <c r="T57" s="12" t="n">
        <v>136.571428571429</v>
      </c>
      <c r="U57" s="12" t="n">
        <v>90.4285714285714</v>
      </c>
      <c r="V57" s="12" t="n">
        <v>153.571428571429</v>
      </c>
      <c r="W57" s="12" t="n">
        <v>26</v>
      </c>
      <c r="X57" s="12" t="n">
        <v>65</v>
      </c>
      <c r="Y57" s="12" t="n">
        <v>213.571428571429</v>
      </c>
      <c r="Z57" s="12" t="n">
        <v>109.428571428571</v>
      </c>
      <c r="AB57" s="12" t="n">
        <f aca="false">AVERAGE(C57:X57)</f>
        <v>64.5409090909091</v>
      </c>
      <c r="AC57" s="13" t="n">
        <f aca="false">COUNTIF(B57:X57,"&gt;0")</f>
        <v>21</v>
      </c>
      <c r="AD57" s="14" t="n">
        <f aca="false">AC57/COUNTA(D56:X56)</f>
        <v>1</v>
      </c>
      <c r="AE57" s="13" t="n">
        <f aca="false">COUNTIF(Y57,"&gt;0")</f>
        <v>1</v>
      </c>
      <c r="AF57" s="12" t="n">
        <f aca="false">PERCENTILE(B57:X57,0.25)</f>
        <v>34.5</v>
      </c>
      <c r="AG57" s="12" t="n">
        <f aca="false">PERCENTILE(B57:X57,0.75)</f>
        <v>88.4285714285714</v>
      </c>
      <c r="AH57" s="12" t="n">
        <f aca="false">PERCENTILE(B57:X57,0.975)</f>
        <v>160.425</v>
      </c>
    </row>
    <row r="58" customFormat="false" ht="12.75" hidden="false" customHeight="false" outlineLevel="0" collapsed="false">
      <c r="A58" s="10" t="n">
        <v>39870</v>
      </c>
      <c r="C58" s="11" t="n">
        <v>164</v>
      </c>
      <c r="D58" s="12" t="n">
        <v>16.3333333333333</v>
      </c>
      <c r="E58" s="12" t="n">
        <v>67.5</v>
      </c>
      <c r="F58" s="12" t="n">
        <v>0</v>
      </c>
      <c r="G58" s="12" t="n">
        <v>92.8</v>
      </c>
      <c r="H58" s="12" t="n">
        <v>33.5</v>
      </c>
      <c r="I58" s="12" t="n">
        <v>29.1666666666667</v>
      </c>
      <c r="J58" s="12" t="n">
        <v>66.8571428571429</v>
      </c>
      <c r="K58" s="12" t="n">
        <v>65.7142857142857</v>
      </c>
      <c r="L58" s="12" t="n">
        <v>101</v>
      </c>
      <c r="M58" s="12" t="n">
        <v>52.8571428571429</v>
      </c>
      <c r="N58" s="12" t="n">
        <v>43.4285714285714</v>
      </c>
      <c r="O58" s="12" t="n">
        <v>44</v>
      </c>
      <c r="P58" s="12" t="n">
        <v>24.2857142857143</v>
      </c>
      <c r="Q58" s="12" t="n">
        <v>40.8571428571429</v>
      </c>
      <c r="R58" s="12" t="n">
        <v>81.7142857142857</v>
      </c>
      <c r="S58" s="12" t="n">
        <v>43.5714285714286</v>
      </c>
      <c r="T58" s="12" t="n">
        <v>134</v>
      </c>
      <c r="U58" s="12" t="n">
        <v>89</v>
      </c>
      <c r="V58" s="12" t="n">
        <v>151.714285714286</v>
      </c>
      <c r="W58" s="12" t="n">
        <v>28.5714285714286</v>
      </c>
      <c r="X58" s="12" t="n">
        <v>63.2857142857143</v>
      </c>
      <c r="Y58" s="12" t="n">
        <v>212.571428571429</v>
      </c>
      <c r="Z58" s="12" t="n">
        <v>115.142857142857</v>
      </c>
      <c r="AB58" s="12" t="n">
        <f aca="false">AVERAGE(C58:X58)</f>
        <v>65.188961038961</v>
      </c>
      <c r="AC58" s="13" t="n">
        <f aca="false">COUNTIF(B58:X58,"&gt;0")</f>
        <v>21</v>
      </c>
      <c r="AD58" s="14" t="n">
        <f aca="false">AC58/COUNTA(D57:X57)</f>
        <v>1</v>
      </c>
      <c r="AE58" s="13" t="n">
        <f aca="false">COUNTIF(Y58,"&gt;0")</f>
        <v>1</v>
      </c>
      <c r="AF58" s="12" t="n">
        <f aca="false">PERCENTILE(B58:X58,0.25)</f>
        <v>35.3392857142857</v>
      </c>
      <c r="AG58" s="12" t="n">
        <f aca="false">PERCENTILE(B58:X58,0.75)</f>
        <v>87.1785714285714</v>
      </c>
      <c r="AH58" s="12" t="n">
        <f aca="false">PERCENTILE(B58:X58,0.975)</f>
        <v>157.55</v>
      </c>
    </row>
    <row r="59" customFormat="false" ht="12.75" hidden="false" customHeight="false" outlineLevel="0" collapsed="false">
      <c r="A59" s="10" t="n">
        <v>39871</v>
      </c>
      <c r="C59" s="11" t="n">
        <v>161</v>
      </c>
      <c r="D59" s="12" t="n">
        <v>16.3333333333333</v>
      </c>
      <c r="E59" s="12" t="n">
        <v>62</v>
      </c>
      <c r="F59" s="12" t="n">
        <v>0</v>
      </c>
      <c r="G59" s="12" t="n">
        <v>91.2</v>
      </c>
      <c r="H59" s="12" t="n">
        <v>32.8333333333333</v>
      </c>
      <c r="I59" s="12" t="n">
        <v>29.8333333333333</v>
      </c>
      <c r="J59" s="12" t="n">
        <v>65.5714285714286</v>
      </c>
      <c r="K59" s="12" t="n">
        <v>70.7142857142857</v>
      </c>
      <c r="L59" s="12" t="n">
        <v>100.142857142857</v>
      </c>
      <c r="M59" s="12" t="n">
        <v>48.8571428571429</v>
      </c>
      <c r="N59" s="12" t="n">
        <v>41.2857142857143</v>
      </c>
      <c r="O59" s="12" t="n">
        <v>43.3333333333333</v>
      </c>
      <c r="P59" s="12" t="n">
        <v>23.7142857142857</v>
      </c>
      <c r="Q59" s="12" t="n">
        <v>41.7142857142857</v>
      </c>
      <c r="R59" s="12" t="n">
        <v>80.1428571428571</v>
      </c>
      <c r="S59" s="12" t="n">
        <v>43.1428571428571</v>
      </c>
      <c r="T59" s="12" t="n">
        <v>141.285714285714</v>
      </c>
      <c r="U59" s="12" t="n">
        <v>89.5714285714286</v>
      </c>
      <c r="V59" s="12" t="n">
        <v>151</v>
      </c>
      <c r="W59" s="12" t="n">
        <v>27.4285714285714</v>
      </c>
      <c r="X59" s="12" t="n">
        <v>62.5714285714286</v>
      </c>
      <c r="Y59" s="12" t="n">
        <v>211.571428571429</v>
      </c>
      <c r="Z59" s="12" t="n">
        <v>114.428571428571</v>
      </c>
      <c r="AB59" s="12" t="n">
        <f aca="false">AVERAGE(C59:X59)</f>
        <v>64.7125541125541</v>
      </c>
      <c r="AC59" s="13" t="n">
        <f aca="false">COUNTIF(B59:X59,"&gt;0")</f>
        <v>21</v>
      </c>
      <c r="AD59" s="14" t="n">
        <f aca="false">AC59/COUNTA(D58:X58)</f>
        <v>1</v>
      </c>
      <c r="AE59" s="13" t="n">
        <f aca="false">COUNTIF(Y59,"&gt;0")</f>
        <v>1</v>
      </c>
      <c r="AF59" s="12" t="n">
        <f aca="false">PERCENTILE(B59:X59,0.25)</f>
        <v>34.9464285714286</v>
      </c>
      <c r="AG59" s="12" t="n">
        <f aca="false">PERCENTILE(B59:X59,0.75)</f>
        <v>87.2142857142857</v>
      </c>
      <c r="AH59" s="12" t="n">
        <f aca="false">PERCENTILE(B59:X59,0.975)</f>
        <v>155.75</v>
      </c>
    </row>
    <row r="60" customFormat="false" ht="12.75" hidden="false" customHeight="false" outlineLevel="0" collapsed="false">
      <c r="A60" s="10" t="n">
        <v>39872</v>
      </c>
      <c r="C60" s="11" t="n">
        <v>158</v>
      </c>
      <c r="D60" s="12" t="n">
        <v>16.3333333333333</v>
      </c>
      <c r="E60" s="12" t="n">
        <v>59.75</v>
      </c>
      <c r="F60" s="12" t="n">
        <v>0</v>
      </c>
      <c r="G60" s="12" t="n">
        <v>91</v>
      </c>
      <c r="H60" s="12" t="n">
        <v>31.1666666666667</v>
      </c>
      <c r="I60" s="12" t="n">
        <v>40</v>
      </c>
      <c r="J60" s="12" t="n">
        <v>64.7142857142857</v>
      </c>
      <c r="K60" s="12" t="n">
        <v>67.1428571428571</v>
      </c>
      <c r="L60" s="12" t="n">
        <v>98.5714285714286</v>
      </c>
      <c r="M60" s="12" t="n">
        <v>47.8571428571429</v>
      </c>
      <c r="N60" s="12" t="n">
        <v>40.2857142857143</v>
      </c>
      <c r="O60" s="12" t="n">
        <v>42.8333333333333</v>
      </c>
      <c r="P60" s="12" t="n">
        <v>23.4285714285714</v>
      </c>
      <c r="Q60" s="12" t="n">
        <v>50.2857142857143</v>
      </c>
      <c r="R60" s="12" t="n">
        <v>75</v>
      </c>
      <c r="S60" s="12" t="n">
        <v>43.4285714285714</v>
      </c>
      <c r="T60" s="12" t="n">
        <v>141.142857142857</v>
      </c>
      <c r="U60" s="12" t="n">
        <v>106.571428571429</v>
      </c>
      <c r="V60" s="12" t="n">
        <v>149</v>
      </c>
      <c r="W60" s="12" t="n">
        <v>27</v>
      </c>
      <c r="X60" s="12" t="n">
        <v>61.7142857142857</v>
      </c>
      <c r="Y60" s="12" t="n">
        <v>209.857142857143</v>
      </c>
      <c r="Z60" s="12" t="n">
        <v>113.571428571429</v>
      </c>
      <c r="AB60" s="12" t="n">
        <f aca="false">AVERAGE(C60:X60)</f>
        <v>65.2375541125541</v>
      </c>
      <c r="AC60" s="13" t="n">
        <f aca="false">COUNTIF(B60:X60,"&gt;0")</f>
        <v>21</v>
      </c>
      <c r="AD60" s="14" t="n">
        <f aca="false">AC60/COUNTA(D59:X59)</f>
        <v>1</v>
      </c>
      <c r="AE60" s="13" t="n">
        <f aca="false">COUNTIF(Y60,"&gt;0")</f>
        <v>1</v>
      </c>
      <c r="AF60" s="12" t="n">
        <f aca="false">PERCENTILE(B60:X60,0.25)</f>
        <v>40.0714285714286</v>
      </c>
      <c r="AG60" s="12" t="n">
        <f aca="false">PERCENTILE(B60:X60,0.75)</f>
        <v>87</v>
      </c>
      <c r="AH60" s="12" t="n">
        <f aca="false">PERCENTILE(B60:X60,0.975)</f>
        <v>153.275</v>
      </c>
    </row>
    <row r="61" customFormat="false" ht="12.75" hidden="false" customHeight="false" outlineLevel="0" collapsed="false">
      <c r="A61" s="10" t="n">
        <v>39873</v>
      </c>
      <c r="C61" s="11" t="n">
        <v>152</v>
      </c>
      <c r="D61" s="12" t="n">
        <v>11.75</v>
      </c>
      <c r="E61" s="12" t="n">
        <v>58</v>
      </c>
      <c r="F61" s="12" t="n">
        <v>0</v>
      </c>
      <c r="G61" s="12" t="n">
        <v>90.4</v>
      </c>
      <c r="H61" s="12" t="n">
        <v>28.8333333333333</v>
      </c>
      <c r="I61" s="12" t="n">
        <v>64.5</v>
      </c>
      <c r="J61" s="12" t="n">
        <v>63.5714285714286</v>
      </c>
      <c r="K61" s="12" t="n">
        <v>65</v>
      </c>
      <c r="L61" s="12" t="n">
        <v>96.4285714285714</v>
      </c>
      <c r="M61" s="12" t="n">
        <v>47</v>
      </c>
      <c r="N61" s="12" t="n">
        <v>39.1428571428571</v>
      </c>
      <c r="O61" s="12" t="n">
        <v>42.8333333333333</v>
      </c>
      <c r="P61" s="12" t="n">
        <v>33.7142857142857</v>
      </c>
      <c r="Q61" s="12" t="n">
        <v>54.5714285714286</v>
      </c>
      <c r="R61" s="12" t="n">
        <v>72.8571428571429</v>
      </c>
      <c r="S61" s="12" t="n">
        <v>43.4285714285714</v>
      </c>
      <c r="T61" s="12" t="n">
        <v>138.857142857143</v>
      </c>
      <c r="U61" s="12" t="n">
        <v>101.142857142857</v>
      </c>
      <c r="V61" s="12" t="n">
        <v>146.571428571429</v>
      </c>
      <c r="W61" s="12" t="n">
        <v>26.2857142857143</v>
      </c>
      <c r="X61" s="12" t="n">
        <v>57</v>
      </c>
      <c r="Y61" s="12" t="n">
        <v>209.571428571429</v>
      </c>
      <c r="Z61" s="12" t="n">
        <v>112</v>
      </c>
      <c r="AB61" s="12" t="n">
        <f aca="false">AVERAGE(C61:X61)</f>
        <v>65.1767316017316</v>
      </c>
      <c r="AC61" s="13" t="n">
        <f aca="false">COUNTIF(B61:X61,"&gt;0")</f>
        <v>21</v>
      </c>
      <c r="AD61" s="14" t="n">
        <f aca="false">AC61/COUNTA(D60:X60)</f>
        <v>1</v>
      </c>
      <c r="AE61" s="13" t="n">
        <f aca="false">COUNTIF(Y61,"&gt;0")</f>
        <v>1</v>
      </c>
      <c r="AF61" s="12" t="n">
        <f aca="false">PERCENTILE(B61:X61,0.25)</f>
        <v>40.0654761904762</v>
      </c>
      <c r="AG61" s="12" t="n">
        <f aca="false">PERCENTILE(B61:X61,0.75)</f>
        <v>86.0142857142857</v>
      </c>
      <c r="AH61" s="12" t="n">
        <f aca="false">PERCENTILE(B61:X61,0.975)</f>
        <v>149.15</v>
      </c>
    </row>
    <row r="62" customFormat="false" ht="12.75" hidden="false" customHeight="false" outlineLevel="0" collapsed="false">
      <c r="A62" s="10" t="n">
        <v>39874</v>
      </c>
      <c r="C62" s="11" t="n">
        <v>147</v>
      </c>
      <c r="D62" s="12" t="n">
        <v>25.5</v>
      </c>
      <c r="E62" s="12" t="n">
        <v>57.25</v>
      </c>
      <c r="F62" s="12" t="n">
        <v>0</v>
      </c>
      <c r="G62" s="12" t="n">
        <v>89.2</v>
      </c>
      <c r="H62" s="12" t="n">
        <v>27.5</v>
      </c>
      <c r="I62" s="12" t="n">
        <v>70.1666666666667</v>
      </c>
      <c r="J62" s="12" t="n">
        <v>61.1428571428571</v>
      </c>
      <c r="K62" s="12" t="n">
        <v>64.1428571428571</v>
      </c>
      <c r="L62" s="12" t="n">
        <v>95.2857142857143</v>
      </c>
      <c r="M62" s="12" t="n">
        <v>45</v>
      </c>
      <c r="N62" s="12" t="n">
        <v>37.4285714285714</v>
      </c>
      <c r="O62" s="12" t="n">
        <v>42.1666666666667</v>
      </c>
      <c r="P62" s="12" t="n">
        <v>32.8571428571429</v>
      </c>
      <c r="Q62" s="12" t="n">
        <v>55.1428571428571</v>
      </c>
      <c r="R62" s="12" t="n">
        <v>74.5714285714286</v>
      </c>
      <c r="S62" s="12" t="n">
        <v>42.5714285714286</v>
      </c>
      <c r="T62" s="12" t="n">
        <v>135</v>
      </c>
      <c r="U62" s="12" t="n">
        <v>97.1428571428571</v>
      </c>
      <c r="V62" s="12" t="n">
        <v>144.857142857143</v>
      </c>
      <c r="W62" s="12" t="n">
        <v>23.2857142857143</v>
      </c>
      <c r="X62" s="12" t="n">
        <v>52.8571428571429</v>
      </c>
      <c r="Y62" s="12" t="n">
        <v>209</v>
      </c>
      <c r="Z62" s="12" t="n">
        <v>110.285714285714</v>
      </c>
      <c r="AB62" s="12" t="n">
        <f aca="false">AVERAGE(C62:X62)</f>
        <v>64.5485930735931</v>
      </c>
      <c r="AC62" s="13" t="n">
        <f aca="false">COUNTIF(B62:X62,"&gt;0")</f>
        <v>21</v>
      </c>
      <c r="AD62" s="14" t="n">
        <f aca="false">AC62/COUNTA(D61:X61)</f>
        <v>1</v>
      </c>
      <c r="AE62" s="13" t="n">
        <f aca="false">COUNTIF(Y62,"&gt;0")</f>
        <v>1</v>
      </c>
      <c r="AF62" s="12" t="n">
        <f aca="false">PERCENTILE(B62:X62,0.25)</f>
        <v>38.6130952380952</v>
      </c>
      <c r="AG62" s="12" t="n">
        <f aca="false">PERCENTILE(B62:X62,0.75)</f>
        <v>85.5428571428571</v>
      </c>
      <c r="AH62" s="12" t="n">
        <f aca="false">PERCENTILE(B62:X62,0.975)</f>
        <v>145.875</v>
      </c>
    </row>
    <row r="63" customFormat="false" ht="12.75" hidden="false" customHeight="false" outlineLevel="0" collapsed="false">
      <c r="A63" s="10" t="n">
        <v>39875</v>
      </c>
      <c r="C63" s="11" t="n">
        <v>148</v>
      </c>
      <c r="D63" s="12" t="n">
        <v>25</v>
      </c>
      <c r="E63" s="12" t="n">
        <v>62.75</v>
      </c>
      <c r="F63" s="12" t="n">
        <v>0</v>
      </c>
      <c r="G63" s="12" t="n">
        <v>87.6</v>
      </c>
      <c r="H63" s="12" t="n">
        <v>26.3333333333333</v>
      </c>
      <c r="I63" s="12" t="n">
        <v>68.8333333333333</v>
      </c>
      <c r="J63" s="12" t="n">
        <v>58.5714285714286</v>
      </c>
      <c r="K63" s="12" t="n">
        <v>62.2857142857143</v>
      </c>
      <c r="L63" s="12" t="n">
        <v>94.5714285714286</v>
      </c>
      <c r="M63" s="12" t="n">
        <v>44.1428571428571</v>
      </c>
      <c r="N63" s="12" t="n">
        <v>36.5714285714286</v>
      </c>
      <c r="O63" s="12" t="n">
        <v>41.5</v>
      </c>
      <c r="P63" s="12" t="n">
        <v>31.2857142857143</v>
      </c>
      <c r="Q63" s="12" t="n">
        <v>64.1428571428571</v>
      </c>
      <c r="R63" s="12" t="n">
        <v>70.7142857142857</v>
      </c>
      <c r="S63" s="12" t="n">
        <v>43.7142857142857</v>
      </c>
      <c r="T63" s="12" t="n">
        <v>132.571428571429</v>
      </c>
      <c r="U63" s="12" t="n">
        <v>101.857142857143</v>
      </c>
      <c r="V63" s="12" t="n">
        <v>143.571428571429</v>
      </c>
      <c r="W63" s="12" t="n">
        <v>20.2857142857143</v>
      </c>
      <c r="X63" s="12" t="n">
        <v>49.5714285714286</v>
      </c>
      <c r="Y63" s="12" t="n">
        <v>208.571428571429</v>
      </c>
      <c r="Z63" s="12" t="n">
        <v>110</v>
      </c>
      <c r="AB63" s="12" t="n">
        <f aca="false">AVERAGE(C63:X63)</f>
        <v>64.2669913419913</v>
      </c>
      <c r="AC63" s="13" t="n">
        <f aca="false">COUNTIF(B63:X63,"&gt;0")</f>
        <v>21</v>
      </c>
      <c r="AD63" s="14" t="n">
        <f aca="false">AC63/COUNTA(D62:X62)</f>
        <v>1</v>
      </c>
      <c r="AE63" s="13" t="n">
        <f aca="false">COUNTIF(Y63,"&gt;0")</f>
        <v>1</v>
      </c>
      <c r="AF63" s="12" t="n">
        <f aca="false">PERCENTILE(B63:X63,0.25)</f>
        <v>37.8035714285714</v>
      </c>
      <c r="AG63" s="12" t="n">
        <f aca="false">PERCENTILE(B63:X63,0.75)</f>
        <v>83.3785714285714</v>
      </c>
      <c r="AH63" s="12" t="n">
        <f aca="false">PERCENTILE(B63:X63,0.975)</f>
        <v>145.675</v>
      </c>
    </row>
    <row r="64" customFormat="false" ht="12.75" hidden="false" customHeight="false" outlineLevel="0" collapsed="false">
      <c r="A64" s="10" t="n">
        <v>39876</v>
      </c>
      <c r="C64" s="11" t="n">
        <v>145</v>
      </c>
      <c r="D64" s="12" t="n">
        <v>25.5</v>
      </c>
      <c r="E64" s="12" t="n">
        <v>62.5</v>
      </c>
      <c r="F64" s="12" t="n">
        <v>0</v>
      </c>
      <c r="G64" s="12" t="n">
        <v>85.2</v>
      </c>
      <c r="H64" s="12" t="n">
        <v>24</v>
      </c>
      <c r="I64" s="12" t="n">
        <v>67.5</v>
      </c>
      <c r="J64" s="12" t="n">
        <v>57.1428571428571</v>
      </c>
      <c r="K64" s="12" t="n">
        <v>72.8571428571429</v>
      </c>
      <c r="L64" s="12" t="n">
        <v>94.1428571428571</v>
      </c>
      <c r="M64" s="12" t="n">
        <v>42.1428571428571</v>
      </c>
      <c r="N64" s="12" t="n">
        <v>35.5714285714286</v>
      </c>
      <c r="O64" s="12" t="n">
        <v>48.5</v>
      </c>
      <c r="P64" s="12" t="n">
        <v>30.4285714285714</v>
      </c>
      <c r="Q64" s="12" t="n">
        <v>52.2857142857143</v>
      </c>
      <c r="R64" s="12" t="n">
        <v>68.7142857142857</v>
      </c>
      <c r="S64" s="12" t="n">
        <v>42.5714285714286</v>
      </c>
      <c r="T64" s="12" t="n">
        <v>130.285714285714</v>
      </c>
      <c r="U64" s="12" t="n">
        <v>112</v>
      </c>
      <c r="V64" s="12" t="n">
        <v>142.285714285714</v>
      </c>
      <c r="W64" s="12" t="n">
        <v>18.8571428571429</v>
      </c>
      <c r="X64" s="12" t="n">
        <v>58.4285714285714</v>
      </c>
      <c r="Y64" s="12" t="n">
        <v>220.428571428571</v>
      </c>
      <c r="Z64" s="12" t="n">
        <v>116.571428571429</v>
      </c>
      <c r="AB64" s="12" t="n">
        <f aca="false">AVERAGE(C64:X64)</f>
        <v>64.3597402597403</v>
      </c>
      <c r="AC64" s="13" t="n">
        <f aca="false">COUNTIF(B64:X64,"&gt;0")</f>
        <v>21</v>
      </c>
      <c r="AD64" s="14" t="n">
        <f aca="false">AC64/COUNTA(D63:X63)</f>
        <v>1</v>
      </c>
      <c r="AE64" s="13" t="n">
        <f aca="false">COUNTIF(Y64,"&gt;0")</f>
        <v>1</v>
      </c>
      <c r="AF64" s="12" t="n">
        <f aca="false">PERCENTILE(B64:X64,0.25)</f>
        <v>37.2142857142857</v>
      </c>
      <c r="AG64" s="12" t="n">
        <f aca="false">PERCENTILE(B64:X64,0.75)</f>
        <v>82.1142857142857</v>
      </c>
      <c r="AH64" s="12" t="n">
        <f aca="false">PERCENTILE(B64:X64,0.975)</f>
        <v>143.575</v>
      </c>
    </row>
    <row r="65" customFormat="false" ht="12.75" hidden="false" customHeight="false" outlineLevel="0" collapsed="false">
      <c r="A65" s="10" t="n">
        <v>39877</v>
      </c>
      <c r="C65" s="11" t="n">
        <v>144</v>
      </c>
      <c r="D65" s="12" t="n">
        <v>27</v>
      </c>
      <c r="E65" s="12" t="n">
        <v>60.5</v>
      </c>
      <c r="F65" s="12" t="n">
        <v>0</v>
      </c>
      <c r="G65" s="12" t="n">
        <v>83.6</v>
      </c>
      <c r="H65" s="12" t="n">
        <v>22.6666666666667</v>
      </c>
      <c r="I65" s="12" t="n">
        <v>64.3333333333333</v>
      </c>
      <c r="J65" s="12" t="n">
        <v>56.4285714285714</v>
      </c>
      <c r="K65" s="12" t="n">
        <v>73.4285714285714</v>
      </c>
      <c r="L65" s="12" t="n">
        <v>93.8571428571429</v>
      </c>
      <c r="M65" s="12" t="n">
        <v>39.7142857142857</v>
      </c>
      <c r="N65" s="12" t="n">
        <v>32.2857142857143</v>
      </c>
      <c r="O65" s="12" t="n">
        <v>69.8333333333333</v>
      </c>
      <c r="P65" s="12" t="n">
        <v>29.4285714285714</v>
      </c>
      <c r="Q65" s="12" t="n">
        <v>42.4285714285714</v>
      </c>
      <c r="R65" s="12" t="n">
        <v>67.1428571428571</v>
      </c>
      <c r="S65" s="12" t="n">
        <v>41.7142857142857</v>
      </c>
      <c r="T65" s="12" t="n">
        <v>129</v>
      </c>
      <c r="U65" s="12" t="n">
        <v>110.571428571429</v>
      </c>
      <c r="V65" s="12" t="n">
        <v>145.142857142857</v>
      </c>
      <c r="W65" s="12" t="n">
        <v>17.1428571428571</v>
      </c>
      <c r="X65" s="12" t="n">
        <v>64.4285714285714</v>
      </c>
      <c r="Y65" s="12" t="n">
        <v>244.571428571429</v>
      </c>
      <c r="Z65" s="12" t="n">
        <v>117.142857142857</v>
      </c>
      <c r="AB65" s="12" t="n">
        <f aca="false">AVERAGE(C65:X65)</f>
        <v>64.3021645021645</v>
      </c>
      <c r="AC65" s="13" t="n">
        <f aca="false">COUNTIF(B65:X65,"&gt;0")</f>
        <v>21</v>
      </c>
      <c r="AD65" s="14" t="n">
        <f aca="false">AC65/COUNTA(D64:X64)</f>
        <v>1</v>
      </c>
      <c r="AE65" s="13" t="n">
        <f aca="false">COUNTIF(Y65,"&gt;0")</f>
        <v>1</v>
      </c>
      <c r="AF65" s="12" t="n">
        <f aca="false">PERCENTILE(B65:X65,0.25)</f>
        <v>34.1428571428571</v>
      </c>
      <c r="AG65" s="12" t="n">
        <f aca="false">PERCENTILE(B65:X65,0.75)</f>
        <v>81.0571428571429</v>
      </c>
      <c r="AH65" s="12" t="n">
        <f aca="false">PERCENTILE(B65:X65,0.975)</f>
        <v>144.542857142857</v>
      </c>
    </row>
    <row r="66" customFormat="false" ht="12.75" hidden="false" customHeight="false" outlineLevel="0" collapsed="false">
      <c r="A66" s="10" t="n">
        <v>39878</v>
      </c>
      <c r="C66" s="11" t="n">
        <v>143</v>
      </c>
      <c r="D66" s="12" t="n">
        <v>27.25</v>
      </c>
      <c r="E66" s="12" t="n">
        <v>58.75</v>
      </c>
      <c r="F66" s="12" t="n">
        <v>0</v>
      </c>
      <c r="G66" s="12" t="n">
        <v>82</v>
      </c>
      <c r="H66" s="12" t="n">
        <v>21.6666666666667</v>
      </c>
      <c r="I66" s="12" t="n">
        <v>62.5</v>
      </c>
      <c r="J66" s="12" t="n">
        <v>55.1428571428571</v>
      </c>
      <c r="K66" s="12" t="n">
        <v>74.2857142857143</v>
      </c>
      <c r="L66" s="12" t="n">
        <v>94.1428571428571</v>
      </c>
      <c r="M66" s="12" t="n">
        <v>39.4285714285714</v>
      </c>
      <c r="N66" s="12" t="n">
        <v>30.7142857142857</v>
      </c>
      <c r="O66" s="12" t="n">
        <v>73</v>
      </c>
      <c r="P66" s="12" t="n">
        <v>29.2857142857143</v>
      </c>
      <c r="Q66" s="12" t="n">
        <v>41.1428571428571</v>
      </c>
      <c r="R66" s="12" t="n">
        <v>65.7142857142857</v>
      </c>
      <c r="S66" s="12" t="n">
        <v>41.2857142857143</v>
      </c>
      <c r="T66" s="12" t="n">
        <v>129.428571428571</v>
      </c>
      <c r="U66" s="12" t="n">
        <v>108.285714285714</v>
      </c>
      <c r="V66" s="12" t="n">
        <v>144.428571428571</v>
      </c>
      <c r="W66" s="12" t="n">
        <v>15.7142857142857</v>
      </c>
      <c r="X66" s="12" t="n">
        <v>59.8571428571429</v>
      </c>
      <c r="Y66" s="12" t="n">
        <v>261.571428571429</v>
      </c>
      <c r="Z66" s="12" t="n">
        <v>115.285714285714</v>
      </c>
      <c r="AB66" s="12" t="n">
        <f aca="false">AVERAGE(C66:X66)</f>
        <v>63.5010822510822</v>
      </c>
      <c r="AC66" s="13" t="n">
        <f aca="false">COUNTIF(B66:X66,"&gt;0")</f>
        <v>21</v>
      </c>
      <c r="AD66" s="14" t="n">
        <f aca="false">AC66/COUNTA(D65:X65)</f>
        <v>1</v>
      </c>
      <c r="AE66" s="13" t="n">
        <f aca="false">COUNTIF(Y66,"&gt;0")</f>
        <v>1</v>
      </c>
      <c r="AF66" s="12" t="n">
        <f aca="false">PERCENTILE(B66:X66,0.25)</f>
        <v>32.8928571428571</v>
      </c>
      <c r="AG66" s="12" t="n">
        <f aca="false">PERCENTILE(B66:X66,0.75)</f>
        <v>80.0714285714286</v>
      </c>
      <c r="AH66" s="12" t="n">
        <f aca="false">PERCENTILE(B66:X66,0.975)</f>
        <v>143.678571428571</v>
      </c>
    </row>
    <row r="67" customFormat="false" ht="12.75" hidden="false" customHeight="false" outlineLevel="0" collapsed="false">
      <c r="A67" s="10" t="n">
        <v>39879</v>
      </c>
      <c r="C67" s="11" t="n">
        <v>143</v>
      </c>
      <c r="D67" s="12" t="n">
        <v>27</v>
      </c>
      <c r="E67" s="12" t="n">
        <v>56.5</v>
      </c>
      <c r="F67" s="12" t="n">
        <v>0</v>
      </c>
      <c r="G67" s="12" t="n">
        <v>78.4</v>
      </c>
      <c r="H67" s="12" t="n">
        <v>20.1666666666667</v>
      </c>
      <c r="I67" s="12" t="n">
        <v>60.5</v>
      </c>
      <c r="J67" s="12" t="n">
        <v>53.1428571428571</v>
      </c>
      <c r="K67" s="12" t="n">
        <v>74.4285714285714</v>
      </c>
      <c r="L67" s="12" t="n">
        <v>95</v>
      </c>
      <c r="M67" s="12" t="n">
        <v>39</v>
      </c>
      <c r="N67" s="12" t="n">
        <v>30</v>
      </c>
      <c r="O67" s="12" t="n">
        <v>92.8333333333333</v>
      </c>
      <c r="P67" s="12" t="n">
        <v>28.7142857142857</v>
      </c>
      <c r="Q67" s="12" t="n">
        <v>40</v>
      </c>
      <c r="R67" s="12" t="n">
        <v>63.4285714285714</v>
      </c>
      <c r="S67" s="12" t="n">
        <v>41.4285714285714</v>
      </c>
      <c r="T67" s="12" t="n">
        <v>138.285714285714</v>
      </c>
      <c r="U67" s="12" t="n">
        <v>103.285714285714</v>
      </c>
      <c r="V67" s="12" t="n">
        <v>142</v>
      </c>
      <c r="W67" s="12" t="n">
        <v>15.4285714285714</v>
      </c>
      <c r="X67" s="12" t="n">
        <v>56.8571428571429</v>
      </c>
      <c r="Y67" s="12" t="n">
        <v>254.285714285714</v>
      </c>
      <c r="Z67" s="12" t="n">
        <v>114.714285714286</v>
      </c>
      <c r="AB67" s="12" t="n">
        <f aca="false">AVERAGE(C67:X67)</f>
        <v>63.6090909090909</v>
      </c>
      <c r="AC67" s="13" t="n">
        <f aca="false">COUNTIF(B67:X67,"&gt;0")</f>
        <v>21</v>
      </c>
      <c r="AD67" s="14" t="n">
        <f aca="false">AC67/COUNTA(D66:X66)</f>
        <v>1</v>
      </c>
      <c r="AE67" s="13" t="n">
        <f aca="false">COUNTIF(Y67,"&gt;0")</f>
        <v>1</v>
      </c>
      <c r="AF67" s="12" t="n">
        <f aca="false">PERCENTILE(B67:X67,0.25)</f>
        <v>32.25</v>
      </c>
      <c r="AG67" s="12" t="n">
        <f aca="false">PERCENTILE(B67:X67,0.75)</f>
        <v>89.225</v>
      </c>
      <c r="AH67" s="12" t="n">
        <f aca="false">PERCENTILE(B67:X67,0.975)</f>
        <v>142.475</v>
      </c>
    </row>
    <row r="68" customFormat="false" ht="12.75" hidden="false" customHeight="false" outlineLevel="0" collapsed="false">
      <c r="A68" s="10" t="n">
        <v>39880</v>
      </c>
      <c r="C68" s="11" t="n">
        <v>141</v>
      </c>
      <c r="D68" s="12" t="n">
        <v>26.5</v>
      </c>
      <c r="E68" s="12" t="n">
        <v>56.75</v>
      </c>
      <c r="F68" s="12" t="n">
        <v>0</v>
      </c>
      <c r="G68" s="12" t="n">
        <v>70.6</v>
      </c>
      <c r="H68" s="12" t="n">
        <v>20.1666666666667</v>
      </c>
      <c r="I68" s="12" t="n">
        <v>59.3333333333333</v>
      </c>
      <c r="J68" s="12" t="n">
        <v>52.2857142857143</v>
      </c>
      <c r="K68" s="12" t="n">
        <v>75.4285714285714</v>
      </c>
      <c r="L68" s="12" t="n">
        <v>95.2857142857143</v>
      </c>
      <c r="M68" s="12" t="n">
        <v>37.8571428571429</v>
      </c>
      <c r="N68" s="12" t="n">
        <v>27.2857142857143</v>
      </c>
      <c r="O68" s="12" t="n">
        <v>94.5</v>
      </c>
      <c r="P68" s="12" t="n">
        <v>27.5714285714286</v>
      </c>
      <c r="Q68" s="12" t="n">
        <v>41.5714285714286</v>
      </c>
      <c r="R68" s="12" t="n">
        <v>59.7142857142857</v>
      </c>
      <c r="S68" s="12" t="n">
        <v>40.1428571428571</v>
      </c>
      <c r="T68" s="12" t="n">
        <v>145</v>
      </c>
      <c r="U68" s="12" t="n">
        <v>98.7142857142857</v>
      </c>
      <c r="V68" s="12" t="n">
        <v>140.428571428571</v>
      </c>
      <c r="W68" s="12" t="n">
        <v>17</v>
      </c>
      <c r="X68" s="12" t="n">
        <v>54.5714285714286</v>
      </c>
      <c r="Y68" s="12" t="n">
        <v>248.142857142857</v>
      </c>
      <c r="Z68" s="12" t="n">
        <v>114.142857142857</v>
      </c>
      <c r="AB68" s="12" t="n">
        <f aca="false">AVERAGE(C68:X68)</f>
        <v>62.8048701298701</v>
      </c>
      <c r="AC68" s="13" t="n">
        <f aca="false">COUNTIF(B68:X68,"&gt;0")</f>
        <v>21</v>
      </c>
      <c r="AD68" s="14" t="n">
        <f aca="false">AC68/COUNTA(D67:X67)</f>
        <v>1</v>
      </c>
      <c r="AE68" s="13" t="n">
        <f aca="false">COUNTIF(Y68,"&gt;0")</f>
        <v>1</v>
      </c>
      <c r="AF68" s="12" t="n">
        <f aca="false">PERCENTILE(B68:X68,0.25)</f>
        <v>30.1428571428571</v>
      </c>
      <c r="AG68" s="12" t="n">
        <f aca="false">PERCENTILE(B68:X68,0.75)</f>
        <v>89.7321428571429</v>
      </c>
      <c r="AH68" s="12" t="n">
        <f aca="false">PERCENTILE(B68:X68,0.975)</f>
        <v>142.9</v>
      </c>
    </row>
    <row r="69" customFormat="false" ht="12.75" hidden="false" customHeight="false" outlineLevel="0" collapsed="false">
      <c r="A69" s="10" t="n">
        <v>39881</v>
      </c>
      <c r="C69" s="11" t="n">
        <v>138</v>
      </c>
      <c r="D69" s="12" t="n">
        <v>25.5</v>
      </c>
      <c r="E69" s="12" t="n">
        <v>55.75</v>
      </c>
      <c r="F69" s="12" t="n">
        <v>0</v>
      </c>
      <c r="G69" s="12" t="n">
        <v>67.6</v>
      </c>
      <c r="H69" s="12" t="n">
        <v>20</v>
      </c>
      <c r="I69" s="12" t="n">
        <v>58.1666666666667</v>
      </c>
      <c r="J69" s="12" t="n">
        <v>49.8571428571429</v>
      </c>
      <c r="K69" s="12" t="n">
        <v>100</v>
      </c>
      <c r="L69" s="12" t="n">
        <v>95</v>
      </c>
      <c r="M69" s="12" t="n">
        <v>36.1428571428571</v>
      </c>
      <c r="N69" s="12" t="n">
        <v>25.4285714285714</v>
      </c>
      <c r="O69" s="12" t="n">
        <v>90.6666666666667</v>
      </c>
      <c r="P69" s="12" t="n">
        <v>24.4285714285714</v>
      </c>
      <c r="Q69" s="12" t="n">
        <v>56.1428571428571</v>
      </c>
      <c r="R69" s="12" t="n">
        <v>57.1428571428571</v>
      </c>
      <c r="S69" s="12" t="n">
        <v>37.7142857142857</v>
      </c>
      <c r="T69" s="12" t="n">
        <v>141</v>
      </c>
      <c r="U69" s="12" t="n">
        <v>96</v>
      </c>
      <c r="V69" s="12" t="n">
        <v>139.571428571429</v>
      </c>
      <c r="W69" s="12" t="n">
        <v>15.1428571428571</v>
      </c>
      <c r="X69" s="12" t="n">
        <v>54.4285714285714</v>
      </c>
      <c r="Y69" s="12" t="n">
        <v>245.714285714286</v>
      </c>
      <c r="Z69" s="12" t="n">
        <v>115</v>
      </c>
      <c r="AB69" s="12" t="n">
        <f aca="false">AVERAGE(C69:X69)</f>
        <v>62.894696969697</v>
      </c>
      <c r="AC69" s="13" t="n">
        <f aca="false">COUNTIF(B69:X69,"&gt;0")</f>
        <v>21</v>
      </c>
      <c r="AD69" s="14" t="n">
        <f aca="false">AC69/COUNTA(D68:X68)</f>
        <v>1</v>
      </c>
      <c r="AE69" s="13" t="n">
        <f aca="false">COUNTIF(Y69,"&gt;0")</f>
        <v>1</v>
      </c>
      <c r="AF69" s="12" t="n">
        <f aca="false">PERCENTILE(B69:X69,0.25)</f>
        <v>28.1607142857143</v>
      </c>
      <c r="AG69" s="12" t="n">
        <f aca="false">PERCENTILE(B69:X69,0.75)</f>
        <v>93.9166666666667</v>
      </c>
      <c r="AH69" s="12" t="n">
        <f aca="false">PERCENTILE(B69:X69,0.975)</f>
        <v>140.25</v>
      </c>
    </row>
    <row r="70" customFormat="false" ht="12.75" hidden="false" customHeight="false" outlineLevel="0" collapsed="false">
      <c r="A70" s="10" t="n">
        <v>39882</v>
      </c>
      <c r="C70" s="11" t="n">
        <v>135</v>
      </c>
      <c r="D70" s="12" t="n">
        <v>25.75</v>
      </c>
      <c r="E70" s="12" t="n">
        <v>54.25</v>
      </c>
      <c r="F70" s="12" t="n">
        <v>0</v>
      </c>
      <c r="G70" s="12" t="n">
        <v>69</v>
      </c>
      <c r="H70" s="12" t="n">
        <v>19.5</v>
      </c>
      <c r="I70" s="12" t="n">
        <v>57.5</v>
      </c>
      <c r="J70" s="12" t="n">
        <v>46.8571428571429</v>
      </c>
      <c r="K70" s="12" t="n">
        <v>96.8571428571429</v>
      </c>
      <c r="L70" s="12" t="n">
        <v>94.5714285714286</v>
      </c>
      <c r="M70" s="12" t="n">
        <v>34</v>
      </c>
      <c r="N70" s="12" t="n">
        <v>24.5714285714286</v>
      </c>
      <c r="O70" s="12" t="n">
        <v>85.6666666666667</v>
      </c>
      <c r="P70" s="12" t="n">
        <v>21.7142857142857</v>
      </c>
      <c r="Q70" s="12" t="n">
        <v>53.1428571428571</v>
      </c>
      <c r="R70" s="12" t="n">
        <v>54.8571428571429</v>
      </c>
      <c r="S70" s="12" t="n">
        <v>29.1428571428571</v>
      </c>
      <c r="T70" s="12" t="n">
        <v>146.714285714286</v>
      </c>
      <c r="U70" s="12" t="n">
        <v>94.2857142857143</v>
      </c>
      <c r="V70" s="12" t="n">
        <v>139.714285714286</v>
      </c>
      <c r="W70" s="12" t="n">
        <v>14.1428571428571</v>
      </c>
      <c r="X70" s="12" t="n">
        <v>58.4285714285714</v>
      </c>
      <c r="Y70" s="12" t="n">
        <v>244</v>
      </c>
      <c r="Z70" s="12" t="n">
        <v>129.714285714286</v>
      </c>
      <c r="AB70" s="12" t="n">
        <f aca="false">AVERAGE(C70:X70)</f>
        <v>61.6212121212121</v>
      </c>
      <c r="AC70" s="13" t="n">
        <f aca="false">COUNTIF(B70:X70,"&gt;0")</f>
        <v>21</v>
      </c>
      <c r="AD70" s="14" t="n">
        <f aca="false">AC70/COUNTA(D69:X69)</f>
        <v>1</v>
      </c>
      <c r="AE70" s="13" t="n">
        <f aca="false">COUNTIF(Y70,"&gt;0")</f>
        <v>1</v>
      </c>
      <c r="AF70" s="12" t="n">
        <f aca="false">PERCENTILE(B70:X70,0.25)</f>
        <v>26.5982142857143</v>
      </c>
      <c r="AG70" s="12" t="n">
        <f aca="false">PERCENTILE(B70:X70,0.75)</f>
        <v>92.1309523809524</v>
      </c>
      <c r="AH70" s="12" t="n">
        <f aca="false">PERCENTILE(B70:X70,0.975)</f>
        <v>143.039285714286</v>
      </c>
    </row>
    <row r="71" customFormat="false" ht="12.75" hidden="false" customHeight="false" outlineLevel="0" collapsed="false">
      <c r="A71" s="10" t="n">
        <v>39883</v>
      </c>
      <c r="C71" s="11" t="n">
        <v>134</v>
      </c>
      <c r="D71" s="12" t="n">
        <v>25.5</v>
      </c>
      <c r="E71" s="12" t="n">
        <v>52.5</v>
      </c>
      <c r="F71" s="12" t="n">
        <v>0</v>
      </c>
      <c r="G71" s="12" t="n">
        <v>66.8</v>
      </c>
      <c r="H71" s="12" t="n">
        <v>19.3333333333333</v>
      </c>
      <c r="I71" s="12" t="n">
        <v>55.1666666666667</v>
      </c>
      <c r="J71" s="12" t="n">
        <v>43.5714285714286</v>
      </c>
      <c r="K71" s="12" t="n">
        <v>91.8571428571429</v>
      </c>
      <c r="L71" s="12" t="n">
        <v>94.4285714285714</v>
      </c>
      <c r="M71" s="12" t="n">
        <v>32.5714285714286</v>
      </c>
      <c r="N71" s="12" t="n">
        <v>25.1428571428571</v>
      </c>
      <c r="O71" s="12" t="n">
        <v>77</v>
      </c>
      <c r="P71" s="12" t="n">
        <v>19.4285714285714</v>
      </c>
      <c r="Q71" s="12" t="n">
        <v>51</v>
      </c>
      <c r="R71" s="12" t="n">
        <v>52.5714285714286</v>
      </c>
      <c r="S71" s="12" t="n">
        <v>27.1428571428571</v>
      </c>
      <c r="T71" s="12" t="n">
        <v>196.714285714286</v>
      </c>
      <c r="U71" s="12" t="n">
        <v>92.4285714285714</v>
      </c>
      <c r="V71" s="12" t="n">
        <v>140.857142857143</v>
      </c>
      <c r="W71" s="12" t="n">
        <v>13.5714285714286</v>
      </c>
      <c r="X71" s="12" t="n">
        <v>69.5714285714286</v>
      </c>
      <c r="Y71" s="12" t="n">
        <v>242</v>
      </c>
      <c r="Z71" s="12" t="n">
        <v>137</v>
      </c>
      <c r="AB71" s="12" t="n">
        <f aca="false">AVERAGE(C71:X71)</f>
        <v>62.7798701298701</v>
      </c>
      <c r="AC71" s="13" t="n">
        <f aca="false">COUNTIF(B71:X71,"&gt;0")</f>
        <v>21</v>
      </c>
      <c r="AD71" s="14" t="n">
        <f aca="false">AC71/COUNTA(D70:X70)</f>
        <v>1</v>
      </c>
      <c r="AE71" s="13" t="n">
        <f aca="false">COUNTIF(Y71,"&gt;0")</f>
        <v>1</v>
      </c>
      <c r="AF71" s="12" t="n">
        <f aca="false">PERCENTILE(B71:X71,0.25)</f>
        <v>25.9107142857143</v>
      </c>
      <c r="AG71" s="12" t="n">
        <f aca="false">PERCENTILE(B71:X71,0.75)</f>
        <v>88.1428571428571</v>
      </c>
      <c r="AH71" s="12" t="n">
        <f aca="false">PERCENTILE(B71:X71,0.975)</f>
        <v>167.389285714286</v>
      </c>
    </row>
    <row r="72" customFormat="false" ht="12.75" hidden="false" customHeight="false" outlineLevel="0" collapsed="false">
      <c r="A72" s="10" t="n">
        <v>39884</v>
      </c>
      <c r="C72" s="11" t="n">
        <v>136</v>
      </c>
      <c r="D72" s="12" t="n">
        <v>25.75</v>
      </c>
      <c r="E72" s="12" t="n">
        <v>49</v>
      </c>
      <c r="F72" s="12" t="n">
        <v>0</v>
      </c>
      <c r="G72" s="12" t="n">
        <v>63.2</v>
      </c>
      <c r="H72" s="12" t="n">
        <v>19.5</v>
      </c>
      <c r="I72" s="12" t="n">
        <v>54.3333333333333</v>
      </c>
      <c r="J72" s="12" t="n">
        <v>40.5714285714286</v>
      </c>
      <c r="K72" s="12" t="n">
        <v>86.2857142857143</v>
      </c>
      <c r="L72" s="12" t="n">
        <v>97.4285714285714</v>
      </c>
      <c r="M72" s="12" t="n">
        <v>30.1428571428571</v>
      </c>
      <c r="N72" s="12" t="n">
        <v>25.1428571428571</v>
      </c>
      <c r="O72" s="12" t="n">
        <v>71.3333333333333</v>
      </c>
      <c r="P72" s="12" t="n">
        <v>18.1428571428571</v>
      </c>
      <c r="Q72" s="12" t="n">
        <v>48.4285714285714</v>
      </c>
      <c r="R72" s="12" t="n">
        <v>50.2857142857143</v>
      </c>
      <c r="S72" s="12" t="n">
        <v>31.1428571428571</v>
      </c>
      <c r="T72" s="12" t="n">
        <v>196</v>
      </c>
      <c r="U72" s="12" t="n">
        <v>90.2857142857143</v>
      </c>
      <c r="V72" s="12" t="n">
        <v>139.285714285714</v>
      </c>
      <c r="W72" s="12" t="n">
        <v>12.8571428571429</v>
      </c>
      <c r="X72" s="12" t="n">
        <v>64.5714285714286</v>
      </c>
      <c r="Y72" s="12" t="n">
        <v>239.142857142857</v>
      </c>
      <c r="Z72" s="12" t="n">
        <v>134.285714285714</v>
      </c>
      <c r="AB72" s="12" t="n">
        <f aca="false">AVERAGE(C72:X72)</f>
        <v>61.3494588744589</v>
      </c>
      <c r="AC72" s="13" t="n">
        <f aca="false">COUNTIF(B72:X72,"&gt;0")</f>
        <v>21</v>
      </c>
      <c r="AD72" s="14" t="n">
        <f aca="false">AC72/COUNTA(D71:X71)</f>
        <v>1</v>
      </c>
      <c r="AE72" s="13" t="n">
        <f aca="false">COUNTIF(Y72,"&gt;0")</f>
        <v>1</v>
      </c>
      <c r="AF72" s="12" t="n">
        <f aca="false">PERCENTILE(B72:X72,0.25)</f>
        <v>26.8482142857143</v>
      </c>
      <c r="AG72" s="12" t="n">
        <f aca="false">PERCENTILE(B72:X72,0.75)</f>
        <v>82.5476190476191</v>
      </c>
      <c r="AH72" s="12" t="n">
        <f aca="false">PERCENTILE(B72:X72,0.975)</f>
        <v>166.225</v>
      </c>
    </row>
    <row r="73" customFormat="false" ht="12.75" hidden="false" customHeight="false" outlineLevel="0" collapsed="false">
      <c r="A73" s="10" t="n">
        <v>39885</v>
      </c>
      <c r="C73" s="11" t="n">
        <v>138</v>
      </c>
      <c r="D73" s="12" t="n">
        <v>25.25</v>
      </c>
      <c r="E73" s="12" t="n">
        <v>44.75</v>
      </c>
      <c r="F73" s="12" t="n">
        <v>0</v>
      </c>
      <c r="G73" s="12" t="n">
        <v>59.6</v>
      </c>
      <c r="H73" s="12" t="n">
        <v>19.5</v>
      </c>
      <c r="I73" s="12" t="n">
        <v>53.8333333333333</v>
      </c>
      <c r="J73" s="12" t="n">
        <v>37.1428571428571</v>
      </c>
      <c r="K73" s="12" t="n">
        <v>82.7142857142857</v>
      </c>
      <c r="L73" s="12" t="n">
        <v>99</v>
      </c>
      <c r="M73" s="12" t="n">
        <v>27.4285714285714</v>
      </c>
      <c r="N73" s="12" t="n">
        <v>24.7142857142857</v>
      </c>
      <c r="O73" s="12" t="n">
        <v>66.8333333333333</v>
      </c>
      <c r="P73" s="12" t="n">
        <v>17</v>
      </c>
      <c r="Q73" s="12" t="n">
        <v>43.5714285714286</v>
      </c>
      <c r="R73" s="12" t="n">
        <v>48</v>
      </c>
      <c r="S73" s="12" t="n">
        <v>28.7142857142857</v>
      </c>
      <c r="T73" s="12" t="n">
        <v>186.714285714286</v>
      </c>
      <c r="U73" s="12" t="n">
        <v>88.1428571428571</v>
      </c>
      <c r="V73" s="12" t="n">
        <v>137.142857142857</v>
      </c>
      <c r="W73" s="12" t="n">
        <v>11.8571428571429</v>
      </c>
      <c r="X73" s="12" t="n">
        <v>60.1428571428571</v>
      </c>
      <c r="Y73" s="12" t="n">
        <v>236.428571428571</v>
      </c>
      <c r="Z73" s="12" t="n">
        <v>132</v>
      </c>
      <c r="AB73" s="12" t="n">
        <f aca="false">AVERAGE(C73:X73)</f>
        <v>59.09329004329</v>
      </c>
      <c r="AC73" s="13" t="n">
        <f aca="false">COUNTIF(B73:X73,"&gt;0")</f>
        <v>21</v>
      </c>
      <c r="AD73" s="14" t="n">
        <f aca="false">AC73/COUNTA(D72:X72)</f>
        <v>1</v>
      </c>
      <c r="AE73" s="13" t="n">
        <f aca="false">COUNTIF(Y73,"&gt;0")</f>
        <v>1</v>
      </c>
      <c r="AF73" s="12" t="n">
        <f aca="false">PERCENTILE(B73:X73,0.25)</f>
        <v>25.7946428571429</v>
      </c>
      <c r="AG73" s="12" t="n">
        <f aca="false">PERCENTILE(B73:X73,0.75)</f>
        <v>78.7440476190476</v>
      </c>
      <c r="AH73" s="12" t="n">
        <f aca="false">PERCENTILE(B73:X73,0.975)</f>
        <v>161.139285714286</v>
      </c>
    </row>
    <row r="74" customFormat="false" ht="12.75" hidden="false" customHeight="false" outlineLevel="0" collapsed="false">
      <c r="A74" s="10" t="n">
        <v>39886</v>
      </c>
      <c r="C74" s="11" t="n">
        <v>138</v>
      </c>
      <c r="D74" s="12" t="n">
        <v>24</v>
      </c>
      <c r="E74" s="12" t="n">
        <v>45.75</v>
      </c>
      <c r="F74" s="12" t="n">
        <v>0</v>
      </c>
      <c r="G74" s="12" t="n">
        <v>57.2</v>
      </c>
      <c r="H74" s="12" t="n">
        <v>18.1666666666667</v>
      </c>
      <c r="I74" s="12" t="n">
        <v>52.5</v>
      </c>
      <c r="J74" s="12" t="n">
        <v>32.7142857142857</v>
      </c>
      <c r="K74" s="12" t="n">
        <v>80.2857142857143</v>
      </c>
      <c r="L74" s="12" t="n">
        <v>96.2857142857143</v>
      </c>
      <c r="M74" s="12" t="n">
        <v>25.5714285714286</v>
      </c>
      <c r="N74" s="12" t="n">
        <v>24.7142857142857</v>
      </c>
      <c r="O74" s="12" t="n">
        <v>62.8333333333333</v>
      </c>
      <c r="P74" s="12" t="n">
        <v>15.4285714285714</v>
      </c>
      <c r="Q74" s="12" t="n">
        <v>42</v>
      </c>
      <c r="R74" s="12" t="n">
        <v>45.7142857142857</v>
      </c>
      <c r="S74" s="12" t="n">
        <v>28.8571428571429</v>
      </c>
      <c r="T74" s="12" t="n">
        <v>177.857142857143</v>
      </c>
      <c r="U74" s="12" t="n">
        <v>87.2857142857143</v>
      </c>
      <c r="V74" s="12" t="n">
        <v>135.857142857143</v>
      </c>
      <c r="W74" s="12" t="n">
        <v>11.4285714285714</v>
      </c>
      <c r="X74" s="12" t="n">
        <v>58.7142857142857</v>
      </c>
      <c r="Y74" s="12" t="n">
        <v>234.285714285714</v>
      </c>
      <c r="Z74" s="12" t="n">
        <v>130.428571428571</v>
      </c>
      <c r="AB74" s="12" t="n">
        <f aca="false">AVERAGE(C74:X74)</f>
        <v>57.3256493506494</v>
      </c>
      <c r="AC74" s="13" t="n">
        <f aca="false">COUNTIF(B74:X74,"&gt;0")</f>
        <v>21</v>
      </c>
      <c r="AD74" s="14" t="n">
        <f aca="false">AC74/COUNTA(D73:X73)</f>
        <v>1</v>
      </c>
      <c r="AE74" s="13" t="n">
        <f aca="false">COUNTIF(Y74,"&gt;0")</f>
        <v>1</v>
      </c>
      <c r="AF74" s="12" t="n">
        <f aca="false">PERCENTILE(B74:X74,0.25)</f>
        <v>24.9285714285714</v>
      </c>
      <c r="AG74" s="12" t="n">
        <f aca="false">PERCENTILE(B74:X74,0.75)</f>
        <v>75.9226190476191</v>
      </c>
      <c r="AH74" s="12" t="n">
        <f aca="false">PERCENTILE(B74:X74,0.975)</f>
        <v>156.932142857143</v>
      </c>
    </row>
    <row r="75" customFormat="false" ht="12.75" hidden="false" customHeight="false" outlineLevel="0" collapsed="false">
      <c r="A75" s="10" t="n">
        <v>39887</v>
      </c>
      <c r="C75" s="11" t="n">
        <v>133</v>
      </c>
      <c r="D75" s="12" t="n">
        <v>23</v>
      </c>
      <c r="E75" s="12" t="n">
        <v>44.75</v>
      </c>
      <c r="F75" s="12" t="n">
        <v>0</v>
      </c>
      <c r="G75" s="12" t="n">
        <v>54.6</v>
      </c>
      <c r="H75" s="12" t="n">
        <v>16.1666666666667</v>
      </c>
      <c r="I75" s="12" t="n">
        <v>51</v>
      </c>
      <c r="J75" s="12" t="n">
        <v>29.2857142857143</v>
      </c>
      <c r="K75" s="12" t="n">
        <v>79.4285714285714</v>
      </c>
      <c r="L75" s="12" t="n">
        <v>94.4285714285714</v>
      </c>
      <c r="M75" s="12" t="n">
        <v>23.2857142857143</v>
      </c>
      <c r="N75" s="12" t="n">
        <v>24.1428571428571</v>
      </c>
      <c r="O75" s="12" t="n">
        <v>60.5</v>
      </c>
      <c r="P75" s="12" t="n">
        <v>13.5714285714286</v>
      </c>
      <c r="Q75" s="12" t="n">
        <v>39.7142857142857</v>
      </c>
      <c r="R75" s="12" t="n">
        <v>43.5714285714286</v>
      </c>
      <c r="S75" s="12" t="n">
        <v>35.7142857142857</v>
      </c>
      <c r="T75" s="12" t="n">
        <v>166.857142857143</v>
      </c>
      <c r="U75" s="12" t="n">
        <v>85.5714285714286</v>
      </c>
      <c r="V75" s="12" t="n">
        <v>135.285714285714</v>
      </c>
      <c r="W75" s="12" t="n">
        <v>10.8571428571429</v>
      </c>
      <c r="X75" s="12" t="n">
        <v>56.2857142857143</v>
      </c>
      <c r="Y75" s="12" t="n">
        <v>232.714285714286</v>
      </c>
      <c r="Z75" s="12" t="n">
        <v>128.571428571429</v>
      </c>
      <c r="AB75" s="12" t="n">
        <f aca="false">AVERAGE(C75:X75)</f>
        <v>55.5007575757576</v>
      </c>
      <c r="AC75" s="13" t="n">
        <f aca="false">COUNTIF(B75:X75,"&gt;0")</f>
        <v>21</v>
      </c>
      <c r="AD75" s="14" t="n">
        <f aca="false">AC75/COUNTA(D74:X74)</f>
        <v>1</v>
      </c>
      <c r="AE75" s="13" t="n">
        <f aca="false">COUNTIF(Y75,"&gt;0")</f>
        <v>1</v>
      </c>
      <c r="AF75" s="12" t="n">
        <f aca="false">PERCENTILE(B75:X75,0.25)</f>
        <v>23.5</v>
      </c>
      <c r="AG75" s="12" t="n">
        <f aca="false">PERCENTILE(B75:X75,0.75)</f>
        <v>74.6964285714286</v>
      </c>
      <c r="AH75" s="12" t="n">
        <f aca="false">PERCENTILE(B75:X75,0.975)</f>
        <v>150.282142857143</v>
      </c>
    </row>
    <row r="76" customFormat="false" ht="12.75" hidden="false" customHeight="false" outlineLevel="0" collapsed="false">
      <c r="A76" s="10" t="n">
        <v>39888</v>
      </c>
      <c r="C76" s="11" t="n">
        <v>132</v>
      </c>
      <c r="D76" s="12" t="n">
        <v>22.75</v>
      </c>
      <c r="E76" s="12" t="n">
        <v>43.25</v>
      </c>
      <c r="F76" s="12" t="n">
        <v>0</v>
      </c>
      <c r="G76" s="12" t="n">
        <v>51.2</v>
      </c>
      <c r="H76" s="12" t="n">
        <v>15.8333333333333</v>
      </c>
      <c r="I76" s="12" t="n">
        <v>49</v>
      </c>
      <c r="J76" s="12" t="n">
        <v>27.4285714285714</v>
      </c>
      <c r="K76" s="12" t="n">
        <v>79</v>
      </c>
      <c r="L76" s="12" t="n">
        <v>95.5714285714286</v>
      </c>
      <c r="M76" s="12" t="n">
        <v>21.4285714285714</v>
      </c>
      <c r="N76" s="12" t="n">
        <v>23.8571428571429</v>
      </c>
      <c r="O76" s="12" t="n">
        <v>58.3333333333333</v>
      </c>
      <c r="P76" s="12" t="n">
        <v>12.7142857142857</v>
      </c>
      <c r="Q76" s="12" t="n">
        <v>37.8571428571429</v>
      </c>
      <c r="R76" s="12" t="n">
        <v>41</v>
      </c>
      <c r="S76" s="12" t="n">
        <v>27.7142857142857</v>
      </c>
      <c r="T76" s="12" t="n">
        <v>156.714285714286</v>
      </c>
      <c r="U76" s="12" t="n">
        <v>81.7142857142857</v>
      </c>
      <c r="V76" s="12" t="n">
        <v>134.857142857143</v>
      </c>
      <c r="W76" s="12" t="n">
        <v>10.2857142857143</v>
      </c>
      <c r="X76" s="12" t="n">
        <v>54.7142857142857</v>
      </c>
      <c r="Y76" s="12" t="n">
        <v>230.428571428571</v>
      </c>
      <c r="Z76" s="12" t="n">
        <v>126.857142857143</v>
      </c>
      <c r="AB76" s="12" t="n">
        <f aca="false">AVERAGE(C76:X76)</f>
        <v>53.5101731601732</v>
      </c>
      <c r="AC76" s="13" t="n">
        <f aca="false">COUNTIF(B76:X76,"&gt;0")</f>
        <v>21</v>
      </c>
      <c r="AD76" s="14" t="n">
        <f aca="false">AC76/COUNTA(D75:X75)</f>
        <v>1</v>
      </c>
      <c r="AE76" s="13" t="n">
        <f aca="false">COUNTIF(Y76,"&gt;0")</f>
        <v>1</v>
      </c>
      <c r="AF76" s="12" t="n">
        <f aca="false">PERCENTILE(B76:X76,0.25)</f>
        <v>23.0267857142857</v>
      </c>
      <c r="AG76" s="12" t="n">
        <f aca="false">PERCENTILE(B76:X76,0.75)</f>
        <v>73.8333333333333</v>
      </c>
      <c r="AH76" s="12" t="n">
        <f aca="false">PERCENTILE(B76:X76,0.975)</f>
        <v>145.239285714286</v>
      </c>
    </row>
    <row r="77" customFormat="false" ht="12.75" hidden="false" customHeight="false" outlineLevel="0" collapsed="false">
      <c r="A77" s="10" t="n">
        <v>39889</v>
      </c>
      <c r="C77" s="11" t="n">
        <v>134</v>
      </c>
      <c r="D77" s="12" t="n">
        <v>23</v>
      </c>
      <c r="E77" s="12" t="n">
        <v>39.75</v>
      </c>
      <c r="F77" s="12" t="n">
        <v>0</v>
      </c>
      <c r="G77" s="12" t="n">
        <v>48.8</v>
      </c>
      <c r="H77" s="12" t="n">
        <v>15.3333333333333</v>
      </c>
      <c r="I77" s="12" t="n">
        <v>34.1666666666667</v>
      </c>
      <c r="J77" s="12" t="n">
        <v>25.7142857142857</v>
      </c>
      <c r="K77" s="12" t="n">
        <v>77.1428571428571</v>
      </c>
      <c r="L77" s="12" t="n">
        <v>98.8571428571429</v>
      </c>
      <c r="M77" s="12" t="n">
        <v>19.4285714285714</v>
      </c>
      <c r="N77" s="12" t="n">
        <v>22.2857142857143</v>
      </c>
      <c r="O77" s="12" t="n">
        <v>58.1666666666667</v>
      </c>
      <c r="P77" s="12" t="n">
        <v>11.8571428571429</v>
      </c>
      <c r="Q77" s="12" t="n">
        <v>40.2857142857143</v>
      </c>
      <c r="R77" s="12" t="n">
        <v>38.4285714285714</v>
      </c>
      <c r="S77" s="12" t="n">
        <v>31.4285714285714</v>
      </c>
      <c r="T77" s="12" t="n">
        <v>149.285714285714</v>
      </c>
      <c r="U77" s="12" t="n">
        <v>78</v>
      </c>
      <c r="V77" s="12" t="n">
        <v>134.428571428571</v>
      </c>
      <c r="W77" s="12" t="n">
        <v>9.57142857142857</v>
      </c>
      <c r="X77" s="12" t="n">
        <v>52.2857142857143</v>
      </c>
      <c r="Y77" s="12" t="n">
        <v>228.857142857143</v>
      </c>
      <c r="Z77" s="12" t="n">
        <v>125.714285714286</v>
      </c>
      <c r="AB77" s="12" t="n">
        <f aca="false">AVERAGE(C77:X77)</f>
        <v>51.9189393939394</v>
      </c>
      <c r="AC77" s="13" t="n">
        <f aca="false">COUNTIF(B77:X77,"&gt;0")</f>
        <v>21</v>
      </c>
      <c r="AD77" s="14" t="n">
        <f aca="false">AC77/COUNTA(D76:X76)</f>
        <v>1</v>
      </c>
      <c r="AE77" s="13" t="n">
        <f aca="false">COUNTIF(Y77,"&gt;0")</f>
        <v>1</v>
      </c>
      <c r="AF77" s="12" t="n">
        <f aca="false">PERCENTILE(B77:X77,0.25)</f>
        <v>22.4642857142857</v>
      </c>
      <c r="AG77" s="12" t="n">
        <f aca="false">PERCENTILE(B77:X77,0.75)</f>
        <v>72.3988095238095</v>
      </c>
      <c r="AH77" s="12" t="n">
        <f aca="false">PERCENTILE(B77:X77,0.975)</f>
        <v>141.485714285714</v>
      </c>
    </row>
    <row r="78" customFormat="false" ht="12.75" hidden="false" customHeight="false" outlineLevel="0" collapsed="false">
      <c r="A78" s="10" t="n">
        <v>39890</v>
      </c>
      <c r="C78" s="11" t="n">
        <v>134</v>
      </c>
      <c r="D78" s="12" t="n">
        <v>22.75</v>
      </c>
      <c r="E78" s="12" t="n">
        <v>36.75</v>
      </c>
      <c r="F78" s="12" t="n">
        <v>0</v>
      </c>
      <c r="G78" s="12" t="n">
        <v>47.8</v>
      </c>
      <c r="H78" s="12" t="n">
        <v>15.3333333333333</v>
      </c>
      <c r="I78" s="12" t="n">
        <v>41</v>
      </c>
      <c r="J78" s="12" t="n">
        <v>25.5714285714286</v>
      </c>
      <c r="K78" s="12" t="n">
        <v>75.4285714285714</v>
      </c>
      <c r="L78" s="12" t="n">
        <v>97.8571428571429</v>
      </c>
      <c r="M78" s="12" t="n">
        <v>17.4285714285714</v>
      </c>
      <c r="N78" s="12" t="n">
        <v>21.1428571428571</v>
      </c>
      <c r="O78" s="12" t="n">
        <v>57.6666666666667</v>
      </c>
      <c r="P78" s="12" t="n">
        <v>11.1428571428571</v>
      </c>
      <c r="Q78" s="12" t="n">
        <v>39.7142857142857</v>
      </c>
      <c r="R78" s="12" t="n">
        <v>35.4285714285714</v>
      </c>
      <c r="S78" s="12" t="n">
        <v>24.8571428571429</v>
      </c>
      <c r="T78" s="12" t="n">
        <v>143.714285714286</v>
      </c>
      <c r="U78" s="12" t="n">
        <v>74.1428571428571</v>
      </c>
      <c r="V78" s="12" t="n">
        <v>133.857142857143</v>
      </c>
      <c r="W78" s="12" t="n">
        <v>9.28571428571429</v>
      </c>
      <c r="X78" s="12" t="n">
        <v>51.5714285714286</v>
      </c>
      <c r="Y78" s="12" t="n">
        <v>226</v>
      </c>
      <c r="Z78" s="12" t="n">
        <v>123.714285714286</v>
      </c>
      <c r="AB78" s="12" t="n">
        <f aca="false">AVERAGE(C78:X78)</f>
        <v>50.7474025974026</v>
      </c>
      <c r="AC78" s="13" t="n">
        <f aca="false">COUNTIF(B78:X78,"&gt;0")</f>
        <v>21</v>
      </c>
      <c r="AD78" s="14" t="n">
        <f aca="false">AC78/COUNTA(D77:X77)</f>
        <v>1</v>
      </c>
      <c r="AE78" s="13" t="n">
        <f aca="false">COUNTIF(Y78,"&gt;0")</f>
        <v>1</v>
      </c>
      <c r="AF78" s="12" t="n">
        <f aca="false">PERCENTILE(B78:X78,0.25)</f>
        <v>21.5446428571429</v>
      </c>
      <c r="AG78" s="12" t="n">
        <f aca="false">PERCENTILE(B78:X78,0.75)</f>
        <v>70.0238095238095</v>
      </c>
      <c r="AH78" s="12" t="n">
        <f aca="false">PERCENTILE(B78:X78,0.975)</f>
        <v>138.614285714286</v>
      </c>
    </row>
    <row r="79" customFormat="false" ht="12.75" hidden="false" customHeight="false" outlineLevel="0" collapsed="false">
      <c r="A79" s="10" t="n">
        <v>39891</v>
      </c>
      <c r="C79" s="11" t="n">
        <v>134</v>
      </c>
      <c r="D79" s="12" t="n">
        <v>23</v>
      </c>
      <c r="E79" s="12" t="n">
        <v>36.25</v>
      </c>
      <c r="F79" s="12" t="n">
        <v>0</v>
      </c>
      <c r="G79" s="12" t="n">
        <v>45</v>
      </c>
      <c r="H79" s="12" t="n">
        <v>14.8333333333333</v>
      </c>
      <c r="I79" s="12" t="n">
        <v>35.3333333333333</v>
      </c>
      <c r="J79" s="12" t="n">
        <v>24.7142857142857</v>
      </c>
      <c r="K79" s="12" t="n">
        <v>71.8571428571429</v>
      </c>
      <c r="L79" s="12" t="n">
        <v>96</v>
      </c>
      <c r="M79" s="12" t="n">
        <v>17.2857142857143</v>
      </c>
      <c r="N79" s="12" t="n">
        <v>20.1428571428571</v>
      </c>
      <c r="O79" s="12" t="n">
        <v>57</v>
      </c>
      <c r="P79" s="12" t="n">
        <v>10.8571428571429</v>
      </c>
      <c r="Q79" s="12" t="n">
        <v>37.5714285714286</v>
      </c>
      <c r="R79" s="12" t="n">
        <v>31.1428571428571</v>
      </c>
      <c r="S79" s="12" t="n">
        <v>28.7142857142857</v>
      </c>
      <c r="T79" s="12" t="n">
        <v>139</v>
      </c>
      <c r="U79" s="12" t="n">
        <v>69</v>
      </c>
      <c r="V79" s="12" t="n">
        <v>132.571428571429</v>
      </c>
      <c r="W79" s="12" t="n">
        <v>15.8571428571429</v>
      </c>
      <c r="X79" s="12" t="n">
        <v>51.1428571428571</v>
      </c>
      <c r="Y79" s="12" t="n">
        <v>224.714285714286</v>
      </c>
      <c r="Z79" s="12" t="n">
        <v>120.714285714286</v>
      </c>
      <c r="AB79" s="12" t="n">
        <f aca="false">AVERAGE(C79:X79)</f>
        <v>49.603354978355</v>
      </c>
      <c r="AC79" s="13" t="n">
        <f aca="false">COUNTIF(B79:X79,"&gt;0")</f>
        <v>21</v>
      </c>
      <c r="AD79" s="14" t="n">
        <f aca="false">AC79/COUNTA(D78:X78)</f>
        <v>1</v>
      </c>
      <c r="AE79" s="13" t="n">
        <f aca="false">COUNTIF(Y79,"&gt;0")</f>
        <v>1</v>
      </c>
      <c r="AF79" s="12" t="n">
        <f aca="false">PERCENTILE(B79:X79,0.25)</f>
        <v>20.8571428571429</v>
      </c>
      <c r="AG79" s="12" t="n">
        <f aca="false">PERCENTILE(B79:X79,0.75)</f>
        <v>66</v>
      </c>
      <c r="AH79" s="12" t="n">
        <f aca="false">PERCENTILE(B79:X79,0.975)</f>
        <v>136.375</v>
      </c>
    </row>
    <row r="80" customFormat="false" ht="12.75" hidden="false" customHeight="false" outlineLevel="0" collapsed="false">
      <c r="A80" s="10" t="n">
        <v>39892</v>
      </c>
      <c r="C80" s="11" t="n">
        <v>132</v>
      </c>
      <c r="D80" s="12" t="n">
        <v>22.25</v>
      </c>
      <c r="E80" s="12" t="n">
        <v>36</v>
      </c>
      <c r="F80" s="12" t="n">
        <v>0</v>
      </c>
      <c r="G80" s="12" t="n">
        <v>41.8</v>
      </c>
      <c r="H80" s="12" t="n">
        <v>13.3333333333333</v>
      </c>
      <c r="I80" s="12" t="n">
        <v>31.5</v>
      </c>
      <c r="J80" s="12" t="n">
        <v>23.5714285714286</v>
      </c>
      <c r="K80" s="12" t="n">
        <v>69.4285714285714</v>
      </c>
      <c r="L80" s="12" t="n">
        <v>95.2857142857143</v>
      </c>
      <c r="M80" s="12" t="n">
        <v>16.5714285714286</v>
      </c>
      <c r="N80" s="12" t="n">
        <v>19.2857142857143</v>
      </c>
      <c r="O80" s="12" t="n">
        <v>57.1666666666667</v>
      </c>
      <c r="P80" s="12" t="n">
        <v>10</v>
      </c>
      <c r="Q80" s="12" t="n">
        <v>35.2857142857143</v>
      </c>
      <c r="R80" s="12" t="n">
        <v>26.2857142857143</v>
      </c>
      <c r="S80" s="12" t="n">
        <v>27.4285714285714</v>
      </c>
      <c r="T80" s="12" t="n">
        <v>135.142857142857</v>
      </c>
      <c r="U80" s="12" t="n">
        <v>63.7142857142857</v>
      </c>
      <c r="V80" s="12" t="n">
        <v>130.571428571429</v>
      </c>
      <c r="W80" s="12" t="n">
        <v>31</v>
      </c>
      <c r="X80" s="12" t="n">
        <v>51.2857142857143</v>
      </c>
      <c r="Y80" s="12" t="n">
        <v>224.857142857143</v>
      </c>
      <c r="Z80" s="12" t="n">
        <v>118</v>
      </c>
      <c r="AB80" s="12" t="n">
        <f aca="false">AVERAGE(C80:X80)</f>
        <v>48.5866883116883</v>
      </c>
      <c r="AC80" s="13" t="n">
        <f aca="false">COUNTIF(B80:X80,"&gt;0")</f>
        <v>21</v>
      </c>
      <c r="AD80" s="14" t="n">
        <f aca="false">AC80/COUNTA(D79:X79)</f>
        <v>1</v>
      </c>
      <c r="AE80" s="13" t="n">
        <f aca="false">COUNTIF(Y80,"&gt;0")</f>
        <v>1</v>
      </c>
      <c r="AF80" s="12" t="n">
        <f aca="false">PERCENTILE(B80:X80,0.25)</f>
        <v>22.5803571428571</v>
      </c>
      <c r="AG80" s="12" t="n">
        <f aca="false">PERCENTILE(B80:X80,0.75)</f>
        <v>62.077380952381</v>
      </c>
      <c r="AH80" s="12" t="n">
        <f aca="false">PERCENTILE(B80:X80,0.975)</f>
        <v>133.492857142857</v>
      </c>
    </row>
    <row r="81" customFormat="false" ht="12.75" hidden="false" customHeight="false" outlineLevel="0" collapsed="false">
      <c r="A81" s="10" t="n">
        <v>39893</v>
      </c>
      <c r="C81" s="11" t="n">
        <v>130</v>
      </c>
      <c r="D81" s="12" t="n">
        <v>21.5</v>
      </c>
      <c r="E81" s="12" t="n">
        <v>33</v>
      </c>
      <c r="F81" s="12" t="n">
        <v>0</v>
      </c>
      <c r="G81" s="12" t="n">
        <v>39</v>
      </c>
      <c r="H81" s="12" t="n">
        <v>11.8333333333333</v>
      </c>
      <c r="I81" s="12" t="n">
        <v>27.5</v>
      </c>
      <c r="J81" s="12" t="n">
        <v>21.8571428571429</v>
      </c>
      <c r="K81" s="12" t="n">
        <v>68.2857142857143</v>
      </c>
      <c r="L81" s="12" t="n">
        <v>93.8571428571429</v>
      </c>
      <c r="M81" s="12" t="n">
        <v>16.4285714285714</v>
      </c>
      <c r="N81" s="12" t="n">
        <v>19</v>
      </c>
      <c r="O81" s="12" t="n">
        <v>56.3333333333333</v>
      </c>
      <c r="P81" s="12" t="n">
        <v>9.14285714285714</v>
      </c>
      <c r="Q81" s="12" t="n">
        <v>32.8571428571429</v>
      </c>
      <c r="R81" s="12" t="n">
        <v>22.2857142857143</v>
      </c>
      <c r="S81" s="12" t="n">
        <v>26.1428571428571</v>
      </c>
      <c r="T81" s="12" t="n">
        <v>129.714285714286</v>
      </c>
      <c r="U81" s="12" t="n">
        <v>60.4285714285714</v>
      </c>
      <c r="V81" s="12" t="n">
        <v>131.142857142857</v>
      </c>
      <c r="W81" s="12" t="n">
        <v>27.5714285714286</v>
      </c>
      <c r="X81" s="12" t="n">
        <v>51.1428571428571</v>
      </c>
      <c r="Y81" s="12" t="n">
        <v>223.571428571429</v>
      </c>
      <c r="Z81" s="12" t="n">
        <v>112.857142857143</v>
      </c>
      <c r="AB81" s="12" t="n">
        <f aca="false">AVERAGE(C81:X81)</f>
        <v>46.7738095238095</v>
      </c>
      <c r="AC81" s="13" t="n">
        <f aca="false">COUNTIF(B81:X81,"&gt;0")</f>
        <v>21</v>
      </c>
      <c r="AD81" s="14" t="n">
        <f aca="false">AC81/COUNTA(D80:X80)</f>
        <v>1</v>
      </c>
      <c r="AE81" s="13" t="n">
        <f aca="false">COUNTIF(Y81,"&gt;0")</f>
        <v>1</v>
      </c>
      <c r="AF81" s="12" t="n">
        <f aca="false">PERCENTILE(B81:X81,0.25)</f>
        <v>21.5892857142857</v>
      </c>
      <c r="AG81" s="12" t="n">
        <f aca="false">PERCENTILE(B81:X81,0.75)</f>
        <v>59.4047619047619</v>
      </c>
      <c r="AH81" s="12" t="n">
        <f aca="false">PERCENTILE(B81:X81,0.975)</f>
        <v>130.542857142857</v>
      </c>
    </row>
    <row r="82" customFormat="false" ht="12.75" hidden="false" customHeight="false" outlineLevel="0" collapsed="false">
      <c r="A82" s="10" t="n">
        <v>39894</v>
      </c>
      <c r="C82" s="11" t="n">
        <v>130</v>
      </c>
      <c r="D82" s="12" t="n">
        <v>22</v>
      </c>
      <c r="E82" s="12" t="n">
        <v>29.25</v>
      </c>
      <c r="F82" s="12" t="n">
        <v>0</v>
      </c>
      <c r="G82" s="12" t="n">
        <v>31.4</v>
      </c>
      <c r="H82" s="12" t="n">
        <v>11.6666666666667</v>
      </c>
      <c r="I82" s="12" t="n">
        <v>25</v>
      </c>
      <c r="J82" s="12" t="n">
        <v>20.8571428571429</v>
      </c>
      <c r="K82" s="12" t="n">
        <v>67.1428571428571</v>
      </c>
      <c r="L82" s="12" t="n">
        <v>91.4285714285714</v>
      </c>
      <c r="M82" s="12" t="n">
        <v>16.2857142857143</v>
      </c>
      <c r="N82" s="12" t="n">
        <v>19.8571428571429</v>
      </c>
      <c r="O82" s="12" t="n">
        <v>60.8333333333333</v>
      </c>
      <c r="P82" s="12" t="n">
        <v>7.71428571428571</v>
      </c>
      <c r="Q82" s="12" t="n">
        <v>27.7142857142857</v>
      </c>
      <c r="R82" s="12" t="n">
        <v>19.1428571428571</v>
      </c>
      <c r="S82" s="12" t="n">
        <v>24.7142857142857</v>
      </c>
      <c r="T82" s="12" t="n">
        <v>127.428571428571</v>
      </c>
      <c r="U82" s="12" t="n">
        <v>58</v>
      </c>
      <c r="V82" s="12" t="n">
        <v>131.714285714286</v>
      </c>
      <c r="W82" s="12" t="n">
        <v>24.7142857142857</v>
      </c>
      <c r="X82" s="12" t="n">
        <v>55.1428571428571</v>
      </c>
      <c r="Y82" s="12" t="n">
        <v>222.714285714286</v>
      </c>
      <c r="Z82" s="12" t="n">
        <v>106</v>
      </c>
      <c r="AB82" s="12" t="n">
        <f aca="false">AVERAGE(C82:X82)</f>
        <v>45.5457792207792</v>
      </c>
      <c r="AC82" s="13" t="n">
        <f aca="false">COUNTIF(B82:X82,"&gt;0")</f>
        <v>21</v>
      </c>
      <c r="AD82" s="14" t="n">
        <f aca="false">AC82/COUNTA(D81:X81)</f>
        <v>1</v>
      </c>
      <c r="AE82" s="13" t="n">
        <f aca="false">COUNTIF(Y82,"&gt;0")</f>
        <v>1</v>
      </c>
      <c r="AF82" s="12" t="n">
        <f aca="false">PERCENTILE(B82:X82,0.25)</f>
        <v>20.1071428571429</v>
      </c>
      <c r="AG82" s="12" t="n">
        <f aca="false">PERCENTILE(B82:X82,0.75)</f>
        <v>60.125</v>
      </c>
      <c r="AH82" s="12" t="n">
        <f aca="false">PERCENTILE(B82:X82,0.975)</f>
        <v>130.814285714286</v>
      </c>
    </row>
    <row r="83" customFormat="false" ht="12.75" hidden="false" customHeight="false" outlineLevel="0" collapsed="false">
      <c r="A83" s="10" t="n">
        <v>39895</v>
      </c>
      <c r="C83" s="11" t="n">
        <v>130</v>
      </c>
      <c r="D83" s="12" t="n">
        <v>23.5</v>
      </c>
      <c r="E83" s="12" t="n">
        <v>27.75</v>
      </c>
      <c r="F83" s="12" t="n">
        <v>0</v>
      </c>
      <c r="G83" s="12" t="n">
        <v>32.8</v>
      </c>
      <c r="H83" s="12" t="n">
        <v>12.3333333333333</v>
      </c>
      <c r="I83" s="12" t="n">
        <v>24</v>
      </c>
      <c r="J83" s="12" t="n">
        <v>18.8571428571429</v>
      </c>
      <c r="K83" s="12" t="n">
        <v>66.1428571428571</v>
      </c>
      <c r="L83" s="12" t="n">
        <v>89.2857142857143</v>
      </c>
      <c r="M83" s="12" t="n">
        <v>17.2857142857143</v>
      </c>
      <c r="N83" s="12" t="n">
        <v>29.8571428571429</v>
      </c>
      <c r="O83" s="12" t="n">
        <v>60.1666666666667</v>
      </c>
      <c r="P83" s="12" t="n">
        <v>5.71428571428571</v>
      </c>
      <c r="Q83" s="12" t="n">
        <v>24</v>
      </c>
      <c r="R83" s="12" t="n">
        <v>18.1428571428571</v>
      </c>
      <c r="S83" s="12" t="n">
        <v>23.7142857142857</v>
      </c>
      <c r="T83" s="12" t="n">
        <v>147.571428571429</v>
      </c>
      <c r="U83" s="12" t="n">
        <v>56.5714285714286</v>
      </c>
      <c r="V83" s="12" t="n">
        <v>128</v>
      </c>
      <c r="W83" s="12" t="n">
        <v>23.1428571428571</v>
      </c>
      <c r="X83" s="12" t="n">
        <v>63.1428571428571</v>
      </c>
      <c r="Y83" s="12" t="n">
        <v>221.142857142857</v>
      </c>
      <c r="Z83" s="12" t="n">
        <v>101.285714285714</v>
      </c>
      <c r="AB83" s="12" t="n">
        <f aca="false">AVERAGE(C83:X83)</f>
        <v>46.4535714285714</v>
      </c>
      <c r="AC83" s="13" t="n">
        <f aca="false">COUNTIF(B83:X83,"&gt;0")</f>
        <v>21</v>
      </c>
      <c r="AD83" s="14" t="n">
        <f aca="false">AC83/COUNTA(D82:X82)</f>
        <v>1</v>
      </c>
      <c r="AE83" s="13" t="n">
        <f aca="false">COUNTIF(Y83,"&gt;0")</f>
        <v>1</v>
      </c>
      <c r="AF83" s="12" t="n">
        <f aca="false">PERCENTILE(B83:X83,0.25)</f>
        <v>19.9285714285714</v>
      </c>
      <c r="AG83" s="12" t="n">
        <f aca="false">PERCENTILE(B83:X83,0.75)</f>
        <v>62.3988095238095</v>
      </c>
      <c r="AH83" s="12" t="n">
        <f aca="false">PERCENTILE(B83:X83,0.975)</f>
        <v>138.346428571429</v>
      </c>
    </row>
    <row r="84" customFormat="false" ht="12.75" hidden="false" customHeight="false" outlineLevel="0" collapsed="false">
      <c r="A84" s="10" t="n">
        <v>39896</v>
      </c>
      <c r="C84" s="11" t="n">
        <v>129</v>
      </c>
      <c r="D84" s="12" t="n">
        <v>22.75</v>
      </c>
      <c r="E84" s="12" t="n">
        <v>25.5</v>
      </c>
      <c r="F84" s="12" t="n">
        <v>0</v>
      </c>
      <c r="G84" s="12" t="n">
        <v>30.8</v>
      </c>
      <c r="H84" s="12" t="n">
        <v>29</v>
      </c>
      <c r="I84" s="12" t="n">
        <v>22.3333333333333</v>
      </c>
      <c r="J84" s="12" t="n">
        <v>16.4285714285714</v>
      </c>
      <c r="K84" s="12" t="n">
        <v>62.8571428571429</v>
      </c>
      <c r="L84" s="12" t="n">
        <v>85.2857142857143</v>
      </c>
      <c r="M84" s="12" t="n">
        <v>18.1428571428571</v>
      </c>
      <c r="N84" s="12" t="n">
        <v>34.1428571428571</v>
      </c>
      <c r="O84" s="12" t="n">
        <v>56.5</v>
      </c>
      <c r="P84" s="12" t="n">
        <v>5.42857142857143</v>
      </c>
      <c r="Q84" s="12" t="n">
        <v>22.4285714285714</v>
      </c>
      <c r="R84" s="12" t="n">
        <v>18</v>
      </c>
      <c r="S84" s="12" t="n">
        <v>21.2857142857143</v>
      </c>
      <c r="T84" s="12" t="n">
        <v>151.142857142857</v>
      </c>
      <c r="U84" s="12" t="n">
        <v>53.5714285714286</v>
      </c>
      <c r="V84" s="12" t="n">
        <v>126.428571428571</v>
      </c>
      <c r="W84" s="12" t="n">
        <v>26.1428571428571</v>
      </c>
      <c r="X84" s="12" t="n">
        <v>70.7142857142857</v>
      </c>
      <c r="Y84" s="12" t="n">
        <v>219.285714285714</v>
      </c>
      <c r="Z84" s="12" t="n">
        <v>97.4285714285714</v>
      </c>
      <c r="AB84" s="12" t="n">
        <f aca="false">AVERAGE(C84:X84)</f>
        <v>46.7219696969697</v>
      </c>
      <c r="AC84" s="13" t="n">
        <f aca="false">COUNTIF(B84:X84,"&gt;0")</f>
        <v>21</v>
      </c>
      <c r="AD84" s="14" t="n">
        <f aca="false">AC84/COUNTA(D83:X83)</f>
        <v>1</v>
      </c>
      <c r="AE84" s="13" t="n">
        <f aca="false">COUNTIF(Y84,"&gt;0")</f>
        <v>1</v>
      </c>
      <c r="AF84" s="12" t="n">
        <f aca="false">PERCENTILE(B84:X84,0.25)</f>
        <v>21.547619047619</v>
      </c>
      <c r="AG84" s="12" t="n">
        <f aca="false">PERCENTILE(B84:X84,0.75)</f>
        <v>61.2678571428571</v>
      </c>
      <c r="AH84" s="12" t="n">
        <f aca="false">PERCENTILE(B84:X84,0.975)</f>
        <v>139.517857142857</v>
      </c>
    </row>
    <row r="85" customFormat="false" ht="12.75" hidden="false" customHeight="false" outlineLevel="0" collapsed="false">
      <c r="A85" s="10" t="n">
        <v>39897</v>
      </c>
      <c r="C85" s="11" t="n">
        <v>124</v>
      </c>
      <c r="D85" s="12" t="n">
        <v>22</v>
      </c>
      <c r="E85" s="12" t="n">
        <v>22.75</v>
      </c>
      <c r="F85" s="12" t="n">
        <v>1.75</v>
      </c>
      <c r="G85" s="12" t="n">
        <v>28</v>
      </c>
      <c r="H85" s="12" t="n">
        <v>32.1666666666667</v>
      </c>
      <c r="I85" s="12" t="n">
        <v>32.8333333333333</v>
      </c>
      <c r="J85" s="12" t="n">
        <v>14.1428571428571</v>
      </c>
      <c r="K85" s="12" t="n">
        <v>59.7142857142857</v>
      </c>
      <c r="L85" s="12" t="n">
        <v>81</v>
      </c>
      <c r="M85" s="12" t="n">
        <v>17.2857142857143</v>
      </c>
      <c r="N85" s="12" t="n">
        <v>31.1428571428571</v>
      </c>
      <c r="O85" s="12" t="n">
        <v>54.6666666666667</v>
      </c>
      <c r="P85" s="12" t="n">
        <v>5.28571428571429</v>
      </c>
      <c r="Q85" s="12" t="n">
        <v>21.1428571428571</v>
      </c>
      <c r="R85" s="12" t="n">
        <v>17.5714285714286</v>
      </c>
      <c r="S85" s="12" t="n">
        <v>19.5714285714286</v>
      </c>
      <c r="T85" s="12" t="n">
        <v>146.428571428571</v>
      </c>
      <c r="U85" s="12" t="n">
        <v>50.4285714285714</v>
      </c>
      <c r="V85" s="12" t="n">
        <v>123.428571428571</v>
      </c>
      <c r="W85" s="12" t="n">
        <v>39.7142857142857</v>
      </c>
      <c r="X85" s="12" t="n">
        <v>66.8571428571429</v>
      </c>
      <c r="Y85" s="12" t="n">
        <v>218.714285714286</v>
      </c>
      <c r="Z85" s="12" t="n">
        <v>93.5714285714286</v>
      </c>
      <c r="AB85" s="12" t="n">
        <f aca="false">AVERAGE(C85:X85)</f>
        <v>45.9945887445888</v>
      </c>
      <c r="AC85" s="13" t="n">
        <f aca="false">COUNTIF(B85:X85,"&gt;0")</f>
        <v>22</v>
      </c>
      <c r="AD85" s="14" t="n">
        <f aca="false">AC85/COUNTA(D84:X84)</f>
        <v>1.04761904761905</v>
      </c>
      <c r="AE85" s="13" t="n">
        <f aca="false">COUNTIF(Y85,"&gt;0")</f>
        <v>1</v>
      </c>
      <c r="AF85" s="12" t="n">
        <f aca="false">PERCENTILE(B85:X85,0.25)</f>
        <v>19.9642857142857</v>
      </c>
      <c r="AG85" s="12" t="n">
        <f aca="false">PERCENTILE(B85:X85,0.75)</f>
        <v>58.452380952381</v>
      </c>
      <c r="AH85" s="12" t="n">
        <f aca="false">PERCENTILE(B85:X85,0.975)</f>
        <v>134.653571428571</v>
      </c>
    </row>
    <row r="86" customFormat="false" ht="12.75" hidden="false" customHeight="false" outlineLevel="0" collapsed="false">
      <c r="A86" s="10" t="n">
        <v>39898</v>
      </c>
      <c r="C86" s="11" t="n">
        <v>120</v>
      </c>
      <c r="D86" s="12" t="n">
        <v>20.75</v>
      </c>
      <c r="E86" s="12" t="n">
        <v>18.5</v>
      </c>
      <c r="F86" s="12" t="n">
        <v>23.5</v>
      </c>
      <c r="G86" s="12" t="n">
        <v>28.2</v>
      </c>
      <c r="H86" s="12" t="n">
        <v>30.6666666666667</v>
      </c>
      <c r="I86" s="12" t="n">
        <v>27.5</v>
      </c>
      <c r="J86" s="12" t="n">
        <v>13</v>
      </c>
      <c r="K86" s="12" t="n">
        <v>56.5714285714286</v>
      </c>
      <c r="L86" s="12" t="n">
        <v>78.4285714285714</v>
      </c>
      <c r="M86" s="12" t="n">
        <v>16.8571428571429</v>
      </c>
      <c r="N86" s="12" t="n">
        <v>28.8571428571429</v>
      </c>
      <c r="O86" s="12" t="n">
        <v>60.1666666666667</v>
      </c>
      <c r="P86" s="12" t="n">
        <v>7.85714285714286</v>
      </c>
      <c r="Q86" s="12" t="n">
        <v>20.5714285714286</v>
      </c>
      <c r="R86" s="12" t="n">
        <v>16.5714285714286</v>
      </c>
      <c r="S86" s="12" t="n">
        <v>17.4285714285714</v>
      </c>
      <c r="T86" s="12" t="n">
        <v>149.142857142857</v>
      </c>
      <c r="U86" s="12" t="n">
        <v>47.7142857142857</v>
      </c>
      <c r="V86" s="12" t="n">
        <v>118.571428571429</v>
      </c>
      <c r="W86" s="12" t="n">
        <v>55.4285714285714</v>
      </c>
      <c r="X86" s="12" t="n">
        <v>63.4285714285714</v>
      </c>
      <c r="Y86" s="12" t="n">
        <v>218</v>
      </c>
      <c r="Z86" s="12" t="n">
        <v>88.5714285714286</v>
      </c>
      <c r="AB86" s="12" t="n">
        <f aca="false">AVERAGE(C86:X86)</f>
        <v>46.3505411255411</v>
      </c>
      <c r="AC86" s="13" t="n">
        <f aca="false">COUNTIF(B86:X86,"&gt;0")</f>
        <v>22</v>
      </c>
      <c r="AD86" s="14" t="n">
        <f aca="false">AC86/COUNTA(D85:X85)</f>
        <v>1.04761904761905</v>
      </c>
      <c r="AE86" s="13" t="n">
        <f aca="false">COUNTIF(Y86,"&gt;0")</f>
        <v>1</v>
      </c>
      <c r="AF86" s="12" t="n">
        <f aca="false">PERCENTILE(B86:X86,0.25)</f>
        <v>19.0178571428571</v>
      </c>
      <c r="AG86" s="12" t="n">
        <f aca="false">PERCENTILE(B86:X86,0.75)</f>
        <v>59.2678571428571</v>
      </c>
      <c r="AH86" s="12" t="n">
        <f aca="false">PERCENTILE(B86:X86,0.975)</f>
        <v>133.842857142857</v>
      </c>
    </row>
    <row r="87" customFormat="false" ht="12.75" hidden="false" customHeight="false" outlineLevel="0" collapsed="false">
      <c r="A87" s="10" t="n">
        <v>39899</v>
      </c>
      <c r="C87" s="11" t="n">
        <v>116</v>
      </c>
      <c r="D87" s="12" t="n">
        <v>19.5</v>
      </c>
      <c r="E87" s="12" t="n">
        <v>14.75</v>
      </c>
      <c r="F87" s="12" t="n">
        <v>41</v>
      </c>
      <c r="G87" s="12" t="n">
        <v>27.4</v>
      </c>
      <c r="H87" s="12" t="n">
        <v>30.6666666666667</v>
      </c>
      <c r="I87" s="12" t="n">
        <v>26.5</v>
      </c>
      <c r="J87" s="12" t="n">
        <v>12.5714285714286</v>
      </c>
      <c r="K87" s="12" t="n">
        <v>53.7142857142857</v>
      </c>
      <c r="L87" s="12" t="n">
        <v>75.4285714285714</v>
      </c>
      <c r="M87" s="12" t="n">
        <v>16.1428571428571</v>
      </c>
      <c r="N87" s="12" t="n">
        <v>26.2857142857143</v>
      </c>
      <c r="O87" s="12" t="n">
        <v>69.5</v>
      </c>
      <c r="P87" s="12" t="n">
        <v>21.2857142857143</v>
      </c>
      <c r="Q87" s="12" t="n">
        <v>21.2857142857143</v>
      </c>
      <c r="R87" s="12" t="n">
        <v>15.8571428571429</v>
      </c>
      <c r="S87" s="12" t="n">
        <v>15</v>
      </c>
      <c r="T87" s="12" t="n">
        <v>152.285714285714</v>
      </c>
      <c r="U87" s="12" t="n">
        <v>44.2857142857143</v>
      </c>
      <c r="V87" s="12" t="n">
        <v>113.571428571429</v>
      </c>
      <c r="W87" s="12" t="n">
        <v>49</v>
      </c>
      <c r="X87" s="12" t="n">
        <v>63.7142857142857</v>
      </c>
      <c r="Y87" s="12" t="n">
        <v>217.142857142857</v>
      </c>
      <c r="Z87" s="12" t="n">
        <v>83.5714285714286</v>
      </c>
      <c r="AB87" s="12" t="n">
        <f aca="false">AVERAGE(C87:X87)</f>
        <v>46.6247835497836</v>
      </c>
      <c r="AC87" s="13" t="n">
        <f aca="false">COUNTIF(B87:X87,"&gt;0")</f>
        <v>22</v>
      </c>
      <c r="AD87" s="14" t="n">
        <f aca="false">AC87/COUNTA(D86:X86)</f>
        <v>1.04761904761905</v>
      </c>
      <c r="AE87" s="13" t="n">
        <f aca="false">COUNTIF(Y87,"&gt;0")</f>
        <v>1</v>
      </c>
      <c r="AF87" s="12" t="n">
        <f aca="false">PERCENTILE(B87:X87,0.25)</f>
        <v>19.9464285714286</v>
      </c>
      <c r="AG87" s="12" t="n">
        <f aca="false">PERCENTILE(B87:X87,0.75)</f>
        <v>61.2142857142857</v>
      </c>
      <c r="AH87" s="12" t="n">
        <f aca="false">PERCENTILE(B87:X87,0.975)</f>
        <v>133.235714285714</v>
      </c>
    </row>
    <row r="88" customFormat="false" ht="12.75" hidden="false" customHeight="false" outlineLevel="0" collapsed="false">
      <c r="A88" s="10" t="n">
        <v>39900</v>
      </c>
      <c r="C88" s="11" t="n">
        <v>106</v>
      </c>
      <c r="D88" s="12" t="n">
        <v>18.5</v>
      </c>
      <c r="E88" s="12" t="n">
        <v>12.5</v>
      </c>
      <c r="F88" s="12" t="n">
        <v>61.75</v>
      </c>
      <c r="G88" s="12" t="n">
        <v>31.8</v>
      </c>
      <c r="H88" s="12" t="n">
        <v>29.1666666666667</v>
      </c>
      <c r="I88" s="12" t="n">
        <v>25.8333333333333</v>
      </c>
      <c r="J88" s="12" t="n">
        <v>12.1428571428571</v>
      </c>
      <c r="K88" s="12" t="n">
        <v>53.8571428571429</v>
      </c>
      <c r="L88" s="12" t="n">
        <v>72.4285714285714</v>
      </c>
      <c r="M88" s="12" t="n">
        <v>14</v>
      </c>
      <c r="N88" s="12" t="n">
        <v>23</v>
      </c>
      <c r="O88" s="12" t="n">
        <v>77.3333333333333</v>
      </c>
      <c r="P88" s="12" t="n">
        <v>30.5714285714286</v>
      </c>
      <c r="Q88" s="12" t="n">
        <v>22.7142857142857</v>
      </c>
      <c r="R88" s="12" t="n">
        <v>15.2857142857143</v>
      </c>
      <c r="S88" s="12" t="n">
        <v>12.8571428571429</v>
      </c>
      <c r="T88" s="12" t="n">
        <v>148</v>
      </c>
      <c r="U88" s="12" t="n">
        <v>41.1428571428571</v>
      </c>
      <c r="V88" s="12" t="n">
        <v>108.714285714286</v>
      </c>
      <c r="W88" s="12" t="n">
        <v>44.1428571428571</v>
      </c>
      <c r="X88" s="12" t="n">
        <v>65.1428571428571</v>
      </c>
      <c r="Y88" s="12" t="n">
        <v>215.714285714286</v>
      </c>
      <c r="Z88" s="12" t="n">
        <v>81.2857142857143</v>
      </c>
      <c r="AB88" s="12" t="n">
        <f aca="false">AVERAGE(C88:X88)</f>
        <v>46.6765151515152</v>
      </c>
      <c r="AC88" s="13" t="n">
        <f aca="false">COUNTIF(B88:X88,"&gt;0")</f>
        <v>22</v>
      </c>
      <c r="AD88" s="14" t="n">
        <f aca="false">AC88/COUNTA(D87:X87)</f>
        <v>1.04761904761905</v>
      </c>
      <c r="AE88" s="13" t="n">
        <f aca="false">COUNTIF(Y88,"&gt;0")</f>
        <v>1</v>
      </c>
      <c r="AF88" s="12" t="n">
        <f aca="false">PERCENTILE(B88:X88,0.25)</f>
        <v>19.5535714285714</v>
      </c>
      <c r="AG88" s="12" t="n">
        <f aca="false">PERCENTILE(B88:X88,0.75)</f>
        <v>64.2946428571429</v>
      </c>
      <c r="AH88" s="12" t="n">
        <f aca="false">PERCENTILE(B88:X88,0.975)</f>
        <v>127.375</v>
      </c>
    </row>
    <row r="89" customFormat="false" ht="12.75" hidden="false" customHeight="false" outlineLevel="0" collapsed="false">
      <c r="A89" s="10" t="n">
        <v>39901</v>
      </c>
      <c r="C89" s="11" t="n">
        <v>107</v>
      </c>
      <c r="D89" s="12" t="n">
        <v>17.75</v>
      </c>
      <c r="E89" s="12" t="n">
        <v>11</v>
      </c>
      <c r="F89" s="12" t="n">
        <v>59</v>
      </c>
      <c r="G89" s="12" t="n">
        <v>37</v>
      </c>
      <c r="H89" s="12" t="n">
        <v>28.1666666666667</v>
      </c>
      <c r="I89" s="12" t="n">
        <v>25.5</v>
      </c>
      <c r="J89" s="12" t="n">
        <v>11.1428571428571</v>
      </c>
      <c r="K89" s="12" t="n">
        <v>52.5714285714286</v>
      </c>
      <c r="L89" s="12" t="n">
        <v>71.8571428571429</v>
      </c>
      <c r="M89" s="12" t="n">
        <v>13.1428571428571</v>
      </c>
      <c r="N89" s="12" t="n">
        <v>20.5714285714286</v>
      </c>
      <c r="O89" s="12" t="n">
        <v>72.6666666666667</v>
      </c>
      <c r="P89" s="12" t="n">
        <v>47.2857142857143</v>
      </c>
      <c r="Q89" s="12" t="n">
        <v>28.2857142857143</v>
      </c>
      <c r="R89" s="12" t="n">
        <v>14.1428571428571</v>
      </c>
      <c r="S89" s="12" t="n">
        <v>10.8571428571429</v>
      </c>
      <c r="T89" s="12" t="n">
        <v>142</v>
      </c>
      <c r="U89" s="12" t="n">
        <v>38.4285714285714</v>
      </c>
      <c r="V89" s="12" t="n">
        <v>109.857142857143</v>
      </c>
      <c r="W89" s="12" t="n">
        <v>40.8571428571429</v>
      </c>
      <c r="X89" s="12" t="n">
        <v>61</v>
      </c>
      <c r="Y89" s="12" t="n">
        <v>220.428571428571</v>
      </c>
      <c r="Z89" s="12" t="n">
        <v>79.2857142857143</v>
      </c>
      <c r="AB89" s="12" t="n">
        <f aca="false">AVERAGE(C89:X89)</f>
        <v>46.3674242424242</v>
      </c>
      <c r="AC89" s="13" t="n">
        <f aca="false">COUNTIF(B89:X89,"&gt;0")</f>
        <v>22</v>
      </c>
      <c r="AD89" s="14" t="n">
        <f aca="false">AC89/COUNTA(D88:X88)</f>
        <v>1.04761904761905</v>
      </c>
      <c r="AE89" s="13" t="n">
        <f aca="false">COUNTIF(Y89,"&gt;0")</f>
        <v>1</v>
      </c>
      <c r="AF89" s="12" t="n">
        <f aca="false">PERCENTILE(B89:X89,0.25)</f>
        <v>18.4553571428571</v>
      </c>
      <c r="AG89" s="12" t="n">
        <f aca="false">PERCENTILE(B89:X89,0.75)</f>
        <v>60.5</v>
      </c>
      <c r="AH89" s="12" t="n">
        <f aca="false">PERCENTILE(B89:X89,0.975)</f>
        <v>125.125</v>
      </c>
    </row>
    <row r="90" customFormat="false" ht="12.75" hidden="false" customHeight="false" outlineLevel="0" collapsed="false">
      <c r="A90" s="10" t="n">
        <v>39902</v>
      </c>
      <c r="C90" s="11" t="n">
        <v>113</v>
      </c>
      <c r="D90" s="12" t="n">
        <v>19</v>
      </c>
      <c r="E90" s="12" t="n">
        <v>8.25</v>
      </c>
      <c r="F90" s="12" t="n">
        <v>50.25</v>
      </c>
      <c r="G90" s="12" t="n">
        <v>34.2</v>
      </c>
      <c r="H90" s="12" t="n">
        <v>31</v>
      </c>
      <c r="I90" s="12" t="n">
        <v>24.8333333333333</v>
      </c>
      <c r="J90" s="12" t="n">
        <v>10</v>
      </c>
      <c r="K90" s="12" t="n">
        <v>51.5714285714286</v>
      </c>
      <c r="L90" s="12" t="n">
        <v>76.5714285714286</v>
      </c>
      <c r="M90" s="12" t="n">
        <v>12.5714285714286</v>
      </c>
      <c r="N90" s="12" t="n">
        <v>18.4285714285714</v>
      </c>
      <c r="O90" s="12" t="n">
        <v>70.5</v>
      </c>
      <c r="P90" s="12" t="n">
        <v>49.4285714285714</v>
      </c>
      <c r="Q90" s="12" t="n">
        <v>49.7142857142857</v>
      </c>
      <c r="R90" s="12" t="n">
        <v>12.8571428571429</v>
      </c>
      <c r="S90" s="12" t="n">
        <v>9</v>
      </c>
      <c r="T90" s="12" t="n">
        <v>136.714285714286</v>
      </c>
      <c r="U90" s="12" t="n">
        <v>34.5714285714286</v>
      </c>
      <c r="V90" s="12" t="n">
        <v>106.285714285714</v>
      </c>
      <c r="W90" s="12" t="n">
        <v>47.4285714285714</v>
      </c>
      <c r="X90" s="12" t="n">
        <v>57.1428571428571</v>
      </c>
      <c r="Y90" s="12" t="n">
        <v>219.285714285714</v>
      </c>
      <c r="Z90" s="12" t="n">
        <v>76.4285714285714</v>
      </c>
      <c r="AB90" s="12" t="n">
        <f aca="false">AVERAGE(C90:X90)</f>
        <v>46.5145021645022</v>
      </c>
      <c r="AC90" s="13" t="n">
        <f aca="false">COUNTIF(B90:X90,"&gt;0")</f>
        <v>22</v>
      </c>
      <c r="AD90" s="14" t="n">
        <f aca="false">AC90/COUNTA(D89:X89)</f>
        <v>1.04761904761905</v>
      </c>
      <c r="AE90" s="13" t="n">
        <f aca="false">COUNTIF(Y90,"&gt;0")</f>
        <v>1</v>
      </c>
      <c r="AF90" s="12" t="n">
        <f aca="false">PERCENTILE(B90:X90,0.25)</f>
        <v>18.5714285714286</v>
      </c>
      <c r="AG90" s="12" t="n">
        <f aca="false">PERCENTILE(B90:X90,0.75)</f>
        <v>55.75</v>
      </c>
      <c r="AH90" s="12" t="n">
        <f aca="false">PERCENTILE(B90:X90,0.975)</f>
        <v>124.264285714286</v>
      </c>
    </row>
    <row r="91" customFormat="false" ht="12.75" hidden="false" customHeight="false" outlineLevel="0" collapsed="false">
      <c r="A91" s="10" t="n">
        <v>39903</v>
      </c>
      <c r="C91" s="11" t="n">
        <v>110</v>
      </c>
      <c r="D91" s="12" t="n">
        <v>32.75</v>
      </c>
      <c r="E91" s="12" t="n">
        <v>5</v>
      </c>
      <c r="F91" s="12" t="n">
        <v>42.75</v>
      </c>
      <c r="G91" s="12" t="n">
        <v>32.2</v>
      </c>
      <c r="H91" s="12" t="n">
        <v>48.1666666666667</v>
      </c>
      <c r="I91" s="12" t="n">
        <v>23.1666666666667</v>
      </c>
      <c r="J91" s="12" t="n">
        <v>9.28571428571429</v>
      </c>
      <c r="K91" s="12" t="n">
        <v>50.4285714285714</v>
      </c>
      <c r="L91" s="12" t="n">
        <v>76</v>
      </c>
      <c r="M91" s="12" t="n">
        <v>11.7142857142857</v>
      </c>
      <c r="N91" s="12" t="n">
        <v>16.2857142857143</v>
      </c>
      <c r="O91" s="12" t="n">
        <v>68.1666666666667</v>
      </c>
      <c r="P91" s="12" t="n">
        <v>44.5714285714286</v>
      </c>
      <c r="Q91" s="12" t="n">
        <v>51.1428571428571</v>
      </c>
      <c r="R91" s="12" t="n">
        <v>11.8571428571429</v>
      </c>
      <c r="S91" s="12" t="n">
        <v>7.85714285714286</v>
      </c>
      <c r="T91" s="12" t="n">
        <v>132.714285714286</v>
      </c>
      <c r="U91" s="12" t="n">
        <v>32.8571428571429</v>
      </c>
      <c r="V91" s="12" t="n">
        <v>103.285714285714</v>
      </c>
      <c r="W91" s="12" t="n">
        <v>72.7142857142857</v>
      </c>
      <c r="X91" s="12" t="n">
        <v>53.8571428571429</v>
      </c>
      <c r="Y91" s="12" t="n">
        <v>214.714285714286</v>
      </c>
      <c r="Z91" s="12" t="n">
        <v>84.5714285714286</v>
      </c>
      <c r="AB91" s="12" t="n">
        <f aca="false">AVERAGE(C91:X91)</f>
        <v>47.125974025974</v>
      </c>
      <c r="AC91" s="13" t="n">
        <f aca="false">COUNTIF(B91:X91,"&gt;0")</f>
        <v>22</v>
      </c>
      <c r="AD91" s="14" t="n">
        <f aca="false">AC91/COUNTA(D90:X90)</f>
        <v>1.04761904761905</v>
      </c>
      <c r="AE91" s="13" t="n">
        <f aca="false">COUNTIF(Y91,"&gt;0")</f>
        <v>1</v>
      </c>
      <c r="AF91" s="12" t="n">
        <f aca="false">PERCENTILE(B91:X91,0.25)</f>
        <v>18.0059523809524</v>
      </c>
      <c r="AG91" s="12" t="n">
        <f aca="false">PERCENTILE(B91:X91,0.75)</f>
        <v>64.5892857142857</v>
      </c>
      <c r="AH91" s="12" t="n">
        <f aca="false">PERCENTILE(B91:X91,0.975)</f>
        <v>120.789285714286</v>
      </c>
    </row>
    <row r="92" customFormat="false" ht="12.75" hidden="false" customHeight="false" outlineLevel="0" collapsed="false">
      <c r="A92" s="10" t="n">
        <v>39904</v>
      </c>
      <c r="C92" s="11" t="n">
        <v>107</v>
      </c>
      <c r="D92" s="12" t="n">
        <v>42.5</v>
      </c>
      <c r="E92" s="12" t="n">
        <v>2</v>
      </c>
      <c r="F92" s="12" t="n">
        <v>35</v>
      </c>
      <c r="G92" s="12" t="n">
        <v>30.2</v>
      </c>
      <c r="H92" s="12" t="n">
        <v>75.8333333333333</v>
      </c>
      <c r="I92" s="12" t="n">
        <v>21.1666666666667</v>
      </c>
      <c r="J92" s="12" t="n">
        <v>9.14285714285714</v>
      </c>
      <c r="K92" s="12" t="n">
        <v>48.2857142857143</v>
      </c>
      <c r="L92" s="12" t="n">
        <v>79</v>
      </c>
      <c r="M92" s="12" t="n">
        <v>10.5714285714286</v>
      </c>
      <c r="N92" s="12" t="n">
        <v>14.2857142857143</v>
      </c>
      <c r="O92" s="12" t="n">
        <v>66</v>
      </c>
      <c r="P92" s="12" t="n">
        <v>48.5714285714286</v>
      </c>
      <c r="Q92" s="12" t="n">
        <v>44.1428571428571</v>
      </c>
      <c r="R92" s="12" t="n">
        <v>11.2857142857143</v>
      </c>
      <c r="S92" s="12" t="n">
        <v>6.71428571428571</v>
      </c>
      <c r="T92" s="12" t="n">
        <v>129.142857142857</v>
      </c>
      <c r="U92" s="12" t="n">
        <v>31.1428571428571</v>
      </c>
      <c r="V92" s="12" t="n">
        <v>98.7142857142857</v>
      </c>
      <c r="W92" s="12" t="n">
        <v>67.2857142857143</v>
      </c>
      <c r="X92" s="12" t="n">
        <v>50.5714285714286</v>
      </c>
      <c r="Y92" s="12" t="n">
        <v>208.142857142857</v>
      </c>
      <c r="Z92" s="12" t="n">
        <v>80.5714285714286</v>
      </c>
      <c r="AB92" s="12" t="n">
        <f aca="false">AVERAGE(C92:X92)</f>
        <v>46.7525974025974</v>
      </c>
      <c r="AC92" s="13" t="n">
        <f aca="false">COUNTIF(B92:X92,"&gt;0")</f>
        <v>22</v>
      </c>
      <c r="AD92" s="14" t="n">
        <f aca="false">AC92/COUNTA(D91:X91)</f>
        <v>1.04761904761905</v>
      </c>
      <c r="AE92" s="13" t="n">
        <f aca="false">COUNTIF(Y92,"&gt;0")</f>
        <v>1</v>
      </c>
      <c r="AF92" s="12" t="n">
        <f aca="false">PERCENTILE(B92:X92,0.25)</f>
        <v>16.0059523809524</v>
      </c>
      <c r="AG92" s="12" t="n">
        <f aca="false">PERCENTILE(B92:X92,0.75)</f>
        <v>66.9642857142857</v>
      </c>
      <c r="AH92" s="12" t="n">
        <f aca="false">PERCENTILE(B92:X92,0.975)</f>
        <v>117.517857142857</v>
      </c>
    </row>
    <row r="93" customFormat="false" ht="12.75" hidden="false" customHeight="false" outlineLevel="0" collapsed="false">
      <c r="A93" s="10" t="n">
        <v>39905</v>
      </c>
      <c r="C93" s="11" t="n">
        <v>105</v>
      </c>
      <c r="D93" s="12" t="n">
        <v>42</v>
      </c>
      <c r="E93" s="12" t="n">
        <v>1</v>
      </c>
      <c r="F93" s="12" t="n">
        <v>27.75</v>
      </c>
      <c r="G93" s="12" t="n">
        <v>28</v>
      </c>
      <c r="H93" s="12" t="n">
        <v>81.6666666666667</v>
      </c>
      <c r="I93" s="12" t="n">
        <v>20.6666666666667</v>
      </c>
      <c r="J93" s="12" t="n">
        <v>10.4285714285714</v>
      </c>
      <c r="K93" s="12" t="n">
        <v>43.8571428571429</v>
      </c>
      <c r="L93" s="12" t="n">
        <v>84</v>
      </c>
      <c r="M93" s="12" t="n">
        <v>9.28571428571429</v>
      </c>
      <c r="N93" s="12" t="n">
        <v>12.4285714285714</v>
      </c>
      <c r="O93" s="12" t="n">
        <v>63.3333333333333</v>
      </c>
      <c r="P93" s="12" t="n">
        <v>44</v>
      </c>
      <c r="Q93" s="12" t="n">
        <v>36.7142857142857</v>
      </c>
      <c r="R93" s="12" t="n">
        <v>10.2857142857143</v>
      </c>
      <c r="S93" s="12" t="n">
        <v>16.7142857142857</v>
      </c>
      <c r="T93" s="12" t="n">
        <v>123.571428571429</v>
      </c>
      <c r="U93" s="12" t="n">
        <v>29.7142857142857</v>
      </c>
      <c r="V93" s="12" t="n">
        <v>95</v>
      </c>
      <c r="W93" s="12" t="n">
        <v>59.2857142857143</v>
      </c>
      <c r="X93" s="12" t="n">
        <v>47.4285714285714</v>
      </c>
      <c r="Y93" s="12" t="n">
        <v>200.428571428571</v>
      </c>
      <c r="Z93" s="12" t="n">
        <v>82</v>
      </c>
      <c r="AB93" s="12" t="n">
        <f aca="false">AVERAGE(C93:X93)</f>
        <v>45.0968614718615</v>
      </c>
      <c r="AC93" s="13" t="n">
        <f aca="false">COUNTIF(B93:X93,"&gt;0")</f>
        <v>22</v>
      </c>
      <c r="AD93" s="14" t="n">
        <f aca="false">AC93/COUNTA(D92:X92)</f>
        <v>1.04761904761905</v>
      </c>
      <c r="AE93" s="13" t="n">
        <f aca="false">COUNTIF(Y93,"&gt;0")</f>
        <v>1</v>
      </c>
      <c r="AF93" s="12" t="n">
        <f aca="false">PERCENTILE(B93:X93,0.25)</f>
        <v>17.702380952381</v>
      </c>
      <c r="AG93" s="12" t="n">
        <f aca="false">PERCENTILE(B93:X93,0.75)</f>
        <v>62.3214285714286</v>
      </c>
      <c r="AH93" s="12" t="n">
        <f aca="false">PERCENTILE(B93:X93,0.975)</f>
        <v>113.821428571429</v>
      </c>
    </row>
    <row r="94" customFormat="false" ht="12.75" hidden="false" customHeight="false" outlineLevel="0" collapsed="false">
      <c r="A94" s="10" t="n">
        <v>39906</v>
      </c>
      <c r="C94" s="11" t="n">
        <v>112</v>
      </c>
      <c r="D94" s="12" t="n">
        <v>39.5</v>
      </c>
      <c r="E94" s="12" t="n">
        <v>1.25</v>
      </c>
      <c r="F94" s="12" t="n">
        <v>23.5</v>
      </c>
      <c r="G94" s="12" t="n">
        <v>26.4</v>
      </c>
      <c r="H94" s="12" t="n">
        <v>77.5</v>
      </c>
      <c r="I94" s="12" t="n">
        <v>26</v>
      </c>
      <c r="J94" s="12" t="n">
        <v>10.2857142857143</v>
      </c>
      <c r="K94" s="12" t="n">
        <v>39</v>
      </c>
      <c r="L94" s="12" t="n">
        <v>99.5714285714286</v>
      </c>
      <c r="M94" s="12" t="n">
        <v>8.85714285714286</v>
      </c>
      <c r="N94" s="12" t="n">
        <v>11.8571428571429</v>
      </c>
      <c r="O94" s="12" t="n">
        <v>59.8333333333333</v>
      </c>
      <c r="P94" s="12" t="n">
        <v>49.2857142857143</v>
      </c>
      <c r="Q94" s="12" t="n">
        <v>36.2857142857143</v>
      </c>
      <c r="R94" s="12" t="n">
        <v>9.42857142857143</v>
      </c>
      <c r="S94" s="12" t="n">
        <v>49</v>
      </c>
      <c r="T94" s="12" t="n">
        <v>119</v>
      </c>
      <c r="U94" s="12" t="n">
        <v>27.5714285714286</v>
      </c>
      <c r="V94" s="12" t="n">
        <v>92.5714285714286</v>
      </c>
      <c r="W94" s="12" t="n">
        <v>52.5714285714286</v>
      </c>
      <c r="X94" s="12" t="n">
        <v>46.1428571428571</v>
      </c>
      <c r="Y94" s="12" t="n">
        <v>195.142857142857</v>
      </c>
      <c r="Z94" s="12" t="n">
        <v>81.4285714285714</v>
      </c>
      <c r="AB94" s="12" t="n">
        <f aca="false">AVERAGE(C94:X94)</f>
        <v>46.2459956709957</v>
      </c>
      <c r="AC94" s="13" t="n">
        <f aca="false">COUNTIF(B94:X94,"&gt;0")</f>
        <v>22</v>
      </c>
      <c r="AD94" s="14" t="n">
        <f aca="false">AC94/COUNTA(D93:X93)</f>
        <v>1.04761904761905</v>
      </c>
      <c r="AE94" s="13" t="n">
        <f aca="false">COUNTIF(Y94,"&gt;0")</f>
        <v>1</v>
      </c>
      <c r="AF94" s="12" t="n">
        <f aca="false">PERCENTILE(B94:X94,0.25)</f>
        <v>24.125</v>
      </c>
      <c r="AG94" s="12" t="n">
        <f aca="false">PERCENTILE(B94:X94,0.75)</f>
        <v>58.0178571428571</v>
      </c>
      <c r="AH94" s="12" t="n">
        <f aca="false">PERCENTILE(B94:X94,0.975)</f>
        <v>115.325</v>
      </c>
    </row>
    <row r="95" customFormat="false" ht="12.75" hidden="false" customHeight="false" outlineLevel="0" collapsed="false">
      <c r="A95" s="10" t="n">
        <v>39907</v>
      </c>
      <c r="C95" s="11" t="n">
        <v>117</v>
      </c>
      <c r="D95" s="12" t="n">
        <v>39.25</v>
      </c>
      <c r="E95" s="12" t="n">
        <v>3.25</v>
      </c>
      <c r="F95" s="12" t="n">
        <v>20.75</v>
      </c>
      <c r="G95" s="12" t="n">
        <v>24.8</v>
      </c>
      <c r="H95" s="12" t="n">
        <v>68</v>
      </c>
      <c r="I95" s="12" t="n">
        <v>26.5</v>
      </c>
      <c r="J95" s="12" t="n">
        <v>10.1428571428571</v>
      </c>
      <c r="K95" s="12" t="n">
        <v>33.5714285714286</v>
      </c>
      <c r="L95" s="12" t="n">
        <v>104.857142857143</v>
      </c>
      <c r="M95" s="12" t="n">
        <v>8.42857142857143</v>
      </c>
      <c r="N95" s="12" t="n">
        <v>10.8571428571429</v>
      </c>
      <c r="O95" s="12" t="n">
        <v>56</v>
      </c>
      <c r="P95" s="12" t="n">
        <v>47.7142857142857</v>
      </c>
      <c r="Q95" s="12" t="n">
        <v>33.7142857142857</v>
      </c>
      <c r="R95" s="12" t="n">
        <v>8.14285714285714</v>
      </c>
      <c r="S95" s="12" t="n">
        <v>56.8571428571429</v>
      </c>
      <c r="T95" s="12" t="n">
        <v>114.428571428571</v>
      </c>
      <c r="U95" s="12" t="n">
        <v>25.4285714285714</v>
      </c>
      <c r="V95" s="12" t="n">
        <v>90.5714285714286</v>
      </c>
      <c r="W95" s="12" t="n">
        <v>51.2857142857143</v>
      </c>
      <c r="X95" s="12" t="n">
        <v>45.1428571428571</v>
      </c>
      <c r="Y95" s="12" t="n">
        <v>190.142857142857</v>
      </c>
      <c r="Z95" s="12" t="n">
        <v>82</v>
      </c>
      <c r="AB95" s="12" t="n">
        <f aca="false">AVERAGE(C95:X95)</f>
        <v>45.3042207792208</v>
      </c>
      <c r="AC95" s="13" t="n">
        <f aca="false">COUNTIF(B95:X95,"&gt;0")</f>
        <v>22</v>
      </c>
      <c r="AD95" s="14" t="n">
        <f aca="false">AC95/COUNTA(D94:X94)</f>
        <v>1.04761904761905</v>
      </c>
      <c r="AE95" s="13" t="n">
        <f aca="false">COUNTIF(Y95,"&gt;0")</f>
        <v>1</v>
      </c>
      <c r="AF95" s="12" t="n">
        <f aca="false">PERCENTILE(B95:X95,0.25)</f>
        <v>21.7625</v>
      </c>
      <c r="AG95" s="12" t="n">
        <f aca="false">PERCENTILE(B95:X95,0.75)</f>
        <v>56.6428571428571</v>
      </c>
      <c r="AH95" s="12" t="n">
        <f aca="false">PERCENTILE(B95:X95,0.975)</f>
        <v>115.65</v>
      </c>
    </row>
    <row r="96" customFormat="false" ht="12.75" hidden="false" customHeight="false" outlineLevel="0" collapsed="false">
      <c r="A96" s="10" t="n">
        <v>39908</v>
      </c>
      <c r="C96" s="11" t="n">
        <v>112</v>
      </c>
      <c r="D96" s="12" t="n">
        <v>37.75</v>
      </c>
      <c r="E96" s="12" t="n">
        <v>5.75</v>
      </c>
      <c r="F96" s="12" t="n">
        <v>18.25</v>
      </c>
      <c r="G96" s="12" t="n">
        <v>34.2</v>
      </c>
      <c r="H96" s="12" t="n">
        <v>66.3333333333333</v>
      </c>
      <c r="I96" s="12" t="n">
        <v>29.5</v>
      </c>
      <c r="J96" s="12" t="n">
        <v>18</v>
      </c>
      <c r="K96" s="12" t="n">
        <v>29.2857142857143</v>
      </c>
      <c r="L96" s="12" t="n">
        <v>100.142857142857</v>
      </c>
      <c r="M96" s="12" t="n">
        <v>8.42857142857143</v>
      </c>
      <c r="N96" s="12" t="n">
        <v>9.57142857142857</v>
      </c>
      <c r="O96" s="12" t="n">
        <v>52.5</v>
      </c>
      <c r="P96" s="12" t="n">
        <v>44</v>
      </c>
      <c r="Q96" s="12" t="n">
        <v>35</v>
      </c>
      <c r="R96" s="12" t="n">
        <v>8.42857142857143</v>
      </c>
      <c r="S96" s="12" t="n">
        <v>47.2857142857143</v>
      </c>
      <c r="T96" s="12" t="n">
        <v>109.142857142857</v>
      </c>
      <c r="U96" s="12" t="n">
        <v>23.1428571428571</v>
      </c>
      <c r="V96" s="12" t="n">
        <v>92.4285714285714</v>
      </c>
      <c r="W96" s="12" t="n">
        <v>46.1428571428571</v>
      </c>
      <c r="X96" s="12" t="n">
        <v>43.8571428571429</v>
      </c>
      <c r="Y96" s="12" t="n">
        <v>184.285714285714</v>
      </c>
      <c r="Z96" s="12" t="n">
        <v>81.1428571428571</v>
      </c>
      <c r="AB96" s="12" t="n">
        <f aca="false">AVERAGE(C96:X96)</f>
        <v>44.1427489177489</v>
      </c>
      <c r="AC96" s="13" t="n">
        <f aca="false">COUNTIF(B96:X96,"&gt;0")</f>
        <v>22</v>
      </c>
      <c r="AD96" s="14" t="n">
        <f aca="false">AC96/COUNTA(D95:X95)</f>
        <v>1.04761904761905</v>
      </c>
      <c r="AE96" s="13" t="n">
        <f aca="false">COUNTIF(Y96,"&gt;0")</f>
        <v>1</v>
      </c>
      <c r="AF96" s="12" t="n">
        <f aca="false">PERCENTILE(B96:X96,0.25)</f>
        <v>19.4732142857143</v>
      </c>
      <c r="AG96" s="12" t="n">
        <f aca="false">PERCENTILE(B96:X96,0.75)</f>
        <v>51.1964285714286</v>
      </c>
      <c r="AH96" s="12" t="n">
        <f aca="false">PERCENTILE(B96:X96,0.975)</f>
        <v>110.5</v>
      </c>
    </row>
    <row r="97" customFormat="false" ht="12.75" hidden="false" customHeight="false" outlineLevel="0" collapsed="false">
      <c r="A97" s="10" t="n">
        <v>39909</v>
      </c>
      <c r="C97" s="11" t="n">
        <v>108</v>
      </c>
      <c r="D97" s="12" t="n">
        <v>35.5</v>
      </c>
      <c r="E97" s="12" t="n">
        <v>12</v>
      </c>
      <c r="F97" s="12" t="n">
        <v>16.25</v>
      </c>
      <c r="G97" s="12" t="n">
        <v>44.6</v>
      </c>
      <c r="H97" s="12" t="n">
        <v>70.5</v>
      </c>
      <c r="I97" s="12" t="n">
        <v>26.5</v>
      </c>
      <c r="J97" s="12" t="n">
        <v>20.4285714285714</v>
      </c>
      <c r="K97" s="12" t="n">
        <v>24.1428571428571</v>
      </c>
      <c r="L97" s="12" t="n">
        <v>92.7142857142857</v>
      </c>
      <c r="M97" s="12" t="n">
        <v>8</v>
      </c>
      <c r="N97" s="12" t="n">
        <v>9.71428571428571</v>
      </c>
      <c r="O97" s="12" t="n">
        <v>49</v>
      </c>
      <c r="P97" s="12" t="n">
        <v>41.4285714285714</v>
      </c>
      <c r="Q97" s="12" t="n">
        <v>33.2857142857143</v>
      </c>
      <c r="R97" s="12" t="n">
        <v>11.5714285714286</v>
      </c>
      <c r="S97" s="12" t="n">
        <v>41</v>
      </c>
      <c r="T97" s="12" t="n">
        <v>106.857142857143</v>
      </c>
      <c r="U97" s="12" t="n">
        <v>20.1428571428571</v>
      </c>
      <c r="V97" s="12" t="n">
        <v>101.285714285714</v>
      </c>
      <c r="W97" s="12" t="n">
        <v>40.4285714285714</v>
      </c>
      <c r="X97" s="12" t="n">
        <v>44.1428571428571</v>
      </c>
      <c r="Y97" s="12" t="n">
        <v>179.428571428571</v>
      </c>
      <c r="Z97" s="12" t="n">
        <v>77.8571428571429</v>
      </c>
      <c r="AB97" s="12" t="n">
        <f aca="false">AVERAGE(C97:X97)</f>
        <v>43.5224025974026</v>
      </c>
      <c r="AC97" s="13" t="n">
        <f aca="false">COUNTIF(B97:X97,"&gt;0")</f>
        <v>22</v>
      </c>
      <c r="AD97" s="14" t="n">
        <f aca="false">AC97/COUNTA(D96:X96)</f>
        <v>1.04761904761905</v>
      </c>
      <c r="AE97" s="13" t="n">
        <f aca="false">COUNTIF(Y97,"&gt;0")</f>
        <v>1</v>
      </c>
      <c r="AF97" s="12" t="n">
        <f aca="false">PERCENTILE(B97:X97,0.25)</f>
        <v>20.2142857142857</v>
      </c>
      <c r="AG97" s="12" t="n">
        <f aca="false">PERCENTILE(B97:X97,0.75)</f>
        <v>47.9</v>
      </c>
      <c r="AH97" s="12" t="n">
        <f aca="false">PERCENTILE(B97:X97,0.975)</f>
        <v>107.4</v>
      </c>
    </row>
    <row r="98" customFormat="false" ht="12.75" hidden="false" customHeight="false" outlineLevel="0" collapsed="false">
      <c r="A98" s="10" t="n">
        <v>39910</v>
      </c>
      <c r="C98" s="11" t="n">
        <v>100</v>
      </c>
      <c r="D98" s="12" t="n">
        <v>32.75</v>
      </c>
      <c r="E98" s="12" t="n">
        <v>11.5</v>
      </c>
      <c r="F98" s="12" t="n">
        <v>15.5</v>
      </c>
      <c r="G98" s="12" t="n">
        <v>36.4</v>
      </c>
      <c r="H98" s="12" t="n">
        <v>68.1666666666667</v>
      </c>
      <c r="I98" s="12" t="n">
        <v>23.8333333333333</v>
      </c>
      <c r="J98" s="12" t="n">
        <v>16.5714285714286</v>
      </c>
      <c r="K98" s="12" t="n">
        <v>19</v>
      </c>
      <c r="L98" s="12" t="n">
        <v>87</v>
      </c>
      <c r="M98" s="12" t="n">
        <v>7.85714285714286</v>
      </c>
      <c r="N98" s="12" t="n">
        <v>15</v>
      </c>
      <c r="O98" s="12" t="n">
        <v>46.6666666666667</v>
      </c>
      <c r="P98" s="12" t="n">
        <v>39.1428571428571</v>
      </c>
      <c r="Q98" s="12" t="n">
        <v>34.7142857142857</v>
      </c>
      <c r="R98" s="12" t="n">
        <v>10</v>
      </c>
      <c r="S98" s="12" t="n">
        <v>38.2857142857143</v>
      </c>
      <c r="T98" s="12" t="n">
        <v>116.142857142857</v>
      </c>
      <c r="U98" s="12" t="n">
        <v>17.8571428571429</v>
      </c>
      <c r="V98" s="12" t="n">
        <v>100.428571428571</v>
      </c>
      <c r="W98" s="12" t="n">
        <v>34.7142857142857</v>
      </c>
      <c r="X98" s="12" t="n">
        <v>47.2857142857143</v>
      </c>
      <c r="Y98" s="12" t="n">
        <v>175.571428571429</v>
      </c>
      <c r="Z98" s="12" t="n">
        <v>75.7142857142857</v>
      </c>
      <c r="AB98" s="12" t="n">
        <f aca="false">AVERAGE(C98:X98)</f>
        <v>41.7643939393939</v>
      </c>
      <c r="AC98" s="13" t="n">
        <f aca="false">COUNTIF(B98:X98,"&gt;0")</f>
        <v>22</v>
      </c>
      <c r="AD98" s="14" t="n">
        <f aca="false">AC98/COUNTA(D97:X97)</f>
        <v>1.04761904761905</v>
      </c>
      <c r="AE98" s="13" t="n">
        <f aca="false">COUNTIF(Y98,"&gt;0")</f>
        <v>1</v>
      </c>
      <c r="AF98" s="12" t="n">
        <f aca="false">PERCENTILE(B98:X98,0.25)</f>
        <v>16.8928571428571</v>
      </c>
      <c r="AG98" s="12" t="n">
        <f aca="false">PERCENTILE(B98:X98,0.75)</f>
        <v>47.1309523809524</v>
      </c>
      <c r="AH98" s="12" t="n">
        <f aca="false">PERCENTILE(B98:X98,0.975)</f>
        <v>107.892857142857</v>
      </c>
    </row>
    <row r="99" customFormat="false" ht="12.75" hidden="false" customHeight="false" outlineLevel="0" collapsed="false">
      <c r="A99" s="10" t="n">
        <v>39911</v>
      </c>
      <c r="C99" s="11" t="n">
        <v>94</v>
      </c>
      <c r="D99" s="12" t="n">
        <v>11.75</v>
      </c>
      <c r="E99" s="12" t="n">
        <v>6</v>
      </c>
      <c r="F99" s="12" t="n">
        <v>14.75</v>
      </c>
      <c r="G99" s="12" t="n">
        <v>32.6</v>
      </c>
      <c r="H99" s="12" t="n">
        <v>65.1666666666667</v>
      </c>
      <c r="I99" s="12" t="n">
        <v>22.3333333333333</v>
      </c>
      <c r="J99" s="12" t="n">
        <v>15.1428571428571</v>
      </c>
      <c r="K99" s="12" t="n">
        <v>16</v>
      </c>
      <c r="L99" s="12" t="n">
        <v>83.1428571428571</v>
      </c>
      <c r="M99" s="12" t="n">
        <v>7.71428571428571</v>
      </c>
      <c r="N99" s="12" t="n">
        <v>17.4285714285714</v>
      </c>
      <c r="O99" s="12" t="n">
        <v>59.8333333333333</v>
      </c>
      <c r="P99" s="12" t="n">
        <v>36.2857142857143</v>
      </c>
      <c r="Q99" s="12" t="n">
        <v>38.5714285714286</v>
      </c>
      <c r="R99" s="12" t="n">
        <v>11.1428571428571</v>
      </c>
      <c r="S99" s="12" t="n">
        <v>36.7142857142857</v>
      </c>
      <c r="T99" s="12" t="n">
        <v>116.428571428571</v>
      </c>
      <c r="U99" s="12" t="n">
        <v>19.5714285714286</v>
      </c>
      <c r="V99" s="12" t="n">
        <v>94.7142857142857</v>
      </c>
      <c r="W99" s="12" t="n">
        <v>30.4285714285714</v>
      </c>
      <c r="X99" s="12" t="n">
        <v>45.4285714285714</v>
      </c>
      <c r="Y99" s="12" t="n">
        <v>171.285714285714</v>
      </c>
      <c r="Z99" s="12" t="n">
        <v>72.1428571428571</v>
      </c>
      <c r="AB99" s="12" t="n">
        <f aca="false">AVERAGE(C99:X99)</f>
        <v>39.7794372294372</v>
      </c>
      <c r="AC99" s="13" t="n">
        <f aca="false">COUNTIF(B99:X99,"&gt;0")</f>
        <v>22</v>
      </c>
      <c r="AD99" s="14" t="n">
        <f aca="false">AC99/COUNTA(D98:X98)</f>
        <v>1.04761904761905</v>
      </c>
      <c r="AE99" s="13" t="n">
        <f aca="false">COUNTIF(Y99,"&gt;0")</f>
        <v>1</v>
      </c>
      <c r="AF99" s="12" t="n">
        <f aca="false">PERCENTILE(B99:X99,0.25)</f>
        <v>15.3571428571429</v>
      </c>
      <c r="AG99" s="12" t="n">
        <f aca="false">PERCENTILE(B99:X99,0.75)</f>
        <v>56.2321428571429</v>
      </c>
      <c r="AH99" s="12" t="n">
        <f aca="false">PERCENTILE(B99:X99,0.975)</f>
        <v>105.028571428571</v>
      </c>
    </row>
    <row r="100" customFormat="false" ht="12.75" hidden="false" customHeight="false" outlineLevel="0" collapsed="false">
      <c r="A100" s="10" t="n">
        <v>39912</v>
      </c>
      <c r="C100" s="11" t="n">
        <v>90</v>
      </c>
      <c r="D100" s="12" t="n">
        <v>10.75</v>
      </c>
      <c r="E100" s="12" t="n">
        <v>4.75</v>
      </c>
      <c r="F100" s="12" t="n">
        <v>25</v>
      </c>
      <c r="G100" s="12" t="n">
        <v>28.8</v>
      </c>
      <c r="H100" s="12" t="n">
        <v>63.6666666666667</v>
      </c>
      <c r="I100" s="12" t="n">
        <v>20.6666666666667</v>
      </c>
      <c r="J100" s="12" t="n">
        <v>18.7142857142857</v>
      </c>
      <c r="K100" s="12" t="n">
        <v>15</v>
      </c>
      <c r="L100" s="12" t="n">
        <v>79.8571428571429</v>
      </c>
      <c r="M100" s="12" t="n">
        <v>7.57142857142857</v>
      </c>
      <c r="N100" s="12" t="n">
        <v>16.2857142857143</v>
      </c>
      <c r="O100" s="12" t="n">
        <v>59.5</v>
      </c>
      <c r="P100" s="12" t="n">
        <v>33.5714285714286</v>
      </c>
      <c r="Q100" s="12" t="n">
        <v>36</v>
      </c>
      <c r="R100" s="12" t="n">
        <v>24.5714285714286</v>
      </c>
      <c r="S100" s="12" t="n">
        <v>37.1428571428571</v>
      </c>
      <c r="T100" s="12" t="n">
        <v>124.857142857143</v>
      </c>
      <c r="U100" s="12" t="n">
        <v>31.4285714285714</v>
      </c>
      <c r="V100" s="12" t="n">
        <v>92.1428571428571</v>
      </c>
      <c r="W100" s="12" t="n">
        <v>26.2857142857143</v>
      </c>
      <c r="X100" s="12" t="n">
        <v>44.7142857142857</v>
      </c>
      <c r="Y100" s="12" t="n">
        <v>167.142857142857</v>
      </c>
      <c r="Z100" s="12" t="n">
        <v>68.5714285714286</v>
      </c>
      <c r="AB100" s="12" t="n">
        <f aca="false">AVERAGE(C100:X100)</f>
        <v>40.5125541125541</v>
      </c>
      <c r="AC100" s="13" t="n">
        <f aca="false">COUNTIF(B100:X100,"&gt;0")</f>
        <v>22</v>
      </c>
      <c r="AD100" s="14" t="n">
        <f aca="false">AC100/COUNTA(D99:X99)</f>
        <v>1.04761904761905</v>
      </c>
      <c r="AE100" s="13" t="n">
        <f aca="false">COUNTIF(Y100,"&gt;0")</f>
        <v>1</v>
      </c>
      <c r="AF100" s="12" t="n">
        <f aca="false">PERCENTILE(B100:X100,0.25)</f>
        <v>19.202380952381</v>
      </c>
      <c r="AG100" s="12" t="n">
        <f aca="false">PERCENTILE(B100:X100,0.75)</f>
        <v>55.8035714285714</v>
      </c>
      <c r="AH100" s="12" t="n">
        <f aca="false">PERCENTILE(B100:X100,0.975)</f>
        <v>107.682142857143</v>
      </c>
    </row>
    <row r="101" customFormat="false" ht="12.75" hidden="false" customHeight="false" outlineLevel="0" collapsed="false">
      <c r="A101" s="10" t="n">
        <v>39913</v>
      </c>
      <c r="C101" s="11" t="n">
        <v>86</v>
      </c>
      <c r="D101" s="12" t="n">
        <v>9.5</v>
      </c>
      <c r="E101" s="12" t="n">
        <v>0.75</v>
      </c>
      <c r="F101" s="12" t="n">
        <v>21.75</v>
      </c>
      <c r="G101" s="12" t="n">
        <v>26.4</v>
      </c>
      <c r="H101" s="12" t="n">
        <v>61.1666666666667</v>
      </c>
      <c r="I101" s="12" t="n">
        <v>22.8333333333333</v>
      </c>
      <c r="J101" s="12" t="n">
        <v>29.8571428571429</v>
      </c>
      <c r="K101" s="12" t="n">
        <v>14.5714285714286</v>
      </c>
      <c r="L101" s="12" t="n">
        <v>76.8571428571429</v>
      </c>
      <c r="M101" s="12" t="n">
        <v>7.14285714285714</v>
      </c>
      <c r="N101" s="12" t="n">
        <v>24.8571428571429</v>
      </c>
      <c r="O101" s="12" t="n">
        <v>53</v>
      </c>
      <c r="P101" s="12" t="n">
        <v>34.7142857142857</v>
      </c>
      <c r="Q101" s="12" t="n">
        <v>33</v>
      </c>
      <c r="R101" s="12" t="n">
        <v>23.2857142857143</v>
      </c>
      <c r="S101" s="12" t="n">
        <v>47.5714285714286</v>
      </c>
      <c r="T101" s="12" t="n">
        <v>134.428571428571</v>
      </c>
      <c r="U101" s="12" t="n">
        <v>28.7142857142857</v>
      </c>
      <c r="V101" s="12" t="n">
        <v>88.5714285714286</v>
      </c>
      <c r="W101" s="12" t="n">
        <v>21.8571428571429</v>
      </c>
      <c r="X101" s="12" t="n">
        <v>41.5714285714286</v>
      </c>
      <c r="Y101" s="12" t="n">
        <v>163.142857142857</v>
      </c>
      <c r="Z101" s="12" t="n">
        <v>64.8571428571429</v>
      </c>
      <c r="AB101" s="12" t="n">
        <f aca="false">AVERAGE(C101:X101)</f>
        <v>40.3818181818182</v>
      </c>
      <c r="AC101" s="13" t="n">
        <f aca="false">COUNTIF(B101:X101,"&gt;0")</f>
        <v>22</v>
      </c>
      <c r="AD101" s="14" t="n">
        <f aca="false">AC101/COUNTA(D100:X100)</f>
        <v>1.04761904761905</v>
      </c>
      <c r="AE101" s="13" t="n">
        <f aca="false">COUNTIF(Y101,"&gt;0")</f>
        <v>1</v>
      </c>
      <c r="AF101" s="12" t="n">
        <f aca="false">PERCENTILE(B101:X101,0.25)</f>
        <v>22.1011904761905</v>
      </c>
      <c r="AG101" s="12" t="n">
        <f aca="false">PERCENTILE(B101:X101,0.75)</f>
        <v>51.6428571428571</v>
      </c>
      <c r="AH101" s="12" t="n">
        <f aca="false">PERCENTILE(B101:X101,0.975)</f>
        <v>110.353571428571</v>
      </c>
    </row>
    <row r="102" customFormat="false" ht="12.75" hidden="false" customHeight="false" outlineLevel="0" collapsed="false">
      <c r="A102" s="10" t="n">
        <v>39914</v>
      </c>
      <c r="C102" s="11" t="n">
        <v>80</v>
      </c>
      <c r="D102" s="12" t="n">
        <v>8.25</v>
      </c>
      <c r="E102" s="12" t="n">
        <v>0</v>
      </c>
      <c r="F102" s="12" t="n">
        <v>15.5</v>
      </c>
      <c r="G102" s="12" t="n">
        <v>24.8</v>
      </c>
      <c r="H102" s="12" t="n">
        <v>58.1666666666667</v>
      </c>
      <c r="I102" s="12" t="n">
        <v>29.1666666666667</v>
      </c>
      <c r="J102" s="12" t="n">
        <v>29.5714285714286</v>
      </c>
      <c r="K102" s="12" t="n">
        <v>13.5714285714286</v>
      </c>
      <c r="L102" s="12" t="n">
        <v>74.4285714285714</v>
      </c>
      <c r="M102" s="12" t="n">
        <v>6.71428571428571</v>
      </c>
      <c r="N102" s="12" t="n">
        <v>45.4285714285714</v>
      </c>
      <c r="O102" s="12" t="n">
        <v>49.1666666666667</v>
      </c>
      <c r="P102" s="12" t="n">
        <v>33</v>
      </c>
      <c r="Q102" s="12" t="n">
        <v>48.1428571428571</v>
      </c>
      <c r="R102" s="12" t="n">
        <v>20.2857142857143</v>
      </c>
      <c r="S102" s="12" t="n">
        <v>47.4285714285714</v>
      </c>
      <c r="T102" s="12" t="n">
        <v>128.714285714286</v>
      </c>
      <c r="U102" s="12" t="n">
        <v>31.5714285714286</v>
      </c>
      <c r="V102" s="12" t="n">
        <v>93.7142857142857</v>
      </c>
      <c r="W102" s="12" t="n">
        <v>18.1428571428571</v>
      </c>
      <c r="X102" s="12" t="n">
        <v>36.4285714285714</v>
      </c>
      <c r="Y102" s="12" t="n">
        <v>158.857142857143</v>
      </c>
      <c r="Z102" s="12" t="n">
        <v>63.7142857142857</v>
      </c>
      <c r="AB102" s="12" t="n">
        <f aca="false">AVERAGE(C102:X102)</f>
        <v>40.5542207792208</v>
      </c>
      <c r="AC102" s="13" t="n">
        <f aca="false">COUNTIF(B102:X102,"&gt;0")</f>
        <v>21</v>
      </c>
      <c r="AD102" s="14" t="n">
        <f aca="false">AC102/COUNTA(D101:X101)</f>
        <v>1</v>
      </c>
      <c r="AE102" s="13" t="n">
        <f aca="false">COUNTIF(Y102,"&gt;0")</f>
        <v>1</v>
      </c>
      <c r="AF102" s="12" t="n">
        <f aca="false">PERCENTILE(B102:X102,0.25)</f>
        <v>18.6785714285714</v>
      </c>
      <c r="AG102" s="12" t="n">
        <f aca="false">PERCENTILE(B102:X102,0.75)</f>
        <v>48.9107142857143</v>
      </c>
      <c r="AH102" s="12" t="n">
        <f aca="false">PERCENTILE(B102:X102,0.975)</f>
        <v>110.339285714286</v>
      </c>
    </row>
    <row r="103" customFormat="false" ht="12.75" hidden="false" customHeight="false" outlineLevel="0" collapsed="false">
      <c r="A103" s="10" t="n">
        <v>39915</v>
      </c>
      <c r="C103" s="11" t="n">
        <v>75</v>
      </c>
      <c r="D103" s="12" t="n">
        <v>7.25</v>
      </c>
      <c r="E103" s="12" t="n">
        <v>0</v>
      </c>
      <c r="F103" s="12" t="n">
        <v>14</v>
      </c>
      <c r="G103" s="12" t="n">
        <v>23.2</v>
      </c>
      <c r="H103" s="12" t="n">
        <v>55.5</v>
      </c>
      <c r="I103" s="12" t="n">
        <v>35.8333333333333</v>
      </c>
      <c r="J103" s="12" t="n">
        <v>26.2857142857143</v>
      </c>
      <c r="K103" s="12" t="n">
        <v>12.5714285714286</v>
      </c>
      <c r="L103" s="12" t="n">
        <v>71.8571428571429</v>
      </c>
      <c r="M103" s="12" t="n">
        <v>6.42857142857143</v>
      </c>
      <c r="N103" s="12" t="n">
        <v>56</v>
      </c>
      <c r="O103" s="12" t="n">
        <v>47</v>
      </c>
      <c r="P103" s="12" t="n">
        <v>33.1428571428571</v>
      </c>
      <c r="Q103" s="12" t="n">
        <v>43</v>
      </c>
      <c r="R103" s="12" t="n">
        <v>16.5714285714286</v>
      </c>
      <c r="S103" s="12" t="n">
        <v>47.2857142857143</v>
      </c>
      <c r="T103" s="12" t="n">
        <v>124.571428571429</v>
      </c>
      <c r="U103" s="12" t="n">
        <v>26.8571428571429</v>
      </c>
      <c r="V103" s="12" t="n">
        <v>95</v>
      </c>
      <c r="W103" s="12" t="n">
        <v>14.7142857142857</v>
      </c>
      <c r="X103" s="12" t="n">
        <v>32</v>
      </c>
      <c r="Y103" s="12" t="n">
        <v>154.285714285714</v>
      </c>
      <c r="Z103" s="12" t="n">
        <v>64.1428571428571</v>
      </c>
      <c r="AB103" s="12" t="n">
        <f aca="false">AVERAGE(C103:X103)</f>
        <v>39.2758658008658</v>
      </c>
      <c r="AC103" s="13" t="n">
        <f aca="false">COUNTIF(B103:X103,"&gt;0")</f>
        <v>21</v>
      </c>
      <c r="AD103" s="14" t="n">
        <f aca="false">AC103/COUNTA(D102:X102)</f>
        <v>1</v>
      </c>
      <c r="AE103" s="13" t="n">
        <f aca="false">COUNTIF(Y103,"&gt;0")</f>
        <v>1</v>
      </c>
      <c r="AF103" s="12" t="n">
        <f aca="false">PERCENTILE(B103:X103,0.25)</f>
        <v>15.1785714285714</v>
      </c>
      <c r="AG103" s="12" t="n">
        <f aca="false">PERCENTILE(B103:X103,0.75)</f>
        <v>53.4464285714286</v>
      </c>
      <c r="AH103" s="12" t="n">
        <f aca="false">PERCENTILE(B103:X103,0.975)</f>
        <v>109.046428571429</v>
      </c>
    </row>
    <row r="104" customFormat="false" ht="12.75" hidden="false" customHeight="false" outlineLevel="0" collapsed="false">
      <c r="A104" s="10" t="n">
        <v>39916</v>
      </c>
      <c r="C104" s="11" t="n">
        <v>92</v>
      </c>
      <c r="D104" s="12" t="n">
        <v>5.75</v>
      </c>
      <c r="E104" s="12" t="n">
        <v>1.75</v>
      </c>
      <c r="F104" s="12" t="n">
        <v>13.75</v>
      </c>
      <c r="G104" s="12" t="n">
        <v>22.6</v>
      </c>
      <c r="H104" s="12" t="n">
        <v>53.3333333333333</v>
      </c>
      <c r="I104" s="12" t="n">
        <v>36</v>
      </c>
      <c r="J104" s="12" t="n">
        <v>23.2857142857143</v>
      </c>
      <c r="K104" s="12" t="n">
        <v>11.4285714285714</v>
      </c>
      <c r="L104" s="12" t="n">
        <v>68.8571428571429</v>
      </c>
      <c r="M104" s="12" t="n">
        <v>6.28571428571429</v>
      </c>
      <c r="N104" s="12" t="n">
        <v>63</v>
      </c>
      <c r="O104" s="12" t="n">
        <v>50.1666666666667</v>
      </c>
      <c r="P104" s="12" t="n">
        <v>30.5714285714286</v>
      </c>
      <c r="Q104" s="12" t="n">
        <v>38</v>
      </c>
      <c r="R104" s="12" t="n">
        <v>12.5714285714286</v>
      </c>
      <c r="S104" s="12" t="n">
        <v>41.4285714285714</v>
      </c>
      <c r="T104" s="12" t="n">
        <v>129.714285714286</v>
      </c>
      <c r="U104" s="12" t="n">
        <v>23.7142857142857</v>
      </c>
      <c r="V104" s="12" t="n">
        <v>91.5714285714286</v>
      </c>
      <c r="W104" s="12" t="n">
        <v>11.2857142857143</v>
      </c>
      <c r="X104" s="12" t="n">
        <v>32.7142857142857</v>
      </c>
      <c r="Y104" s="12" t="n">
        <v>149.571428571429</v>
      </c>
      <c r="Z104" s="12" t="n">
        <v>63.8571428571429</v>
      </c>
      <c r="AB104" s="12" t="n">
        <f aca="false">AVERAGE(C104:X104)</f>
        <v>39.0808441558442</v>
      </c>
      <c r="AC104" s="13" t="n">
        <f aca="false">COUNTIF(B104:X104,"&gt;0")</f>
        <v>22</v>
      </c>
      <c r="AD104" s="14" t="n">
        <f aca="false">AC104/COUNTA(D103:X103)</f>
        <v>1.04761904761905</v>
      </c>
      <c r="AE104" s="13" t="n">
        <f aca="false">COUNTIF(Y104,"&gt;0")</f>
        <v>1</v>
      </c>
      <c r="AF104" s="12" t="n">
        <f aca="false">PERCENTILE(B104:X104,0.25)</f>
        <v>12.8660714285714</v>
      </c>
      <c r="AG104" s="12" t="n">
        <f aca="false">PERCENTILE(B104:X104,0.75)</f>
        <v>52.5416666666667</v>
      </c>
      <c r="AH104" s="12" t="n">
        <f aca="false">PERCENTILE(B104:X104,0.975)</f>
        <v>109.914285714286</v>
      </c>
    </row>
    <row r="105" customFormat="false" ht="12.75" hidden="false" customHeight="false" outlineLevel="0" collapsed="false">
      <c r="A105" s="10" t="n">
        <v>39917</v>
      </c>
      <c r="C105" s="11" t="n">
        <v>83</v>
      </c>
      <c r="D105" s="12" t="n">
        <v>4</v>
      </c>
      <c r="E105" s="12" t="n">
        <v>4.5</v>
      </c>
      <c r="F105" s="12" t="n">
        <v>14.5</v>
      </c>
      <c r="G105" s="12" t="n">
        <v>22.4</v>
      </c>
      <c r="H105" s="12" t="n">
        <v>51.3333333333333</v>
      </c>
      <c r="I105" s="12" t="n">
        <v>36.3333333333333</v>
      </c>
      <c r="J105" s="12" t="n">
        <v>20.7142857142857</v>
      </c>
      <c r="K105" s="12" t="n">
        <v>11.7142857142857</v>
      </c>
      <c r="L105" s="12" t="n">
        <v>66.4285714285714</v>
      </c>
      <c r="M105" s="12" t="n">
        <v>6</v>
      </c>
      <c r="N105" s="12" t="n">
        <v>72.5714285714286</v>
      </c>
      <c r="O105" s="12" t="n">
        <v>48.6666666666667</v>
      </c>
      <c r="P105" s="12" t="n">
        <v>26.2857142857143</v>
      </c>
      <c r="Q105" s="12" t="n">
        <v>37.1428571428571</v>
      </c>
      <c r="R105" s="12" t="n">
        <v>12.1428571428571</v>
      </c>
      <c r="S105" s="12" t="n">
        <v>34.8571428571429</v>
      </c>
      <c r="T105" s="12" t="n">
        <v>126.714285714286</v>
      </c>
      <c r="U105" s="12" t="n">
        <v>20.7142857142857</v>
      </c>
      <c r="V105" s="12" t="n">
        <v>86.8571428571429</v>
      </c>
      <c r="W105" s="12" t="n">
        <v>9.14285714285714</v>
      </c>
      <c r="X105" s="12" t="n">
        <v>32.7142857142857</v>
      </c>
      <c r="Y105" s="12" t="n">
        <v>145.428571428571</v>
      </c>
      <c r="Z105" s="12" t="n">
        <v>62.7142857142857</v>
      </c>
      <c r="AB105" s="12" t="n">
        <f aca="false">AVERAGE(C105:X105)</f>
        <v>37.669696969697</v>
      </c>
      <c r="AC105" s="13" t="n">
        <f aca="false">COUNTIF(B105:X105,"&gt;0")</f>
        <v>22</v>
      </c>
      <c r="AD105" s="14" t="n">
        <f aca="false">AC105/COUNTA(D104:X104)</f>
        <v>1.04761904761905</v>
      </c>
      <c r="AE105" s="13" t="n">
        <f aca="false">COUNTIF(Y105,"&gt;0")</f>
        <v>1</v>
      </c>
      <c r="AF105" s="12" t="n">
        <f aca="false">PERCENTILE(B105:X105,0.25)</f>
        <v>12.7321428571429</v>
      </c>
      <c r="AG105" s="12" t="n">
        <f aca="false">PERCENTILE(B105:X105,0.75)</f>
        <v>50.6666666666667</v>
      </c>
      <c r="AH105" s="12" t="n">
        <f aca="false">PERCENTILE(B105:X105,0.975)</f>
        <v>105.789285714286</v>
      </c>
    </row>
    <row r="106" customFormat="false" ht="12.75" hidden="false" customHeight="false" outlineLevel="0" collapsed="false">
      <c r="A106" s="10" t="n">
        <v>39918</v>
      </c>
      <c r="C106" s="11" t="n">
        <v>76</v>
      </c>
      <c r="D106" s="12" t="n">
        <v>2.5</v>
      </c>
      <c r="E106" s="12" t="n">
        <v>3.25</v>
      </c>
      <c r="F106" s="12" t="n">
        <v>15.75</v>
      </c>
      <c r="G106" s="12" t="n">
        <v>22.4</v>
      </c>
      <c r="H106" s="12" t="n">
        <v>57.1666666666667</v>
      </c>
      <c r="I106" s="12" t="n">
        <v>36</v>
      </c>
      <c r="J106" s="12" t="n">
        <v>26.8571428571429</v>
      </c>
      <c r="K106" s="12" t="n">
        <v>10.7142857142857</v>
      </c>
      <c r="L106" s="12" t="n">
        <v>64.1428571428571</v>
      </c>
      <c r="M106" s="12" t="n">
        <v>5.28571428571429</v>
      </c>
      <c r="N106" s="12" t="n">
        <v>68.8571428571429</v>
      </c>
      <c r="O106" s="12" t="n">
        <v>49.6666666666667</v>
      </c>
      <c r="P106" s="12" t="n">
        <v>22.8571428571429</v>
      </c>
      <c r="Q106" s="12" t="n">
        <v>37.4285714285714</v>
      </c>
      <c r="R106" s="12" t="n">
        <v>16.1428571428571</v>
      </c>
      <c r="S106" s="12" t="n">
        <v>29</v>
      </c>
      <c r="T106" s="12" t="n">
        <v>125.142857142857</v>
      </c>
      <c r="U106" s="12" t="n">
        <v>19</v>
      </c>
      <c r="V106" s="12" t="n">
        <v>82.1428571428571</v>
      </c>
      <c r="W106" s="12" t="n">
        <v>8.42857142857143</v>
      </c>
      <c r="X106" s="12" t="n">
        <v>46.4285714285714</v>
      </c>
      <c r="Y106" s="12" t="n">
        <v>139.857142857143</v>
      </c>
      <c r="Z106" s="12" t="n">
        <v>61.5714285714286</v>
      </c>
      <c r="AB106" s="12" t="n">
        <f aca="false">AVERAGE(C106:X106)</f>
        <v>37.5073593073593</v>
      </c>
      <c r="AC106" s="13" t="n">
        <f aca="false">COUNTIF(B106:X106,"&gt;0")</f>
        <v>22</v>
      </c>
      <c r="AD106" s="14" t="n">
        <f aca="false">AC106/COUNTA(D105:X105)</f>
        <v>1.04761904761905</v>
      </c>
      <c r="AE106" s="13" t="n">
        <f aca="false">COUNTIF(Y106,"&gt;0")</f>
        <v>1</v>
      </c>
      <c r="AF106" s="12" t="n">
        <f aca="false">PERCENTILE(B106:X106,0.25)</f>
        <v>15.8482142857143</v>
      </c>
      <c r="AG106" s="12" t="n">
        <f aca="false">PERCENTILE(B106:X106,0.75)</f>
        <v>55.2916666666667</v>
      </c>
      <c r="AH106" s="12" t="n">
        <f aca="false">PERCENTILE(B106:X106,0.975)</f>
        <v>102.567857142857</v>
      </c>
    </row>
    <row r="107" customFormat="false" ht="12.75" hidden="false" customHeight="false" outlineLevel="0" collapsed="false">
      <c r="A107" s="10" t="n">
        <v>39919</v>
      </c>
      <c r="C107" s="11" t="n">
        <v>72</v>
      </c>
      <c r="D107" s="12" t="n">
        <v>1.75</v>
      </c>
      <c r="E107" s="12" t="n">
        <v>3.5</v>
      </c>
      <c r="F107" s="12" t="n">
        <v>15.5</v>
      </c>
      <c r="G107" s="12" t="n">
        <v>22</v>
      </c>
      <c r="H107" s="12" t="n">
        <v>75.1666666666667</v>
      </c>
      <c r="I107" s="12" t="n">
        <v>33.1666666666667</v>
      </c>
      <c r="J107" s="12" t="n">
        <v>26.4285714285714</v>
      </c>
      <c r="K107" s="12" t="n">
        <v>10.1428571428571</v>
      </c>
      <c r="L107" s="12" t="n">
        <v>60.7142857142857</v>
      </c>
      <c r="M107" s="12" t="n">
        <v>5.28571428571429</v>
      </c>
      <c r="N107" s="12" t="n">
        <v>84.8571428571429</v>
      </c>
      <c r="O107" s="12" t="n">
        <v>48</v>
      </c>
      <c r="P107" s="12" t="n">
        <v>20.1428571428571</v>
      </c>
      <c r="Q107" s="12" t="n">
        <v>37.7142857142857</v>
      </c>
      <c r="R107" s="12" t="n">
        <v>16.8571428571429</v>
      </c>
      <c r="S107" s="12" t="n">
        <v>24.1428571428571</v>
      </c>
      <c r="T107" s="12" t="n">
        <v>124.285714285714</v>
      </c>
      <c r="U107" s="12" t="n">
        <v>21.4285714285714</v>
      </c>
      <c r="V107" s="12" t="n">
        <v>77.8571428571429</v>
      </c>
      <c r="W107" s="12" t="n">
        <v>7.42857142857143</v>
      </c>
      <c r="X107" s="12" t="n">
        <v>44.5714285714286</v>
      </c>
      <c r="Y107" s="12" t="n">
        <v>135.857142857143</v>
      </c>
      <c r="Z107" s="12" t="n">
        <v>60.1428571428571</v>
      </c>
      <c r="AB107" s="12" t="n">
        <f aca="false">AVERAGE(C107:X107)</f>
        <v>37.8609307359307</v>
      </c>
      <c r="AC107" s="13" t="n">
        <f aca="false">COUNTIF(B107:X107,"&gt;0")</f>
        <v>22</v>
      </c>
      <c r="AD107" s="14" t="n">
        <f aca="false">AC107/COUNTA(D106:X106)</f>
        <v>1.04761904761905</v>
      </c>
      <c r="AE107" s="13" t="n">
        <f aca="false">COUNTIF(Y107,"&gt;0")</f>
        <v>1</v>
      </c>
      <c r="AF107" s="12" t="n">
        <f aca="false">PERCENTILE(B107:X107,0.25)</f>
        <v>15.8392857142857</v>
      </c>
      <c r="AG107" s="12" t="n">
        <f aca="false">PERCENTILE(B107:X107,0.75)</f>
        <v>57.5357142857143</v>
      </c>
      <c r="AH107" s="12" t="n">
        <f aca="false">PERCENTILE(B107:X107,0.975)</f>
        <v>103.585714285714</v>
      </c>
    </row>
    <row r="108" customFormat="false" ht="12.75" hidden="false" customHeight="false" outlineLevel="0" collapsed="false">
      <c r="A108" s="10" t="n">
        <v>39920</v>
      </c>
      <c r="C108" s="11" t="n">
        <v>67</v>
      </c>
      <c r="D108" s="12" t="n">
        <v>0.5</v>
      </c>
      <c r="E108" s="12" t="n">
        <v>11</v>
      </c>
      <c r="F108" s="12" t="n">
        <v>14</v>
      </c>
      <c r="G108" s="12" t="n">
        <v>29.4</v>
      </c>
      <c r="H108" s="12" t="n">
        <v>77.6666666666667</v>
      </c>
      <c r="I108" s="12" t="n">
        <v>30.8333333333333</v>
      </c>
      <c r="J108" s="12" t="n">
        <v>23</v>
      </c>
      <c r="K108" s="12" t="n">
        <v>9.28571428571429</v>
      </c>
      <c r="L108" s="12" t="n">
        <v>57.8571428571429</v>
      </c>
      <c r="M108" s="12" t="n">
        <v>5.28571428571429</v>
      </c>
      <c r="N108" s="12" t="n">
        <v>78.7142857142857</v>
      </c>
      <c r="O108" s="12" t="n">
        <v>47.5</v>
      </c>
      <c r="P108" s="12" t="n">
        <v>16.7142857142857</v>
      </c>
      <c r="Q108" s="12" t="n">
        <v>39.1428571428571</v>
      </c>
      <c r="R108" s="12" t="n">
        <v>19.4285714285714</v>
      </c>
      <c r="S108" s="12" t="n">
        <v>18.7142857142857</v>
      </c>
      <c r="T108" s="12" t="n">
        <v>122</v>
      </c>
      <c r="U108" s="12" t="n">
        <v>24</v>
      </c>
      <c r="V108" s="12" t="n">
        <v>73.1428571428571</v>
      </c>
      <c r="W108" s="12" t="n">
        <v>6.42857142857143</v>
      </c>
      <c r="X108" s="12" t="n">
        <v>41</v>
      </c>
      <c r="Y108" s="12" t="n">
        <v>134</v>
      </c>
      <c r="Z108" s="12" t="n">
        <v>58.5714285714286</v>
      </c>
      <c r="AB108" s="12" t="n">
        <f aca="false">AVERAGE(C108:X108)</f>
        <v>36.937012987013</v>
      </c>
      <c r="AC108" s="13" t="n">
        <f aca="false">COUNTIF(B108:X108,"&gt;0")</f>
        <v>22</v>
      </c>
      <c r="AD108" s="14" t="n">
        <f aca="false">AC108/COUNTA(D107:X107)</f>
        <v>1.04761904761905</v>
      </c>
      <c r="AE108" s="13" t="n">
        <f aca="false">COUNTIF(Y108,"&gt;0")</f>
        <v>1</v>
      </c>
      <c r="AF108" s="12" t="n">
        <f aca="false">PERCENTILE(B108:X108,0.25)</f>
        <v>14.6785714285714</v>
      </c>
      <c r="AG108" s="12" t="n">
        <f aca="false">PERCENTILE(B108:X108,0.75)</f>
        <v>55.2678571428571</v>
      </c>
      <c r="AH108" s="12" t="n">
        <f aca="false">PERCENTILE(B108:X108,0.975)</f>
        <v>99.2749999999999</v>
      </c>
    </row>
    <row r="109" customFormat="false" ht="12.75" hidden="false" customHeight="false" outlineLevel="0" collapsed="false">
      <c r="A109" s="10" t="n">
        <v>39921</v>
      </c>
      <c r="C109" s="11" t="n">
        <v>59</v>
      </c>
      <c r="D109" s="12" t="n">
        <v>0</v>
      </c>
      <c r="E109" s="12" t="n">
        <v>11.5</v>
      </c>
      <c r="F109" s="12" t="n">
        <v>19.75</v>
      </c>
      <c r="G109" s="12" t="n">
        <v>45.4</v>
      </c>
      <c r="H109" s="12" t="n">
        <v>71.3333333333333</v>
      </c>
      <c r="I109" s="12" t="n">
        <v>27</v>
      </c>
      <c r="J109" s="12" t="n">
        <v>18.5714285714286</v>
      </c>
      <c r="K109" s="12" t="n">
        <v>8.42857142857143</v>
      </c>
      <c r="L109" s="12" t="n">
        <v>53.7142857142857</v>
      </c>
      <c r="M109" s="12" t="n">
        <v>4.85714285714286</v>
      </c>
      <c r="N109" s="12" t="n">
        <v>73</v>
      </c>
      <c r="O109" s="12" t="n">
        <v>47.5</v>
      </c>
      <c r="P109" s="12" t="n">
        <v>13</v>
      </c>
      <c r="Q109" s="12" t="n">
        <v>37.5714285714286</v>
      </c>
      <c r="R109" s="12" t="n">
        <v>17.1428571428571</v>
      </c>
      <c r="S109" s="12" t="n">
        <v>14.7142857142857</v>
      </c>
      <c r="T109" s="12" t="n">
        <v>118.142857142857</v>
      </c>
      <c r="U109" s="12" t="n">
        <v>21.7142857142857</v>
      </c>
      <c r="V109" s="12" t="n">
        <v>69.5714285714286</v>
      </c>
      <c r="W109" s="12" t="n">
        <v>5.71428571428571</v>
      </c>
      <c r="X109" s="12" t="n">
        <v>41.8571428571429</v>
      </c>
      <c r="Y109" s="12" t="n">
        <v>130.857142857143</v>
      </c>
      <c r="Z109" s="12" t="n">
        <v>62.1428571428571</v>
      </c>
      <c r="AB109" s="12" t="n">
        <f aca="false">AVERAGE(C109:X109)</f>
        <v>35.4310606060606</v>
      </c>
      <c r="AC109" s="13" t="n">
        <f aca="false">COUNTIF(B109:X109,"&gt;0")</f>
        <v>21</v>
      </c>
      <c r="AD109" s="14" t="n">
        <f aca="false">AC109/COUNTA(D108:X108)</f>
        <v>1</v>
      </c>
      <c r="AE109" s="13" t="n">
        <f aca="false">COUNTIF(Y109,"&gt;0")</f>
        <v>1</v>
      </c>
      <c r="AF109" s="12" t="n">
        <f aca="false">PERCENTILE(B109:X109,0.25)</f>
        <v>13.4285714285714</v>
      </c>
      <c r="AG109" s="12" t="n">
        <f aca="false">PERCENTILE(B109:X109,0.75)</f>
        <v>52.1607142857143</v>
      </c>
      <c r="AH109" s="12" t="n">
        <f aca="false">PERCENTILE(B109:X109,0.975)</f>
        <v>94.442857142857</v>
      </c>
    </row>
    <row r="110" customFormat="false" ht="12.75" hidden="false" customHeight="false" outlineLevel="0" collapsed="false">
      <c r="A110" s="10" t="n">
        <v>39922</v>
      </c>
      <c r="C110" s="11" t="n">
        <v>51</v>
      </c>
      <c r="D110" s="12" t="n">
        <v>0</v>
      </c>
      <c r="E110" s="12" t="n">
        <v>10.75</v>
      </c>
      <c r="F110" s="12" t="n">
        <v>24.5</v>
      </c>
      <c r="G110" s="12" t="n">
        <v>41.4</v>
      </c>
      <c r="H110" s="12" t="n">
        <v>65.6666666666667</v>
      </c>
      <c r="I110" s="12" t="n">
        <v>23.8333333333333</v>
      </c>
      <c r="J110" s="12" t="n">
        <v>16.7142857142857</v>
      </c>
      <c r="K110" s="12" t="n">
        <v>7.57142857142857</v>
      </c>
      <c r="L110" s="12" t="n">
        <v>48</v>
      </c>
      <c r="M110" s="12" t="n">
        <v>4.42857142857143</v>
      </c>
      <c r="N110" s="12" t="n">
        <v>68.8571428571429</v>
      </c>
      <c r="O110" s="12" t="n">
        <v>49.1666666666667</v>
      </c>
      <c r="P110" s="12" t="n">
        <v>11.7142857142857</v>
      </c>
      <c r="Q110" s="12" t="n">
        <v>40.1428571428571</v>
      </c>
      <c r="R110" s="12" t="n">
        <v>14.5714285714286</v>
      </c>
      <c r="S110" s="12" t="n">
        <v>14.2857142857143</v>
      </c>
      <c r="T110" s="12" t="n">
        <v>118.428571428571</v>
      </c>
      <c r="U110" s="12" t="n">
        <v>20.1428571428571</v>
      </c>
      <c r="V110" s="12" t="n">
        <v>66</v>
      </c>
      <c r="W110" s="12" t="n">
        <v>5</v>
      </c>
      <c r="X110" s="12" t="n">
        <v>38</v>
      </c>
      <c r="Y110" s="12" t="n">
        <v>129.142857142857</v>
      </c>
      <c r="Z110" s="12" t="n">
        <v>58</v>
      </c>
      <c r="AB110" s="12" t="n">
        <f aca="false">AVERAGE(C110:X110)</f>
        <v>33.6442640692641</v>
      </c>
      <c r="AC110" s="13" t="n">
        <f aca="false">COUNTIF(B110:X110,"&gt;0")</f>
        <v>21</v>
      </c>
      <c r="AD110" s="14" t="n">
        <f aca="false">AC110/COUNTA(D109:X109)</f>
        <v>1</v>
      </c>
      <c r="AE110" s="13" t="n">
        <f aca="false">COUNTIF(Y110,"&gt;0")</f>
        <v>1</v>
      </c>
      <c r="AF110" s="12" t="n">
        <f aca="false">PERCENTILE(B110:X110,0.25)</f>
        <v>12.3571428571429</v>
      </c>
      <c r="AG110" s="12" t="n">
        <f aca="false">PERCENTILE(B110:X110,0.75)</f>
        <v>48.875</v>
      </c>
      <c r="AH110" s="12" t="n">
        <f aca="false">PERCENTILE(B110:X110,0.975)</f>
        <v>92.4035714285713</v>
      </c>
    </row>
    <row r="111" customFormat="false" ht="12.75" hidden="false" customHeight="false" outlineLevel="0" collapsed="false">
      <c r="A111" s="10" t="n">
        <v>39923</v>
      </c>
      <c r="C111" s="11" t="n">
        <v>43</v>
      </c>
      <c r="D111" s="12" t="n">
        <v>0</v>
      </c>
      <c r="E111" s="12" t="n">
        <v>10.75</v>
      </c>
      <c r="F111" s="12" t="n">
        <v>29.25</v>
      </c>
      <c r="G111" s="12" t="n">
        <v>38.8</v>
      </c>
      <c r="H111" s="12" t="n">
        <v>58.8333333333333</v>
      </c>
      <c r="I111" s="12" t="n">
        <v>20.1666666666667</v>
      </c>
      <c r="J111" s="12" t="n">
        <v>15.5714285714286</v>
      </c>
      <c r="K111" s="12" t="n">
        <v>7.28571428571429</v>
      </c>
      <c r="L111" s="12" t="n">
        <v>40.8571428571429</v>
      </c>
      <c r="M111" s="12" t="n">
        <v>6.14285714285714</v>
      </c>
      <c r="N111" s="12" t="n">
        <v>65.7142857142857</v>
      </c>
      <c r="O111" s="12" t="n">
        <v>48.3333333333333</v>
      </c>
      <c r="P111" s="12" t="n">
        <v>11.1428571428571</v>
      </c>
      <c r="Q111" s="12" t="n">
        <v>45.7142857142857</v>
      </c>
      <c r="R111" s="12" t="n">
        <v>21.2857142857143</v>
      </c>
      <c r="S111" s="12" t="n">
        <v>14.8571428571429</v>
      </c>
      <c r="T111" s="12" t="n">
        <v>120</v>
      </c>
      <c r="U111" s="12" t="n">
        <v>24.2857142857143</v>
      </c>
      <c r="V111" s="12" t="n">
        <v>61.1428571428571</v>
      </c>
      <c r="W111" s="12" t="n">
        <v>4.28571428571429</v>
      </c>
      <c r="X111" s="12" t="n">
        <v>33</v>
      </c>
      <c r="Y111" s="12" t="n">
        <v>125.571428571429</v>
      </c>
      <c r="Z111" s="12" t="n">
        <v>54</v>
      </c>
      <c r="AB111" s="12" t="n">
        <f aca="false">AVERAGE(C111:X111)</f>
        <v>32.7463203463203</v>
      </c>
      <c r="AC111" s="13" t="n">
        <f aca="false">COUNTIF(B111:X111,"&gt;0")</f>
        <v>21</v>
      </c>
      <c r="AD111" s="14" t="n">
        <f aca="false">AC111/COUNTA(D110:X110)</f>
        <v>1</v>
      </c>
      <c r="AE111" s="13" t="n">
        <f aca="false">COUNTIF(Y111,"&gt;0")</f>
        <v>1</v>
      </c>
      <c r="AF111" s="12" t="n">
        <f aca="false">PERCENTILE(B111:X111,0.25)</f>
        <v>12.0714285714286</v>
      </c>
      <c r="AG111" s="12" t="n">
        <f aca="false">PERCENTILE(B111:X111,0.75)</f>
        <v>45.0357142857143</v>
      </c>
      <c r="AH111" s="12" t="n">
        <f aca="false">PERCENTILE(B111:X111,0.975)</f>
        <v>91.4999999999999</v>
      </c>
    </row>
    <row r="112" customFormat="false" ht="12.75" hidden="false" customHeight="false" outlineLevel="0" collapsed="false">
      <c r="A112" s="10" t="n">
        <v>39924</v>
      </c>
      <c r="C112" s="11" t="n">
        <v>36</v>
      </c>
      <c r="D112" s="12" t="n">
        <v>0</v>
      </c>
      <c r="E112" s="12" t="n">
        <v>10.75</v>
      </c>
      <c r="F112" s="12" t="n">
        <v>34.25</v>
      </c>
      <c r="G112" s="12" t="n">
        <v>37.2</v>
      </c>
      <c r="H112" s="12" t="n">
        <v>54.1666666666667</v>
      </c>
      <c r="I112" s="12" t="n">
        <v>16.5</v>
      </c>
      <c r="J112" s="12" t="n">
        <v>14.2857142857143</v>
      </c>
      <c r="K112" s="12" t="n">
        <v>7.14285714285714</v>
      </c>
      <c r="L112" s="12" t="n">
        <v>34.7142857142857</v>
      </c>
      <c r="M112" s="12" t="n">
        <v>13.2857142857143</v>
      </c>
      <c r="N112" s="12" t="n">
        <v>58.8571428571429</v>
      </c>
      <c r="O112" s="12" t="n">
        <v>47.1666666666667</v>
      </c>
      <c r="P112" s="12" t="n">
        <v>10.4285714285714</v>
      </c>
      <c r="Q112" s="12" t="n">
        <v>54</v>
      </c>
      <c r="R112" s="12" t="n">
        <v>21.5714285714286</v>
      </c>
      <c r="S112" s="12" t="n">
        <v>9.28571428571429</v>
      </c>
      <c r="T112" s="12" t="n">
        <v>114.428571428571</v>
      </c>
      <c r="U112" s="12" t="n">
        <v>22.8571428571429</v>
      </c>
      <c r="V112" s="12" t="n">
        <v>56.2857142857143</v>
      </c>
      <c r="W112" s="12" t="n">
        <v>3.42857142857143</v>
      </c>
      <c r="X112" s="12" t="n">
        <v>34</v>
      </c>
      <c r="Y112" s="12" t="n">
        <v>119</v>
      </c>
      <c r="Z112" s="12" t="n">
        <v>49.1428571428571</v>
      </c>
      <c r="AB112" s="12" t="n">
        <f aca="false">AVERAGE(C112:X112)</f>
        <v>31.3911255411255</v>
      </c>
      <c r="AC112" s="13" t="n">
        <f aca="false">COUNTIF(B112:X112,"&gt;0")</f>
        <v>21</v>
      </c>
      <c r="AD112" s="14" t="n">
        <f aca="false">AC112/COUNTA(D111:X111)</f>
        <v>1</v>
      </c>
      <c r="AE112" s="13" t="n">
        <f aca="false">COUNTIF(Y112,"&gt;0")</f>
        <v>1</v>
      </c>
      <c r="AF112" s="12" t="n">
        <f aca="false">PERCENTILE(B112:X112,0.25)</f>
        <v>11.3839285714286</v>
      </c>
      <c r="AG112" s="12" t="n">
        <f aca="false">PERCENTILE(B112:X112,0.75)</f>
        <v>44.675</v>
      </c>
      <c r="AH112" s="12" t="n">
        <f aca="false">PERCENTILE(B112:X112,0.975)</f>
        <v>85.2535714285713</v>
      </c>
    </row>
    <row r="113" customFormat="false" ht="12.75" hidden="false" customHeight="false" outlineLevel="0" collapsed="false">
      <c r="A113" s="10" t="n">
        <v>39925</v>
      </c>
      <c r="C113" s="11" t="n">
        <v>28</v>
      </c>
      <c r="D113" s="12" t="n">
        <v>0</v>
      </c>
      <c r="E113" s="12" t="n">
        <v>17</v>
      </c>
      <c r="F113" s="12" t="n">
        <v>33.75</v>
      </c>
      <c r="G113" s="12" t="n">
        <v>41.6</v>
      </c>
      <c r="H113" s="12" t="n">
        <v>50</v>
      </c>
      <c r="I113" s="12" t="n">
        <v>14.6666666666667</v>
      </c>
      <c r="J113" s="12" t="n">
        <v>13.7142857142857</v>
      </c>
      <c r="K113" s="12" t="n">
        <v>6.85714285714286</v>
      </c>
      <c r="L113" s="12" t="n">
        <v>29.8571428571429</v>
      </c>
      <c r="M113" s="12" t="n">
        <v>9.57142857142857</v>
      </c>
      <c r="N113" s="12" t="n">
        <v>51.7142857142857</v>
      </c>
      <c r="O113" s="12" t="n">
        <v>45.5</v>
      </c>
      <c r="P113" s="12" t="n">
        <v>9.71428571428571</v>
      </c>
      <c r="Q113" s="12" t="n">
        <v>52.8571428571429</v>
      </c>
      <c r="R113" s="12" t="n">
        <v>15.5714285714286</v>
      </c>
      <c r="S113" s="12" t="n">
        <v>12.1428571428571</v>
      </c>
      <c r="T113" s="12" t="n">
        <v>109.142857142857</v>
      </c>
      <c r="U113" s="12" t="n">
        <v>21.5714285714286</v>
      </c>
      <c r="V113" s="12" t="n">
        <v>51</v>
      </c>
      <c r="W113" s="12" t="n">
        <v>2.14285714285714</v>
      </c>
      <c r="X113" s="12" t="n">
        <v>35.2857142857143</v>
      </c>
      <c r="Y113" s="12" t="n">
        <v>111.857142857143</v>
      </c>
      <c r="Z113" s="12" t="n">
        <v>44.7142857142857</v>
      </c>
      <c r="AB113" s="12" t="n">
        <f aca="false">AVERAGE(C113:X113)</f>
        <v>29.6208874458874</v>
      </c>
      <c r="AC113" s="13" t="n">
        <f aca="false">COUNTIF(B113:X113,"&gt;0")</f>
        <v>21</v>
      </c>
      <c r="AD113" s="14" t="n">
        <f aca="false">AC113/COUNTA(D112:X112)</f>
        <v>1</v>
      </c>
      <c r="AE113" s="13" t="n">
        <f aca="false">COUNTIF(Y113,"&gt;0")</f>
        <v>1</v>
      </c>
      <c r="AF113" s="12" t="n">
        <f aca="false">PERCENTILE(B113:X113,0.25)</f>
        <v>12.5357142857143</v>
      </c>
      <c r="AG113" s="12" t="n">
        <f aca="false">PERCENTILE(B113:X113,0.75)</f>
        <v>44.525</v>
      </c>
      <c r="AH113" s="12" t="n">
        <f aca="false">PERCENTILE(B113:X113,0.975)</f>
        <v>79.592857142857</v>
      </c>
    </row>
    <row r="114" customFormat="false" ht="12.75" hidden="false" customHeight="false" outlineLevel="0" collapsed="false">
      <c r="A114" s="10" t="n">
        <v>39926</v>
      </c>
      <c r="C114" s="11" t="n">
        <v>21</v>
      </c>
      <c r="D114" s="12" t="n">
        <v>0</v>
      </c>
      <c r="E114" s="12" t="n">
        <v>14</v>
      </c>
      <c r="F114" s="12" t="n">
        <v>45.25</v>
      </c>
      <c r="G114" s="12" t="n">
        <v>47.6</v>
      </c>
      <c r="H114" s="12" t="n">
        <v>45.1666666666667</v>
      </c>
      <c r="I114" s="12" t="n">
        <v>12.3333333333333</v>
      </c>
      <c r="J114" s="12" t="n">
        <v>12.4285714285714</v>
      </c>
      <c r="K114" s="12" t="n">
        <v>6.57142857142857</v>
      </c>
      <c r="L114" s="12" t="n">
        <v>25.1428571428571</v>
      </c>
      <c r="M114" s="12" t="n">
        <v>7.28571428571429</v>
      </c>
      <c r="N114" s="12" t="n">
        <v>44.2857142857143</v>
      </c>
      <c r="O114" s="12" t="n">
        <v>42.6666666666667</v>
      </c>
      <c r="P114" s="12" t="n">
        <v>8.85714285714286</v>
      </c>
      <c r="Q114" s="12" t="n">
        <v>56.2857142857143</v>
      </c>
      <c r="R114" s="12" t="n">
        <v>13.1428571428571</v>
      </c>
      <c r="S114" s="12" t="n">
        <v>10.7142857142857</v>
      </c>
      <c r="T114" s="12" t="n">
        <v>103</v>
      </c>
      <c r="U114" s="12" t="n">
        <v>20.1428571428571</v>
      </c>
      <c r="V114" s="12" t="n">
        <v>45.4285714285714</v>
      </c>
      <c r="W114" s="12" t="n">
        <v>1.14285714285714</v>
      </c>
      <c r="X114" s="12" t="n">
        <v>29.4285714285714</v>
      </c>
      <c r="Y114" s="12" t="n">
        <v>108.428571428571</v>
      </c>
      <c r="Z114" s="12" t="n">
        <v>41</v>
      </c>
      <c r="AB114" s="12" t="n">
        <f aca="false">AVERAGE(C114:X114)</f>
        <v>27.8124458874459</v>
      </c>
      <c r="AC114" s="13" t="n">
        <f aca="false">COUNTIF(B114:X114,"&gt;0")</f>
        <v>21</v>
      </c>
      <c r="AD114" s="14" t="n">
        <f aca="false">AC114/COUNTA(D113:X113)</f>
        <v>1</v>
      </c>
      <c r="AE114" s="13" t="n">
        <f aca="false">COUNTIF(Y114,"&gt;0")</f>
        <v>1</v>
      </c>
      <c r="AF114" s="12" t="n">
        <f aca="false">PERCENTILE(B114:X114,0.25)</f>
        <v>11.1190476190476</v>
      </c>
      <c r="AG114" s="12" t="n">
        <f aca="false">PERCENTILE(B114:X114,0.75)</f>
        <v>44.9464285714286</v>
      </c>
      <c r="AH114" s="12" t="n">
        <f aca="false">PERCENTILE(B114:X114,0.975)</f>
        <v>78.4749999999999</v>
      </c>
    </row>
    <row r="115" customFormat="false" ht="12.75" hidden="false" customHeight="false" outlineLevel="0" collapsed="false">
      <c r="A115" s="10" t="n">
        <v>39927</v>
      </c>
      <c r="C115" s="11" t="n">
        <v>15</v>
      </c>
      <c r="D115" s="12" t="n">
        <v>0</v>
      </c>
      <c r="E115" s="12" t="n">
        <v>9.25</v>
      </c>
      <c r="F115" s="12" t="n">
        <v>40</v>
      </c>
      <c r="G115" s="12" t="n">
        <v>49</v>
      </c>
      <c r="H115" s="12" t="n">
        <v>40.6666666666667</v>
      </c>
      <c r="I115" s="12" t="n">
        <v>11</v>
      </c>
      <c r="J115" s="12" t="n">
        <v>10.8571428571429</v>
      </c>
      <c r="K115" s="12" t="n">
        <v>6.28571428571429</v>
      </c>
      <c r="L115" s="12" t="n">
        <v>21.2857142857143</v>
      </c>
      <c r="M115" s="12" t="n">
        <v>5.28571428571429</v>
      </c>
      <c r="N115" s="12" t="n">
        <v>37.7142857142857</v>
      </c>
      <c r="O115" s="12" t="n">
        <v>40.8333333333333</v>
      </c>
      <c r="P115" s="12" t="n">
        <v>8.28571428571429</v>
      </c>
      <c r="Q115" s="12" t="n">
        <v>50.1428571428571</v>
      </c>
      <c r="R115" s="12" t="n">
        <v>11.4285714285714</v>
      </c>
      <c r="S115" s="12" t="n">
        <v>9</v>
      </c>
      <c r="T115" s="12" t="n">
        <v>95.8571428571429</v>
      </c>
      <c r="U115" s="12" t="n">
        <v>19.5714285714286</v>
      </c>
      <c r="V115" s="12" t="n">
        <v>39.4285714285714</v>
      </c>
      <c r="W115" s="12" t="n">
        <v>0.285714285714286</v>
      </c>
      <c r="X115" s="12" t="n">
        <v>26</v>
      </c>
      <c r="Y115" s="12" t="n">
        <v>107.285714285714</v>
      </c>
      <c r="Z115" s="12" t="n">
        <v>37.5714285714286</v>
      </c>
      <c r="AB115" s="12" t="n">
        <f aca="false">AVERAGE(C115:X115)</f>
        <v>24.8717532467532</v>
      </c>
      <c r="AC115" s="13" t="n">
        <f aca="false">COUNTIF(B115:X115,"&gt;0")</f>
        <v>21</v>
      </c>
      <c r="AD115" s="14" t="n">
        <f aca="false">AC115/COUNTA(D114:X114)</f>
        <v>1</v>
      </c>
      <c r="AE115" s="13" t="n">
        <f aca="false">COUNTIF(Y115,"&gt;0")</f>
        <v>1</v>
      </c>
      <c r="AF115" s="12" t="n">
        <f aca="false">PERCENTILE(B115:X115,0.25)</f>
        <v>9.0625</v>
      </c>
      <c r="AG115" s="12" t="n">
        <f aca="false">PERCENTILE(B115:X115,0.75)</f>
        <v>39.8571428571429</v>
      </c>
      <c r="AH115" s="12" t="n">
        <f aca="false">PERCENTILE(B115:X115,0.975)</f>
        <v>71.8571428571428</v>
      </c>
    </row>
    <row r="116" customFormat="false" ht="12.75" hidden="false" customHeight="false" outlineLevel="0" collapsed="false">
      <c r="A116" s="10" t="n">
        <v>39928</v>
      </c>
      <c r="C116" s="11" t="n">
        <v>6</v>
      </c>
      <c r="D116" s="12" t="n">
        <v>0</v>
      </c>
      <c r="E116" s="12" t="n">
        <v>8</v>
      </c>
      <c r="F116" s="12" t="n">
        <v>33.25</v>
      </c>
      <c r="G116" s="12" t="n">
        <v>44.8</v>
      </c>
      <c r="H116" s="12" t="n">
        <v>35.3333333333333</v>
      </c>
      <c r="I116" s="12" t="n">
        <v>10.3333333333333</v>
      </c>
      <c r="J116" s="12" t="n">
        <v>10.5714285714286</v>
      </c>
      <c r="K116" s="12" t="n">
        <v>11</v>
      </c>
      <c r="L116" s="12" t="n">
        <v>19.5714285714286</v>
      </c>
      <c r="M116" s="12" t="n">
        <v>4.14285714285714</v>
      </c>
      <c r="N116" s="12" t="n">
        <v>32.1428571428571</v>
      </c>
      <c r="O116" s="12" t="n">
        <v>38.1666666666667</v>
      </c>
      <c r="P116" s="12" t="n">
        <v>7.71428571428571</v>
      </c>
      <c r="Q116" s="12" t="n">
        <v>45</v>
      </c>
      <c r="R116" s="12" t="n">
        <v>10.7142857142857</v>
      </c>
      <c r="S116" s="12" t="n">
        <v>7.42857142857143</v>
      </c>
      <c r="T116" s="12" t="n">
        <v>90.4285714285714</v>
      </c>
      <c r="U116" s="12" t="n">
        <v>20.5714285714286</v>
      </c>
      <c r="V116" s="12" t="n">
        <v>34.4285714285714</v>
      </c>
      <c r="W116" s="12" t="n">
        <v>0</v>
      </c>
      <c r="X116" s="12" t="n">
        <v>23.1428571428571</v>
      </c>
      <c r="Y116" s="12" t="n">
        <v>103</v>
      </c>
      <c r="Z116" s="12" t="n">
        <v>33.8571428571429</v>
      </c>
      <c r="AB116" s="12" t="n">
        <f aca="false">AVERAGE(C116:X116)</f>
        <v>22.3972943722944</v>
      </c>
      <c r="AC116" s="13" t="n">
        <f aca="false">COUNTIF(B116:X116,"&gt;0")</f>
        <v>20</v>
      </c>
      <c r="AD116" s="14" t="n">
        <f aca="false">AC116/COUNTA(D115:X115)</f>
        <v>0.952380952380952</v>
      </c>
      <c r="AE116" s="13" t="n">
        <f aca="false">COUNTIF(Y116,"&gt;0")</f>
        <v>1</v>
      </c>
      <c r="AF116" s="12" t="n">
        <f aca="false">PERCENTILE(B116:X116,0.25)</f>
        <v>7.78571428571429</v>
      </c>
      <c r="AG116" s="12" t="n">
        <f aca="false">PERCENTILE(B116:X116,0.75)</f>
        <v>34.1339285714286</v>
      </c>
      <c r="AH116" s="12" t="n">
        <f aca="false">PERCENTILE(B116:X116,0.975)</f>
        <v>66.5785714285713</v>
      </c>
    </row>
    <row r="117" customFormat="false" ht="12.75" hidden="false" customHeight="false" outlineLevel="0" collapsed="false">
      <c r="A117" s="10" t="n">
        <v>39929</v>
      </c>
      <c r="C117" s="11" t="n">
        <v>0</v>
      </c>
      <c r="D117" s="12" t="n">
        <v>0</v>
      </c>
      <c r="E117" s="12" t="n">
        <v>7.25</v>
      </c>
      <c r="F117" s="12" t="n">
        <v>28</v>
      </c>
      <c r="G117" s="12" t="n">
        <v>44.4</v>
      </c>
      <c r="H117" s="12" t="n">
        <v>28.8333333333333</v>
      </c>
      <c r="I117" s="12" t="n">
        <v>9.33333333333333</v>
      </c>
      <c r="J117" s="12" t="n">
        <v>10.4285714285714</v>
      </c>
      <c r="K117" s="12" t="n">
        <v>14</v>
      </c>
      <c r="L117" s="12" t="n">
        <v>18.1428571428571</v>
      </c>
      <c r="M117" s="12" t="n">
        <v>3.57142857142857</v>
      </c>
      <c r="N117" s="12" t="n">
        <v>27.4285714285714</v>
      </c>
      <c r="O117" s="12" t="n">
        <v>36</v>
      </c>
      <c r="P117" s="12" t="n">
        <v>6.85714285714286</v>
      </c>
      <c r="Q117" s="12" t="n">
        <v>38.4285714285714</v>
      </c>
      <c r="R117" s="12" t="n">
        <v>10</v>
      </c>
      <c r="S117" s="12" t="n">
        <v>6.57142857142857</v>
      </c>
      <c r="T117" s="12" t="n">
        <v>86.5714285714286</v>
      </c>
      <c r="U117" s="12" t="n">
        <v>16.2857142857143</v>
      </c>
      <c r="V117" s="12" t="n">
        <v>28.5714285714286</v>
      </c>
      <c r="W117" s="12" t="n">
        <v>0</v>
      </c>
      <c r="X117" s="12" t="n">
        <v>21</v>
      </c>
      <c r="Y117" s="12" t="n">
        <v>99.4285714285714</v>
      </c>
      <c r="Z117" s="12" t="n">
        <v>30.1428571428571</v>
      </c>
      <c r="AB117" s="12" t="n">
        <f aca="false">AVERAGE(C117:X117)</f>
        <v>20.0760822510823</v>
      </c>
      <c r="AC117" s="13" t="n">
        <f aca="false">COUNTIF(B117:X117,"&gt;0")</f>
        <v>19</v>
      </c>
      <c r="AD117" s="14" t="n">
        <f aca="false">AC117/COUNTA(D116:X116)</f>
        <v>0.904761904761905</v>
      </c>
      <c r="AE117" s="13" t="n">
        <f aca="false">COUNTIF(Y117,"&gt;0")</f>
        <v>1</v>
      </c>
      <c r="AF117" s="12" t="n">
        <f aca="false">PERCENTILE(B117:X117,0.25)</f>
        <v>6.95535714285714</v>
      </c>
      <c r="AG117" s="12" t="n">
        <f aca="false">PERCENTILE(B117:X117,0.75)</f>
        <v>28.4285714285714</v>
      </c>
      <c r="AH117" s="12" t="n">
        <f aca="false">PERCENTILE(B117:X117,0.975)</f>
        <v>64.4314285714285</v>
      </c>
    </row>
    <row r="118" customFormat="false" ht="12.75" hidden="false" customHeight="false" outlineLevel="0" collapsed="false">
      <c r="A118" s="10" t="n">
        <v>39930</v>
      </c>
      <c r="C118" s="11" t="n">
        <v>0</v>
      </c>
      <c r="D118" s="12" t="n">
        <v>0</v>
      </c>
      <c r="E118" s="12" t="n">
        <v>5.25</v>
      </c>
      <c r="F118" s="12" t="n">
        <v>22.75</v>
      </c>
      <c r="G118" s="12" t="n">
        <v>43.8</v>
      </c>
      <c r="H118" s="12" t="n">
        <v>23</v>
      </c>
      <c r="I118" s="12" t="n">
        <v>8.16666666666667</v>
      </c>
      <c r="J118" s="12" t="n">
        <v>9.85714285714286</v>
      </c>
      <c r="K118" s="12" t="n">
        <v>9.57142857142857</v>
      </c>
      <c r="L118" s="12" t="n">
        <v>16.5714285714286</v>
      </c>
      <c r="M118" s="12" t="n">
        <v>3.71428571428571</v>
      </c>
      <c r="N118" s="12" t="n">
        <v>21.2857142857143</v>
      </c>
      <c r="O118" s="12" t="n">
        <v>33.8333333333333</v>
      </c>
      <c r="P118" s="12" t="n">
        <v>6.42857142857143</v>
      </c>
      <c r="Q118" s="12" t="n">
        <v>34.1428571428571</v>
      </c>
      <c r="R118" s="12" t="n">
        <v>9.14285714285714</v>
      </c>
      <c r="S118" s="12" t="n">
        <v>5.42857142857143</v>
      </c>
      <c r="T118" s="12" t="n">
        <v>82.8571428571429</v>
      </c>
      <c r="U118" s="12" t="n">
        <v>14.5714285714286</v>
      </c>
      <c r="V118" s="12" t="n">
        <v>26.1428571428571</v>
      </c>
      <c r="W118" s="12" t="n">
        <v>0</v>
      </c>
      <c r="X118" s="12" t="n">
        <v>19.5714285714286</v>
      </c>
      <c r="Y118" s="12" t="n">
        <v>94.8571428571429</v>
      </c>
      <c r="Z118" s="12" t="n">
        <v>27.7142857142857</v>
      </c>
      <c r="AB118" s="12" t="n">
        <f aca="false">AVERAGE(C118:X118)</f>
        <v>18.0038961038961</v>
      </c>
      <c r="AC118" s="13" t="n">
        <f aca="false">COUNTIF(B118:X118,"&gt;0")</f>
        <v>19</v>
      </c>
      <c r="AD118" s="14" t="n">
        <f aca="false">AC118/COUNTA(D117:X117)</f>
        <v>0.904761904761905</v>
      </c>
      <c r="AE118" s="13" t="n">
        <f aca="false">COUNTIF(Y118,"&gt;0")</f>
        <v>1</v>
      </c>
      <c r="AF118" s="12" t="n">
        <f aca="false">PERCENTILE(B118:X118,0.25)</f>
        <v>5.67857142857143</v>
      </c>
      <c r="AG118" s="12" t="n">
        <f aca="false">PERCENTILE(B118:X118,0.75)</f>
        <v>22.9375</v>
      </c>
      <c r="AH118" s="12" t="n">
        <f aca="false">PERCENTILE(B118:X118,0.975)</f>
        <v>62.3521428571428</v>
      </c>
    </row>
    <row r="119" customFormat="false" ht="12.75" hidden="false" customHeight="false" outlineLevel="0" collapsed="false">
      <c r="A119" s="10" t="n">
        <v>39931</v>
      </c>
      <c r="C119" s="11" t="n">
        <v>0</v>
      </c>
      <c r="D119" s="12" t="n">
        <v>0</v>
      </c>
      <c r="E119" s="12" t="n">
        <v>4.5</v>
      </c>
      <c r="F119" s="12" t="n">
        <v>18.75</v>
      </c>
      <c r="G119" s="12" t="n">
        <v>42</v>
      </c>
      <c r="H119" s="12" t="n">
        <v>19.8333333333333</v>
      </c>
      <c r="I119" s="12" t="n">
        <v>7.33333333333333</v>
      </c>
      <c r="J119" s="12" t="n">
        <v>9</v>
      </c>
      <c r="K119" s="12" t="n">
        <v>7.71428571428571</v>
      </c>
      <c r="L119" s="12" t="n">
        <v>15.4285714285714</v>
      </c>
      <c r="M119" s="12" t="n">
        <v>4.14285714285714</v>
      </c>
      <c r="N119" s="12" t="n">
        <v>24.4285714285714</v>
      </c>
      <c r="O119" s="12" t="n">
        <v>31.6666666666667</v>
      </c>
      <c r="P119" s="12" t="n">
        <v>5.85714285714286</v>
      </c>
      <c r="Q119" s="12" t="n">
        <v>30.4285714285714</v>
      </c>
      <c r="R119" s="12" t="n">
        <v>8.57142857142857</v>
      </c>
      <c r="S119" s="12" t="n">
        <v>4.57142857142857</v>
      </c>
      <c r="T119" s="12" t="n">
        <v>78.8571428571429</v>
      </c>
      <c r="U119" s="12" t="n">
        <v>12.7142857142857</v>
      </c>
      <c r="V119" s="12" t="n">
        <v>23.5714285714286</v>
      </c>
      <c r="W119" s="12" t="n">
        <v>0</v>
      </c>
      <c r="X119" s="12" t="n">
        <v>18.2857142857143</v>
      </c>
      <c r="Y119" s="12" t="n">
        <v>87.4285714285714</v>
      </c>
      <c r="Z119" s="12" t="n">
        <v>25</v>
      </c>
      <c r="AB119" s="12" t="n">
        <f aca="false">AVERAGE(C119:X119)</f>
        <v>16.7115800865801</v>
      </c>
      <c r="AC119" s="13" t="n">
        <f aca="false">COUNTIF(B119:X119,"&gt;0")</f>
        <v>19</v>
      </c>
      <c r="AD119" s="14" t="n">
        <f aca="false">AC119/COUNTA(D118:X118)</f>
        <v>0.904761904761905</v>
      </c>
      <c r="AE119" s="13" t="n">
        <f aca="false">COUNTIF(Y119,"&gt;0")</f>
        <v>1</v>
      </c>
      <c r="AF119" s="12" t="n">
        <f aca="false">PERCENTILE(B119:X119,0.25)</f>
        <v>4.89285714285714</v>
      </c>
      <c r="AG119" s="12" t="n">
        <f aca="false">PERCENTILE(B119:X119,0.75)</f>
        <v>22.6369047619048</v>
      </c>
      <c r="AH119" s="12" t="n">
        <f aca="false">PERCENTILE(B119:X119,0.975)</f>
        <v>59.5071428571428</v>
      </c>
    </row>
    <row r="120" customFormat="false" ht="12.75" hidden="false" customHeight="false" outlineLevel="0" collapsed="false">
      <c r="A120" s="10" t="n">
        <v>39932</v>
      </c>
      <c r="C120" s="11" t="n">
        <v>0</v>
      </c>
      <c r="D120" s="12" t="n">
        <v>0</v>
      </c>
      <c r="E120" s="12" t="n">
        <v>4.25</v>
      </c>
      <c r="F120" s="12" t="n">
        <v>14.75</v>
      </c>
      <c r="G120" s="12" t="n">
        <v>39.6</v>
      </c>
      <c r="H120" s="12" t="n">
        <v>18.6666666666667</v>
      </c>
      <c r="I120" s="12" t="n">
        <v>5.5</v>
      </c>
      <c r="J120" s="12" t="n">
        <v>8.28571428571429</v>
      </c>
      <c r="K120" s="12" t="n">
        <v>6.57142857142857</v>
      </c>
      <c r="L120" s="12" t="n">
        <v>14.1428571428571</v>
      </c>
      <c r="M120" s="12" t="n">
        <v>3</v>
      </c>
      <c r="N120" s="12" t="n">
        <v>25.4285714285714</v>
      </c>
      <c r="O120" s="12" t="n">
        <v>27.3333333333333</v>
      </c>
      <c r="P120" s="12" t="n">
        <v>4.85714285714286</v>
      </c>
      <c r="Q120" s="12" t="n">
        <v>27.8571428571429</v>
      </c>
      <c r="R120" s="12" t="n">
        <v>8.14285714285714</v>
      </c>
      <c r="S120" s="12" t="n">
        <v>3.85714285714286</v>
      </c>
      <c r="T120" s="12" t="n">
        <v>72.8571428571429</v>
      </c>
      <c r="U120" s="12" t="n">
        <v>11.5714285714286</v>
      </c>
      <c r="V120" s="12" t="n">
        <v>21.8571428571429</v>
      </c>
      <c r="W120" s="12" t="n">
        <v>0</v>
      </c>
      <c r="X120" s="12" t="n">
        <v>17.5714285714286</v>
      </c>
      <c r="Y120" s="12" t="n">
        <v>88</v>
      </c>
      <c r="Z120" s="12" t="n">
        <v>21.5714285714286</v>
      </c>
      <c r="AB120" s="12" t="n">
        <f aca="false">AVERAGE(C120:X120)</f>
        <v>15.2772727272727</v>
      </c>
      <c r="AC120" s="13" t="n">
        <f aca="false">COUNTIF(B120:X120,"&gt;0")</f>
        <v>19</v>
      </c>
      <c r="AD120" s="14" t="n">
        <f aca="false">AC120/COUNTA(D119:X119)</f>
        <v>0.904761904761905</v>
      </c>
      <c r="AE120" s="13" t="n">
        <f aca="false">COUNTIF(Y120,"&gt;0")</f>
        <v>1</v>
      </c>
      <c r="AF120" s="12" t="n">
        <f aca="false">PERCENTILE(B120:X120,0.25)</f>
        <v>4.40178571428571</v>
      </c>
      <c r="AG120" s="12" t="n">
        <f aca="false">PERCENTILE(B120:X120,0.75)</f>
        <v>21.0595238095238</v>
      </c>
      <c r="AH120" s="12" t="n">
        <f aca="false">PERCENTILE(B120:X120,0.975)</f>
        <v>55.3971428571428</v>
      </c>
    </row>
    <row r="121" customFormat="false" ht="12.75" hidden="false" customHeight="false" outlineLevel="0" collapsed="false">
      <c r="A121" s="10" t="n">
        <v>39933</v>
      </c>
      <c r="C121" s="11" t="n">
        <v>0</v>
      </c>
      <c r="D121" s="12" t="n">
        <v>0</v>
      </c>
      <c r="E121" s="12" t="n">
        <v>3</v>
      </c>
      <c r="F121" s="12" t="n">
        <v>12.5</v>
      </c>
      <c r="G121" s="12" t="n">
        <v>31.4</v>
      </c>
      <c r="H121" s="12" t="n">
        <v>18.5</v>
      </c>
      <c r="I121" s="12" t="n">
        <v>4.66666666666667</v>
      </c>
      <c r="J121" s="12" t="n">
        <v>7.42857142857143</v>
      </c>
      <c r="K121" s="12" t="n">
        <v>6</v>
      </c>
      <c r="L121" s="12" t="n">
        <v>12.5714285714286</v>
      </c>
      <c r="M121" s="12" t="n">
        <v>2.28571428571429</v>
      </c>
      <c r="N121" s="12" t="n">
        <v>23.1428571428571</v>
      </c>
      <c r="O121" s="12" t="n">
        <v>23</v>
      </c>
      <c r="P121" s="12" t="n">
        <v>4.14285714285714</v>
      </c>
      <c r="Q121" s="12" t="n">
        <v>26.2857142857143</v>
      </c>
      <c r="R121" s="12" t="n">
        <v>7.85714285714286</v>
      </c>
      <c r="S121" s="12" t="n">
        <v>2.71428571428571</v>
      </c>
      <c r="T121" s="12" t="n">
        <v>65.7142857142857</v>
      </c>
      <c r="U121" s="12" t="n">
        <v>11</v>
      </c>
      <c r="V121" s="12" t="n">
        <v>24.4285714285714</v>
      </c>
      <c r="W121" s="12" t="n">
        <v>0</v>
      </c>
      <c r="X121" s="12" t="n">
        <v>17.1428571428571</v>
      </c>
      <c r="Y121" s="12" t="n">
        <v>87.8571428571429</v>
      </c>
      <c r="Z121" s="12" t="n">
        <v>17.7142857142857</v>
      </c>
      <c r="AB121" s="12" t="n">
        <f aca="false">AVERAGE(C121:X121)</f>
        <v>13.8082251082251</v>
      </c>
      <c r="AC121" s="13" t="n">
        <f aca="false">COUNTIF(B121:X121,"&gt;0")</f>
        <v>19</v>
      </c>
      <c r="AD121" s="14" t="n">
        <f aca="false">AC121/COUNTA(D120:X120)</f>
        <v>0.904761904761905</v>
      </c>
      <c r="AE121" s="13" t="n">
        <f aca="false">COUNTIF(Y121,"&gt;0")</f>
        <v>1</v>
      </c>
      <c r="AF121" s="12" t="n">
        <f aca="false">PERCENTILE(B121:X121,0.25)</f>
        <v>3.28571428571429</v>
      </c>
      <c r="AG121" s="12" t="n">
        <f aca="false">PERCENTILE(B121:X121,0.75)</f>
        <v>21.875</v>
      </c>
      <c r="AH121" s="12" t="n">
        <f aca="false">PERCENTILE(B121:X121,0.975)</f>
        <v>47.6992857142856</v>
      </c>
    </row>
    <row r="122" customFormat="false" ht="12.75" hidden="false" customHeight="false" outlineLevel="0" collapsed="false">
      <c r="A122" s="10" t="n">
        <v>39934</v>
      </c>
      <c r="C122" s="11" t="n">
        <v>0</v>
      </c>
      <c r="D122" s="12" t="n">
        <v>0</v>
      </c>
      <c r="E122" s="12" t="n">
        <v>1.5</v>
      </c>
      <c r="F122" s="12" t="n">
        <v>9.75</v>
      </c>
      <c r="G122" s="12" t="n">
        <v>28.2</v>
      </c>
      <c r="H122" s="12" t="n">
        <v>17.6666666666667</v>
      </c>
      <c r="I122" s="12" t="n">
        <v>4.33333333333333</v>
      </c>
      <c r="J122" s="12" t="n">
        <v>6.57142857142857</v>
      </c>
      <c r="K122" s="12" t="n">
        <v>5.28571428571429</v>
      </c>
      <c r="L122" s="12" t="n">
        <v>11</v>
      </c>
      <c r="M122" s="12" t="n">
        <v>1.71428571428571</v>
      </c>
      <c r="N122" s="12" t="n">
        <v>22.5714285714286</v>
      </c>
      <c r="O122" s="12" t="n">
        <v>17.5714285714286</v>
      </c>
      <c r="P122" s="12" t="n">
        <v>3.28571428571429</v>
      </c>
      <c r="Q122" s="12" t="n">
        <v>24.2857142857143</v>
      </c>
      <c r="R122" s="12" t="n">
        <v>7.14285714285714</v>
      </c>
      <c r="S122" s="12" t="n">
        <v>1</v>
      </c>
      <c r="T122" s="12" t="n">
        <v>60.5714285714286</v>
      </c>
      <c r="U122" s="12" t="n">
        <v>10</v>
      </c>
      <c r="V122" s="12" t="n">
        <v>21</v>
      </c>
      <c r="W122" s="12" t="n">
        <v>0</v>
      </c>
      <c r="X122" s="12" t="n">
        <v>15.8571428571429</v>
      </c>
      <c r="Y122" s="12" t="n">
        <v>82.4285714285714</v>
      </c>
      <c r="Z122" s="12" t="n">
        <v>14.7142857142857</v>
      </c>
      <c r="AB122" s="12" t="n">
        <f aca="false">AVERAGE(C122:X122)</f>
        <v>12.2412337662338</v>
      </c>
      <c r="AC122" s="13" t="n">
        <f aca="false">COUNTIF(B122:X122,"&gt;0")</f>
        <v>19</v>
      </c>
      <c r="AD122" s="14" t="n">
        <f aca="false">AC122/COUNTA(D121:X121)</f>
        <v>0.904761904761905</v>
      </c>
      <c r="AE122" s="13" t="n">
        <f aca="false">COUNTIF(Y122,"&gt;0")</f>
        <v>1</v>
      </c>
      <c r="AF122" s="12" t="n">
        <f aca="false">PERCENTILE(B122:X122,0.25)</f>
        <v>2.10714285714286</v>
      </c>
      <c r="AG122" s="12" t="n">
        <f aca="false">PERCENTILE(B122:X122,0.75)</f>
        <v>17.6428571428571</v>
      </c>
      <c r="AH122" s="12" t="n">
        <f aca="false">PERCENTILE(B122:X122,0.975)</f>
        <v>43.5764285714285</v>
      </c>
    </row>
    <row r="123" customFormat="false" ht="12.75" hidden="false" customHeight="false" outlineLevel="0" collapsed="false">
      <c r="A123" s="10" t="n">
        <v>39935</v>
      </c>
      <c r="C123" s="11" t="n">
        <v>0</v>
      </c>
      <c r="D123" s="12" t="n">
        <v>0</v>
      </c>
      <c r="E123" s="12" t="n">
        <v>0</v>
      </c>
      <c r="F123" s="12" t="n">
        <v>6.25</v>
      </c>
      <c r="G123" s="12" t="n">
        <v>27.8</v>
      </c>
      <c r="H123" s="12" t="n">
        <v>17.1666666666667</v>
      </c>
      <c r="I123" s="12" t="n">
        <v>4.16666666666667</v>
      </c>
      <c r="J123" s="12" t="n">
        <v>5.85714285714286</v>
      </c>
      <c r="K123" s="12" t="n">
        <v>4.71428571428571</v>
      </c>
      <c r="L123" s="12" t="n">
        <v>10.4285714285714</v>
      </c>
      <c r="M123" s="12" t="n">
        <v>1.14285714285714</v>
      </c>
      <c r="N123" s="12" t="n">
        <v>19.7142857142857</v>
      </c>
      <c r="O123" s="12" t="n">
        <v>15.7142857142857</v>
      </c>
      <c r="P123" s="12" t="n">
        <v>2.14285714285714</v>
      </c>
      <c r="Q123" s="12" t="n">
        <v>21.8571428571429</v>
      </c>
      <c r="R123" s="12" t="n">
        <v>6.14285714285714</v>
      </c>
      <c r="S123" s="12" t="n">
        <v>0</v>
      </c>
      <c r="T123" s="12" t="n">
        <v>57.5714285714286</v>
      </c>
      <c r="U123" s="12" t="n">
        <v>8.71428571428571</v>
      </c>
      <c r="V123" s="12" t="n">
        <v>19.1428571428571</v>
      </c>
      <c r="W123" s="12" t="n">
        <v>0</v>
      </c>
      <c r="X123" s="12" t="n">
        <v>14.7142857142857</v>
      </c>
      <c r="Y123" s="12" t="n">
        <v>76.4285714285714</v>
      </c>
      <c r="Z123" s="12" t="n">
        <v>12.2857142857143</v>
      </c>
      <c r="AB123" s="12" t="n">
        <f aca="false">AVERAGE(C123:X123)</f>
        <v>11.0563852813853</v>
      </c>
      <c r="AC123" s="13" t="n">
        <f aca="false">COUNTIF(B123:X123,"&gt;0")</f>
        <v>17</v>
      </c>
      <c r="AD123" s="14" t="n">
        <f aca="false">AC123/COUNTA(D122:X122)</f>
        <v>0.80952380952381</v>
      </c>
      <c r="AE123" s="13" t="n">
        <f aca="false">COUNTIF(Y123,"&gt;0")</f>
        <v>1</v>
      </c>
      <c r="AF123" s="12" t="n">
        <f aca="false">PERCENTILE(B123:X123,0.25)</f>
        <v>1.39285714285714</v>
      </c>
      <c r="AG123" s="12" t="n">
        <f aca="false">PERCENTILE(B123:X123,0.75)</f>
        <v>16.8035714285714</v>
      </c>
      <c r="AH123" s="12" t="n">
        <f aca="false">PERCENTILE(B123:X123,0.975)</f>
        <v>41.9414285714285</v>
      </c>
    </row>
    <row r="124" customFormat="false" ht="12.75" hidden="false" customHeight="false" outlineLevel="0" collapsed="false">
      <c r="A124" s="10" t="n">
        <v>39936</v>
      </c>
      <c r="C124" s="11" t="n">
        <v>0</v>
      </c>
      <c r="D124" s="12" t="n">
        <v>0</v>
      </c>
      <c r="E124" s="12" t="n">
        <v>0</v>
      </c>
      <c r="F124" s="12" t="n">
        <v>3.5</v>
      </c>
      <c r="G124" s="12" t="n">
        <v>32.2</v>
      </c>
      <c r="H124" s="12" t="n">
        <v>16.5</v>
      </c>
      <c r="I124" s="12" t="n">
        <v>3.5</v>
      </c>
      <c r="J124" s="12" t="n">
        <v>5</v>
      </c>
      <c r="K124" s="12" t="n">
        <v>3.71428571428571</v>
      </c>
      <c r="L124" s="12" t="n">
        <v>12.2857142857143</v>
      </c>
      <c r="M124" s="12" t="n">
        <v>0.285714285714286</v>
      </c>
      <c r="N124" s="12" t="n">
        <v>17.2857142857143</v>
      </c>
      <c r="O124" s="12" t="n">
        <v>14.1428571428571</v>
      </c>
      <c r="P124" s="12" t="n">
        <v>0.714285714285714</v>
      </c>
      <c r="Q124" s="12" t="n">
        <v>19.1428571428571</v>
      </c>
      <c r="R124" s="12" t="n">
        <v>5.14285714285714</v>
      </c>
      <c r="S124" s="12" t="n">
        <v>0</v>
      </c>
      <c r="T124" s="12" t="n">
        <v>55.8571428571429</v>
      </c>
      <c r="U124" s="12" t="n">
        <v>7.42857142857143</v>
      </c>
      <c r="V124" s="12" t="n">
        <v>17.2857142857143</v>
      </c>
      <c r="W124" s="12" t="n">
        <v>0</v>
      </c>
      <c r="X124" s="12" t="n">
        <v>14.1428571428571</v>
      </c>
      <c r="Y124" s="12" t="n">
        <v>70.4285714285714</v>
      </c>
      <c r="Z124" s="12" t="n">
        <v>10.1428571428571</v>
      </c>
      <c r="AB124" s="12" t="n">
        <f aca="false">AVERAGE(C124:X124)</f>
        <v>10.3694805194805</v>
      </c>
      <c r="AC124" s="13" t="n">
        <f aca="false">COUNTIF(B124:X124,"&gt;0")</f>
        <v>17</v>
      </c>
      <c r="AD124" s="14" t="n">
        <f aca="false">AC124/COUNTA(D123:X123)</f>
        <v>0.80952380952381</v>
      </c>
      <c r="AE124" s="13" t="n">
        <f aca="false">COUNTIF(Y124,"&gt;0")</f>
        <v>1</v>
      </c>
      <c r="AF124" s="12" t="n">
        <f aca="false">PERCENTILE(B124:X124,0.25)</f>
        <v>0.392857142857143</v>
      </c>
      <c r="AG124" s="12" t="n">
        <f aca="false">PERCENTILE(B124:X124,0.75)</f>
        <v>15.9107142857143</v>
      </c>
      <c r="AH124" s="12" t="n">
        <f aca="false">PERCENTILE(B124:X124,0.975)</f>
        <v>43.4371428571428</v>
      </c>
    </row>
    <row r="125" customFormat="false" ht="12.75" hidden="false" customHeight="false" outlineLevel="0" collapsed="false">
      <c r="A125" s="10" t="n">
        <v>39937</v>
      </c>
      <c r="C125" s="11" t="n">
        <v>2</v>
      </c>
      <c r="D125" s="12" t="n">
        <v>0</v>
      </c>
      <c r="E125" s="12" t="n">
        <v>0</v>
      </c>
      <c r="F125" s="12" t="n">
        <v>0.5</v>
      </c>
      <c r="G125" s="12" t="n">
        <v>44.4</v>
      </c>
      <c r="H125" s="12" t="n">
        <v>15.6666666666667</v>
      </c>
      <c r="I125" s="12" t="n">
        <v>3.33333333333333</v>
      </c>
      <c r="J125" s="12" t="n">
        <v>4.14285714285714</v>
      </c>
      <c r="K125" s="12" t="n">
        <v>2.71428571428571</v>
      </c>
      <c r="L125" s="12" t="n">
        <v>11.8571428571429</v>
      </c>
      <c r="M125" s="12" t="n">
        <v>0</v>
      </c>
      <c r="N125" s="12" t="n">
        <v>15.7142857142857</v>
      </c>
      <c r="O125" s="12" t="n">
        <v>13</v>
      </c>
      <c r="P125" s="12" t="n">
        <v>0</v>
      </c>
      <c r="Q125" s="12" t="n">
        <v>17.8571428571429</v>
      </c>
      <c r="R125" s="12" t="n">
        <v>4.28571428571429</v>
      </c>
      <c r="S125" s="12" t="n">
        <v>0</v>
      </c>
      <c r="T125" s="12" t="n">
        <v>51.2857142857143</v>
      </c>
      <c r="U125" s="12" t="n">
        <v>6.42857142857143</v>
      </c>
      <c r="V125" s="12" t="n">
        <v>15.2857142857143</v>
      </c>
      <c r="W125" s="12" t="n">
        <v>0</v>
      </c>
      <c r="X125" s="12" t="n">
        <v>13.2857142857143</v>
      </c>
      <c r="Y125" s="12" t="n">
        <v>66.1428571428571</v>
      </c>
      <c r="Z125" s="12" t="n">
        <v>9.28571428571429</v>
      </c>
      <c r="AB125" s="12" t="n">
        <f aca="false">AVERAGE(C125:X125)</f>
        <v>10.0798701298701</v>
      </c>
      <c r="AC125" s="13" t="n">
        <f aca="false">COUNTIF(B125:X125,"&gt;0")</f>
        <v>16</v>
      </c>
      <c r="AD125" s="14" t="n">
        <f aca="false">AC125/COUNTA(D124:X124)</f>
        <v>0.761904761904762</v>
      </c>
      <c r="AE125" s="13" t="n">
        <f aca="false">COUNTIF(Y125,"&gt;0")</f>
        <v>1</v>
      </c>
      <c r="AF125" s="12" t="n">
        <f aca="false">PERCENTILE(B125:X125,0.25)</f>
        <v>0.125</v>
      </c>
      <c r="AG125" s="12" t="n">
        <f aca="false">PERCENTILE(B125:X125,0.75)</f>
        <v>14.7857142857143</v>
      </c>
      <c r="AH125" s="12" t="n">
        <f aca="false">PERCENTILE(B125:X125,0.975)</f>
        <v>47.6707142857143</v>
      </c>
    </row>
    <row r="126" customFormat="false" ht="12.75" hidden="false" customHeight="false" outlineLevel="0" collapsed="false">
      <c r="A126" s="10" t="n">
        <v>39938</v>
      </c>
      <c r="C126" s="11" t="n">
        <v>15</v>
      </c>
      <c r="D126" s="12" t="n">
        <v>0</v>
      </c>
      <c r="E126" s="12" t="n">
        <v>0</v>
      </c>
      <c r="F126" s="12" t="n">
        <v>0</v>
      </c>
      <c r="G126" s="12" t="n">
        <v>49.6</v>
      </c>
      <c r="H126" s="12" t="n">
        <v>14.8333333333333</v>
      </c>
      <c r="I126" s="12" t="n">
        <v>2.83333333333333</v>
      </c>
      <c r="J126" s="12" t="n">
        <v>3.57142857142857</v>
      </c>
      <c r="K126" s="12" t="n">
        <v>1.14285714285714</v>
      </c>
      <c r="L126" s="12" t="n">
        <v>10.5714285714286</v>
      </c>
      <c r="M126" s="12" t="n">
        <v>0</v>
      </c>
      <c r="N126" s="12" t="n">
        <v>15</v>
      </c>
      <c r="O126" s="12" t="n">
        <v>12</v>
      </c>
      <c r="P126" s="12" t="n">
        <v>0</v>
      </c>
      <c r="Q126" s="12" t="n">
        <v>17.2857142857143</v>
      </c>
      <c r="R126" s="12" t="n">
        <v>5.42857142857143</v>
      </c>
      <c r="S126" s="12" t="n">
        <v>0</v>
      </c>
      <c r="T126" s="12" t="n">
        <v>47.8571428571429</v>
      </c>
      <c r="U126" s="12" t="n">
        <v>5.71428571428571</v>
      </c>
      <c r="V126" s="12" t="n">
        <v>13.7142857142857</v>
      </c>
      <c r="W126" s="12" t="n">
        <v>0</v>
      </c>
      <c r="X126" s="12" t="n">
        <v>12.2857142857143</v>
      </c>
      <c r="Y126" s="12" t="n">
        <v>62.7142857142857</v>
      </c>
      <c r="Z126" s="12" t="n">
        <v>8.28571428571429</v>
      </c>
      <c r="AB126" s="12" t="n">
        <f aca="false">AVERAGE(C126:X126)</f>
        <v>10.3108225108225</v>
      </c>
      <c r="AC126" s="13" t="n">
        <f aca="false">COUNTIF(B126:X126,"&gt;0")</f>
        <v>15</v>
      </c>
      <c r="AD126" s="14" t="n">
        <f aca="false">AC126/COUNTA(D125:X125)</f>
        <v>0.714285714285714</v>
      </c>
      <c r="AE126" s="13" t="n">
        <f aca="false">COUNTIF(Y126,"&gt;0")</f>
        <v>1</v>
      </c>
      <c r="AF126" s="12" t="n">
        <f aca="false">PERCENTILE(B126:X126,0.25)</f>
        <v>0</v>
      </c>
      <c r="AG126" s="12" t="n">
        <f aca="false">PERCENTILE(B126:X126,0.75)</f>
        <v>14.5535714285714</v>
      </c>
      <c r="AH126" s="12" t="n">
        <f aca="false">PERCENTILE(B126:X126,0.975)</f>
        <v>48.685</v>
      </c>
    </row>
    <row r="127" customFormat="false" ht="12.75" hidden="false" customHeight="false" outlineLevel="0" collapsed="false">
      <c r="A127" s="10" t="n">
        <v>39939</v>
      </c>
      <c r="C127" s="11" t="n">
        <v>5</v>
      </c>
      <c r="D127" s="12" t="n">
        <v>0</v>
      </c>
      <c r="E127" s="12" t="n">
        <v>0</v>
      </c>
      <c r="F127" s="12" t="n">
        <v>0</v>
      </c>
      <c r="G127" s="12" t="n">
        <v>62.8</v>
      </c>
      <c r="H127" s="12" t="n">
        <v>13.8333333333333</v>
      </c>
      <c r="I127" s="12" t="n">
        <v>1.83333333333333</v>
      </c>
      <c r="J127" s="12" t="n">
        <v>3</v>
      </c>
      <c r="K127" s="12" t="n">
        <v>0</v>
      </c>
      <c r="L127" s="12" t="n">
        <v>10</v>
      </c>
      <c r="M127" s="12" t="n">
        <v>0</v>
      </c>
      <c r="N127" s="12" t="n">
        <v>14.2857142857143</v>
      </c>
      <c r="O127" s="12" t="n">
        <v>11</v>
      </c>
      <c r="P127" s="12" t="n">
        <v>0</v>
      </c>
      <c r="Q127" s="12" t="n">
        <v>17</v>
      </c>
      <c r="R127" s="12" t="n">
        <v>5.28571428571429</v>
      </c>
      <c r="S127" s="12" t="n">
        <v>0</v>
      </c>
      <c r="T127" s="12" t="n">
        <v>52.5714285714286</v>
      </c>
      <c r="U127" s="12" t="n">
        <v>4.85714285714286</v>
      </c>
      <c r="V127" s="12" t="n">
        <v>12.2857142857143</v>
      </c>
      <c r="W127" s="12" t="n">
        <v>0</v>
      </c>
      <c r="X127" s="12" t="n">
        <v>11.4285714285714</v>
      </c>
      <c r="Y127" s="12" t="n">
        <v>56.8571428571429</v>
      </c>
      <c r="Z127" s="12" t="n">
        <v>8.71428571428571</v>
      </c>
      <c r="AB127" s="12" t="n">
        <f aca="false">AVERAGE(C127:X127)</f>
        <v>10.2354978354978</v>
      </c>
      <c r="AC127" s="13" t="n">
        <f aca="false">COUNTIF(B127:X127,"&gt;0")</f>
        <v>14</v>
      </c>
      <c r="AD127" s="14" t="n">
        <f aca="false">AC127/COUNTA(D126:X126)</f>
        <v>0.666666666666667</v>
      </c>
      <c r="AE127" s="13" t="n">
        <f aca="false">COUNTIF(Y127,"&gt;0")</f>
        <v>1</v>
      </c>
      <c r="AF127" s="12" t="n">
        <f aca="false">PERCENTILE(B127:X127,0.25)</f>
        <v>0</v>
      </c>
      <c r="AG127" s="12" t="n">
        <f aca="false">PERCENTILE(B127:X127,0.75)</f>
        <v>12.0714285714286</v>
      </c>
      <c r="AH127" s="12" t="n">
        <f aca="false">PERCENTILE(B127:X127,0.975)</f>
        <v>57.43</v>
      </c>
    </row>
    <row r="128" customFormat="false" ht="12.75" hidden="false" customHeight="false" outlineLevel="0" collapsed="false">
      <c r="A128" s="10" t="n">
        <v>39940</v>
      </c>
      <c r="C128" s="11" t="n">
        <v>0</v>
      </c>
      <c r="D128" s="12" t="n">
        <v>0</v>
      </c>
      <c r="E128" s="12" t="n">
        <v>0</v>
      </c>
      <c r="F128" s="12" t="n">
        <v>0</v>
      </c>
      <c r="G128" s="12" t="n">
        <v>59.4</v>
      </c>
      <c r="H128" s="12" t="n">
        <v>12.8333333333333</v>
      </c>
      <c r="I128" s="12" t="n">
        <v>0.5</v>
      </c>
      <c r="J128" s="12" t="n">
        <v>2.28571428571429</v>
      </c>
      <c r="K128" s="12" t="n">
        <v>0</v>
      </c>
      <c r="L128" s="12" t="n">
        <v>9.14285714285714</v>
      </c>
      <c r="M128" s="12" t="n">
        <v>0</v>
      </c>
      <c r="N128" s="12" t="n">
        <v>14</v>
      </c>
      <c r="O128" s="12" t="n">
        <v>10.1428571428571</v>
      </c>
      <c r="P128" s="12" t="n">
        <v>0</v>
      </c>
      <c r="Q128" s="12" t="n">
        <v>16.5714285714286</v>
      </c>
      <c r="R128" s="12" t="n">
        <v>4.85714285714286</v>
      </c>
      <c r="S128" s="12" t="n">
        <v>0</v>
      </c>
      <c r="T128" s="12" t="n">
        <v>55.7142857142857</v>
      </c>
      <c r="U128" s="12" t="n">
        <v>4.28571428571429</v>
      </c>
      <c r="V128" s="12" t="n">
        <v>10.7142857142857</v>
      </c>
      <c r="W128" s="12" t="n">
        <v>0</v>
      </c>
      <c r="X128" s="12" t="n">
        <v>10.4285714285714</v>
      </c>
      <c r="Y128" s="12" t="n">
        <v>49.5714285714286</v>
      </c>
      <c r="Z128" s="12" t="n">
        <v>8.71428571428571</v>
      </c>
      <c r="AB128" s="12" t="n">
        <f aca="false">AVERAGE(C128:X128)</f>
        <v>9.58528138528139</v>
      </c>
      <c r="AC128" s="13" t="n">
        <f aca="false">COUNTIF(B128:X128,"&gt;0")</f>
        <v>13</v>
      </c>
      <c r="AD128" s="14" t="n">
        <f aca="false">AC128/COUNTA(D127:X127)</f>
        <v>0.619047619047619</v>
      </c>
      <c r="AE128" s="13" t="n">
        <f aca="false">COUNTIF(Y128,"&gt;0")</f>
        <v>1</v>
      </c>
      <c r="AF128" s="12" t="n">
        <f aca="false">PERCENTILE(B128:X128,0.25)</f>
        <v>0</v>
      </c>
      <c r="AG128" s="12" t="n">
        <f aca="false">PERCENTILE(B128:X128,0.75)</f>
        <v>10.6428571428571</v>
      </c>
      <c r="AH128" s="12" t="n">
        <f aca="false">PERCENTILE(B128:X128,0.975)</f>
        <v>57.465</v>
      </c>
    </row>
    <row r="129" customFormat="false" ht="12.75" hidden="false" customHeight="false" outlineLevel="0" collapsed="false">
      <c r="A129" s="10" t="n">
        <v>39941</v>
      </c>
      <c r="C129" s="11" t="n">
        <v>0</v>
      </c>
      <c r="D129" s="12" t="n">
        <v>0</v>
      </c>
      <c r="E129" s="12" t="n">
        <v>0</v>
      </c>
      <c r="F129" s="12" t="n">
        <v>0</v>
      </c>
      <c r="G129" s="12" t="n">
        <v>53.4</v>
      </c>
      <c r="H129" s="12" t="n">
        <v>12.1666666666667</v>
      </c>
      <c r="I129" s="12" t="n">
        <v>0</v>
      </c>
      <c r="J129" s="12" t="n">
        <v>1.71428571428571</v>
      </c>
      <c r="K129" s="12" t="n">
        <v>0</v>
      </c>
      <c r="L129" s="12" t="n">
        <v>8.57142857142857</v>
      </c>
      <c r="M129" s="12" t="n">
        <v>10.5714285714286</v>
      </c>
      <c r="N129" s="12" t="n">
        <v>13.4285714285714</v>
      </c>
      <c r="O129" s="12" t="n">
        <v>9.71428571428571</v>
      </c>
      <c r="P129" s="12" t="n">
        <v>0</v>
      </c>
      <c r="Q129" s="12" t="n">
        <v>15.7142857142857</v>
      </c>
      <c r="R129" s="12" t="n">
        <v>4.14285714285714</v>
      </c>
      <c r="S129" s="12" t="n">
        <v>0</v>
      </c>
      <c r="T129" s="12" t="n">
        <v>56.2857142857143</v>
      </c>
      <c r="U129" s="12" t="n">
        <v>3.71428571428571</v>
      </c>
      <c r="V129" s="12" t="n">
        <v>9.85714285714286</v>
      </c>
      <c r="W129" s="12" t="n">
        <v>0</v>
      </c>
      <c r="X129" s="12" t="n">
        <v>9.71428571428571</v>
      </c>
      <c r="Y129" s="12" t="n">
        <v>43.4285714285714</v>
      </c>
      <c r="Z129" s="12" t="n">
        <v>8</v>
      </c>
      <c r="AB129" s="12" t="n">
        <f aca="false">AVERAGE(C129:X129)</f>
        <v>9.49978354978355</v>
      </c>
      <c r="AC129" s="13" t="n">
        <f aca="false">COUNTIF(B129:X129,"&gt;0")</f>
        <v>13</v>
      </c>
      <c r="AD129" s="14" t="n">
        <f aca="false">AC129/COUNTA(D128:X128)</f>
        <v>0.619047619047619</v>
      </c>
      <c r="AE129" s="13" t="n">
        <f aca="false">COUNTIF(Y129,"&gt;0")</f>
        <v>1</v>
      </c>
      <c r="AF129" s="12" t="n">
        <f aca="false">PERCENTILE(B129:X129,0.25)</f>
        <v>0</v>
      </c>
      <c r="AG129" s="12" t="n">
        <f aca="false">PERCENTILE(B129:X129,0.75)</f>
        <v>10.3928571428571</v>
      </c>
      <c r="AH129" s="12" t="n">
        <f aca="false">PERCENTILE(B129:X129,0.975)</f>
        <v>54.7707142857143</v>
      </c>
    </row>
    <row r="130" customFormat="false" ht="12.75" hidden="false" customHeight="false" outlineLevel="0" collapsed="false">
      <c r="A130" s="10" t="n">
        <v>39942</v>
      </c>
      <c r="C130" s="11" t="n">
        <v>0</v>
      </c>
      <c r="D130" s="12" t="n">
        <v>0</v>
      </c>
      <c r="E130" s="12" t="n">
        <v>0</v>
      </c>
      <c r="F130" s="12" t="n">
        <v>0</v>
      </c>
      <c r="G130" s="12" t="n">
        <v>52.6</v>
      </c>
      <c r="H130" s="12" t="n">
        <v>11</v>
      </c>
      <c r="I130" s="12" t="n">
        <v>0</v>
      </c>
      <c r="J130" s="12" t="n">
        <v>0.285714285714286</v>
      </c>
      <c r="K130" s="12" t="n">
        <v>0</v>
      </c>
      <c r="L130" s="12" t="n">
        <v>8</v>
      </c>
      <c r="M130" s="12" t="n">
        <v>7.14285714285714</v>
      </c>
      <c r="N130" s="12" t="n">
        <v>12.4285714285714</v>
      </c>
      <c r="O130" s="12" t="n">
        <v>8.85714285714286</v>
      </c>
      <c r="P130" s="12" t="n">
        <v>0</v>
      </c>
      <c r="Q130" s="12" t="n">
        <v>14.8571428571429</v>
      </c>
      <c r="R130" s="12" t="n">
        <v>3</v>
      </c>
      <c r="S130" s="12" t="n">
        <v>0</v>
      </c>
      <c r="T130" s="12" t="n">
        <v>56.8571428571429</v>
      </c>
      <c r="U130" s="12" t="n">
        <v>3.28571428571429</v>
      </c>
      <c r="V130" s="12" t="n">
        <v>11.7142857142857</v>
      </c>
      <c r="W130" s="12" t="n">
        <v>0</v>
      </c>
      <c r="X130" s="12" t="n">
        <v>8.57142857142857</v>
      </c>
      <c r="Y130" s="12" t="n">
        <v>39.2857142857143</v>
      </c>
      <c r="Z130" s="12" t="n">
        <v>7.42857142857143</v>
      </c>
      <c r="AB130" s="12" t="n">
        <f aca="false">AVERAGE(C130:X130)</f>
        <v>9.02727272727273</v>
      </c>
      <c r="AC130" s="13" t="n">
        <f aca="false">COUNTIF(B130:X130,"&gt;0")</f>
        <v>13</v>
      </c>
      <c r="AD130" s="14" t="n">
        <f aca="false">AC130/COUNTA(D129:X129)</f>
        <v>0.619047619047619</v>
      </c>
      <c r="AE130" s="13" t="n">
        <f aca="false">COUNTIF(Y130,"&gt;0")</f>
        <v>1</v>
      </c>
      <c r="AF130" s="12" t="n">
        <f aca="false">PERCENTILE(B130:X130,0.25)</f>
        <v>0</v>
      </c>
      <c r="AG130" s="12" t="n">
        <f aca="false">PERCENTILE(B130:X130,0.75)</f>
        <v>10.4642857142857</v>
      </c>
      <c r="AH130" s="12" t="n">
        <f aca="false">PERCENTILE(B130:X130,0.975)</f>
        <v>54.6221428571429</v>
      </c>
    </row>
    <row r="131" customFormat="false" ht="12.75" hidden="false" customHeight="false" outlineLevel="0" collapsed="false">
      <c r="A131" s="10" t="n">
        <v>39943</v>
      </c>
      <c r="C131" s="11" t="n">
        <v>0</v>
      </c>
      <c r="D131" s="12" t="n">
        <v>0</v>
      </c>
      <c r="E131" s="12" t="n">
        <v>0</v>
      </c>
      <c r="F131" s="12" t="n">
        <v>0</v>
      </c>
      <c r="G131" s="12" t="n">
        <v>57.4</v>
      </c>
      <c r="H131" s="12" t="n">
        <v>9.33333333333333</v>
      </c>
      <c r="I131" s="12" t="n">
        <v>0</v>
      </c>
      <c r="J131" s="12" t="n">
        <v>0</v>
      </c>
      <c r="K131" s="12" t="n">
        <v>0</v>
      </c>
      <c r="L131" s="12" t="n">
        <v>7.14285714285714</v>
      </c>
      <c r="M131" s="12" t="n">
        <v>1.57142857142857</v>
      </c>
      <c r="N131" s="12" t="n">
        <v>11.4285714285714</v>
      </c>
      <c r="O131" s="12" t="n">
        <v>7.85714285714286</v>
      </c>
      <c r="P131" s="12" t="n">
        <v>0</v>
      </c>
      <c r="Q131" s="12" t="n">
        <v>13.8571428571429</v>
      </c>
      <c r="R131" s="12" t="n">
        <v>2.28571428571429</v>
      </c>
      <c r="S131" s="12" t="n">
        <v>0</v>
      </c>
      <c r="T131" s="12" t="n">
        <v>54.2857142857143</v>
      </c>
      <c r="U131" s="12" t="n">
        <v>3.28571428571429</v>
      </c>
      <c r="V131" s="12" t="n">
        <v>11.2857142857143</v>
      </c>
      <c r="W131" s="12" t="n">
        <v>0</v>
      </c>
      <c r="X131" s="12" t="n">
        <v>7.71428571428571</v>
      </c>
      <c r="Y131" s="12" t="n">
        <v>35.8571428571429</v>
      </c>
      <c r="Z131" s="12" t="n">
        <v>6.28571428571429</v>
      </c>
      <c r="AB131" s="12" t="n">
        <f aca="false">AVERAGE(C131:X131)</f>
        <v>8.52034632034632</v>
      </c>
      <c r="AC131" s="13" t="n">
        <f aca="false">COUNTIF(B131:X131,"&gt;0")</f>
        <v>12</v>
      </c>
      <c r="AD131" s="14" t="n">
        <f aca="false">AC131/COUNTA(D130:X130)</f>
        <v>0.571428571428571</v>
      </c>
      <c r="AE131" s="13" t="n">
        <f aca="false">COUNTIF(Y131,"&gt;0")</f>
        <v>1</v>
      </c>
      <c r="AF131" s="12" t="n">
        <f aca="false">PERCENTILE(B131:X131,0.25)</f>
        <v>0</v>
      </c>
      <c r="AG131" s="12" t="n">
        <f aca="false">PERCENTILE(B131:X131,0.75)</f>
        <v>8.96428571428572</v>
      </c>
      <c r="AH131" s="12" t="n">
        <f aca="false">PERCENTILE(B131:X131,0.975)</f>
        <v>55.765</v>
      </c>
    </row>
    <row r="132" customFormat="false" ht="12.75" hidden="false" customHeight="false" outlineLevel="0" collapsed="false">
      <c r="A132" s="10" t="n">
        <v>39944</v>
      </c>
      <c r="C132" s="11" t="n">
        <v>0</v>
      </c>
      <c r="D132" s="12" t="n">
        <v>0</v>
      </c>
      <c r="E132" s="12" t="n">
        <v>0</v>
      </c>
      <c r="F132" s="12" t="n">
        <v>0</v>
      </c>
      <c r="G132" s="12" t="n">
        <v>55.4</v>
      </c>
      <c r="H132" s="12" t="n">
        <v>7</v>
      </c>
      <c r="I132" s="12" t="n">
        <v>0</v>
      </c>
      <c r="J132" s="12" t="n">
        <v>0</v>
      </c>
      <c r="K132" s="12" t="n">
        <v>0</v>
      </c>
      <c r="L132" s="12" t="n">
        <v>6.28571428571429</v>
      </c>
      <c r="M132" s="12" t="n">
        <v>0</v>
      </c>
      <c r="N132" s="12" t="n">
        <v>10.2857142857143</v>
      </c>
      <c r="O132" s="12" t="n">
        <v>6.85714285714286</v>
      </c>
      <c r="P132" s="12" t="n">
        <v>0</v>
      </c>
      <c r="Q132" s="12" t="n">
        <v>13</v>
      </c>
      <c r="R132" s="12" t="n">
        <v>1.14285714285714</v>
      </c>
      <c r="S132" s="12" t="n">
        <v>0</v>
      </c>
      <c r="T132" s="12" t="n">
        <v>51</v>
      </c>
      <c r="U132" s="12" t="n">
        <v>2.57142857142857</v>
      </c>
      <c r="V132" s="12" t="n">
        <v>10</v>
      </c>
      <c r="W132" s="12" t="n">
        <v>0</v>
      </c>
      <c r="X132" s="12" t="n">
        <v>7</v>
      </c>
      <c r="Y132" s="12" t="n">
        <v>33.7142857142857</v>
      </c>
      <c r="Z132" s="12" t="n">
        <v>5.42857142857143</v>
      </c>
      <c r="AB132" s="12" t="n">
        <f aca="false">AVERAGE(C132:X132)</f>
        <v>7.75194805194805</v>
      </c>
      <c r="AC132" s="13" t="n">
        <f aca="false">COUNTIF(B132:X132,"&gt;0")</f>
        <v>11</v>
      </c>
      <c r="AD132" s="14" t="n">
        <f aca="false">AC132/COUNTA(D131:X131)</f>
        <v>0.523809523809524</v>
      </c>
      <c r="AE132" s="13" t="n">
        <f aca="false">COUNTIF(Y132,"&gt;0")</f>
        <v>1</v>
      </c>
      <c r="AF132" s="12" t="n">
        <f aca="false">PERCENTILE(B132:X132,0.25)</f>
        <v>0</v>
      </c>
      <c r="AG132" s="12" t="n">
        <f aca="false">PERCENTILE(B132:X132,0.75)</f>
        <v>7</v>
      </c>
      <c r="AH132" s="12" t="n">
        <f aca="false">PERCENTILE(B132:X132,0.975)</f>
        <v>53.09</v>
      </c>
    </row>
    <row r="133" customFormat="false" ht="12.75" hidden="false" customHeight="false" outlineLevel="0" collapsed="false">
      <c r="A133" s="10" t="n">
        <v>39945</v>
      </c>
      <c r="C133" s="11" t="n">
        <v>0</v>
      </c>
      <c r="D133" s="12" t="n">
        <v>0</v>
      </c>
      <c r="E133" s="12" t="n">
        <v>0</v>
      </c>
      <c r="F133" s="12" t="n">
        <v>0</v>
      </c>
      <c r="G133" s="12" t="n">
        <v>49</v>
      </c>
      <c r="H133" s="12" t="n">
        <v>5.66666666666667</v>
      </c>
      <c r="I133" s="12" t="n">
        <v>0</v>
      </c>
      <c r="J133" s="12" t="n">
        <v>0</v>
      </c>
      <c r="K133" s="12" t="n">
        <v>0</v>
      </c>
      <c r="L133" s="12" t="n">
        <v>5.71428571428571</v>
      </c>
      <c r="M133" s="12" t="n">
        <v>0</v>
      </c>
      <c r="N133" s="12" t="n">
        <v>9.14285714285714</v>
      </c>
      <c r="O133" s="12" t="n">
        <v>5.42857142857143</v>
      </c>
      <c r="P133" s="12" t="n">
        <v>0</v>
      </c>
      <c r="Q133" s="12" t="n">
        <v>12</v>
      </c>
      <c r="R133" s="12" t="n">
        <v>0.285714285714286</v>
      </c>
      <c r="S133" s="12" t="n">
        <v>0</v>
      </c>
      <c r="T133" s="12" t="n">
        <v>48.2857142857143</v>
      </c>
      <c r="U133" s="12" t="n">
        <v>2</v>
      </c>
      <c r="V133" s="12" t="n">
        <v>8.71428571428571</v>
      </c>
      <c r="W133" s="12" t="n">
        <v>0</v>
      </c>
      <c r="X133" s="12" t="n">
        <v>6</v>
      </c>
      <c r="Y133" s="12" t="n">
        <v>31.4285714285714</v>
      </c>
      <c r="Z133" s="12" t="n">
        <v>4.28571428571429</v>
      </c>
      <c r="AB133" s="12" t="n">
        <f aca="false">AVERAGE(C133:X133)</f>
        <v>6.91991341991342</v>
      </c>
      <c r="AC133" s="13" t="n">
        <f aca="false">COUNTIF(B133:X133,"&gt;0")</f>
        <v>11</v>
      </c>
      <c r="AD133" s="14" t="n">
        <f aca="false">AC133/COUNTA(D132:X132)</f>
        <v>0.523809523809524</v>
      </c>
      <c r="AE133" s="13" t="n">
        <f aca="false">COUNTIF(Y133,"&gt;0")</f>
        <v>1</v>
      </c>
      <c r="AF133" s="12" t="n">
        <f aca="false">PERCENTILE(B133:X133,0.25)</f>
        <v>0</v>
      </c>
      <c r="AG133" s="12" t="n">
        <f aca="false">PERCENTILE(B133:X133,0.75)</f>
        <v>5.92857142857143</v>
      </c>
      <c r="AH133" s="12" t="n">
        <f aca="false">PERCENTILE(B133:X133,0.975)</f>
        <v>48.625</v>
      </c>
    </row>
    <row r="134" customFormat="false" ht="12.75" hidden="false" customHeight="false" outlineLevel="0" collapsed="false">
      <c r="A134" s="10" t="n">
        <v>39946</v>
      </c>
      <c r="C134" s="11" t="n">
        <v>0</v>
      </c>
      <c r="D134" s="12" t="n">
        <v>0</v>
      </c>
      <c r="E134" s="12" t="n">
        <v>0</v>
      </c>
      <c r="F134" s="12" t="n">
        <v>0</v>
      </c>
      <c r="G134" s="12" t="n">
        <v>43.2</v>
      </c>
      <c r="H134" s="12" t="n">
        <v>4.16666666666667</v>
      </c>
      <c r="I134" s="12" t="n">
        <v>0</v>
      </c>
      <c r="J134" s="12" t="n">
        <v>0</v>
      </c>
      <c r="K134" s="12" t="n">
        <v>0</v>
      </c>
      <c r="L134" s="12" t="n">
        <v>4.85714285714286</v>
      </c>
      <c r="M134" s="12" t="n">
        <v>0</v>
      </c>
      <c r="N134" s="12" t="n">
        <v>7.85714285714286</v>
      </c>
      <c r="O134" s="12" t="n">
        <v>4</v>
      </c>
      <c r="P134" s="12" t="n">
        <v>0</v>
      </c>
      <c r="Q134" s="12" t="n">
        <v>11.1428571428571</v>
      </c>
      <c r="R134" s="12" t="n">
        <v>0</v>
      </c>
      <c r="S134" s="12" t="n">
        <v>0</v>
      </c>
      <c r="T134" s="12" t="n">
        <v>44.5714285714286</v>
      </c>
      <c r="U134" s="12" t="n">
        <v>1</v>
      </c>
      <c r="V134" s="12" t="n">
        <v>7.57142857142857</v>
      </c>
      <c r="W134" s="12" t="n">
        <v>0</v>
      </c>
      <c r="X134" s="12" t="n">
        <v>5.14285714285714</v>
      </c>
      <c r="Y134" s="12" t="n">
        <v>28.5714285714286</v>
      </c>
      <c r="Z134" s="12" t="n">
        <v>3.85714285714286</v>
      </c>
      <c r="AB134" s="12" t="n">
        <f aca="false">AVERAGE(C134:X134)</f>
        <v>6.06861471861472</v>
      </c>
      <c r="AC134" s="13" t="n">
        <f aca="false">COUNTIF(B134:X134,"&gt;0")</f>
        <v>10</v>
      </c>
      <c r="AD134" s="14" t="n">
        <f aca="false">AC134/COUNTA(D133:X133)</f>
        <v>0.476190476190476</v>
      </c>
      <c r="AE134" s="13" t="n">
        <f aca="false">COUNTIF(Y134,"&gt;0")</f>
        <v>1</v>
      </c>
      <c r="AF134" s="12" t="n">
        <f aca="false">PERCENTILE(B134:X134,0.25)</f>
        <v>0</v>
      </c>
      <c r="AG134" s="12" t="n">
        <f aca="false">PERCENTILE(B134:X134,0.75)</f>
        <v>5.07142857142857</v>
      </c>
      <c r="AH134" s="12" t="n">
        <f aca="false">PERCENTILE(B134:X134,0.975)</f>
        <v>43.8514285714286</v>
      </c>
    </row>
    <row r="135" customFormat="false" ht="12.75" hidden="false" customHeight="false" outlineLevel="0" collapsed="false">
      <c r="A135" s="10" t="n">
        <v>39947</v>
      </c>
      <c r="C135" s="11" t="n">
        <v>0</v>
      </c>
      <c r="D135" s="12" t="n">
        <v>0</v>
      </c>
      <c r="E135" s="12" t="n">
        <v>0</v>
      </c>
      <c r="F135" s="12" t="n">
        <v>0</v>
      </c>
      <c r="G135" s="12" t="n">
        <v>39</v>
      </c>
      <c r="H135" s="12" t="n">
        <v>2.33333333333333</v>
      </c>
      <c r="I135" s="12" t="n">
        <v>0</v>
      </c>
      <c r="J135" s="12" t="n">
        <v>0</v>
      </c>
      <c r="K135" s="12" t="n">
        <v>0.142857142857143</v>
      </c>
      <c r="L135" s="12" t="n">
        <v>4</v>
      </c>
      <c r="M135" s="12" t="n">
        <v>0</v>
      </c>
      <c r="N135" s="12" t="n">
        <v>6.28571428571429</v>
      </c>
      <c r="O135" s="12" t="n">
        <v>2.42857142857143</v>
      </c>
      <c r="P135" s="12" t="n">
        <v>0</v>
      </c>
      <c r="Q135" s="12" t="n">
        <v>10</v>
      </c>
      <c r="R135" s="12" t="n">
        <v>0</v>
      </c>
      <c r="S135" s="12" t="n">
        <v>0</v>
      </c>
      <c r="T135" s="12" t="n">
        <v>42.2857142857143</v>
      </c>
      <c r="U135" s="12" t="n">
        <v>0</v>
      </c>
      <c r="V135" s="12" t="n">
        <v>6.57142857142857</v>
      </c>
      <c r="W135" s="12" t="n">
        <v>0</v>
      </c>
      <c r="X135" s="12" t="n">
        <v>4.28571428571429</v>
      </c>
      <c r="Y135" s="12" t="n">
        <v>26</v>
      </c>
      <c r="Z135" s="12" t="n">
        <v>3.28571428571429</v>
      </c>
      <c r="AB135" s="12" t="n">
        <f aca="false">AVERAGE(C135:X135)</f>
        <v>5.33333333333333</v>
      </c>
      <c r="AC135" s="13" t="n">
        <f aca="false">COUNTIF(B135:X135,"&gt;0")</f>
        <v>10</v>
      </c>
      <c r="AD135" s="14" t="n">
        <f aca="false">AC135/COUNTA(D134:X134)</f>
        <v>0.476190476190476</v>
      </c>
      <c r="AE135" s="13" t="n">
        <f aca="false">COUNTIF(Y135,"&gt;0")</f>
        <v>1</v>
      </c>
      <c r="AF135" s="12" t="n">
        <f aca="false">PERCENTILE(B135:X135,0.25)</f>
        <v>0</v>
      </c>
      <c r="AG135" s="12" t="n">
        <f aca="false">PERCENTILE(B135:X135,0.75)</f>
        <v>4.21428571428571</v>
      </c>
      <c r="AH135" s="12" t="n">
        <f aca="false">PERCENTILE(B135:X135,0.975)</f>
        <v>40.5607142857143</v>
      </c>
    </row>
    <row r="136" customFormat="false" ht="12.75" hidden="false" customHeight="false" outlineLevel="0" collapsed="false">
      <c r="A136" s="10" t="n">
        <v>39948</v>
      </c>
      <c r="C136" s="11" t="n">
        <v>0</v>
      </c>
      <c r="D136" s="12" t="n">
        <v>0</v>
      </c>
      <c r="E136" s="12" t="n">
        <v>0</v>
      </c>
      <c r="F136" s="12" t="n">
        <v>0</v>
      </c>
      <c r="G136" s="12" t="n">
        <v>36.6</v>
      </c>
      <c r="H136" s="12" t="n">
        <v>0.166666666666667</v>
      </c>
      <c r="I136" s="12" t="n">
        <v>0</v>
      </c>
      <c r="J136" s="12" t="n">
        <v>0</v>
      </c>
      <c r="K136" s="12" t="n">
        <v>1.71428571428571</v>
      </c>
      <c r="L136" s="12" t="n">
        <v>2.85714285714286</v>
      </c>
      <c r="M136" s="12" t="n">
        <v>0</v>
      </c>
      <c r="N136" s="12" t="n">
        <v>4.85714285714286</v>
      </c>
      <c r="O136" s="12" t="n">
        <v>1.14285714285714</v>
      </c>
      <c r="P136" s="12" t="n">
        <v>0</v>
      </c>
      <c r="Q136" s="12" t="n">
        <v>9</v>
      </c>
      <c r="R136" s="12" t="n">
        <v>0</v>
      </c>
      <c r="S136" s="12" t="n">
        <v>0</v>
      </c>
      <c r="T136" s="12" t="n">
        <v>39.8571428571429</v>
      </c>
      <c r="U136" s="12" t="n">
        <v>0</v>
      </c>
      <c r="V136" s="12" t="n">
        <v>5.85714285714286</v>
      </c>
      <c r="W136" s="12" t="n">
        <v>0</v>
      </c>
      <c r="X136" s="12" t="n">
        <v>3.85714285714286</v>
      </c>
      <c r="Y136" s="12" t="n">
        <v>23.7142857142857</v>
      </c>
      <c r="Z136" s="12" t="n">
        <v>3.42857142857143</v>
      </c>
      <c r="AB136" s="12" t="n">
        <f aca="false">AVERAGE(C136:X136)</f>
        <v>4.81406926406926</v>
      </c>
      <c r="AC136" s="13" t="n">
        <f aca="false">COUNTIF(B136:X136,"&gt;0")</f>
        <v>10</v>
      </c>
      <c r="AD136" s="14" t="n">
        <f aca="false">AC136/COUNTA(D135:X135)</f>
        <v>0.476190476190476</v>
      </c>
      <c r="AE136" s="13" t="n">
        <f aca="false">COUNTIF(Y136,"&gt;0")</f>
        <v>1</v>
      </c>
      <c r="AF136" s="12" t="n">
        <f aca="false">PERCENTILE(B136:X136,0.25)</f>
        <v>0</v>
      </c>
      <c r="AG136" s="12" t="n">
        <f aca="false">PERCENTILE(B136:X136,0.75)</f>
        <v>3.60714285714286</v>
      </c>
      <c r="AH136" s="12" t="n">
        <f aca="false">PERCENTILE(B136:X136,0.975)</f>
        <v>38.1471428571428</v>
      </c>
    </row>
    <row r="137" customFormat="false" ht="12.75" hidden="false" customHeight="false" outlineLevel="0" collapsed="false">
      <c r="A137" s="10" t="n">
        <v>39949</v>
      </c>
      <c r="C137" s="11" t="n">
        <v>0</v>
      </c>
      <c r="D137" s="12" t="n">
        <v>0</v>
      </c>
      <c r="E137" s="12" t="n">
        <v>0</v>
      </c>
      <c r="F137" s="12" t="n">
        <v>0</v>
      </c>
      <c r="G137" s="12" t="n">
        <v>35.8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1.85714285714286</v>
      </c>
      <c r="M137" s="12" t="n">
        <v>0</v>
      </c>
      <c r="N137" s="12" t="n">
        <v>3.42857142857143</v>
      </c>
      <c r="O137" s="12" t="n">
        <v>0.428571428571429</v>
      </c>
      <c r="P137" s="12" t="n">
        <v>0</v>
      </c>
      <c r="Q137" s="12" t="n">
        <v>7.85714285714286</v>
      </c>
      <c r="R137" s="12" t="n">
        <v>0</v>
      </c>
      <c r="S137" s="12" t="n">
        <v>0</v>
      </c>
      <c r="T137" s="12" t="n">
        <v>36.7142857142857</v>
      </c>
      <c r="U137" s="12" t="n">
        <v>0</v>
      </c>
      <c r="V137" s="12" t="n">
        <v>4.71428571428571</v>
      </c>
      <c r="W137" s="12" t="n">
        <v>0</v>
      </c>
      <c r="X137" s="12" t="n">
        <v>3.28571428571429</v>
      </c>
      <c r="Y137" s="12" t="n">
        <v>21.7142857142857</v>
      </c>
      <c r="Z137" s="12" t="n">
        <v>2.28571428571429</v>
      </c>
      <c r="AB137" s="12" t="n">
        <f aca="false">AVERAGE(C137:X137)</f>
        <v>4.27662337662338</v>
      </c>
      <c r="AC137" s="13" t="n">
        <f aca="false">COUNTIF(B137:X137,"&gt;0")</f>
        <v>8</v>
      </c>
      <c r="AD137" s="14" t="n">
        <f aca="false">AC137/COUNTA(D136:X136)</f>
        <v>0.380952380952381</v>
      </c>
      <c r="AE137" s="13" t="n">
        <f aca="false">COUNTIF(Y137,"&gt;0")</f>
        <v>1</v>
      </c>
      <c r="AF137" s="12" t="n">
        <f aca="false">PERCENTILE(B137:X137,0.25)</f>
        <v>0</v>
      </c>
      <c r="AG137" s="12" t="n">
        <f aca="false">PERCENTILE(B137:X137,0.75)</f>
        <v>2.92857142857143</v>
      </c>
      <c r="AH137" s="12" t="n">
        <f aca="false">PERCENTILE(B137:X137,0.975)</f>
        <v>36.2342857142857</v>
      </c>
    </row>
    <row r="138" customFormat="false" ht="12.75" hidden="false" customHeight="false" outlineLevel="0" collapsed="false">
      <c r="A138" s="10" t="n">
        <v>39950</v>
      </c>
      <c r="C138" s="11" t="n">
        <v>0</v>
      </c>
      <c r="D138" s="12" t="n">
        <v>0</v>
      </c>
      <c r="E138" s="12" t="n">
        <v>0</v>
      </c>
      <c r="F138" s="12" t="n">
        <v>0</v>
      </c>
      <c r="G138" s="12" t="n">
        <v>35.2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.428571428571429</v>
      </c>
      <c r="M138" s="12" t="n">
        <v>0</v>
      </c>
      <c r="N138" s="12" t="n">
        <v>2.85714285714286</v>
      </c>
      <c r="O138" s="12" t="n">
        <v>0</v>
      </c>
      <c r="P138" s="12" t="n">
        <v>0</v>
      </c>
      <c r="Q138" s="12" t="n">
        <v>6.71428571428571</v>
      </c>
      <c r="R138" s="12" t="n">
        <v>0</v>
      </c>
      <c r="S138" s="12" t="n">
        <v>0</v>
      </c>
      <c r="T138" s="12" t="n">
        <v>33.1428571428571</v>
      </c>
      <c r="U138" s="12" t="n">
        <v>0</v>
      </c>
      <c r="V138" s="12" t="n">
        <v>3</v>
      </c>
      <c r="W138" s="12" t="n">
        <v>0</v>
      </c>
      <c r="X138" s="12" t="n">
        <v>2.28571428571429</v>
      </c>
      <c r="Y138" s="12" t="n">
        <v>19.5714285714286</v>
      </c>
      <c r="Z138" s="12" t="n">
        <v>1.57142857142857</v>
      </c>
      <c r="AB138" s="12" t="n">
        <f aca="false">AVERAGE(C138:X138)</f>
        <v>3.8012987012987</v>
      </c>
      <c r="AC138" s="13" t="n">
        <f aca="false">COUNTIF(B138:X138,"&gt;0")</f>
        <v>7</v>
      </c>
      <c r="AD138" s="14" t="n">
        <f aca="false">AC138/COUNTA(D137:X137)</f>
        <v>0.333333333333333</v>
      </c>
      <c r="AE138" s="13" t="n">
        <f aca="false">COUNTIF(Y138,"&gt;0")</f>
        <v>1</v>
      </c>
      <c r="AF138" s="12" t="n">
        <f aca="false">PERCENTILE(B138:X138,0.25)</f>
        <v>0</v>
      </c>
      <c r="AG138" s="12" t="n">
        <f aca="false">PERCENTILE(B138:X138,0.75)</f>
        <v>1.82142857142857</v>
      </c>
      <c r="AH138" s="12" t="n">
        <f aca="false">PERCENTILE(B138:X138,0.975)</f>
        <v>34.12</v>
      </c>
    </row>
    <row r="139" customFormat="false" ht="12.75" hidden="false" customHeight="false" outlineLevel="0" collapsed="false">
      <c r="A139" s="10" t="n">
        <v>39951</v>
      </c>
      <c r="C139" s="11" t="n">
        <v>0</v>
      </c>
      <c r="D139" s="12" t="n">
        <v>0</v>
      </c>
      <c r="E139" s="12" t="n">
        <v>0</v>
      </c>
      <c r="F139" s="12" t="n">
        <v>0</v>
      </c>
      <c r="G139" s="12" t="n">
        <v>34.6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2.57142857142857</v>
      </c>
      <c r="O139" s="12" t="n">
        <v>0</v>
      </c>
      <c r="P139" s="12" t="n">
        <v>0</v>
      </c>
      <c r="Q139" s="12" t="n">
        <v>5</v>
      </c>
      <c r="R139" s="12" t="n">
        <v>0</v>
      </c>
      <c r="S139" s="12" t="n">
        <v>0</v>
      </c>
      <c r="T139" s="12" t="n">
        <v>29.7142857142857</v>
      </c>
      <c r="U139" s="12" t="n">
        <v>0</v>
      </c>
      <c r="V139" s="12" t="n">
        <v>1.28571428571429</v>
      </c>
      <c r="W139" s="12" t="n">
        <v>0</v>
      </c>
      <c r="X139" s="12" t="n">
        <v>1</v>
      </c>
      <c r="Y139" s="12" t="n">
        <v>18.2857142857143</v>
      </c>
      <c r="Z139" s="12" t="n">
        <v>0.428571428571429</v>
      </c>
      <c r="AB139" s="12" t="n">
        <f aca="false">AVERAGE(C139:X139)</f>
        <v>3.37142857142857</v>
      </c>
      <c r="AC139" s="13" t="n">
        <f aca="false">COUNTIF(B139:X139,"&gt;0")</f>
        <v>6</v>
      </c>
      <c r="AD139" s="14" t="n">
        <f aca="false">AC139/COUNTA(D138:X138)</f>
        <v>0.285714285714286</v>
      </c>
      <c r="AE139" s="13" t="n">
        <f aca="false">COUNTIF(Y139,"&gt;0")</f>
        <v>1</v>
      </c>
      <c r="AF139" s="12" t="n">
        <f aca="false">PERCENTILE(B139:X139,0.25)</f>
        <v>0</v>
      </c>
      <c r="AG139" s="12" t="n">
        <f aca="false">PERCENTILE(B139:X139,0.75)</f>
        <v>0.75</v>
      </c>
      <c r="AH139" s="12" t="n">
        <f aca="false">PERCENTILE(B139:X139,0.975)</f>
        <v>32.035</v>
      </c>
    </row>
    <row r="140" customFormat="false" ht="12.75" hidden="false" customHeight="false" outlineLevel="0" collapsed="false">
      <c r="A140" s="10" t="n">
        <v>39952</v>
      </c>
      <c r="C140" s="11" t="n">
        <v>0</v>
      </c>
      <c r="D140" s="12" t="n">
        <v>0</v>
      </c>
      <c r="E140" s="12" t="n">
        <v>0</v>
      </c>
      <c r="F140" s="12" t="n">
        <v>0</v>
      </c>
      <c r="G140" s="12" t="n">
        <v>33</v>
      </c>
      <c r="H140" s="12" t="n">
        <v>0</v>
      </c>
      <c r="I140" s="12" t="n">
        <v>0</v>
      </c>
      <c r="J140" s="12" t="n">
        <v>0</v>
      </c>
      <c r="K140" s="12" t="n">
        <v>0.428571428571429</v>
      </c>
      <c r="L140" s="12" t="n">
        <v>0</v>
      </c>
      <c r="M140" s="12" t="n">
        <v>0</v>
      </c>
      <c r="N140" s="12" t="n">
        <v>1.57142857142857</v>
      </c>
      <c r="O140" s="12" t="n">
        <v>0</v>
      </c>
      <c r="P140" s="12" t="n">
        <v>0</v>
      </c>
      <c r="Q140" s="12" t="n">
        <v>4</v>
      </c>
      <c r="R140" s="12" t="n">
        <v>0</v>
      </c>
      <c r="S140" s="12" t="n">
        <v>0</v>
      </c>
      <c r="T140" s="12" t="n">
        <v>24.8571428571429</v>
      </c>
      <c r="U140" s="12" t="n">
        <v>0</v>
      </c>
      <c r="V140" s="12" t="n">
        <v>0</v>
      </c>
      <c r="W140" s="12" t="n">
        <v>0</v>
      </c>
      <c r="X140" s="12" t="n">
        <v>0.285714285714286</v>
      </c>
      <c r="Y140" s="12" t="n">
        <v>17.1428571428571</v>
      </c>
      <c r="Z140" s="12" t="n">
        <v>0</v>
      </c>
      <c r="AB140" s="12" t="n">
        <f aca="false">AVERAGE(C140:X140)</f>
        <v>2.91558441558442</v>
      </c>
      <c r="AC140" s="13" t="n">
        <f aca="false">COUNTIF(B140:X140,"&gt;0")</f>
        <v>6</v>
      </c>
      <c r="AD140" s="14" t="n">
        <f aca="false">AC140/COUNTA(D139:X139)</f>
        <v>0.285714285714286</v>
      </c>
      <c r="AE140" s="13" t="n">
        <f aca="false">COUNTIF(Y140,"&gt;0")</f>
        <v>1</v>
      </c>
      <c r="AF140" s="12" t="n">
        <f aca="false">PERCENTILE(B140:X140,0.25)</f>
        <v>0</v>
      </c>
      <c r="AG140" s="12" t="n">
        <f aca="false">PERCENTILE(B140:X140,0.75)</f>
        <v>0.214285714285714</v>
      </c>
      <c r="AH140" s="12" t="n">
        <f aca="false">PERCENTILE(B140:X140,0.975)</f>
        <v>28.725</v>
      </c>
    </row>
    <row r="141" customFormat="false" ht="12.75" hidden="false" customHeight="false" outlineLevel="0" collapsed="false">
      <c r="A141" s="10" t="n">
        <v>39953</v>
      </c>
      <c r="C141" s="11" t="n">
        <v>0</v>
      </c>
      <c r="D141" s="12" t="n">
        <v>0</v>
      </c>
      <c r="E141" s="12" t="n">
        <v>0</v>
      </c>
      <c r="F141" s="12" t="n">
        <v>0</v>
      </c>
      <c r="G141" s="12" t="n">
        <v>30.8</v>
      </c>
      <c r="H141" s="12" t="n">
        <v>0</v>
      </c>
      <c r="I141" s="12" t="n">
        <v>0</v>
      </c>
      <c r="J141" s="12" t="n">
        <v>0</v>
      </c>
      <c r="K141" s="12" t="n">
        <v>4.85714285714286</v>
      </c>
      <c r="L141" s="12" t="n">
        <v>0.142857142857143</v>
      </c>
      <c r="M141" s="12" t="n">
        <v>0</v>
      </c>
      <c r="N141" s="12" t="n">
        <v>0.714285714285714</v>
      </c>
      <c r="O141" s="12" t="n">
        <v>0</v>
      </c>
      <c r="P141" s="12" t="n">
        <v>0</v>
      </c>
      <c r="Q141" s="12" t="n">
        <v>2.71428571428571</v>
      </c>
      <c r="R141" s="12" t="n">
        <v>0</v>
      </c>
      <c r="S141" s="12" t="n">
        <v>0</v>
      </c>
      <c r="T141" s="12" t="n">
        <v>20.5714285714286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15.8571428571429</v>
      </c>
      <c r="Z141" s="12" t="n">
        <v>0</v>
      </c>
      <c r="AB141" s="12" t="n">
        <f aca="false">AVERAGE(C141:X141)</f>
        <v>2.71818181818182</v>
      </c>
      <c r="AC141" s="13" t="n">
        <f aca="false">COUNTIF(B141:X141,"&gt;0")</f>
        <v>6</v>
      </c>
      <c r="AD141" s="14" t="n">
        <f aca="false">AC141/COUNTA(D140:X140)</f>
        <v>0.285714285714286</v>
      </c>
      <c r="AE141" s="13" t="n">
        <f aca="false">COUNTIF(Y141,"&gt;0")</f>
        <v>1</v>
      </c>
      <c r="AF141" s="12" t="n">
        <f aca="false">PERCENTILE(B141:X141,0.25)</f>
        <v>0</v>
      </c>
      <c r="AG141" s="12" t="n">
        <f aca="false">PERCENTILE(B141:X141,0.75)</f>
        <v>0.107142857142857</v>
      </c>
      <c r="AH141" s="12" t="n">
        <f aca="false">PERCENTILE(B141:X141,0.975)</f>
        <v>25.43</v>
      </c>
    </row>
    <row r="142" customFormat="false" ht="12.75" hidden="false" customHeight="false" outlineLevel="0" collapsed="false">
      <c r="A142" s="10" t="n">
        <v>39954</v>
      </c>
      <c r="C142" s="11" t="n">
        <v>0</v>
      </c>
      <c r="D142" s="12" t="n">
        <v>0</v>
      </c>
      <c r="E142" s="12" t="n">
        <v>0</v>
      </c>
      <c r="F142" s="12" t="n">
        <v>0</v>
      </c>
      <c r="G142" s="12" t="n">
        <v>29.2</v>
      </c>
      <c r="H142" s="12" t="n">
        <v>0</v>
      </c>
      <c r="I142" s="12" t="n">
        <v>0</v>
      </c>
      <c r="J142" s="12" t="n">
        <v>0</v>
      </c>
      <c r="K142" s="12" t="n">
        <v>0.857142857142857</v>
      </c>
      <c r="L142" s="12" t="n">
        <v>0.142857142857143</v>
      </c>
      <c r="M142" s="12" t="n">
        <v>0</v>
      </c>
      <c r="N142" s="12" t="n">
        <v>0.857142857142857</v>
      </c>
      <c r="O142" s="12" t="n">
        <v>0</v>
      </c>
      <c r="P142" s="12" t="n">
        <v>0</v>
      </c>
      <c r="Q142" s="12" t="n">
        <v>1.71428571428571</v>
      </c>
      <c r="R142" s="12" t="n">
        <v>0</v>
      </c>
      <c r="S142" s="12" t="n">
        <v>0</v>
      </c>
      <c r="T142" s="12" t="n">
        <v>17.1428571428571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14.4285714285714</v>
      </c>
      <c r="Z142" s="12" t="n">
        <v>0</v>
      </c>
      <c r="AB142" s="12" t="n">
        <f aca="false">AVERAGE(C142:X142)</f>
        <v>2.26883116883117</v>
      </c>
      <c r="AC142" s="13" t="n">
        <f aca="false">COUNTIF(B142:X142,"&gt;0")</f>
        <v>6</v>
      </c>
      <c r="AD142" s="14" t="n">
        <f aca="false">AC142/COUNTA(D141:X141)</f>
        <v>0.285714285714286</v>
      </c>
      <c r="AE142" s="13" t="n">
        <f aca="false">COUNTIF(Y142,"&gt;0")</f>
        <v>1</v>
      </c>
      <c r="AF142" s="12" t="n">
        <f aca="false">PERCENTILE(B142:X142,0.25)</f>
        <v>0</v>
      </c>
      <c r="AG142" s="12" t="n">
        <f aca="false">PERCENTILE(B142:X142,0.75)</f>
        <v>0.107142857142857</v>
      </c>
      <c r="AH142" s="12" t="n">
        <f aca="false">PERCENTILE(B142:X142,0.975)</f>
        <v>22.87</v>
      </c>
    </row>
    <row r="143" customFormat="false" ht="12.75" hidden="false" customHeight="false" outlineLevel="0" collapsed="false">
      <c r="A143" s="10" t="n">
        <v>39955</v>
      </c>
      <c r="C143" s="11" t="n">
        <v>0</v>
      </c>
      <c r="D143" s="12" t="n">
        <v>0</v>
      </c>
      <c r="E143" s="12" t="n">
        <v>0</v>
      </c>
      <c r="F143" s="12" t="n">
        <v>0</v>
      </c>
      <c r="G143" s="12" t="n">
        <v>2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.571428571428571</v>
      </c>
      <c r="O143" s="12" t="n">
        <v>0</v>
      </c>
      <c r="P143" s="12" t="n">
        <v>0</v>
      </c>
      <c r="Q143" s="12" t="n">
        <v>0.714285714285714</v>
      </c>
      <c r="R143" s="12" t="n">
        <v>0</v>
      </c>
      <c r="S143" s="12" t="n">
        <v>0</v>
      </c>
      <c r="T143" s="12" t="n">
        <v>15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12.8571428571429</v>
      </c>
      <c r="Z143" s="12" t="n">
        <v>0</v>
      </c>
      <c r="AB143" s="12" t="n">
        <f aca="false">AVERAGE(C143:X143)</f>
        <v>2.01298701298701</v>
      </c>
      <c r="AC143" s="13" t="n">
        <f aca="false">COUNTIF(B143:X143,"&gt;0")</f>
        <v>4</v>
      </c>
      <c r="AD143" s="14" t="n">
        <f aca="false">AC143/COUNTA(D142:X142)</f>
        <v>0.19047619047619</v>
      </c>
      <c r="AE143" s="13" t="n">
        <f aca="false">COUNTIF(Y143,"&gt;0")</f>
        <v>1</v>
      </c>
      <c r="AF143" s="12" t="n">
        <f aca="false">PERCENTILE(B143:X143,0.25)</f>
        <v>0</v>
      </c>
      <c r="AG143" s="12" t="n">
        <f aca="false">PERCENTILE(B143:X143,0.75)</f>
        <v>0</v>
      </c>
      <c r="AH143" s="12" t="n">
        <f aca="false">PERCENTILE(B143:X143,0.975)</f>
        <v>21.175</v>
      </c>
    </row>
    <row r="144" customFormat="false" ht="12.75" hidden="false" customHeight="false" outlineLevel="0" collapsed="false">
      <c r="A144" s="10" t="n">
        <v>39956</v>
      </c>
      <c r="C144" s="11" t="n">
        <v>0</v>
      </c>
      <c r="D144" s="12" t="n">
        <v>0</v>
      </c>
      <c r="E144" s="12" t="n">
        <v>0</v>
      </c>
      <c r="F144" s="12" t="n">
        <v>0</v>
      </c>
      <c r="G144" s="12" t="n">
        <v>26.4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.142857142857143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13.5714285714286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11.2857142857143</v>
      </c>
      <c r="Z144" s="12" t="n">
        <v>0</v>
      </c>
      <c r="AB144" s="12" t="n">
        <f aca="false">AVERAGE(C144:X144)</f>
        <v>1.82337662337662</v>
      </c>
      <c r="AC144" s="13" t="n">
        <f aca="false">COUNTIF(B144:X144,"&gt;0")</f>
        <v>3</v>
      </c>
      <c r="AD144" s="14" t="n">
        <f aca="false">AC144/COUNTA(D143:X143)</f>
        <v>0.142857142857143</v>
      </c>
      <c r="AE144" s="13" t="n">
        <f aca="false">COUNTIF(Y144,"&gt;0")</f>
        <v>1</v>
      </c>
      <c r="AF144" s="12" t="n">
        <f aca="false">PERCENTILE(B144:X144,0.25)</f>
        <v>0</v>
      </c>
      <c r="AG144" s="12" t="n">
        <f aca="false">PERCENTILE(B144:X144,0.75)</f>
        <v>0</v>
      </c>
      <c r="AH144" s="12" t="n">
        <f aca="false">PERCENTILE(B144:X144,0.975)</f>
        <v>19.665</v>
      </c>
    </row>
    <row r="145" customFormat="false" ht="12.75" hidden="false" customHeight="false" outlineLevel="0" collapsed="false">
      <c r="A145" s="10" t="n">
        <v>39957</v>
      </c>
      <c r="C145" s="11" t="n">
        <v>0</v>
      </c>
      <c r="D145" s="12" t="n">
        <v>0</v>
      </c>
      <c r="E145" s="12" t="n">
        <v>0</v>
      </c>
      <c r="F145" s="12" t="n">
        <v>0</v>
      </c>
      <c r="G145" s="12" t="n">
        <v>25.8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12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9.28571428571429</v>
      </c>
      <c r="Z145" s="12" t="n">
        <v>0</v>
      </c>
      <c r="AB145" s="12" t="n">
        <f aca="false">AVERAGE(C145:X145)</f>
        <v>1.71818181818182</v>
      </c>
      <c r="AC145" s="13" t="n">
        <f aca="false">COUNTIF(B145:X145,"&gt;0")</f>
        <v>2</v>
      </c>
      <c r="AD145" s="14" t="n">
        <f aca="false">AC145/COUNTA(D144:X144)</f>
        <v>0.0952380952380952</v>
      </c>
      <c r="AE145" s="13" t="n">
        <f aca="false">COUNTIF(Y145,"&gt;0")</f>
        <v>1</v>
      </c>
      <c r="AF145" s="12" t="n">
        <f aca="false">PERCENTILE(B145:X145,0.25)</f>
        <v>0</v>
      </c>
      <c r="AG145" s="12" t="n">
        <f aca="false">PERCENTILE(B145:X145,0.75)</f>
        <v>0</v>
      </c>
      <c r="AH145" s="12" t="n">
        <f aca="false">PERCENTILE(B145:X145,0.975)</f>
        <v>18.555</v>
      </c>
    </row>
    <row r="146" customFormat="false" ht="12.75" hidden="false" customHeight="false" outlineLevel="0" collapsed="false">
      <c r="A146" s="10" t="n">
        <v>39958</v>
      </c>
      <c r="C146" s="11" t="n">
        <v>0</v>
      </c>
      <c r="D146" s="12" t="n">
        <v>0</v>
      </c>
      <c r="E146" s="12" t="n">
        <v>0</v>
      </c>
      <c r="F146" s="12" t="n">
        <v>0</v>
      </c>
      <c r="G146" s="12" t="n">
        <v>25.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10.5714285714286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7.57142857142857</v>
      </c>
      <c r="Z146" s="12" t="n">
        <v>0</v>
      </c>
      <c r="AB146" s="12" t="n">
        <f aca="false">AVERAGE(C146:X146)</f>
        <v>1.62597402597403</v>
      </c>
      <c r="AC146" s="13" t="n">
        <f aca="false">COUNTIF(B146:X146,"&gt;0")</f>
        <v>2</v>
      </c>
      <c r="AD146" s="14" t="n">
        <f aca="false">AC146/COUNTA(D145:X145)</f>
        <v>0.0952380952380952</v>
      </c>
      <c r="AE146" s="13" t="n">
        <f aca="false">COUNTIF(Y146,"&gt;0")</f>
        <v>1</v>
      </c>
      <c r="AF146" s="12" t="n">
        <f aca="false">PERCENTILE(B146:X146,0.25)</f>
        <v>0</v>
      </c>
      <c r="AG146" s="12" t="n">
        <f aca="false">PERCENTILE(B146:X146,0.75)</f>
        <v>0</v>
      </c>
      <c r="AH146" s="12" t="n">
        <f aca="false">PERCENTILE(B146:X146,0.975)</f>
        <v>17.52</v>
      </c>
    </row>
    <row r="147" customFormat="false" ht="12.75" hidden="false" customHeight="false" outlineLevel="0" collapsed="false">
      <c r="A147" s="10" t="n">
        <v>39959</v>
      </c>
      <c r="C147" s="11" t="n">
        <v>0</v>
      </c>
      <c r="D147" s="12" t="n">
        <v>0</v>
      </c>
      <c r="E147" s="12" t="n">
        <v>0</v>
      </c>
      <c r="F147" s="12" t="n">
        <v>0</v>
      </c>
      <c r="G147" s="12" t="n">
        <v>24.8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9.57142857142857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6</v>
      </c>
      <c r="Z147" s="12" t="n">
        <v>0</v>
      </c>
      <c r="AB147" s="12" t="n">
        <f aca="false">AVERAGE(C147:X147)</f>
        <v>1.56233766233766</v>
      </c>
      <c r="AC147" s="13" t="n">
        <f aca="false">COUNTIF(B147:X147,"&gt;0")</f>
        <v>2</v>
      </c>
      <c r="AD147" s="14" t="n">
        <f aca="false">AC147/COUNTA(D146:X146)</f>
        <v>0.0952380952380952</v>
      </c>
      <c r="AE147" s="13" t="n">
        <f aca="false">COUNTIF(Y147,"&gt;0")</f>
        <v>1</v>
      </c>
      <c r="AF147" s="12" t="n">
        <f aca="false">PERCENTILE(B147:X147,0.25)</f>
        <v>0</v>
      </c>
      <c r="AG147" s="12" t="n">
        <f aca="false">PERCENTILE(B147:X147,0.75)</f>
        <v>0</v>
      </c>
      <c r="AH147" s="12" t="n">
        <f aca="false">PERCENTILE(B147:X147,0.975)</f>
        <v>16.805</v>
      </c>
    </row>
    <row r="148" customFormat="false" ht="12.75" hidden="false" customHeight="false" outlineLevel="0" collapsed="false">
      <c r="A148" s="10" t="n">
        <v>39960</v>
      </c>
      <c r="C148" s="11" t="n">
        <v>0</v>
      </c>
      <c r="D148" s="12" t="n">
        <v>0</v>
      </c>
      <c r="E148" s="12" t="n">
        <v>0</v>
      </c>
      <c r="F148" s="12" t="n">
        <v>0</v>
      </c>
      <c r="G148" s="12" t="n">
        <v>23.8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8.57142857142857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4.28571428571429</v>
      </c>
      <c r="Z148" s="12" t="n">
        <v>0</v>
      </c>
      <c r="AB148" s="12" t="n">
        <f aca="false">AVERAGE(C148:X148)</f>
        <v>1.47142857142857</v>
      </c>
      <c r="AC148" s="13" t="n">
        <f aca="false">COUNTIF(B148:X148,"&gt;0")</f>
        <v>2</v>
      </c>
      <c r="AD148" s="14" t="n">
        <f aca="false">AC148/COUNTA(D147:X147)</f>
        <v>0.0952380952380952</v>
      </c>
      <c r="AE148" s="13" t="n">
        <f aca="false">COUNTIF(Y148,"&gt;0")</f>
        <v>1</v>
      </c>
      <c r="AF148" s="12" t="n">
        <f aca="false">PERCENTILE(B148:X148,0.25)</f>
        <v>0</v>
      </c>
      <c r="AG148" s="12" t="n">
        <f aca="false">PERCENTILE(B148:X148,0.75)</f>
        <v>0</v>
      </c>
      <c r="AH148" s="12" t="n">
        <f aca="false">PERCENTILE(B148:X148,0.975)</f>
        <v>15.805</v>
      </c>
    </row>
    <row r="149" customFormat="false" ht="12.75" hidden="false" customHeight="false" outlineLevel="0" collapsed="false">
      <c r="A149" s="10" t="n">
        <v>39961</v>
      </c>
      <c r="C149" s="11" t="n">
        <v>0</v>
      </c>
      <c r="D149" s="12" t="n">
        <v>0</v>
      </c>
      <c r="E149" s="12" t="n">
        <v>0</v>
      </c>
      <c r="F149" s="12" t="n">
        <v>0</v>
      </c>
      <c r="G149" s="12" t="n">
        <v>22.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7.42857142857143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3.28571428571429</v>
      </c>
      <c r="Z149" s="12" t="n">
        <v>0</v>
      </c>
      <c r="AB149" s="12" t="n">
        <f aca="false">AVERAGE(C149:X149)</f>
        <v>1.37402597402597</v>
      </c>
      <c r="AC149" s="13" t="n">
        <f aca="false">COUNTIF(B149:X149,"&gt;0")</f>
        <v>2</v>
      </c>
      <c r="AD149" s="14" t="n">
        <f aca="false">AC149/COUNTA(D148:X148)</f>
        <v>0.0952380952380952</v>
      </c>
      <c r="AE149" s="13" t="n">
        <f aca="false">COUNTIF(Y149,"&gt;0")</f>
        <v>1</v>
      </c>
      <c r="AF149" s="12" t="n">
        <f aca="false">PERCENTILE(B149:X149,0.25)</f>
        <v>0</v>
      </c>
      <c r="AG149" s="12" t="n">
        <f aca="false">PERCENTILE(B149:X149,0.75)</f>
        <v>0</v>
      </c>
      <c r="AH149" s="12" t="n">
        <f aca="false">PERCENTILE(B149:X149,0.975)</f>
        <v>14.73</v>
      </c>
    </row>
    <row r="150" customFormat="false" ht="12.75" hidden="false" customHeight="false" outlineLevel="0" collapsed="false">
      <c r="A150" s="10" t="n">
        <v>39962</v>
      </c>
      <c r="C150" s="11" t="n">
        <v>0</v>
      </c>
      <c r="D150" s="12" t="n">
        <v>0</v>
      </c>
      <c r="E150" s="12" t="n">
        <v>0</v>
      </c>
      <c r="F150" s="12" t="n">
        <v>0</v>
      </c>
      <c r="G150" s="12" t="n">
        <v>21.8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.142857142857143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6.42857142857143</v>
      </c>
      <c r="U150" s="12" t="n">
        <v>0</v>
      </c>
      <c r="V150" s="12" t="n">
        <v>0</v>
      </c>
      <c r="W150" s="12" t="n">
        <v>1.14285714285714</v>
      </c>
      <c r="X150" s="12" t="n">
        <v>0</v>
      </c>
      <c r="Y150" s="12" t="n">
        <v>2.57142857142857</v>
      </c>
      <c r="Z150" s="12" t="n">
        <v>0</v>
      </c>
      <c r="AB150" s="12" t="n">
        <f aca="false">AVERAGE(C150:X150)</f>
        <v>1.34155844155844</v>
      </c>
      <c r="AC150" s="13" t="n">
        <f aca="false">COUNTIF(B150:X150,"&gt;0")</f>
        <v>4</v>
      </c>
      <c r="AD150" s="14" t="n">
        <f aca="false">AC150/COUNTA(D149:X149)</f>
        <v>0.19047619047619</v>
      </c>
      <c r="AE150" s="13" t="n">
        <f aca="false">COUNTIF(Y150,"&gt;0")</f>
        <v>1</v>
      </c>
      <c r="AF150" s="12" t="n">
        <f aca="false">PERCENTILE(B150:X150,0.25)</f>
        <v>0</v>
      </c>
      <c r="AG150" s="12" t="n">
        <f aca="false">PERCENTILE(B150:X150,0.75)</f>
        <v>0</v>
      </c>
      <c r="AH150" s="12" t="n">
        <f aca="false">PERCENTILE(B150:X150,0.975)</f>
        <v>13.73</v>
      </c>
    </row>
    <row r="151" customFormat="false" ht="12.75" hidden="false" customHeight="false" outlineLevel="0" collapsed="false">
      <c r="A151" s="10" t="n">
        <v>39963</v>
      </c>
      <c r="C151" s="11" t="n">
        <v>0</v>
      </c>
      <c r="D151" s="12" t="n">
        <v>0</v>
      </c>
      <c r="E151" s="12" t="n">
        <v>0</v>
      </c>
      <c r="F151" s="12" t="n">
        <v>0</v>
      </c>
      <c r="G151" s="12" t="n">
        <v>2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.142857142857143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5.71428571428571</v>
      </c>
      <c r="U151" s="12" t="n">
        <v>0</v>
      </c>
      <c r="V151" s="12" t="n">
        <v>0</v>
      </c>
      <c r="W151" s="12" t="n">
        <v>0.285714285714286</v>
      </c>
      <c r="X151" s="12" t="n">
        <v>0</v>
      </c>
      <c r="Y151" s="12" t="n">
        <v>1.71428571428571</v>
      </c>
      <c r="Z151" s="12" t="n">
        <v>0</v>
      </c>
      <c r="AB151" s="12" t="n">
        <f aca="false">AVERAGE(C151:X151)</f>
        <v>1.18831168831169</v>
      </c>
      <c r="AC151" s="13" t="n">
        <f aca="false">COUNTIF(B151:X151,"&gt;0")</f>
        <v>4</v>
      </c>
      <c r="AD151" s="14" t="n">
        <f aca="false">AC151/COUNTA(D150:X150)</f>
        <v>0.19047619047619</v>
      </c>
      <c r="AE151" s="13" t="n">
        <f aca="false">COUNTIF(Y151,"&gt;0")</f>
        <v>1</v>
      </c>
      <c r="AF151" s="12" t="n">
        <f aca="false">PERCENTILE(B151:X151,0.25)</f>
        <v>0</v>
      </c>
      <c r="AG151" s="12" t="n">
        <f aca="false">PERCENTILE(B151:X151,0.75)</f>
        <v>0</v>
      </c>
      <c r="AH151" s="12" t="n">
        <f aca="false">PERCENTILE(B151:X151,0.975)</f>
        <v>12.5</v>
      </c>
    </row>
    <row r="152" customFormat="false" ht="12.75" hidden="false" customHeight="false" outlineLevel="0" collapsed="false">
      <c r="A152" s="10" t="n">
        <v>39964</v>
      </c>
      <c r="C152" s="11" t="n">
        <v>0</v>
      </c>
      <c r="D152" s="12" t="n">
        <v>0</v>
      </c>
      <c r="E152" s="12" t="n">
        <v>0</v>
      </c>
      <c r="F152" s="12" t="n">
        <v>0</v>
      </c>
      <c r="G152" s="12" t="n">
        <v>18.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4.71428571428571</v>
      </c>
      <c r="U152" s="12" t="n">
        <v>0</v>
      </c>
      <c r="V152" s="12" t="n">
        <v>0.428571428571429</v>
      </c>
      <c r="W152" s="12" t="n">
        <v>0</v>
      </c>
      <c r="X152" s="12" t="n">
        <v>0</v>
      </c>
      <c r="Y152" s="12" t="n">
        <v>0.714285714285714</v>
      </c>
      <c r="Z152" s="12" t="n">
        <v>0</v>
      </c>
      <c r="AB152" s="12" t="n">
        <f aca="false">AVERAGE(C152:X152)</f>
        <v>1.06103896103896</v>
      </c>
      <c r="AC152" s="13" t="n">
        <f aca="false">COUNTIF(B152:X152,"&gt;0")</f>
        <v>3</v>
      </c>
      <c r="AD152" s="14" t="n">
        <f aca="false">AC152/COUNTA(D151:X151)</f>
        <v>0.142857142857143</v>
      </c>
      <c r="AE152" s="13" t="n">
        <f aca="false">COUNTIF(Y152,"&gt;0")</f>
        <v>1</v>
      </c>
      <c r="AF152" s="12" t="n">
        <f aca="false">PERCENTILE(B152:X152,0.25)</f>
        <v>0</v>
      </c>
      <c r="AG152" s="12" t="n">
        <f aca="false">PERCENTILE(B152:X152,0.75)</f>
        <v>0</v>
      </c>
      <c r="AH152" s="12" t="n">
        <f aca="false">PERCENTILE(B152:X152,0.975)</f>
        <v>11.12</v>
      </c>
    </row>
    <row r="153" customFormat="false" ht="12.75" hidden="false" customHeight="false" outlineLevel="0" collapsed="false">
      <c r="A153" s="10" t="n">
        <v>39965</v>
      </c>
      <c r="C153" s="11" t="n">
        <v>0</v>
      </c>
      <c r="D153" s="12" t="n">
        <v>0</v>
      </c>
      <c r="E153" s="12" t="n">
        <v>0</v>
      </c>
      <c r="F153" s="12" t="n">
        <v>0</v>
      </c>
      <c r="G153" s="12" t="n">
        <v>16.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.285714285714286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3.71428571428571</v>
      </c>
      <c r="U153" s="12" t="n">
        <v>0</v>
      </c>
      <c r="V153" s="12" t="n">
        <v>0.714285714285714</v>
      </c>
      <c r="W153" s="12" t="n">
        <v>0</v>
      </c>
      <c r="X153" s="12" t="n">
        <v>0</v>
      </c>
      <c r="Y153" s="12" t="n">
        <v>0</v>
      </c>
      <c r="Z153" s="12" t="n">
        <v>0</v>
      </c>
      <c r="AB153" s="12" t="n">
        <f aca="false">AVERAGE(C153:X153)</f>
        <v>0.95974025974026</v>
      </c>
      <c r="AC153" s="13" t="n">
        <f aca="false">COUNTIF(B153:X153,"&gt;0")</f>
        <v>4</v>
      </c>
      <c r="AD153" s="14" t="n">
        <f aca="false">AC153/COUNTA(D152:X152)</f>
        <v>0.19047619047619</v>
      </c>
      <c r="AE153" s="13" t="n">
        <f aca="false">COUNTIF(Y153,"&gt;0")</f>
        <v>0</v>
      </c>
      <c r="AF153" s="12" t="n">
        <f aca="false">PERCENTILE(B153:X153,0.25)</f>
        <v>0</v>
      </c>
      <c r="AG153" s="12" t="n">
        <f aca="false">PERCENTILE(B153:X153,0.75)</f>
        <v>0</v>
      </c>
      <c r="AH153" s="12" t="n">
        <f aca="false">PERCENTILE(B153:X153,0.975)</f>
        <v>9.73999999999997</v>
      </c>
    </row>
    <row r="154" customFormat="false" ht="12.75" hidden="false" customHeight="false" outlineLevel="0" collapsed="false">
      <c r="A154" s="10" t="n">
        <v>39966</v>
      </c>
      <c r="C154" s="11" t="n">
        <v>0</v>
      </c>
      <c r="D154" s="12" t="n">
        <v>0</v>
      </c>
      <c r="E154" s="12" t="n">
        <v>0</v>
      </c>
      <c r="F154" s="12" t="n">
        <v>0</v>
      </c>
      <c r="G154" s="12" t="n">
        <v>14.8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.571428571428571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2.71428571428571</v>
      </c>
      <c r="U154" s="12" t="n">
        <v>0</v>
      </c>
      <c r="V154" s="12" t="n">
        <v>4.71428571428571</v>
      </c>
      <c r="W154" s="12" t="n">
        <v>0</v>
      </c>
      <c r="X154" s="12" t="n">
        <v>0</v>
      </c>
      <c r="Y154" s="12" t="n">
        <v>0</v>
      </c>
      <c r="Z154" s="12" t="n">
        <v>0</v>
      </c>
      <c r="AB154" s="12" t="n">
        <f aca="false">AVERAGE(C154:X154)</f>
        <v>1.03636363636364</v>
      </c>
      <c r="AC154" s="13" t="n">
        <f aca="false">COUNTIF(B154:X154,"&gt;0")</f>
        <v>4</v>
      </c>
      <c r="AD154" s="14" t="n">
        <f aca="false">AC154/COUNTA(D153:X153)</f>
        <v>0.19047619047619</v>
      </c>
      <c r="AE154" s="13" t="n">
        <f aca="false">COUNTIF(Y154,"&gt;0")</f>
        <v>0</v>
      </c>
      <c r="AF154" s="12" t="n">
        <f aca="false">PERCENTILE(B154:X154,0.25)</f>
        <v>0</v>
      </c>
      <c r="AG154" s="12" t="n">
        <f aca="false">PERCENTILE(B154:X154,0.75)</f>
        <v>0</v>
      </c>
      <c r="AH154" s="12" t="n">
        <f aca="false">PERCENTILE(B154:X154,0.975)</f>
        <v>9.50499999999998</v>
      </c>
    </row>
    <row r="155" customFormat="false" ht="12.75" hidden="false" customHeight="false" outlineLevel="0" collapsed="false">
      <c r="A155" s="10" t="n">
        <v>39967</v>
      </c>
      <c r="C155" s="11" t="n">
        <v>0</v>
      </c>
      <c r="D155" s="12" t="n">
        <v>0</v>
      </c>
      <c r="E155" s="12" t="n">
        <v>0</v>
      </c>
      <c r="F155" s="12" t="n">
        <v>0</v>
      </c>
      <c r="G155" s="12" t="n">
        <v>13.4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1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B155" s="12" t="n">
        <f aca="false">AVERAGE(C155:X155)</f>
        <v>0.654545454545455</v>
      </c>
      <c r="AC155" s="13" t="n">
        <f aca="false">COUNTIF(B155:X155,"&gt;0")</f>
        <v>2</v>
      </c>
      <c r="AD155" s="14" t="n">
        <f aca="false">AC155/COUNTA(D154:X154)</f>
        <v>0.0952380952380952</v>
      </c>
      <c r="AE155" s="13" t="n">
        <f aca="false">COUNTIF(Y155,"&gt;0")</f>
        <v>0</v>
      </c>
      <c r="AF155" s="12" t="n">
        <f aca="false">PERCENTILE(B155:X155,0.25)</f>
        <v>0</v>
      </c>
      <c r="AG155" s="12" t="n">
        <f aca="false">PERCENTILE(B155:X155,0.75)</f>
        <v>0</v>
      </c>
      <c r="AH155" s="12" t="n">
        <f aca="false">PERCENTILE(B155:X155,0.975)</f>
        <v>6.88999999999997</v>
      </c>
    </row>
    <row r="156" customFormat="false" ht="12.75" hidden="false" customHeight="false" outlineLevel="0" collapsed="false">
      <c r="A156" s="10" t="n">
        <v>39968</v>
      </c>
      <c r="C156" s="11" t="n">
        <v>0</v>
      </c>
      <c r="D156" s="12" t="n">
        <v>0</v>
      </c>
      <c r="E156" s="12" t="n">
        <v>0</v>
      </c>
      <c r="F156" s="12" t="n">
        <v>0</v>
      </c>
      <c r="G156" s="12" t="n">
        <v>12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B156" s="12" t="n">
        <f aca="false">AVERAGE(C156:X156)</f>
        <v>0.545454545454545</v>
      </c>
      <c r="AC156" s="13" t="n">
        <f aca="false">COUNTIF(B156:X156,"&gt;0")</f>
        <v>1</v>
      </c>
      <c r="AD156" s="14" t="n">
        <f aca="false">AC156/COUNTA(D155:X155)</f>
        <v>0.0476190476190476</v>
      </c>
      <c r="AE156" s="13" t="n">
        <f aca="false">COUNTIF(Y156,"&gt;0")</f>
        <v>0</v>
      </c>
      <c r="AF156" s="12" t="n">
        <f aca="false">PERCENTILE(B156:X156,0.25)</f>
        <v>0</v>
      </c>
      <c r="AG156" s="12" t="n">
        <f aca="false">PERCENTILE(B156:X156,0.75)</f>
        <v>0</v>
      </c>
      <c r="AH156" s="12" t="n">
        <f aca="false">PERCENTILE(B156:X156,0.975)</f>
        <v>5.69999999999997</v>
      </c>
    </row>
    <row r="157" customFormat="false" ht="12.75" hidden="false" customHeight="false" outlineLevel="0" collapsed="false">
      <c r="A157" s="10" t="n">
        <v>39969</v>
      </c>
      <c r="C157" s="11" t="n">
        <v>0</v>
      </c>
      <c r="D157" s="12" t="n">
        <v>0</v>
      </c>
      <c r="E157" s="12" t="n">
        <v>0</v>
      </c>
      <c r="F157" s="12" t="n">
        <v>0</v>
      </c>
      <c r="G157" s="12" t="n">
        <v>10.8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B157" s="12" t="n">
        <f aca="false">AVERAGE(C157:X157)</f>
        <v>0.490909090909091</v>
      </c>
      <c r="AC157" s="13" t="n">
        <f aca="false">COUNTIF(B157:X157,"&gt;0")</f>
        <v>1</v>
      </c>
      <c r="AD157" s="14" t="n">
        <f aca="false">AC157/COUNTA(D156:X156)</f>
        <v>0.0476190476190476</v>
      </c>
      <c r="AE157" s="13" t="n">
        <f aca="false">COUNTIF(Y157,"&gt;0")</f>
        <v>0</v>
      </c>
      <c r="AF157" s="12" t="n">
        <f aca="false">PERCENTILE(B157:X157,0.25)</f>
        <v>0</v>
      </c>
      <c r="AG157" s="12" t="n">
        <f aca="false">PERCENTILE(B157:X157,0.75)</f>
        <v>0</v>
      </c>
      <c r="AH157" s="12" t="n">
        <f aca="false">PERCENTILE(B157:X157,0.975)</f>
        <v>5.12999999999998</v>
      </c>
    </row>
    <row r="158" customFormat="false" ht="12.75" hidden="false" customHeight="false" outlineLevel="0" collapsed="false">
      <c r="A158" s="10" t="n">
        <v>39970</v>
      </c>
      <c r="C158" s="11" t="n">
        <v>0</v>
      </c>
      <c r="D158" s="12" t="n">
        <v>0</v>
      </c>
      <c r="E158" s="12" t="n">
        <v>0</v>
      </c>
      <c r="F158" s="12" t="n">
        <v>0</v>
      </c>
      <c r="G158" s="12" t="n">
        <v>10.2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B158" s="12" t="n">
        <f aca="false">AVERAGE(C158:X158)</f>
        <v>0.463636363636364</v>
      </c>
      <c r="AC158" s="13" t="n">
        <f aca="false">COUNTIF(B158:X158,"&gt;0")</f>
        <v>1</v>
      </c>
      <c r="AD158" s="14" t="n">
        <f aca="false">AC158/COUNTA(D157:X157)</f>
        <v>0.0476190476190476</v>
      </c>
      <c r="AE158" s="13" t="n">
        <f aca="false">COUNTIF(Y158,"&gt;0")</f>
        <v>0</v>
      </c>
      <c r="AF158" s="12" t="n">
        <f aca="false">PERCENTILE(B158:X158,0.25)</f>
        <v>0</v>
      </c>
      <c r="AG158" s="12" t="n">
        <f aca="false">PERCENTILE(B158:X158,0.75)</f>
        <v>0</v>
      </c>
      <c r="AH158" s="12" t="n">
        <f aca="false">PERCENTILE(B158:X158,0.975)</f>
        <v>4.84499999999998</v>
      </c>
    </row>
    <row r="159" customFormat="false" ht="12.75" hidden="false" customHeight="false" outlineLevel="0" collapsed="false">
      <c r="A159" s="10" t="n">
        <v>39971</v>
      </c>
      <c r="C159" s="11" t="n">
        <v>0</v>
      </c>
      <c r="D159" s="12" t="n">
        <v>0</v>
      </c>
      <c r="E159" s="12" t="n">
        <v>0</v>
      </c>
      <c r="F159" s="12" t="n">
        <v>0</v>
      </c>
      <c r="G159" s="12" t="n">
        <v>9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B159" s="12" t="n">
        <f aca="false">AVERAGE(C159:X159)</f>
        <v>0.409090909090909</v>
      </c>
      <c r="AC159" s="13" t="n">
        <f aca="false">COUNTIF(B159:X159,"&gt;0")</f>
        <v>1</v>
      </c>
      <c r="AD159" s="14" t="n">
        <f aca="false">AC159/COUNTA(D158:X158)</f>
        <v>0.0476190476190476</v>
      </c>
      <c r="AE159" s="13" t="n">
        <f aca="false">COUNTIF(Y159,"&gt;0")</f>
        <v>0</v>
      </c>
      <c r="AF159" s="12" t="n">
        <f aca="false">PERCENTILE(B159:X159,0.25)</f>
        <v>0</v>
      </c>
      <c r="AG159" s="12" t="n">
        <f aca="false">PERCENTILE(B159:X159,0.75)</f>
        <v>0</v>
      </c>
      <c r="AH159" s="12" t="n">
        <f aca="false">PERCENTILE(B159:X159,0.975)</f>
        <v>4.27499999999998</v>
      </c>
    </row>
    <row r="160" customFormat="false" ht="12.75" hidden="false" customHeight="false" outlineLevel="0" collapsed="false">
      <c r="A160" s="10" t="n">
        <v>39972</v>
      </c>
      <c r="C160" s="11" t="n">
        <v>0</v>
      </c>
      <c r="D160" s="12" t="n">
        <v>0</v>
      </c>
      <c r="E160" s="12" t="n">
        <v>0</v>
      </c>
      <c r="F160" s="12" t="n">
        <v>0</v>
      </c>
      <c r="G160" s="12" t="n">
        <v>7.6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B160" s="12" t="n">
        <f aca="false">AVERAGE(C160:X160)</f>
        <v>0.345454545454545</v>
      </c>
      <c r="AC160" s="13" t="n">
        <f aca="false">COUNTIF(B160:X160,"&gt;0")</f>
        <v>1</v>
      </c>
      <c r="AD160" s="14" t="n">
        <f aca="false">AC160/COUNTA(D159:X159)</f>
        <v>0.0476190476190476</v>
      </c>
      <c r="AE160" s="13" t="n">
        <f aca="false">COUNTIF(Y160,"&gt;0")</f>
        <v>0</v>
      </c>
      <c r="AF160" s="12" t="n">
        <f aca="false">PERCENTILE(B160:X160,0.25)</f>
        <v>0</v>
      </c>
      <c r="AG160" s="12" t="n">
        <f aca="false">PERCENTILE(B160:X160,0.75)</f>
        <v>0</v>
      </c>
      <c r="AH160" s="12" t="n">
        <f aca="false">PERCENTILE(B160:X160,0.975)</f>
        <v>3.60999999999998</v>
      </c>
    </row>
    <row r="161" customFormat="false" ht="12.75" hidden="false" customHeight="false" outlineLevel="0" collapsed="false">
      <c r="A161" s="10" t="n">
        <v>39973</v>
      </c>
      <c r="C161" s="11" t="n">
        <v>0</v>
      </c>
      <c r="D161" s="12" t="n">
        <v>0</v>
      </c>
      <c r="E161" s="12" t="n">
        <v>0</v>
      </c>
      <c r="F161" s="12" t="n">
        <v>0</v>
      </c>
      <c r="G161" s="12" t="n">
        <v>6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B161" s="12" t="n">
        <f aca="false">AVERAGE(C161:X161)</f>
        <v>0.272727272727273</v>
      </c>
      <c r="AC161" s="13" t="n">
        <f aca="false">COUNTIF(B161:X161,"&gt;0")</f>
        <v>1</v>
      </c>
      <c r="AD161" s="14" t="n">
        <f aca="false">AC161/COUNTA(D160:X160)</f>
        <v>0.0476190476190476</v>
      </c>
      <c r="AE161" s="13" t="n">
        <f aca="false">COUNTIF(Y161,"&gt;0")</f>
        <v>0</v>
      </c>
      <c r="AF161" s="12" t="n">
        <f aca="false">PERCENTILE(B161:X161,0.25)</f>
        <v>0</v>
      </c>
      <c r="AG161" s="12" t="n">
        <f aca="false">PERCENTILE(B161:X161,0.75)</f>
        <v>0</v>
      </c>
      <c r="AH161" s="12" t="n">
        <f aca="false">PERCENTILE(B161:X161,0.975)</f>
        <v>2.84999999999999</v>
      </c>
    </row>
    <row r="162" customFormat="false" ht="12.75" hidden="false" customHeight="false" outlineLevel="0" collapsed="false">
      <c r="A162" s="10" t="n">
        <v>39974</v>
      </c>
      <c r="C162" s="11" t="n">
        <v>0</v>
      </c>
      <c r="D162" s="12" t="n">
        <v>0</v>
      </c>
      <c r="E162" s="12" t="n">
        <v>0</v>
      </c>
      <c r="F162" s="12" t="n">
        <v>0</v>
      </c>
      <c r="G162" s="12" t="n">
        <v>4.2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B162" s="12" t="n">
        <f aca="false">AVERAGE(C162:X162)</f>
        <v>0.190909090909091</v>
      </c>
      <c r="AC162" s="13" t="n">
        <f aca="false">COUNTIF(B162:X162,"&gt;0")</f>
        <v>1</v>
      </c>
      <c r="AD162" s="14" t="n">
        <f aca="false">AC162/COUNTA(D161:X161)</f>
        <v>0.0476190476190476</v>
      </c>
      <c r="AE162" s="13" t="n">
        <f aca="false">COUNTIF(Y162,"&gt;0")</f>
        <v>0</v>
      </c>
      <c r="AF162" s="12" t="n">
        <f aca="false">PERCENTILE(B162:X162,0.25)</f>
        <v>0</v>
      </c>
      <c r="AG162" s="12" t="n">
        <f aca="false">PERCENTILE(B162:X162,0.75)</f>
        <v>0</v>
      </c>
      <c r="AH162" s="12" t="n">
        <f aca="false">PERCENTILE(B162:X162,0.975)</f>
        <v>1.99499999999999</v>
      </c>
    </row>
    <row r="163" customFormat="false" ht="12.75" hidden="false" customHeight="false" outlineLevel="0" collapsed="false">
      <c r="A163" s="10" t="n">
        <v>39975</v>
      </c>
      <c r="C163" s="11" t="n">
        <v>0</v>
      </c>
      <c r="D163" s="12" t="n">
        <v>0</v>
      </c>
      <c r="E163" s="12" t="n">
        <v>0</v>
      </c>
      <c r="F163" s="12" t="n">
        <v>0</v>
      </c>
      <c r="G163" s="12" t="n">
        <v>2.2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B163" s="12" t="n">
        <f aca="false">AVERAGE(C163:X163)</f>
        <v>0.1</v>
      </c>
      <c r="AC163" s="13" t="n">
        <f aca="false">COUNTIF(B163:X163,"&gt;0")</f>
        <v>1</v>
      </c>
      <c r="AD163" s="14" t="n">
        <f aca="false">AC163/COUNTA(D162:X162)</f>
        <v>0.0476190476190476</v>
      </c>
      <c r="AE163" s="13" t="n">
        <f aca="false">COUNTIF(Y163,"&gt;0")</f>
        <v>0</v>
      </c>
      <c r="AF163" s="12" t="n">
        <f aca="false">PERCENTILE(B163:X163,0.25)</f>
        <v>0</v>
      </c>
      <c r="AG163" s="12" t="n">
        <f aca="false">PERCENTILE(B163:X163,0.75)</f>
        <v>0</v>
      </c>
      <c r="AH163" s="12" t="n">
        <f aca="false">PERCENTILE(B163:X163,0.975)</f>
        <v>1.045</v>
      </c>
    </row>
    <row r="164" customFormat="false" ht="12.75" hidden="false" customHeight="false" outlineLevel="0" collapsed="false">
      <c r="A164" s="10" t="n">
        <v>39976</v>
      </c>
      <c r="C164" s="11" t="n">
        <v>0</v>
      </c>
      <c r="D164" s="12" t="n">
        <v>0</v>
      </c>
      <c r="E164" s="12" t="n">
        <v>0</v>
      </c>
      <c r="F164" s="12" t="n">
        <v>0</v>
      </c>
      <c r="G164" s="12" t="n">
        <v>0.6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B164" s="12" t="n">
        <f aca="false">AVERAGE(C164:X164)</f>
        <v>0.0272727272727273</v>
      </c>
      <c r="AC164" s="13" t="n">
        <f aca="false">COUNTIF(B164:X164,"&gt;0")</f>
        <v>1</v>
      </c>
      <c r="AD164" s="14" t="n">
        <f aca="false">AC164/COUNTA(D163:X163)</f>
        <v>0.0476190476190476</v>
      </c>
      <c r="AE164" s="13" t="n">
        <f aca="false">COUNTIF(Y164,"&gt;0")</f>
        <v>0</v>
      </c>
      <c r="AF164" s="12" t="n">
        <f aca="false">PERCENTILE(B164:X164,0.25)</f>
        <v>0</v>
      </c>
      <c r="AG164" s="12" t="n">
        <f aca="false">PERCENTILE(B164:X164,0.75)</f>
        <v>0</v>
      </c>
      <c r="AH164" s="12" t="n">
        <f aca="false">PERCENTILE(B164:X164,0.975)</f>
        <v>0.284999999999999</v>
      </c>
    </row>
    <row r="165" customFormat="false" ht="12.75" hidden="false" customHeight="false" outlineLevel="0" collapsed="false">
      <c r="A165" s="10" t="n">
        <v>39977</v>
      </c>
      <c r="C165" s="11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B165" s="12" t="n">
        <f aca="false">AVERAGE(C165:X165)</f>
        <v>0</v>
      </c>
      <c r="AC165" s="13" t="n">
        <f aca="false">COUNTIF(B165:X165,"&gt;0")</f>
        <v>0</v>
      </c>
      <c r="AD165" s="14" t="n">
        <f aca="false">AC165/COUNTA(D164:X164)</f>
        <v>0</v>
      </c>
      <c r="AE165" s="13" t="n">
        <f aca="false">COUNTIF(Y165,"&gt;0")</f>
        <v>0</v>
      </c>
      <c r="AF165" s="12" t="n">
        <f aca="false">PERCENTILE(B165:X165,0.25)</f>
        <v>0</v>
      </c>
      <c r="AG165" s="12" t="n">
        <f aca="false">PERCENTILE(B165:X165,0.75)</f>
        <v>0</v>
      </c>
      <c r="AH165" s="12" t="n">
        <f aca="false">PERCENTILE(B165:X165,0.975)</f>
        <v>0</v>
      </c>
    </row>
    <row r="166" customFormat="false" ht="12.75" hidden="false" customHeight="false" outlineLevel="0" collapsed="false">
      <c r="A166" s="10" t="n">
        <v>39978</v>
      </c>
      <c r="C166" s="11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B166" s="12" t="n">
        <f aca="false">AVERAGE(C166:X166)</f>
        <v>0</v>
      </c>
      <c r="AC166" s="13" t="n">
        <f aca="false">COUNTIF(B166:X166,"&gt;0")</f>
        <v>0</v>
      </c>
      <c r="AD166" s="14" t="n">
        <f aca="false">AC166/COUNTA(D165:X165)</f>
        <v>0</v>
      </c>
      <c r="AE166" s="13" t="n">
        <f aca="false">COUNTIF(Y166,"&gt;0")</f>
        <v>0</v>
      </c>
      <c r="AF166" s="12" t="n">
        <f aca="false">PERCENTILE(B166:X166,0.25)</f>
        <v>0</v>
      </c>
      <c r="AG166" s="12" t="n">
        <f aca="false">PERCENTILE(B166:X166,0.75)</f>
        <v>0</v>
      </c>
      <c r="AH166" s="12" t="n">
        <f aca="false">PERCENTILE(B166:X166,0.975)</f>
        <v>0</v>
      </c>
    </row>
    <row r="167" customFormat="false" ht="12.75" hidden="false" customHeight="false" outlineLevel="0" collapsed="false">
      <c r="A167" s="10" t="n">
        <v>39979</v>
      </c>
      <c r="C167" s="11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B167" s="12" t="n">
        <f aca="false">AVERAGE(C167:X167)</f>
        <v>0</v>
      </c>
      <c r="AC167" s="13" t="n">
        <f aca="false">COUNTIF(B167:X167,"&gt;0")</f>
        <v>0</v>
      </c>
      <c r="AD167" s="14" t="n">
        <f aca="false">AC167/COUNTA(D166:X166)</f>
        <v>0</v>
      </c>
      <c r="AE167" s="13" t="n">
        <f aca="false">COUNTIF(Y167,"&gt;0")</f>
        <v>0</v>
      </c>
      <c r="AF167" s="12" t="n">
        <f aca="false">PERCENTILE(B167:X167,0.25)</f>
        <v>0</v>
      </c>
      <c r="AG167" s="12" t="n">
        <f aca="false">PERCENTILE(B167:X167,0.75)</f>
        <v>0</v>
      </c>
      <c r="AH167" s="12" t="n">
        <f aca="false">PERCENTILE(B167:X167,0.975)</f>
        <v>0</v>
      </c>
    </row>
    <row r="168" customFormat="false" ht="12.75" hidden="false" customHeight="false" outlineLevel="0" collapsed="false">
      <c r="A168" s="10" t="n">
        <v>39980</v>
      </c>
      <c r="C168" s="11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B168" s="12" t="n">
        <f aca="false">AVERAGE(C168:X168)</f>
        <v>0</v>
      </c>
      <c r="AC168" s="13" t="n">
        <f aca="false">COUNTIF(B168:X168,"&gt;0")</f>
        <v>0</v>
      </c>
      <c r="AD168" s="14" t="n">
        <f aca="false">AC168/COUNTA(D167:X167)</f>
        <v>0</v>
      </c>
      <c r="AE168" s="13" t="n">
        <f aca="false">COUNTIF(Y168,"&gt;0")</f>
        <v>0</v>
      </c>
      <c r="AF168" s="12" t="n">
        <f aca="false">PERCENTILE(B168:X168,0.25)</f>
        <v>0</v>
      </c>
      <c r="AG168" s="12" t="n">
        <f aca="false">PERCENTILE(B168:X168,0.75)</f>
        <v>0</v>
      </c>
      <c r="AH168" s="12" t="n">
        <f aca="false">PERCENTILE(B168:X168,0.975)</f>
        <v>0</v>
      </c>
    </row>
    <row r="169" customFormat="false" ht="12.75" hidden="false" customHeight="false" outlineLevel="0" collapsed="false">
      <c r="A169" s="10" t="n">
        <v>39981</v>
      </c>
      <c r="C169" s="11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B169" s="12" t="n">
        <f aca="false">AVERAGE(C169:X169)</f>
        <v>0</v>
      </c>
      <c r="AC169" s="13" t="n">
        <f aca="false">COUNTIF(B169:X169,"&gt;0")</f>
        <v>0</v>
      </c>
      <c r="AD169" s="14" t="n">
        <f aca="false">AC169/COUNTA(D168:X168)</f>
        <v>0</v>
      </c>
      <c r="AE169" s="13" t="n">
        <f aca="false">COUNTIF(Y169,"&gt;0")</f>
        <v>0</v>
      </c>
      <c r="AF169" s="12" t="n">
        <f aca="false">PERCENTILE(B169:X169,0.25)</f>
        <v>0</v>
      </c>
      <c r="AG169" s="12" t="n">
        <f aca="false">PERCENTILE(B169:X169,0.75)</f>
        <v>0</v>
      </c>
      <c r="AH169" s="12" t="n">
        <f aca="false">PERCENTILE(B169:X169,0.975)</f>
        <v>0</v>
      </c>
    </row>
    <row r="170" customFormat="false" ht="12.75" hidden="false" customHeight="false" outlineLevel="0" collapsed="false">
      <c r="A170" s="10" t="n">
        <v>39982</v>
      </c>
      <c r="C170" s="11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B170" s="12" t="n">
        <f aca="false">AVERAGE(C170:X170)</f>
        <v>0</v>
      </c>
      <c r="AC170" s="13" t="n">
        <f aca="false">COUNTIF(B170:X170,"&gt;0")</f>
        <v>0</v>
      </c>
      <c r="AD170" s="14" t="n">
        <f aca="false">AC170/COUNTA(D169:X169)</f>
        <v>0</v>
      </c>
      <c r="AE170" s="13" t="n">
        <f aca="false">COUNTIF(Y170,"&gt;0")</f>
        <v>0</v>
      </c>
      <c r="AF170" s="12" t="n">
        <f aca="false">PERCENTILE(B170:X170,0.25)</f>
        <v>0</v>
      </c>
      <c r="AG170" s="12" t="n">
        <f aca="false">PERCENTILE(B170:X170,0.75)</f>
        <v>0</v>
      </c>
      <c r="AH170" s="12" t="n">
        <f aca="false">PERCENTILE(B170:X170,0.975)</f>
        <v>0</v>
      </c>
    </row>
    <row r="171" customFormat="false" ht="12.75" hidden="false" customHeight="false" outlineLevel="0" collapsed="false">
      <c r="A171" s="10" t="n">
        <v>39983</v>
      </c>
      <c r="C171" s="11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B171" s="12" t="n">
        <f aca="false">AVERAGE(C171:X171)</f>
        <v>0</v>
      </c>
      <c r="AC171" s="13" t="n">
        <f aca="false">COUNTIF(B171:X171,"&gt;0")</f>
        <v>0</v>
      </c>
      <c r="AD171" s="14" t="n">
        <f aca="false">AC171/COUNTA(D170:X170)</f>
        <v>0</v>
      </c>
      <c r="AE171" s="13" t="n">
        <f aca="false">COUNTIF(Y171,"&gt;0")</f>
        <v>0</v>
      </c>
      <c r="AF171" s="12" t="n">
        <f aca="false">PERCENTILE(B171:X171,0.25)</f>
        <v>0</v>
      </c>
      <c r="AG171" s="12" t="n">
        <f aca="false">PERCENTILE(B171:X171,0.75)</f>
        <v>0</v>
      </c>
      <c r="AH171" s="12" t="n">
        <f aca="false">PERCENTILE(B171:X171,0.975)</f>
        <v>0</v>
      </c>
    </row>
    <row r="172" customFormat="false" ht="12.75" hidden="false" customHeight="false" outlineLevel="0" collapsed="false">
      <c r="A172" s="10" t="n">
        <v>39984</v>
      </c>
      <c r="C172" s="11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B172" s="12" t="n">
        <f aca="false">AVERAGE(C172:X172)</f>
        <v>0</v>
      </c>
      <c r="AC172" s="13" t="n">
        <f aca="false">COUNTIF(B172:X172,"&gt;0")</f>
        <v>0</v>
      </c>
      <c r="AD172" s="14" t="n">
        <f aca="false">AC172/COUNTA(D171:X171)</f>
        <v>0</v>
      </c>
      <c r="AE172" s="13" t="n">
        <f aca="false">COUNTIF(Y172,"&gt;0")</f>
        <v>0</v>
      </c>
      <c r="AF172" s="12" t="n">
        <f aca="false">PERCENTILE(B172:X172,0.25)</f>
        <v>0</v>
      </c>
      <c r="AG172" s="12" t="n">
        <f aca="false">PERCENTILE(B172:X172,0.75)</f>
        <v>0</v>
      </c>
      <c r="AH172" s="12" t="n">
        <f aca="false">PERCENTILE(B172:X172,0.975)</f>
        <v>0</v>
      </c>
    </row>
    <row r="173" customFormat="false" ht="12.75" hidden="false" customHeight="false" outlineLevel="0" collapsed="false">
      <c r="A173" s="10" t="n">
        <v>39985</v>
      </c>
      <c r="C173" s="11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B173" s="12" t="n">
        <f aca="false">AVERAGE(C173:X173)</f>
        <v>0</v>
      </c>
      <c r="AC173" s="13" t="n">
        <f aca="false">COUNTIF(B173:X173,"&gt;0")</f>
        <v>0</v>
      </c>
      <c r="AD173" s="14" t="n">
        <f aca="false">AC173/COUNTA(D172:X172)</f>
        <v>0</v>
      </c>
      <c r="AE173" s="13" t="n">
        <f aca="false">COUNTIF(Y173,"&gt;0")</f>
        <v>0</v>
      </c>
      <c r="AF173" s="12" t="n">
        <f aca="false">PERCENTILE(B173:X173,0.25)</f>
        <v>0</v>
      </c>
      <c r="AG173" s="12" t="n">
        <f aca="false">PERCENTILE(B173:X173,0.75)</f>
        <v>0</v>
      </c>
      <c r="AH173" s="12" t="n">
        <f aca="false">PERCENTILE(B173:X173,0.975)</f>
        <v>0</v>
      </c>
    </row>
    <row r="174" customFormat="false" ht="12.75" hidden="false" customHeight="false" outlineLevel="0" collapsed="false">
      <c r="A174" s="10" t="n">
        <v>39986</v>
      </c>
      <c r="C174" s="11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B174" s="12" t="n">
        <f aca="false">AVERAGE(C174:X174)</f>
        <v>0</v>
      </c>
      <c r="AC174" s="13" t="n">
        <f aca="false">COUNTIF(B174:X174,"&gt;0")</f>
        <v>0</v>
      </c>
      <c r="AD174" s="14" t="n">
        <f aca="false">AC174/COUNTA(D173:X173)</f>
        <v>0</v>
      </c>
      <c r="AE174" s="13" t="n">
        <f aca="false">COUNTIF(Y174,"&gt;0")</f>
        <v>0</v>
      </c>
      <c r="AF174" s="12" t="n">
        <f aca="false">PERCENTILE(B174:X174,0.25)</f>
        <v>0</v>
      </c>
      <c r="AG174" s="12" t="n">
        <f aca="false">PERCENTILE(B174:X174,0.75)</f>
        <v>0</v>
      </c>
      <c r="AH174" s="12" t="n">
        <f aca="false">PERCENTILE(B174:X174,0.975)</f>
        <v>0</v>
      </c>
    </row>
    <row r="175" customFormat="false" ht="12.75" hidden="false" customHeight="false" outlineLevel="0" collapsed="false">
      <c r="A175" s="10" t="n">
        <v>39987</v>
      </c>
      <c r="C175" s="11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.142857142857143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B175" s="12" t="n">
        <f aca="false">AVERAGE(C175:X175)</f>
        <v>0.00649350649350649</v>
      </c>
      <c r="AC175" s="13" t="n">
        <f aca="false">COUNTIF(B175:X175,"&gt;0")</f>
        <v>1</v>
      </c>
      <c r="AD175" s="14" t="n">
        <f aca="false">AC175/COUNTA(D174:X174)</f>
        <v>0.0476190476190476</v>
      </c>
      <c r="AE175" s="13" t="n">
        <f aca="false">COUNTIF(Y175,"&gt;0")</f>
        <v>0</v>
      </c>
      <c r="AF175" s="12" t="n">
        <f aca="false">PERCENTILE(B175:X175,0.25)</f>
        <v>0</v>
      </c>
      <c r="AG175" s="12" t="n">
        <f aca="false">PERCENTILE(B175:X175,0.75)</f>
        <v>0</v>
      </c>
      <c r="AH175" s="12" t="n">
        <f aca="false">PERCENTILE(B175:X175,0.975)</f>
        <v>0.0678571428571426</v>
      </c>
    </row>
    <row r="176" customFormat="false" ht="12.75" hidden="false" customHeight="false" outlineLevel="0" collapsed="false">
      <c r="A176" s="10" t="n">
        <v>39988</v>
      </c>
      <c r="C176" s="11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B176" s="12" t="n">
        <f aca="false">AVERAGE(C176:X176)</f>
        <v>0</v>
      </c>
      <c r="AC176" s="13" t="n">
        <f aca="false">COUNTIF(B176:X176,"&gt;0")</f>
        <v>0</v>
      </c>
      <c r="AD176" s="14" t="n">
        <f aca="false">AC176/COUNTA(D175:X175)</f>
        <v>0</v>
      </c>
      <c r="AE176" s="13" t="n">
        <f aca="false">COUNTIF(Y176,"&gt;0")</f>
        <v>0</v>
      </c>
      <c r="AF176" s="12" t="n">
        <f aca="false">PERCENTILE(B176:X176,0.25)</f>
        <v>0</v>
      </c>
      <c r="AG176" s="12" t="n">
        <f aca="false">PERCENTILE(B176:X176,0.75)</f>
        <v>0</v>
      </c>
      <c r="AH176" s="12" t="n">
        <f aca="false">PERCENTILE(B176:X176,0.975)</f>
        <v>0</v>
      </c>
    </row>
    <row r="177" customFormat="false" ht="12.75" hidden="false" customHeight="false" outlineLevel="0" collapsed="false">
      <c r="A177" s="10" t="n">
        <v>39989</v>
      </c>
      <c r="C177" s="11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B177" s="12" t="n">
        <f aca="false">AVERAGE(C177:X177)</f>
        <v>0</v>
      </c>
      <c r="AC177" s="13" t="n">
        <f aca="false">COUNTIF(B177:X177,"&gt;0")</f>
        <v>0</v>
      </c>
      <c r="AD177" s="14" t="n">
        <f aca="false">AC177/COUNTA(D176:X176)</f>
        <v>0</v>
      </c>
      <c r="AE177" s="13" t="n">
        <f aca="false">COUNTIF(Y177,"&gt;0")</f>
        <v>0</v>
      </c>
      <c r="AF177" s="12" t="n">
        <f aca="false">PERCENTILE(B177:X177,0.25)</f>
        <v>0</v>
      </c>
      <c r="AG177" s="12" t="n">
        <f aca="false">PERCENTILE(B177:X177,0.75)</f>
        <v>0</v>
      </c>
      <c r="AH177" s="12" t="n">
        <f aca="false">PERCENTILE(B177:X177,0.975)</f>
        <v>0</v>
      </c>
    </row>
    <row r="178" customFormat="false" ht="12.75" hidden="false" customHeight="false" outlineLevel="0" collapsed="false">
      <c r="A178" s="10" t="n">
        <v>39990</v>
      </c>
      <c r="C178" s="11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B178" s="12" t="n">
        <f aca="false">AVERAGE(C178:X178)</f>
        <v>0</v>
      </c>
      <c r="AC178" s="13" t="n">
        <f aca="false">COUNTIF(B178:X178,"&gt;0")</f>
        <v>0</v>
      </c>
      <c r="AD178" s="14" t="n">
        <f aca="false">AC178/COUNTA(D177:X177)</f>
        <v>0</v>
      </c>
      <c r="AE178" s="13" t="n">
        <f aca="false">COUNTIF(Y178,"&gt;0")</f>
        <v>0</v>
      </c>
      <c r="AF178" s="12" t="n">
        <f aca="false">PERCENTILE(B178:X178,0.25)</f>
        <v>0</v>
      </c>
      <c r="AG178" s="12" t="n">
        <f aca="false">PERCENTILE(B178:X178,0.75)</f>
        <v>0</v>
      </c>
      <c r="AH178" s="12" t="n">
        <f aca="false">PERCENTILE(B178:X178,0.975)</f>
        <v>0</v>
      </c>
    </row>
    <row r="179" customFormat="false" ht="12.75" hidden="false" customHeight="false" outlineLevel="0" collapsed="false">
      <c r="A179" s="10" t="n">
        <v>39991</v>
      </c>
      <c r="C179" s="11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B179" s="12" t="n">
        <f aca="false">AVERAGE(C179:X179)</f>
        <v>0</v>
      </c>
      <c r="AC179" s="13" t="n">
        <f aca="false">COUNTIF(B179:X179,"&gt;0")</f>
        <v>0</v>
      </c>
      <c r="AD179" s="14" t="n">
        <f aca="false">AC179/COUNTA(D178:X178)</f>
        <v>0</v>
      </c>
      <c r="AE179" s="13" t="n">
        <f aca="false">COUNTIF(Y179,"&gt;0")</f>
        <v>0</v>
      </c>
      <c r="AF179" s="12" t="n">
        <f aca="false">PERCENTILE(B179:X179,0.25)</f>
        <v>0</v>
      </c>
      <c r="AG179" s="12" t="n">
        <f aca="false">PERCENTILE(B179:X179,0.75)</f>
        <v>0</v>
      </c>
      <c r="AH179" s="12" t="n">
        <f aca="false">PERCENTILE(B179:X179,0.975)</f>
        <v>0</v>
      </c>
    </row>
    <row r="180" customFormat="false" ht="12.75" hidden="false" customHeight="false" outlineLevel="0" collapsed="false">
      <c r="A180" s="10" t="n">
        <v>39992</v>
      </c>
      <c r="C180" s="11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B180" s="12" t="n">
        <f aca="false">AVERAGE(C180:X180)</f>
        <v>0</v>
      </c>
      <c r="AC180" s="13" t="n">
        <f aca="false">COUNTIF(B180:X180,"&gt;0")</f>
        <v>0</v>
      </c>
      <c r="AD180" s="14" t="n">
        <f aca="false">AC180/COUNTA(D179:X179)</f>
        <v>0</v>
      </c>
      <c r="AE180" s="13" t="n">
        <f aca="false">COUNTIF(Y180,"&gt;0")</f>
        <v>0</v>
      </c>
      <c r="AF180" s="12" t="n">
        <f aca="false">PERCENTILE(B180:X180,0.25)</f>
        <v>0</v>
      </c>
      <c r="AG180" s="12" t="n">
        <f aca="false">PERCENTILE(B180:X180,0.75)</f>
        <v>0</v>
      </c>
      <c r="AH180" s="12" t="n">
        <f aca="false">PERCENTILE(B180:X180,0.975)</f>
        <v>0</v>
      </c>
    </row>
    <row r="181" customFormat="false" ht="12.75" hidden="false" customHeight="false" outlineLevel="0" collapsed="false">
      <c r="A181" s="10" t="n">
        <v>39993</v>
      </c>
      <c r="C181" s="11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B181" s="12" t="n">
        <f aca="false">AVERAGE(C181:X181)</f>
        <v>0</v>
      </c>
      <c r="AC181" s="13" t="n">
        <f aca="false">COUNTIF(B181:X181,"&gt;0")</f>
        <v>0</v>
      </c>
      <c r="AD181" s="14" t="n">
        <f aca="false">AC181/COUNTA(D180:X180)</f>
        <v>0</v>
      </c>
      <c r="AE181" s="13" t="n">
        <f aca="false">COUNTIF(Y181,"&gt;0")</f>
        <v>0</v>
      </c>
      <c r="AF181" s="12" t="n">
        <f aca="false">PERCENTILE(B181:X181,0.25)</f>
        <v>0</v>
      </c>
      <c r="AG181" s="12" t="n">
        <f aca="false">PERCENTILE(B181:X181,0.75)</f>
        <v>0</v>
      </c>
      <c r="AH181" s="12" t="n">
        <f aca="false">PERCENTILE(B181:X181,0.975)</f>
        <v>0</v>
      </c>
    </row>
    <row r="182" customFormat="false" ht="12.75" hidden="false" customHeight="false" outlineLevel="0" collapsed="false">
      <c r="A182" s="10" t="n">
        <v>39994</v>
      </c>
      <c r="C182" s="11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B182" s="12" t="n">
        <f aca="false">AVERAGE(C182:X182)</f>
        <v>0</v>
      </c>
      <c r="AC182" s="13" t="n">
        <f aca="false">COUNTIF(B182:X182,"&gt;0")</f>
        <v>0</v>
      </c>
      <c r="AD182" s="14" t="n">
        <f aca="false">AC182/COUNTA(D181:X181)</f>
        <v>0</v>
      </c>
      <c r="AE182" s="13" t="n">
        <f aca="false">COUNTIF(Y182,"&gt;0")</f>
        <v>0</v>
      </c>
      <c r="AF182" s="12" t="n">
        <f aca="false">PERCENTILE(B182:X182,0.25)</f>
        <v>0</v>
      </c>
      <c r="AG182" s="12" t="n">
        <f aca="false">PERCENTILE(B182:X182,0.75)</f>
        <v>0</v>
      </c>
      <c r="AH182" s="12" t="n">
        <f aca="false">PERCENTILE(B182:X182,0.975)</f>
        <v>0</v>
      </c>
    </row>
    <row r="183" customFormat="false" ht="12.75" hidden="false" customHeight="false" outlineLevel="0" collapsed="false">
      <c r="A183" s="10" t="n">
        <v>39995</v>
      </c>
      <c r="C183" s="11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B183" s="12" t="n">
        <f aca="false">AVERAGE(C183:X183)</f>
        <v>0</v>
      </c>
      <c r="AC183" s="13" t="n">
        <f aca="false">COUNTIF(B183:X183,"&gt;0")</f>
        <v>0</v>
      </c>
      <c r="AD183" s="14" t="n">
        <f aca="false">AC183/COUNTA(D182:X182)</f>
        <v>0</v>
      </c>
      <c r="AE183" s="13" t="n">
        <f aca="false">COUNTIF(Y183,"&gt;0")</f>
        <v>0</v>
      </c>
      <c r="AF183" s="12" t="n">
        <f aca="false">PERCENTILE(B183:X183,0.25)</f>
        <v>0</v>
      </c>
      <c r="AG183" s="12" t="n">
        <f aca="false">PERCENTILE(B183:X183,0.75)</f>
        <v>0</v>
      </c>
      <c r="AH183" s="12" t="n">
        <f aca="false">PERCENTILE(B183:X183,0.975)</f>
        <v>0</v>
      </c>
    </row>
    <row r="184" customFormat="false" ht="12.75" hidden="false" customHeight="false" outlineLevel="0" collapsed="false">
      <c r="A184" s="10" t="n">
        <v>39996</v>
      </c>
      <c r="C184" s="11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B184" s="12" t="n">
        <f aca="false">AVERAGE(C184:X184)</f>
        <v>0</v>
      </c>
      <c r="AC184" s="13" t="n">
        <f aca="false">COUNTIF(B184:X184,"&gt;0")</f>
        <v>0</v>
      </c>
      <c r="AD184" s="14" t="n">
        <f aca="false">AC184/COUNTA(D183:X183)</f>
        <v>0</v>
      </c>
      <c r="AE184" s="13" t="n">
        <f aca="false">COUNTIF(Y184,"&gt;0")</f>
        <v>0</v>
      </c>
      <c r="AF184" s="12" t="n">
        <f aca="false">PERCENTILE(B184:X184,0.25)</f>
        <v>0</v>
      </c>
      <c r="AG184" s="12" t="n">
        <f aca="false">PERCENTILE(B184:X184,0.75)</f>
        <v>0</v>
      </c>
      <c r="AH184" s="12" t="n">
        <f aca="false">PERCENTILE(B184:X184,0.975)</f>
        <v>0</v>
      </c>
    </row>
    <row r="185" customFormat="false" ht="12.75" hidden="false" customHeight="false" outlineLevel="0" collapsed="false">
      <c r="A185" s="10" t="n">
        <v>39997</v>
      </c>
      <c r="C185" s="11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B185" s="12" t="n">
        <f aca="false">AVERAGE(C185:X185)</f>
        <v>0</v>
      </c>
      <c r="AC185" s="13" t="n">
        <f aca="false">COUNTIF(B185:X185,"&gt;0")</f>
        <v>0</v>
      </c>
      <c r="AD185" s="14" t="n">
        <f aca="false">AC185/COUNTA(D184:X184)</f>
        <v>0</v>
      </c>
      <c r="AE185" s="13" t="n">
        <f aca="false">COUNTIF(Y185,"&gt;0")</f>
        <v>0</v>
      </c>
      <c r="AF185" s="12" t="n">
        <f aca="false">PERCENTILE(B185:X185,0.25)</f>
        <v>0</v>
      </c>
      <c r="AG185" s="12" t="n">
        <f aca="false">PERCENTILE(B185:X185,0.75)</f>
        <v>0</v>
      </c>
      <c r="AH185" s="12" t="n">
        <f aca="false">PERCENTILE(B185:X185,0.975)</f>
        <v>0</v>
      </c>
    </row>
    <row r="186" customFormat="false" ht="12.75" hidden="false" customHeight="false" outlineLevel="0" collapsed="false">
      <c r="A186" s="10" t="n">
        <v>39998</v>
      </c>
      <c r="C186" s="11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B186" s="12" t="n">
        <f aca="false">AVERAGE(C186:X186)</f>
        <v>0</v>
      </c>
      <c r="AC186" s="13" t="n">
        <f aca="false">COUNTIF(B186:X186,"&gt;0")</f>
        <v>0</v>
      </c>
      <c r="AD186" s="14" t="n">
        <f aca="false">AC186/COUNTA(D185:X185)</f>
        <v>0</v>
      </c>
      <c r="AE186" s="13" t="n">
        <f aca="false">COUNTIF(Y186,"&gt;0")</f>
        <v>0</v>
      </c>
      <c r="AF186" s="12" t="n">
        <f aca="false">PERCENTILE(B186:X186,0.25)</f>
        <v>0</v>
      </c>
      <c r="AG186" s="12" t="n">
        <f aca="false">PERCENTILE(B186:X186,0.75)</f>
        <v>0</v>
      </c>
      <c r="AH186" s="12" t="n">
        <f aca="false">PERCENTILE(B186:X186,0.975)</f>
        <v>0</v>
      </c>
    </row>
    <row r="187" customFormat="false" ht="12.75" hidden="false" customHeight="false" outlineLevel="0" collapsed="false">
      <c r="A187" s="10" t="n">
        <v>39999</v>
      </c>
      <c r="C187" s="11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B187" s="12" t="n">
        <f aca="false">AVERAGE(C187:X187)</f>
        <v>0</v>
      </c>
      <c r="AC187" s="13" t="n">
        <f aca="false">COUNTIF(B187:X187,"&gt;0")</f>
        <v>0</v>
      </c>
      <c r="AD187" s="14" t="n">
        <f aca="false">AC187/COUNTA(D186:X186)</f>
        <v>0</v>
      </c>
      <c r="AE187" s="13" t="n">
        <f aca="false">COUNTIF(Y187,"&gt;0")</f>
        <v>0</v>
      </c>
      <c r="AF187" s="12" t="n">
        <f aca="false">PERCENTILE(B187:X187,0.25)</f>
        <v>0</v>
      </c>
      <c r="AG187" s="12" t="n">
        <f aca="false">PERCENTILE(B187:X187,0.75)</f>
        <v>0</v>
      </c>
      <c r="AH187" s="12" t="n">
        <f aca="false">PERCENTILE(B187:X187,0.975)</f>
        <v>0</v>
      </c>
    </row>
    <row r="188" customFormat="false" ht="12.75" hidden="false" customHeight="false" outlineLevel="0" collapsed="false">
      <c r="A188" s="10" t="n">
        <v>40000</v>
      </c>
      <c r="C188" s="11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B188" s="12" t="n">
        <f aca="false">AVERAGE(C188:X188)</f>
        <v>0</v>
      </c>
      <c r="AC188" s="13" t="n">
        <f aca="false">COUNTIF(B188:X188,"&gt;0")</f>
        <v>0</v>
      </c>
      <c r="AD188" s="14" t="n">
        <f aca="false">AC188/COUNTA(D187:X187)</f>
        <v>0</v>
      </c>
      <c r="AE188" s="13" t="n">
        <f aca="false">COUNTIF(Y188,"&gt;0")</f>
        <v>0</v>
      </c>
      <c r="AF188" s="12" t="n">
        <f aca="false">PERCENTILE(B188:X188,0.25)</f>
        <v>0</v>
      </c>
      <c r="AG188" s="12" t="n">
        <f aca="false">PERCENTILE(B188:X188,0.75)</f>
        <v>0</v>
      </c>
      <c r="AH188" s="12" t="n">
        <f aca="false">PERCENTILE(B188:X188,0.975)</f>
        <v>0</v>
      </c>
    </row>
    <row r="189" customFormat="false" ht="12.75" hidden="false" customHeight="false" outlineLevel="0" collapsed="false">
      <c r="A189" s="10" t="n">
        <v>40001</v>
      </c>
      <c r="C189" s="11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B189" s="12" t="n">
        <f aca="false">AVERAGE(C189:X189)</f>
        <v>0</v>
      </c>
      <c r="AC189" s="13" t="n">
        <f aca="false">COUNTIF(B189:X189,"&gt;0")</f>
        <v>0</v>
      </c>
      <c r="AD189" s="14" t="n">
        <f aca="false">AC189/COUNTA(D188:X188)</f>
        <v>0</v>
      </c>
      <c r="AE189" s="13" t="n">
        <f aca="false">COUNTIF(Y189,"&gt;0")</f>
        <v>0</v>
      </c>
      <c r="AF189" s="12" t="n">
        <f aca="false">PERCENTILE(B189:X189,0.25)</f>
        <v>0</v>
      </c>
      <c r="AG189" s="12" t="n">
        <f aca="false">PERCENTILE(B189:X189,0.75)</f>
        <v>0</v>
      </c>
      <c r="AH189" s="12" t="n">
        <f aca="false">PERCENTILE(B189:X189,0.975)</f>
        <v>0</v>
      </c>
    </row>
    <row r="190" customFormat="false" ht="12.75" hidden="false" customHeight="false" outlineLevel="0" collapsed="false">
      <c r="A190" s="10" t="n">
        <v>40002</v>
      </c>
      <c r="C190" s="11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B190" s="12" t="n">
        <f aca="false">AVERAGE(C190:X190)</f>
        <v>0</v>
      </c>
      <c r="AC190" s="13" t="n">
        <f aca="false">COUNTIF(B190:X190,"&gt;0")</f>
        <v>0</v>
      </c>
      <c r="AD190" s="14" t="n">
        <f aca="false">AC190/COUNTA(D189:X189)</f>
        <v>0</v>
      </c>
      <c r="AE190" s="13" t="n">
        <f aca="false">COUNTIF(Y190,"&gt;0")</f>
        <v>0</v>
      </c>
      <c r="AF190" s="12" t="n">
        <f aca="false">PERCENTILE(B190:X190,0.25)</f>
        <v>0</v>
      </c>
      <c r="AG190" s="12" t="n">
        <f aca="false">PERCENTILE(B190:X190,0.75)</f>
        <v>0</v>
      </c>
      <c r="AH190" s="12" t="n">
        <f aca="false">PERCENTILE(B190:X190,0.975)</f>
        <v>0</v>
      </c>
    </row>
    <row r="191" customFormat="false" ht="12.75" hidden="false" customHeight="false" outlineLevel="0" collapsed="false">
      <c r="A191" s="10" t="n">
        <v>40003</v>
      </c>
      <c r="C191" s="11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B191" s="12" t="n">
        <f aca="false">AVERAGE(C191:X191)</f>
        <v>0</v>
      </c>
      <c r="AC191" s="13" t="n">
        <f aca="false">COUNTIF(B191:X191,"&gt;0")</f>
        <v>0</v>
      </c>
      <c r="AD191" s="14" t="n">
        <f aca="false">AC191/COUNTA(D190:X190)</f>
        <v>0</v>
      </c>
      <c r="AE191" s="13" t="n">
        <f aca="false">COUNTIF(Y191,"&gt;0")</f>
        <v>0</v>
      </c>
      <c r="AF191" s="12" t="n">
        <f aca="false">PERCENTILE(B191:X191,0.25)</f>
        <v>0</v>
      </c>
      <c r="AG191" s="12" t="n">
        <f aca="false">PERCENTILE(B191:X191,0.75)</f>
        <v>0</v>
      </c>
      <c r="AH191" s="12" t="n">
        <f aca="false">PERCENTILE(B191:X191,0.975)</f>
        <v>0</v>
      </c>
    </row>
    <row r="192" customFormat="false" ht="12.75" hidden="false" customHeight="false" outlineLevel="0" collapsed="false">
      <c r="A192" s="10" t="n">
        <v>40004</v>
      </c>
      <c r="C192" s="11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B192" s="12" t="n">
        <f aca="false">AVERAGE(C192:X192)</f>
        <v>0</v>
      </c>
      <c r="AC192" s="13" t="n">
        <f aca="false">COUNTIF(B192:X192,"&gt;0")</f>
        <v>0</v>
      </c>
      <c r="AD192" s="14" t="n">
        <f aca="false">AC192/COUNTA(D191:X191)</f>
        <v>0</v>
      </c>
      <c r="AE192" s="13" t="n">
        <f aca="false">COUNTIF(Y192,"&gt;0")</f>
        <v>0</v>
      </c>
      <c r="AF192" s="12" t="n">
        <f aca="false">PERCENTILE(B192:X192,0.25)</f>
        <v>0</v>
      </c>
      <c r="AG192" s="12" t="n">
        <f aca="false">PERCENTILE(B192:X192,0.75)</f>
        <v>0</v>
      </c>
      <c r="AH192" s="12" t="n">
        <f aca="false">PERCENTILE(B192:X192,0.975)</f>
        <v>0</v>
      </c>
    </row>
    <row r="193" customFormat="false" ht="12.75" hidden="false" customHeight="false" outlineLevel="0" collapsed="false">
      <c r="A193" s="10" t="n">
        <v>40005</v>
      </c>
      <c r="C193" s="11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B193" s="12" t="n">
        <f aca="false">AVERAGE(C193:X193)</f>
        <v>0</v>
      </c>
      <c r="AC193" s="13" t="n">
        <f aca="false">COUNTIF(B193:X193,"&gt;0")</f>
        <v>0</v>
      </c>
      <c r="AD193" s="14" t="n">
        <f aca="false">AC193/COUNTA(D192:X192)</f>
        <v>0</v>
      </c>
      <c r="AE193" s="13" t="n">
        <f aca="false">COUNTIF(Y193,"&gt;0")</f>
        <v>0</v>
      </c>
      <c r="AF193" s="12" t="n">
        <f aca="false">PERCENTILE(B193:X193,0.25)</f>
        <v>0</v>
      </c>
      <c r="AG193" s="12" t="n">
        <f aca="false">PERCENTILE(B193:X193,0.75)</f>
        <v>0</v>
      </c>
      <c r="AH193" s="12" t="n">
        <f aca="false">PERCENTILE(B193:X193,0.975)</f>
        <v>0</v>
      </c>
    </row>
    <row r="194" customFormat="false" ht="12.75" hidden="false" customHeight="false" outlineLevel="0" collapsed="false">
      <c r="A194" s="10" t="n">
        <v>40006</v>
      </c>
      <c r="C194" s="11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2" t="n">
        <v>0</v>
      </c>
      <c r="AB194" s="12" t="n">
        <f aca="false">AVERAGE(C194:X194)</f>
        <v>0</v>
      </c>
      <c r="AC194" s="13" t="n">
        <f aca="false">COUNTIF(B194:X194,"&gt;0")</f>
        <v>0</v>
      </c>
      <c r="AD194" s="14" t="n">
        <f aca="false">AC194/COUNTA(D193:X193)</f>
        <v>0</v>
      </c>
      <c r="AE194" s="13" t="n">
        <f aca="false">COUNTIF(Y194,"&gt;0")</f>
        <v>0</v>
      </c>
      <c r="AF194" s="12" t="n">
        <f aca="false">PERCENTILE(B194:X194,0.25)</f>
        <v>0</v>
      </c>
      <c r="AG194" s="12" t="n">
        <f aca="false">PERCENTILE(B194:X194,0.75)</f>
        <v>0</v>
      </c>
      <c r="AH194" s="12" t="n">
        <f aca="false">PERCENTILE(B194:X194,0.975)</f>
        <v>0</v>
      </c>
    </row>
    <row r="195" customFormat="false" ht="12.75" hidden="false" customHeight="false" outlineLevel="0" collapsed="false">
      <c r="A195" s="10" t="n">
        <v>40007</v>
      </c>
      <c r="C195" s="11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B195" s="12" t="n">
        <f aca="false">AVERAGE(C195:X195)</f>
        <v>0</v>
      </c>
      <c r="AC195" s="13" t="n">
        <f aca="false">COUNTIF(B195:X195,"&gt;0")</f>
        <v>0</v>
      </c>
      <c r="AD195" s="14" t="n">
        <f aca="false">AC195/COUNTA(D194:X194)</f>
        <v>0</v>
      </c>
      <c r="AE195" s="13" t="n">
        <f aca="false">COUNTIF(Y195,"&gt;0")</f>
        <v>0</v>
      </c>
      <c r="AF195" s="12" t="n">
        <f aca="false">PERCENTILE(B195:X195,0.25)</f>
        <v>0</v>
      </c>
      <c r="AG195" s="12" t="n">
        <f aca="false">PERCENTILE(B195:X195,0.75)</f>
        <v>0</v>
      </c>
      <c r="AH195" s="12" t="n">
        <f aca="false">PERCENTILE(B195:X195,0.975)</f>
        <v>0</v>
      </c>
    </row>
    <row r="196" customFormat="false" ht="12.75" hidden="false" customHeight="false" outlineLevel="0" collapsed="false">
      <c r="A196" s="10" t="n">
        <v>40008</v>
      </c>
      <c r="C196" s="11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</v>
      </c>
      <c r="AB196" s="12" t="n">
        <f aca="false">AVERAGE(C196:X196)</f>
        <v>0</v>
      </c>
      <c r="AC196" s="13" t="n">
        <f aca="false">COUNTIF(B196:X196,"&gt;0")</f>
        <v>0</v>
      </c>
      <c r="AD196" s="14" t="n">
        <f aca="false">AC196/COUNTA(D195:X195)</f>
        <v>0</v>
      </c>
      <c r="AE196" s="13" t="n">
        <f aca="false">COUNTIF(Y196,"&gt;0")</f>
        <v>0</v>
      </c>
      <c r="AF196" s="12" t="n">
        <f aca="false">PERCENTILE(B196:X196,0.25)</f>
        <v>0</v>
      </c>
      <c r="AG196" s="12" t="n">
        <f aca="false">PERCENTILE(B196:X196,0.75)</f>
        <v>0</v>
      </c>
      <c r="AH196" s="12" t="n">
        <f aca="false">PERCENTILE(B196:X196,0.975)</f>
        <v>0</v>
      </c>
    </row>
    <row r="197" customFormat="false" ht="12.75" hidden="false" customHeight="false" outlineLevel="0" collapsed="false">
      <c r="A197" s="10" t="n">
        <v>40009</v>
      </c>
      <c r="C197" s="11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B197" s="12" t="n">
        <f aca="false">AVERAGE(C197:X197)</f>
        <v>0</v>
      </c>
      <c r="AC197" s="13" t="n">
        <f aca="false">COUNTIF(B197:X197,"&gt;0")</f>
        <v>0</v>
      </c>
      <c r="AD197" s="14" t="n">
        <f aca="false">AC197/COUNTA(D196:X196)</f>
        <v>0</v>
      </c>
      <c r="AE197" s="13" t="n">
        <f aca="false">COUNTIF(Y197,"&gt;0")</f>
        <v>0</v>
      </c>
      <c r="AF197" s="12" t="n">
        <f aca="false">PERCENTILE(B197:X197,0.25)</f>
        <v>0</v>
      </c>
      <c r="AG197" s="12" t="n">
        <f aca="false">PERCENTILE(B197:X197,0.75)</f>
        <v>0</v>
      </c>
      <c r="AH197" s="12" t="n">
        <f aca="false">PERCENTILE(B197:X197,0.975)</f>
        <v>0</v>
      </c>
    </row>
    <row r="198" customFormat="false" ht="12.75" hidden="false" customHeight="false" outlineLevel="0" collapsed="false">
      <c r="A198" s="10" t="n">
        <v>40010</v>
      </c>
      <c r="C198" s="11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B198" s="12" t="n">
        <f aca="false">AVERAGE(C198:X198)</f>
        <v>0</v>
      </c>
      <c r="AC198" s="13" t="n">
        <f aca="false">COUNTIF(B198:X198,"&gt;0")</f>
        <v>0</v>
      </c>
      <c r="AD198" s="14" t="n">
        <f aca="false">AC198/COUNTA(D197:X197)</f>
        <v>0</v>
      </c>
      <c r="AE198" s="13" t="n">
        <f aca="false">COUNTIF(Y198,"&gt;0")</f>
        <v>0</v>
      </c>
      <c r="AF198" s="12" t="n">
        <f aca="false">PERCENTILE(B198:X198,0.25)</f>
        <v>0</v>
      </c>
      <c r="AG198" s="12" t="n">
        <f aca="false">PERCENTILE(B198:X198,0.75)</f>
        <v>0</v>
      </c>
      <c r="AH198" s="12" t="n">
        <f aca="false">PERCENTILE(B198:X198,0.975)</f>
        <v>0</v>
      </c>
    </row>
    <row r="199" customFormat="false" ht="12.75" hidden="false" customHeight="false" outlineLevel="0" collapsed="false">
      <c r="A199" s="10" t="n">
        <v>40011</v>
      </c>
      <c r="C199" s="11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B199" s="12" t="n">
        <f aca="false">AVERAGE(C199:X199)</f>
        <v>0</v>
      </c>
      <c r="AC199" s="13" t="n">
        <f aca="false">COUNTIF(B199:X199,"&gt;0")</f>
        <v>0</v>
      </c>
      <c r="AD199" s="14" t="n">
        <f aca="false">AC199/COUNTA(D198:X198)</f>
        <v>0</v>
      </c>
      <c r="AE199" s="13" t="n">
        <f aca="false">COUNTIF(Y199,"&gt;0")</f>
        <v>0</v>
      </c>
      <c r="AF199" s="12" t="n">
        <f aca="false">PERCENTILE(B199:X199,0.25)</f>
        <v>0</v>
      </c>
      <c r="AG199" s="12" t="n">
        <f aca="false">PERCENTILE(B199:X199,0.75)</f>
        <v>0</v>
      </c>
      <c r="AH199" s="12" t="n">
        <f aca="false">PERCENTILE(B199:X199,0.975)</f>
        <v>0</v>
      </c>
    </row>
    <row r="200" customFormat="false" ht="12.75" hidden="false" customHeight="false" outlineLevel="0" collapsed="false">
      <c r="A200" s="10" t="n">
        <v>40012</v>
      </c>
      <c r="C200" s="11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B200" s="12" t="n">
        <f aca="false">AVERAGE(C200:X200)</f>
        <v>0</v>
      </c>
      <c r="AC200" s="13" t="n">
        <f aca="false">COUNTIF(B200:X200,"&gt;0")</f>
        <v>0</v>
      </c>
      <c r="AD200" s="14" t="n">
        <f aca="false">AC200/COUNTA(D199:X199)</f>
        <v>0</v>
      </c>
      <c r="AE200" s="13" t="n">
        <f aca="false">COUNTIF(Y200,"&gt;0")</f>
        <v>0</v>
      </c>
      <c r="AF200" s="12" t="n">
        <f aca="false">PERCENTILE(B200:X200,0.25)</f>
        <v>0</v>
      </c>
      <c r="AG200" s="12" t="n">
        <f aca="false">PERCENTILE(B200:X200,0.75)</f>
        <v>0</v>
      </c>
      <c r="AH200" s="12" t="n">
        <f aca="false">PERCENTILE(B200:X200,0.975)</f>
        <v>0</v>
      </c>
    </row>
    <row r="201" customFormat="false" ht="12.75" hidden="false" customHeight="false" outlineLevel="0" collapsed="false">
      <c r="A201" s="10" t="n">
        <v>40013</v>
      </c>
      <c r="C201" s="11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B201" s="12" t="n">
        <f aca="false">AVERAGE(C201:X201)</f>
        <v>0</v>
      </c>
      <c r="AC201" s="13" t="n">
        <f aca="false">COUNTIF(B201:X201,"&gt;0")</f>
        <v>0</v>
      </c>
      <c r="AD201" s="14" t="n">
        <f aca="false">AC201/COUNTA(D200:X200)</f>
        <v>0</v>
      </c>
      <c r="AE201" s="13" t="n">
        <f aca="false">COUNTIF(Y201,"&gt;0")</f>
        <v>0</v>
      </c>
      <c r="AF201" s="12" t="n">
        <f aca="false">PERCENTILE(B201:X201,0.25)</f>
        <v>0</v>
      </c>
      <c r="AG201" s="12" t="n">
        <f aca="false">PERCENTILE(B201:X201,0.75)</f>
        <v>0</v>
      </c>
      <c r="AH201" s="12" t="n">
        <f aca="false">PERCENTILE(B201:X201,0.975)</f>
        <v>0</v>
      </c>
    </row>
    <row r="202" customFormat="false" ht="12.75" hidden="false" customHeight="false" outlineLevel="0" collapsed="false">
      <c r="A202" s="10" t="n">
        <v>40014</v>
      </c>
      <c r="C202" s="11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B202" s="12" t="n">
        <f aca="false">AVERAGE(C202:X202)</f>
        <v>0</v>
      </c>
      <c r="AC202" s="13" t="n">
        <f aca="false">COUNTIF(B202:X202,"&gt;0")</f>
        <v>0</v>
      </c>
      <c r="AD202" s="14" t="n">
        <f aca="false">AC202/COUNTA(D201:X201)</f>
        <v>0</v>
      </c>
      <c r="AE202" s="13" t="n">
        <f aca="false">COUNTIF(Y202,"&gt;0")</f>
        <v>0</v>
      </c>
      <c r="AF202" s="12" t="n">
        <f aca="false">PERCENTILE(B202:X202,0.25)</f>
        <v>0</v>
      </c>
      <c r="AG202" s="12" t="n">
        <f aca="false">PERCENTILE(B202:X202,0.75)</f>
        <v>0</v>
      </c>
      <c r="AH202" s="12" t="n">
        <f aca="false">PERCENTILE(B202:X202,0.975)</f>
        <v>0</v>
      </c>
    </row>
    <row r="203" customFormat="false" ht="12.75" hidden="false" customHeight="false" outlineLevel="0" collapsed="false">
      <c r="A203" s="10" t="n">
        <v>40015</v>
      </c>
      <c r="C203" s="11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B203" s="12" t="n">
        <f aca="false">AVERAGE(C203:X203)</f>
        <v>0</v>
      </c>
      <c r="AC203" s="13" t="n">
        <f aca="false">COUNTIF(B203:X203,"&gt;0")</f>
        <v>0</v>
      </c>
      <c r="AD203" s="14" t="n">
        <f aca="false">AC203/COUNTA(D202:X202)</f>
        <v>0</v>
      </c>
      <c r="AE203" s="13" t="n">
        <f aca="false">COUNTIF(Y203,"&gt;0")</f>
        <v>0</v>
      </c>
      <c r="AF203" s="12" t="n">
        <f aca="false">PERCENTILE(B203:X203,0.25)</f>
        <v>0</v>
      </c>
      <c r="AG203" s="12" t="n">
        <f aca="false">PERCENTILE(B203:X203,0.75)</f>
        <v>0</v>
      </c>
      <c r="AH203" s="12" t="n">
        <f aca="false">PERCENTILE(B203:X203,0.975)</f>
        <v>0</v>
      </c>
    </row>
    <row r="204" customFormat="false" ht="12.75" hidden="false" customHeight="false" outlineLevel="0" collapsed="false">
      <c r="A204" s="10" t="n">
        <v>40016</v>
      </c>
      <c r="C204" s="11" t="n">
        <v>0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B204" s="12" t="n">
        <f aca="false">AVERAGE(C204:X204)</f>
        <v>0</v>
      </c>
      <c r="AC204" s="13" t="n">
        <f aca="false">COUNTIF(B204:X204,"&gt;0")</f>
        <v>0</v>
      </c>
      <c r="AD204" s="14" t="n">
        <f aca="false">AC204/COUNTA(D203:X203)</f>
        <v>0</v>
      </c>
      <c r="AE204" s="13" t="n">
        <f aca="false">COUNTIF(Y204,"&gt;0")</f>
        <v>0</v>
      </c>
      <c r="AF204" s="12" t="n">
        <f aca="false">PERCENTILE(B204:X204,0.25)</f>
        <v>0</v>
      </c>
      <c r="AG204" s="12" t="n">
        <f aca="false">PERCENTILE(B204:X204,0.75)</f>
        <v>0</v>
      </c>
      <c r="AH204" s="12" t="n">
        <f aca="false">PERCENTILE(B204:X204,0.975)</f>
        <v>0</v>
      </c>
    </row>
    <row r="205" customFormat="false" ht="12.75" hidden="false" customHeight="false" outlineLevel="0" collapsed="false">
      <c r="A205" s="10" t="n">
        <v>40017</v>
      </c>
      <c r="C205" s="11" t="n">
        <v>0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B205" s="12" t="n">
        <f aca="false">AVERAGE(C205:X205)</f>
        <v>0</v>
      </c>
      <c r="AC205" s="13" t="n">
        <f aca="false">COUNTIF(B205:X205,"&gt;0")</f>
        <v>0</v>
      </c>
      <c r="AD205" s="14" t="n">
        <f aca="false">AC205/COUNTA(D204:X204)</f>
        <v>0</v>
      </c>
      <c r="AE205" s="13" t="n">
        <f aca="false">COUNTIF(Y205,"&gt;0")</f>
        <v>0</v>
      </c>
      <c r="AF205" s="12" t="n">
        <f aca="false">PERCENTILE(B205:X205,0.25)</f>
        <v>0</v>
      </c>
      <c r="AG205" s="12" t="n">
        <f aca="false">PERCENTILE(B205:X205,0.75)</f>
        <v>0</v>
      </c>
      <c r="AH205" s="12" t="n">
        <f aca="false">PERCENTILE(B205:X205,0.975)</f>
        <v>0</v>
      </c>
    </row>
    <row r="206" customFormat="false" ht="12.75" hidden="false" customHeight="false" outlineLevel="0" collapsed="false">
      <c r="A206" s="10" t="n">
        <v>40018</v>
      </c>
      <c r="C206" s="11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B206" s="12" t="n">
        <f aca="false">AVERAGE(C206:X206)</f>
        <v>0</v>
      </c>
      <c r="AC206" s="13" t="n">
        <f aca="false">COUNTIF(B206:X206,"&gt;0")</f>
        <v>0</v>
      </c>
      <c r="AD206" s="14" t="n">
        <f aca="false">AC206/COUNTA(D205:X205)</f>
        <v>0</v>
      </c>
      <c r="AE206" s="13" t="n">
        <f aca="false">COUNTIF(Y206,"&gt;0")</f>
        <v>0</v>
      </c>
      <c r="AF206" s="12" t="n">
        <f aca="false">PERCENTILE(B206:X206,0.25)</f>
        <v>0</v>
      </c>
      <c r="AG206" s="12" t="n">
        <f aca="false">PERCENTILE(B206:X206,0.75)</f>
        <v>0</v>
      </c>
      <c r="AH206" s="12" t="n">
        <f aca="false">PERCENTILE(B206:X206,0.975)</f>
        <v>0</v>
      </c>
    </row>
    <row r="207" customFormat="false" ht="12.75" hidden="false" customHeight="false" outlineLevel="0" collapsed="false">
      <c r="A207" s="10" t="n">
        <v>40019</v>
      </c>
      <c r="C207" s="11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B207" s="12" t="n">
        <f aca="false">AVERAGE(C207:X207)</f>
        <v>0</v>
      </c>
      <c r="AC207" s="13" t="n">
        <f aca="false">COUNTIF(B207:X207,"&gt;0")</f>
        <v>0</v>
      </c>
      <c r="AD207" s="14" t="n">
        <f aca="false">AC207/COUNTA(D206:X206)</f>
        <v>0</v>
      </c>
      <c r="AE207" s="13" t="n">
        <f aca="false">COUNTIF(Y207,"&gt;0")</f>
        <v>0</v>
      </c>
      <c r="AF207" s="12" t="n">
        <f aca="false">PERCENTILE(B207:X207,0.25)</f>
        <v>0</v>
      </c>
      <c r="AG207" s="12" t="n">
        <f aca="false">PERCENTILE(B207:X207,0.75)</f>
        <v>0</v>
      </c>
      <c r="AH207" s="12" t="n">
        <f aca="false">PERCENTILE(B207:X207,0.975)</f>
        <v>0</v>
      </c>
    </row>
    <row r="208" customFormat="false" ht="12.75" hidden="false" customHeight="false" outlineLevel="0" collapsed="false">
      <c r="A208" s="10" t="n">
        <v>40020</v>
      </c>
      <c r="C208" s="11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B208" s="12" t="n">
        <f aca="false">AVERAGE(C208:X208)</f>
        <v>0</v>
      </c>
      <c r="AC208" s="13" t="n">
        <f aca="false">COUNTIF(B208:X208,"&gt;0")</f>
        <v>0</v>
      </c>
      <c r="AD208" s="14" t="n">
        <f aca="false">AC208/COUNTA(D207:X207)</f>
        <v>0</v>
      </c>
      <c r="AE208" s="13" t="n">
        <f aca="false">COUNTIF(Y208,"&gt;0")</f>
        <v>0</v>
      </c>
      <c r="AF208" s="12" t="n">
        <f aca="false">PERCENTILE(B208:X208,0.25)</f>
        <v>0</v>
      </c>
      <c r="AG208" s="12" t="n">
        <f aca="false">PERCENTILE(B208:X208,0.75)</f>
        <v>0</v>
      </c>
      <c r="AH208" s="12" t="n">
        <f aca="false">PERCENTILE(B208:X208,0.975)</f>
        <v>0</v>
      </c>
    </row>
    <row r="209" customFormat="false" ht="12.75" hidden="false" customHeight="false" outlineLevel="0" collapsed="false">
      <c r="A209" s="10" t="n">
        <v>40021</v>
      </c>
      <c r="C209" s="11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B209" s="12" t="n">
        <f aca="false">AVERAGE(C209:X209)</f>
        <v>0</v>
      </c>
      <c r="AC209" s="13" t="n">
        <f aca="false">COUNTIF(B209:X209,"&gt;0")</f>
        <v>0</v>
      </c>
      <c r="AD209" s="14" t="n">
        <f aca="false">AC209/COUNTA(D208:X208)</f>
        <v>0</v>
      </c>
      <c r="AE209" s="13" t="n">
        <f aca="false">COUNTIF(Y209,"&gt;0")</f>
        <v>0</v>
      </c>
      <c r="AF209" s="12" t="n">
        <f aca="false">PERCENTILE(B209:X209,0.25)</f>
        <v>0</v>
      </c>
      <c r="AG209" s="12" t="n">
        <f aca="false">PERCENTILE(B209:X209,0.75)</f>
        <v>0</v>
      </c>
      <c r="AH209" s="12" t="n">
        <f aca="false">PERCENTILE(B209:X209,0.975)</f>
        <v>0</v>
      </c>
    </row>
    <row r="210" customFormat="false" ht="12.75" hidden="false" customHeight="false" outlineLevel="0" collapsed="false">
      <c r="A210" s="10" t="n">
        <v>40022</v>
      </c>
      <c r="C210" s="11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B210" s="12" t="n">
        <f aca="false">AVERAGE(C210:X210)</f>
        <v>0</v>
      </c>
      <c r="AC210" s="13" t="n">
        <f aca="false">COUNTIF(B210:X210,"&gt;0")</f>
        <v>0</v>
      </c>
      <c r="AD210" s="14" t="n">
        <f aca="false">AC210/COUNTA(D209:X209)</f>
        <v>0</v>
      </c>
      <c r="AE210" s="13" t="n">
        <f aca="false">COUNTIF(Y210,"&gt;0")</f>
        <v>0</v>
      </c>
      <c r="AF210" s="12" t="n">
        <f aca="false">PERCENTILE(B210:X210,0.25)</f>
        <v>0</v>
      </c>
      <c r="AG210" s="12" t="n">
        <f aca="false">PERCENTILE(B210:X210,0.75)</f>
        <v>0</v>
      </c>
      <c r="AH210" s="12" t="n">
        <f aca="false">PERCENTILE(B210:X210,0.975)</f>
        <v>0</v>
      </c>
    </row>
    <row r="211" customFormat="false" ht="12.75" hidden="false" customHeight="false" outlineLevel="0" collapsed="false">
      <c r="A211" s="10" t="n">
        <v>40023</v>
      </c>
      <c r="C211" s="11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B211" s="12" t="n">
        <f aca="false">AVERAGE(C211:X211)</f>
        <v>0</v>
      </c>
      <c r="AC211" s="13" t="n">
        <f aca="false">COUNTIF(B211:X211,"&gt;0")</f>
        <v>0</v>
      </c>
      <c r="AD211" s="14" t="n">
        <f aca="false">AC211/COUNTA(D210:X210)</f>
        <v>0</v>
      </c>
      <c r="AE211" s="13" t="n">
        <f aca="false">COUNTIF(Y211,"&gt;0")</f>
        <v>0</v>
      </c>
      <c r="AF211" s="12" t="n">
        <f aca="false">PERCENTILE(B211:X211,0.25)</f>
        <v>0</v>
      </c>
      <c r="AG211" s="12" t="n">
        <f aca="false">PERCENTILE(B211:X211,0.75)</f>
        <v>0</v>
      </c>
      <c r="AH211" s="12" t="n">
        <f aca="false">PERCENTILE(B211:X211,0.975)</f>
        <v>0</v>
      </c>
    </row>
    <row r="212" customFormat="false" ht="12.75" hidden="false" customHeight="false" outlineLevel="0" collapsed="false">
      <c r="A212" s="10" t="n">
        <v>40024</v>
      </c>
      <c r="C212" s="11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B212" s="12" t="n">
        <f aca="false">AVERAGE(C212:X212)</f>
        <v>0</v>
      </c>
      <c r="AC212" s="13" t="n">
        <f aca="false">COUNTIF(B212:X212,"&gt;0")</f>
        <v>0</v>
      </c>
      <c r="AD212" s="14" t="n">
        <f aca="false">AC212/COUNTA(D211:X211)</f>
        <v>0</v>
      </c>
      <c r="AE212" s="13" t="n">
        <f aca="false">COUNTIF(Y212,"&gt;0")</f>
        <v>0</v>
      </c>
      <c r="AF212" s="12" t="n">
        <f aca="false">PERCENTILE(B212:X212,0.25)</f>
        <v>0</v>
      </c>
      <c r="AG212" s="12" t="n">
        <f aca="false">PERCENTILE(B212:X212,0.75)</f>
        <v>0</v>
      </c>
      <c r="AH212" s="12" t="n">
        <f aca="false">PERCENTILE(B212:X212,0.975)</f>
        <v>0</v>
      </c>
    </row>
    <row r="213" customFormat="false" ht="12.75" hidden="false" customHeight="false" outlineLevel="0" collapsed="false">
      <c r="A213" s="10" t="n">
        <v>40025</v>
      </c>
      <c r="C213" s="11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B213" s="12" t="n">
        <f aca="false">AVERAGE(C213:X213)</f>
        <v>0</v>
      </c>
      <c r="AC213" s="13" t="n">
        <f aca="false">COUNTIF(B213:X213,"&gt;0")</f>
        <v>0</v>
      </c>
      <c r="AD213" s="14" t="n">
        <f aca="false">AC213/COUNTA(D212:X212)</f>
        <v>0</v>
      </c>
      <c r="AE213" s="13" t="n">
        <f aca="false">COUNTIF(Y213,"&gt;0")</f>
        <v>0</v>
      </c>
      <c r="AF213" s="12" t="n">
        <f aca="false">PERCENTILE(B213:X213,0.25)</f>
        <v>0</v>
      </c>
      <c r="AG213" s="12" t="n">
        <f aca="false">PERCENTILE(B213:X213,0.75)</f>
        <v>0</v>
      </c>
      <c r="AH213" s="12" t="n">
        <f aca="false">PERCENTILE(B213:X213,0.975)</f>
        <v>0</v>
      </c>
    </row>
    <row r="214" customFormat="false" ht="12.75" hidden="false" customHeight="false" outlineLevel="0" collapsed="false">
      <c r="A214" s="10" t="n">
        <v>40026</v>
      </c>
      <c r="C214" s="11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B214" s="12" t="n">
        <f aca="false">AVERAGE(C214:X214)</f>
        <v>0</v>
      </c>
      <c r="AC214" s="13" t="n">
        <f aca="false">COUNTIF(B214:X214,"&gt;0")</f>
        <v>0</v>
      </c>
      <c r="AD214" s="14" t="n">
        <f aca="false">AC214/COUNTA(D213:X213)</f>
        <v>0</v>
      </c>
      <c r="AE214" s="13" t="n">
        <f aca="false">COUNTIF(Y214,"&gt;0")</f>
        <v>0</v>
      </c>
      <c r="AF214" s="12" t="n">
        <f aca="false">PERCENTILE(B214:X214,0.25)</f>
        <v>0</v>
      </c>
      <c r="AG214" s="12" t="n">
        <f aca="false">PERCENTILE(B214:X214,0.75)</f>
        <v>0</v>
      </c>
      <c r="AH214" s="12" t="n">
        <f aca="false">PERCENTILE(B214:X214,0.975)</f>
        <v>0</v>
      </c>
    </row>
    <row r="215" customFormat="false" ht="12.75" hidden="false" customHeight="false" outlineLevel="0" collapsed="false">
      <c r="A215" s="10" t="n">
        <v>40027</v>
      </c>
      <c r="C215" s="11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B215" s="12" t="n">
        <f aca="false">AVERAGE(C215:X215)</f>
        <v>0</v>
      </c>
      <c r="AC215" s="13" t="n">
        <f aca="false">COUNTIF(B215:X215,"&gt;0")</f>
        <v>0</v>
      </c>
      <c r="AD215" s="14" t="n">
        <f aca="false">AC215/COUNTA(D214:X214)</f>
        <v>0</v>
      </c>
      <c r="AE215" s="13" t="n">
        <f aca="false">COUNTIF(Y215,"&gt;0")</f>
        <v>0</v>
      </c>
      <c r="AF215" s="12" t="n">
        <f aca="false">PERCENTILE(B215:X215,0.25)</f>
        <v>0</v>
      </c>
      <c r="AG215" s="12" t="n">
        <f aca="false">PERCENTILE(B215:X215,0.75)</f>
        <v>0</v>
      </c>
      <c r="AH215" s="12" t="n">
        <f aca="false">PERCENTILE(B215:X215,0.975)</f>
        <v>0</v>
      </c>
    </row>
    <row r="216" customFormat="false" ht="12.75" hidden="false" customHeight="false" outlineLevel="0" collapsed="false">
      <c r="A216" s="10" t="n">
        <v>40028</v>
      </c>
      <c r="C216" s="11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B216" s="12" t="n">
        <f aca="false">AVERAGE(C216:X216)</f>
        <v>0</v>
      </c>
      <c r="AC216" s="13" t="n">
        <f aca="false">COUNTIF(B216:X216,"&gt;0")</f>
        <v>0</v>
      </c>
      <c r="AD216" s="14" t="n">
        <f aca="false">AC216/COUNTA(D215:X215)</f>
        <v>0</v>
      </c>
      <c r="AE216" s="13" t="n">
        <f aca="false">COUNTIF(Y216,"&gt;0")</f>
        <v>0</v>
      </c>
      <c r="AF216" s="12" t="n">
        <f aca="false">PERCENTILE(B216:X216,0.25)</f>
        <v>0</v>
      </c>
      <c r="AG216" s="12" t="n">
        <f aca="false">PERCENTILE(B216:X216,0.75)</f>
        <v>0</v>
      </c>
      <c r="AH216" s="12" t="n">
        <f aca="false">PERCENTILE(B216:X216,0.975)</f>
        <v>0</v>
      </c>
    </row>
    <row r="217" customFormat="false" ht="12.75" hidden="false" customHeight="false" outlineLevel="0" collapsed="false">
      <c r="A217" s="10" t="n">
        <v>40029</v>
      </c>
      <c r="C217" s="11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B217" s="12" t="n">
        <f aca="false">AVERAGE(C217:X217)</f>
        <v>0</v>
      </c>
      <c r="AC217" s="13" t="n">
        <f aca="false">COUNTIF(B217:X217,"&gt;0")</f>
        <v>0</v>
      </c>
      <c r="AD217" s="14" t="n">
        <f aca="false">AC217/COUNTA(D216:X216)</f>
        <v>0</v>
      </c>
      <c r="AE217" s="13" t="n">
        <f aca="false">COUNTIF(Y217,"&gt;0")</f>
        <v>0</v>
      </c>
      <c r="AF217" s="12" t="n">
        <f aca="false">PERCENTILE(B217:X217,0.25)</f>
        <v>0</v>
      </c>
      <c r="AG217" s="12" t="n">
        <f aca="false">PERCENTILE(B217:X217,0.75)</f>
        <v>0</v>
      </c>
      <c r="AH217" s="12" t="n">
        <f aca="false">PERCENTILE(B217:X217,0.975)</f>
        <v>0</v>
      </c>
    </row>
    <row r="218" customFormat="false" ht="12.75" hidden="false" customHeight="false" outlineLevel="0" collapsed="false">
      <c r="A218" s="10" t="n">
        <v>40030</v>
      </c>
      <c r="C218" s="11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B218" s="12" t="n">
        <f aca="false">AVERAGE(C218:X218)</f>
        <v>0</v>
      </c>
      <c r="AC218" s="13" t="n">
        <f aca="false">COUNTIF(B218:X218,"&gt;0")</f>
        <v>0</v>
      </c>
      <c r="AD218" s="14" t="n">
        <f aca="false">AC218/COUNTA(D217:X217)</f>
        <v>0</v>
      </c>
      <c r="AE218" s="13" t="n">
        <f aca="false">COUNTIF(Y218,"&gt;0")</f>
        <v>0</v>
      </c>
      <c r="AF218" s="12" t="n">
        <f aca="false">PERCENTILE(B218:X218,0.25)</f>
        <v>0</v>
      </c>
      <c r="AG218" s="12" t="n">
        <f aca="false">PERCENTILE(B218:X218,0.75)</f>
        <v>0</v>
      </c>
      <c r="AH218" s="12" t="n">
        <f aca="false">PERCENTILE(B218:X218,0.975)</f>
        <v>0</v>
      </c>
    </row>
    <row r="219" customFormat="false" ht="12.75" hidden="false" customHeight="false" outlineLevel="0" collapsed="false">
      <c r="A219" s="10" t="n">
        <v>40031</v>
      </c>
      <c r="C219" s="11" t="n">
        <v>0</v>
      </c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B219" s="12" t="n">
        <f aca="false">AVERAGE(C219:X219)</f>
        <v>0</v>
      </c>
      <c r="AC219" s="13" t="n">
        <f aca="false">COUNTIF(B219:X219,"&gt;0")</f>
        <v>0</v>
      </c>
      <c r="AD219" s="14" t="n">
        <f aca="false">AC219/COUNTA(D218:X218)</f>
        <v>0</v>
      </c>
      <c r="AE219" s="13" t="n">
        <f aca="false">COUNTIF(Y219,"&gt;0")</f>
        <v>0</v>
      </c>
      <c r="AF219" s="12" t="n">
        <f aca="false">PERCENTILE(B219:X219,0.25)</f>
        <v>0</v>
      </c>
      <c r="AG219" s="12" t="n">
        <f aca="false">PERCENTILE(B219:X219,0.75)</f>
        <v>0</v>
      </c>
      <c r="AH219" s="12" t="n">
        <f aca="false">PERCENTILE(B219:X219,0.975)</f>
        <v>0</v>
      </c>
    </row>
    <row r="220" customFormat="false" ht="12.75" hidden="false" customHeight="false" outlineLevel="0" collapsed="false">
      <c r="A220" s="10" t="n">
        <v>40032</v>
      </c>
      <c r="C220" s="11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B220" s="12" t="n">
        <f aca="false">AVERAGE(C220:X220)</f>
        <v>0</v>
      </c>
      <c r="AC220" s="13" t="n">
        <f aca="false">COUNTIF(B220:X220,"&gt;0")</f>
        <v>0</v>
      </c>
      <c r="AD220" s="14" t="n">
        <f aca="false">AC220/COUNTA(D219:X219)</f>
        <v>0</v>
      </c>
      <c r="AE220" s="13" t="n">
        <f aca="false">COUNTIF(Y220,"&gt;0")</f>
        <v>0</v>
      </c>
      <c r="AF220" s="12" t="n">
        <f aca="false">PERCENTILE(B220:X220,0.25)</f>
        <v>0</v>
      </c>
      <c r="AG220" s="12" t="n">
        <f aca="false">PERCENTILE(B220:X220,0.75)</f>
        <v>0</v>
      </c>
      <c r="AH220" s="12" t="n">
        <f aca="false">PERCENTILE(B220:X220,0.975)</f>
        <v>0</v>
      </c>
    </row>
    <row r="221" customFormat="false" ht="12.75" hidden="false" customHeight="false" outlineLevel="0" collapsed="false">
      <c r="A221" s="10" t="n">
        <v>40033</v>
      </c>
      <c r="C221" s="11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B221" s="12" t="n">
        <f aca="false">AVERAGE(C221:X221)</f>
        <v>0</v>
      </c>
      <c r="AC221" s="13" t="n">
        <f aca="false">COUNTIF(B221:X221,"&gt;0")</f>
        <v>0</v>
      </c>
      <c r="AD221" s="14" t="n">
        <f aca="false">AC221/COUNTA(D220:X220)</f>
        <v>0</v>
      </c>
      <c r="AE221" s="13" t="n">
        <f aca="false">COUNTIF(Y221,"&gt;0")</f>
        <v>0</v>
      </c>
      <c r="AF221" s="12" t="n">
        <f aca="false">PERCENTILE(B221:X221,0.25)</f>
        <v>0</v>
      </c>
      <c r="AG221" s="12" t="n">
        <f aca="false">PERCENTILE(B221:X221,0.75)</f>
        <v>0</v>
      </c>
      <c r="AH221" s="12" t="n">
        <f aca="false">PERCENTILE(B221:X221,0.975)</f>
        <v>0</v>
      </c>
    </row>
    <row r="222" customFormat="false" ht="12.75" hidden="false" customHeight="false" outlineLevel="0" collapsed="false">
      <c r="A222" s="10" t="n">
        <v>40034</v>
      </c>
      <c r="C222" s="11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B222" s="12" t="n">
        <f aca="false">AVERAGE(C222:X222)</f>
        <v>0</v>
      </c>
      <c r="AC222" s="13" t="n">
        <f aca="false">COUNTIF(B222:X222,"&gt;0")</f>
        <v>0</v>
      </c>
      <c r="AD222" s="14" t="n">
        <f aca="false">AC222/COUNTA(D221:X221)</f>
        <v>0</v>
      </c>
      <c r="AE222" s="13" t="n">
        <f aca="false">COUNTIF(Y222,"&gt;0")</f>
        <v>0</v>
      </c>
      <c r="AF222" s="12" t="n">
        <f aca="false">PERCENTILE(B222:X222,0.25)</f>
        <v>0</v>
      </c>
      <c r="AG222" s="12" t="n">
        <f aca="false">PERCENTILE(B222:X222,0.75)</f>
        <v>0</v>
      </c>
      <c r="AH222" s="12" t="n">
        <f aca="false">PERCENTILE(B222:X222,0.975)</f>
        <v>0</v>
      </c>
    </row>
    <row r="223" customFormat="false" ht="12.75" hidden="false" customHeight="false" outlineLevel="0" collapsed="false">
      <c r="A223" s="10" t="n">
        <v>40035</v>
      </c>
      <c r="C223" s="11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B223" s="12" t="n">
        <f aca="false">AVERAGE(C223:X223)</f>
        <v>0</v>
      </c>
      <c r="AC223" s="13" t="n">
        <f aca="false">COUNTIF(B223:X223,"&gt;0")</f>
        <v>0</v>
      </c>
      <c r="AD223" s="14" t="n">
        <f aca="false">AC223/COUNTA(D222:X222)</f>
        <v>0</v>
      </c>
      <c r="AE223" s="13" t="n">
        <f aca="false">COUNTIF(Y223,"&gt;0")</f>
        <v>0</v>
      </c>
      <c r="AF223" s="12" t="n">
        <f aca="false">PERCENTILE(B223:X223,0.25)</f>
        <v>0</v>
      </c>
      <c r="AG223" s="12" t="n">
        <f aca="false">PERCENTILE(B223:X223,0.75)</f>
        <v>0</v>
      </c>
      <c r="AH223" s="12" t="n">
        <f aca="false">PERCENTILE(B223:X223,0.975)</f>
        <v>0</v>
      </c>
    </row>
    <row r="224" customFormat="false" ht="12.75" hidden="false" customHeight="false" outlineLevel="0" collapsed="false">
      <c r="A224" s="10" t="n">
        <v>40036</v>
      </c>
      <c r="C224" s="11" t="n">
        <v>0</v>
      </c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B224" s="12" t="n">
        <f aca="false">AVERAGE(C224:X224)</f>
        <v>0</v>
      </c>
      <c r="AC224" s="13" t="n">
        <f aca="false">COUNTIF(B224:X224,"&gt;0")</f>
        <v>0</v>
      </c>
      <c r="AD224" s="14" t="n">
        <f aca="false">AC224/COUNTA(D223:X223)</f>
        <v>0</v>
      </c>
      <c r="AE224" s="13" t="n">
        <f aca="false">COUNTIF(Y224,"&gt;0")</f>
        <v>0</v>
      </c>
      <c r="AF224" s="12" t="n">
        <f aca="false">PERCENTILE(B224:X224,0.25)</f>
        <v>0</v>
      </c>
      <c r="AG224" s="12" t="n">
        <f aca="false">PERCENTILE(B224:X224,0.75)</f>
        <v>0</v>
      </c>
      <c r="AH224" s="12" t="n">
        <f aca="false">PERCENTILE(B224:X224,0.975)</f>
        <v>0</v>
      </c>
    </row>
    <row r="225" customFormat="false" ht="12.75" hidden="false" customHeight="false" outlineLevel="0" collapsed="false">
      <c r="A225" s="10" t="n">
        <v>40037</v>
      </c>
      <c r="C225" s="11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B225" s="12" t="n">
        <f aca="false">AVERAGE(C225:X225)</f>
        <v>0</v>
      </c>
      <c r="AC225" s="13" t="n">
        <f aca="false">COUNTIF(B225:X225,"&gt;0")</f>
        <v>0</v>
      </c>
      <c r="AD225" s="14" t="n">
        <f aca="false">AC225/COUNTA(D224:X224)</f>
        <v>0</v>
      </c>
      <c r="AE225" s="13" t="n">
        <f aca="false">COUNTIF(Y225,"&gt;0")</f>
        <v>0</v>
      </c>
      <c r="AF225" s="12" t="n">
        <f aca="false">PERCENTILE(B225:X225,0.25)</f>
        <v>0</v>
      </c>
      <c r="AG225" s="12" t="n">
        <f aca="false">PERCENTILE(B225:X225,0.75)</f>
        <v>0</v>
      </c>
      <c r="AH225" s="12" t="n">
        <f aca="false">PERCENTILE(B225:X225,0.975)</f>
        <v>0</v>
      </c>
    </row>
    <row r="226" customFormat="false" ht="12.75" hidden="false" customHeight="false" outlineLevel="0" collapsed="false">
      <c r="A226" s="10" t="n">
        <v>40038</v>
      </c>
      <c r="C226" s="11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B226" s="12" t="n">
        <f aca="false">AVERAGE(C226:X226)</f>
        <v>0</v>
      </c>
      <c r="AC226" s="13" t="n">
        <f aca="false">COUNTIF(B226:X226,"&gt;0")</f>
        <v>0</v>
      </c>
      <c r="AD226" s="14" t="n">
        <f aca="false">AC226/COUNTA(D225:X225)</f>
        <v>0</v>
      </c>
      <c r="AE226" s="13" t="n">
        <f aca="false">COUNTIF(Y226,"&gt;0")</f>
        <v>0</v>
      </c>
      <c r="AF226" s="12" t="n">
        <f aca="false">PERCENTILE(B226:X226,0.25)</f>
        <v>0</v>
      </c>
      <c r="AG226" s="12" t="n">
        <f aca="false">PERCENTILE(B226:X226,0.75)</f>
        <v>0</v>
      </c>
      <c r="AH226" s="12" t="n">
        <f aca="false">PERCENTILE(B226:X226,0.975)</f>
        <v>0</v>
      </c>
    </row>
    <row r="227" customFormat="false" ht="12.75" hidden="false" customHeight="false" outlineLevel="0" collapsed="false">
      <c r="A227" s="10" t="n">
        <v>40039</v>
      </c>
      <c r="C227" s="11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B227" s="12" t="n">
        <f aca="false">AVERAGE(C227:X227)</f>
        <v>0</v>
      </c>
      <c r="AC227" s="13" t="n">
        <f aca="false">COUNTIF(B227:X227,"&gt;0")</f>
        <v>0</v>
      </c>
      <c r="AD227" s="14" t="n">
        <f aca="false">AC227/COUNTA(D226:X226)</f>
        <v>0</v>
      </c>
      <c r="AE227" s="13" t="n">
        <f aca="false">COUNTIF(Y227,"&gt;0")</f>
        <v>0</v>
      </c>
      <c r="AF227" s="12" t="n">
        <f aca="false">PERCENTILE(B227:X227,0.25)</f>
        <v>0</v>
      </c>
      <c r="AG227" s="12" t="n">
        <f aca="false">PERCENTILE(B227:X227,0.75)</f>
        <v>0</v>
      </c>
      <c r="AH227" s="12" t="n">
        <f aca="false">PERCENTILE(B227:X227,0.975)</f>
        <v>0</v>
      </c>
    </row>
    <row r="228" customFormat="false" ht="12.75" hidden="false" customHeight="false" outlineLevel="0" collapsed="false">
      <c r="A228" s="10" t="n">
        <v>40040</v>
      </c>
      <c r="C228" s="11" t="n">
        <v>0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  <c r="Z228" s="12" t="n">
        <v>0</v>
      </c>
      <c r="AB228" s="12" t="n">
        <f aca="false">AVERAGE(C228:X228)</f>
        <v>0</v>
      </c>
      <c r="AC228" s="13" t="n">
        <f aca="false">COUNTIF(B228:X228,"&gt;0")</f>
        <v>0</v>
      </c>
      <c r="AD228" s="14" t="n">
        <f aca="false">AC228/COUNTA(D227:X227)</f>
        <v>0</v>
      </c>
      <c r="AE228" s="13" t="n">
        <f aca="false">COUNTIF(Y228,"&gt;0")</f>
        <v>0</v>
      </c>
      <c r="AF228" s="12" t="n">
        <f aca="false">PERCENTILE(B228:X228,0.25)</f>
        <v>0</v>
      </c>
      <c r="AG228" s="12" t="n">
        <f aca="false">PERCENTILE(B228:X228,0.75)</f>
        <v>0</v>
      </c>
      <c r="AH228" s="12" t="n">
        <f aca="false">PERCENTILE(B228:X228,0.975)</f>
        <v>0</v>
      </c>
    </row>
    <row r="229" customFormat="false" ht="12.75" hidden="false" customHeight="false" outlineLevel="0" collapsed="false">
      <c r="A229" s="10" t="n">
        <v>40041</v>
      </c>
      <c r="C229" s="11" t="n">
        <v>0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B229" s="12" t="n">
        <f aca="false">AVERAGE(C229:X229)</f>
        <v>0</v>
      </c>
      <c r="AC229" s="13" t="n">
        <f aca="false">COUNTIF(B229:X229,"&gt;0")</f>
        <v>0</v>
      </c>
      <c r="AD229" s="14" t="n">
        <f aca="false">AC229/COUNTA(D228:X228)</f>
        <v>0</v>
      </c>
      <c r="AE229" s="13" t="n">
        <f aca="false">COUNTIF(Y229,"&gt;0")</f>
        <v>0</v>
      </c>
      <c r="AF229" s="12" t="n">
        <f aca="false">PERCENTILE(B229:X229,0.25)</f>
        <v>0</v>
      </c>
      <c r="AG229" s="12" t="n">
        <f aca="false">PERCENTILE(B229:X229,0.75)</f>
        <v>0</v>
      </c>
      <c r="AH229" s="12" t="n">
        <f aca="false">PERCENTILE(B229:X229,0.975)</f>
        <v>0</v>
      </c>
    </row>
    <row r="230" customFormat="false" ht="12.75" hidden="false" customHeight="false" outlineLevel="0" collapsed="false">
      <c r="A230" s="10" t="n">
        <v>40042</v>
      </c>
      <c r="C230" s="11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B230" s="12" t="n">
        <f aca="false">AVERAGE(C230:X230)</f>
        <v>0</v>
      </c>
      <c r="AC230" s="13" t="n">
        <f aca="false">COUNTIF(B230:X230,"&gt;0")</f>
        <v>0</v>
      </c>
      <c r="AD230" s="14" t="n">
        <f aca="false">AC230/COUNTA(D229:X229)</f>
        <v>0</v>
      </c>
      <c r="AE230" s="13" t="n">
        <f aca="false">COUNTIF(Y230,"&gt;0")</f>
        <v>0</v>
      </c>
      <c r="AF230" s="12" t="n">
        <f aca="false">PERCENTILE(B230:X230,0.25)</f>
        <v>0</v>
      </c>
      <c r="AG230" s="12" t="n">
        <f aca="false">PERCENTILE(B230:X230,0.75)</f>
        <v>0</v>
      </c>
      <c r="AH230" s="12" t="n">
        <f aca="false">PERCENTILE(B230:X230,0.975)</f>
        <v>0</v>
      </c>
    </row>
    <row r="231" customFormat="false" ht="12.75" hidden="false" customHeight="false" outlineLevel="0" collapsed="false">
      <c r="A231" s="10" t="n">
        <v>40043</v>
      </c>
      <c r="C231" s="11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B231" s="12" t="n">
        <f aca="false">AVERAGE(C231:X231)</f>
        <v>0</v>
      </c>
      <c r="AC231" s="13" t="n">
        <f aca="false">COUNTIF(B231:X231,"&gt;0")</f>
        <v>0</v>
      </c>
      <c r="AD231" s="14" t="n">
        <f aca="false">AC231/COUNTA(D230:X230)</f>
        <v>0</v>
      </c>
      <c r="AE231" s="13" t="n">
        <f aca="false">COUNTIF(Y231,"&gt;0")</f>
        <v>0</v>
      </c>
      <c r="AF231" s="12" t="n">
        <f aca="false">PERCENTILE(B231:X231,0.25)</f>
        <v>0</v>
      </c>
      <c r="AG231" s="12" t="n">
        <f aca="false">PERCENTILE(B231:X231,0.75)</f>
        <v>0</v>
      </c>
      <c r="AH231" s="12" t="n">
        <f aca="false">PERCENTILE(B231:X231,0.975)</f>
        <v>0</v>
      </c>
    </row>
    <row r="232" customFormat="false" ht="12.75" hidden="false" customHeight="false" outlineLevel="0" collapsed="false">
      <c r="A232" s="10" t="n">
        <v>40044</v>
      </c>
      <c r="C232" s="11" t="n">
        <v>0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B232" s="12" t="n">
        <f aca="false">AVERAGE(C232:X232)</f>
        <v>0</v>
      </c>
      <c r="AC232" s="13" t="n">
        <f aca="false">COUNTIF(B232:X232,"&gt;0")</f>
        <v>0</v>
      </c>
      <c r="AD232" s="14" t="n">
        <f aca="false">AC232/COUNTA(D231:X231)</f>
        <v>0</v>
      </c>
      <c r="AE232" s="13" t="n">
        <f aca="false">COUNTIF(Y232,"&gt;0")</f>
        <v>0</v>
      </c>
      <c r="AF232" s="12" t="n">
        <f aca="false">PERCENTILE(B232:X232,0.25)</f>
        <v>0</v>
      </c>
      <c r="AG232" s="12" t="n">
        <f aca="false">PERCENTILE(B232:X232,0.75)</f>
        <v>0</v>
      </c>
      <c r="AH232" s="12" t="n">
        <f aca="false">PERCENTILE(B232:X232,0.975)</f>
        <v>0</v>
      </c>
    </row>
    <row r="233" customFormat="false" ht="12.75" hidden="false" customHeight="false" outlineLevel="0" collapsed="false">
      <c r="A233" s="10" t="n">
        <v>40045</v>
      </c>
      <c r="C233" s="11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B233" s="12" t="n">
        <f aca="false">AVERAGE(C233:X233)</f>
        <v>0</v>
      </c>
      <c r="AC233" s="13" t="n">
        <f aca="false">COUNTIF(B233:X233,"&gt;0")</f>
        <v>0</v>
      </c>
      <c r="AD233" s="14" t="n">
        <f aca="false">AC233/COUNTA(D232:X232)</f>
        <v>0</v>
      </c>
      <c r="AE233" s="13" t="n">
        <f aca="false">COUNTIF(Y233,"&gt;0")</f>
        <v>0</v>
      </c>
      <c r="AF233" s="12" t="n">
        <f aca="false">PERCENTILE(B233:X233,0.25)</f>
        <v>0</v>
      </c>
      <c r="AG233" s="12" t="n">
        <f aca="false">PERCENTILE(B233:X233,0.75)</f>
        <v>0</v>
      </c>
      <c r="AH233" s="12" t="n">
        <f aca="false">PERCENTILE(B233:X233,0.975)</f>
        <v>0</v>
      </c>
    </row>
    <row r="234" customFormat="false" ht="12.75" hidden="false" customHeight="false" outlineLevel="0" collapsed="false">
      <c r="A234" s="10" t="n">
        <v>40046</v>
      </c>
      <c r="C234" s="11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B234" s="12" t="n">
        <f aca="false">AVERAGE(C234:X234)</f>
        <v>0</v>
      </c>
      <c r="AC234" s="13" t="n">
        <f aca="false">COUNTIF(B234:X234,"&gt;0")</f>
        <v>0</v>
      </c>
      <c r="AD234" s="14" t="n">
        <f aca="false">AC234/COUNTA(D233:X233)</f>
        <v>0</v>
      </c>
      <c r="AE234" s="13" t="n">
        <f aca="false">COUNTIF(Y234,"&gt;0")</f>
        <v>0</v>
      </c>
      <c r="AF234" s="12" t="n">
        <f aca="false">PERCENTILE(B234:X234,0.25)</f>
        <v>0</v>
      </c>
      <c r="AG234" s="12" t="n">
        <f aca="false">PERCENTILE(B234:X234,0.75)</f>
        <v>0</v>
      </c>
      <c r="AH234" s="12" t="n">
        <f aca="false">PERCENTILE(B234:X234,0.975)</f>
        <v>0</v>
      </c>
    </row>
    <row r="235" customFormat="false" ht="12.75" hidden="false" customHeight="false" outlineLevel="0" collapsed="false">
      <c r="A235" s="10" t="n">
        <v>40047</v>
      </c>
      <c r="C235" s="11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B235" s="12" t="n">
        <f aca="false">AVERAGE(C235:X235)</f>
        <v>0</v>
      </c>
      <c r="AC235" s="13" t="n">
        <f aca="false">COUNTIF(B235:X235,"&gt;0")</f>
        <v>0</v>
      </c>
      <c r="AD235" s="14" t="n">
        <f aca="false">AC235/COUNTA(D234:X234)</f>
        <v>0</v>
      </c>
      <c r="AE235" s="13" t="n">
        <f aca="false">COUNTIF(Y235,"&gt;0")</f>
        <v>0</v>
      </c>
      <c r="AF235" s="12" t="n">
        <f aca="false">PERCENTILE(B235:X235,0.25)</f>
        <v>0</v>
      </c>
      <c r="AG235" s="12" t="n">
        <f aca="false">PERCENTILE(B235:X235,0.75)</f>
        <v>0</v>
      </c>
      <c r="AH235" s="12" t="n">
        <f aca="false">PERCENTILE(B235:X235,0.975)</f>
        <v>0</v>
      </c>
    </row>
    <row r="236" customFormat="false" ht="12.75" hidden="false" customHeight="false" outlineLevel="0" collapsed="false">
      <c r="A236" s="10" t="n">
        <v>40048</v>
      </c>
      <c r="C236" s="11" t="n">
        <v>0</v>
      </c>
      <c r="D236" s="12" t="n">
        <v>0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0</v>
      </c>
      <c r="Z236" s="12" t="n">
        <v>0</v>
      </c>
      <c r="AB236" s="12" t="n">
        <f aca="false">AVERAGE(C236:X236)</f>
        <v>0</v>
      </c>
      <c r="AC236" s="13" t="n">
        <f aca="false">COUNTIF(B236:X236,"&gt;0")</f>
        <v>0</v>
      </c>
      <c r="AD236" s="14" t="n">
        <f aca="false">AC236/COUNTA(D235:X235)</f>
        <v>0</v>
      </c>
      <c r="AE236" s="13" t="n">
        <f aca="false">COUNTIF(Y236,"&gt;0")</f>
        <v>0</v>
      </c>
      <c r="AF236" s="12" t="n">
        <f aca="false">PERCENTILE(B236:X236,0.25)</f>
        <v>0</v>
      </c>
      <c r="AG236" s="12" t="n">
        <f aca="false">PERCENTILE(B236:X236,0.75)</f>
        <v>0</v>
      </c>
      <c r="AH236" s="12" t="n">
        <f aca="false">PERCENTILE(B236:X236,0.975)</f>
        <v>0</v>
      </c>
    </row>
    <row r="237" customFormat="false" ht="12.75" hidden="false" customHeight="false" outlineLevel="0" collapsed="false">
      <c r="A237" s="10" t="n">
        <v>40049</v>
      </c>
      <c r="C237" s="11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B237" s="12" t="n">
        <f aca="false">AVERAGE(C237:X237)</f>
        <v>0</v>
      </c>
      <c r="AC237" s="13" t="n">
        <f aca="false">COUNTIF(B237:X237,"&gt;0")</f>
        <v>0</v>
      </c>
      <c r="AD237" s="14" t="n">
        <f aca="false">AC237/COUNTA(D236:X236)</f>
        <v>0</v>
      </c>
      <c r="AE237" s="13" t="n">
        <f aca="false">COUNTIF(Y237,"&gt;0")</f>
        <v>0</v>
      </c>
      <c r="AF237" s="12" t="n">
        <f aca="false">PERCENTILE(B237:X237,0.25)</f>
        <v>0</v>
      </c>
      <c r="AG237" s="12" t="n">
        <f aca="false">PERCENTILE(B237:X237,0.75)</f>
        <v>0</v>
      </c>
      <c r="AH237" s="12" t="n">
        <f aca="false">PERCENTILE(B237:X237,0.975)</f>
        <v>0</v>
      </c>
    </row>
    <row r="238" customFormat="false" ht="12.75" hidden="false" customHeight="false" outlineLevel="0" collapsed="false">
      <c r="A238" s="10" t="n">
        <v>40050</v>
      </c>
      <c r="C238" s="11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 t="n">
        <v>0</v>
      </c>
      <c r="Z238" s="12" t="n">
        <v>0</v>
      </c>
      <c r="AB238" s="12" t="n">
        <f aca="false">AVERAGE(C238:X238)</f>
        <v>0</v>
      </c>
      <c r="AC238" s="13" t="n">
        <f aca="false">COUNTIF(B238:X238,"&gt;0")</f>
        <v>0</v>
      </c>
      <c r="AD238" s="14" t="n">
        <f aca="false">AC238/COUNTA(D237:X237)</f>
        <v>0</v>
      </c>
      <c r="AE238" s="13" t="n">
        <f aca="false">COUNTIF(Y238,"&gt;0")</f>
        <v>0</v>
      </c>
      <c r="AF238" s="12" t="n">
        <f aca="false">PERCENTILE(B238:X238,0.25)</f>
        <v>0</v>
      </c>
      <c r="AG238" s="12" t="n">
        <f aca="false">PERCENTILE(B238:X238,0.75)</f>
        <v>0</v>
      </c>
      <c r="AH238" s="12" t="n">
        <f aca="false">PERCENTILE(B238:X238,0.975)</f>
        <v>0</v>
      </c>
    </row>
    <row r="239" customFormat="false" ht="12.75" hidden="false" customHeight="false" outlineLevel="0" collapsed="false">
      <c r="A239" s="10" t="n">
        <v>40051</v>
      </c>
      <c r="C239" s="11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B239" s="12" t="n">
        <f aca="false">AVERAGE(C239:X239)</f>
        <v>0</v>
      </c>
      <c r="AC239" s="13" t="n">
        <f aca="false">COUNTIF(B239:X239,"&gt;0")</f>
        <v>0</v>
      </c>
      <c r="AD239" s="14" t="n">
        <f aca="false">AC239/COUNTA(D238:X238)</f>
        <v>0</v>
      </c>
      <c r="AE239" s="13" t="n">
        <f aca="false">COUNTIF(Y239,"&gt;0")</f>
        <v>0</v>
      </c>
      <c r="AF239" s="12" t="n">
        <f aca="false">PERCENTILE(B239:X239,0.25)</f>
        <v>0</v>
      </c>
      <c r="AG239" s="12" t="n">
        <f aca="false">PERCENTILE(B239:X239,0.75)</f>
        <v>0</v>
      </c>
      <c r="AH239" s="12" t="n">
        <f aca="false">PERCENTILE(B239:X239,0.975)</f>
        <v>0</v>
      </c>
    </row>
    <row r="240" customFormat="false" ht="12.75" hidden="false" customHeight="false" outlineLevel="0" collapsed="false">
      <c r="A240" s="10" t="n">
        <v>40052</v>
      </c>
      <c r="C240" s="11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B240" s="12" t="n">
        <f aca="false">AVERAGE(C240:X240)</f>
        <v>0</v>
      </c>
      <c r="AC240" s="13" t="n">
        <f aca="false">COUNTIF(B240:X240,"&gt;0")</f>
        <v>0</v>
      </c>
      <c r="AD240" s="14" t="n">
        <f aca="false">AC240/COUNTA(D239:X239)</f>
        <v>0</v>
      </c>
      <c r="AE240" s="13" t="n">
        <f aca="false">COUNTIF(Y240,"&gt;0")</f>
        <v>0</v>
      </c>
      <c r="AF240" s="12" t="n">
        <f aca="false">PERCENTILE(B240:X240,0.25)</f>
        <v>0</v>
      </c>
      <c r="AG240" s="12" t="n">
        <f aca="false">PERCENTILE(B240:X240,0.75)</f>
        <v>0</v>
      </c>
      <c r="AH240" s="12" t="n">
        <f aca="false">PERCENTILE(B240:X240,0.975)</f>
        <v>0</v>
      </c>
    </row>
    <row r="241" customFormat="false" ht="12.75" hidden="false" customHeight="false" outlineLevel="0" collapsed="false">
      <c r="A241" s="10" t="n">
        <v>40053</v>
      </c>
      <c r="C241" s="11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B241" s="12" t="n">
        <f aca="false">AVERAGE(C241:X241)</f>
        <v>0</v>
      </c>
      <c r="AC241" s="13" t="n">
        <f aca="false">COUNTIF(B241:X241,"&gt;0")</f>
        <v>0</v>
      </c>
      <c r="AD241" s="14" t="n">
        <f aca="false">AC241/COUNTA(D240:X240)</f>
        <v>0</v>
      </c>
      <c r="AE241" s="13" t="n">
        <f aca="false">COUNTIF(Y241,"&gt;0")</f>
        <v>0</v>
      </c>
      <c r="AF241" s="12" t="n">
        <f aca="false">PERCENTILE(B241:X241,0.25)</f>
        <v>0</v>
      </c>
      <c r="AG241" s="12" t="n">
        <f aca="false">PERCENTILE(B241:X241,0.75)</f>
        <v>0</v>
      </c>
      <c r="AH241" s="12" t="n">
        <f aca="false">PERCENTILE(B241:X241,0.975)</f>
        <v>0</v>
      </c>
    </row>
    <row r="242" customFormat="false" ht="12.75" hidden="false" customHeight="false" outlineLevel="0" collapsed="false">
      <c r="A242" s="10" t="n">
        <v>40054</v>
      </c>
      <c r="C242" s="11" t="n">
        <v>0</v>
      </c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B242" s="12" t="n">
        <f aca="false">AVERAGE(C242:X242)</f>
        <v>0</v>
      </c>
      <c r="AC242" s="13" t="n">
        <f aca="false">COUNTIF(B242:X242,"&gt;0")</f>
        <v>0</v>
      </c>
      <c r="AD242" s="14" t="n">
        <f aca="false">AC242/COUNTA(D241:X241)</f>
        <v>0</v>
      </c>
      <c r="AE242" s="13" t="n">
        <f aca="false">COUNTIF(Y242,"&gt;0")</f>
        <v>0</v>
      </c>
      <c r="AF242" s="12" t="n">
        <f aca="false">PERCENTILE(B242:X242,0.25)</f>
        <v>0</v>
      </c>
      <c r="AG242" s="12" t="n">
        <f aca="false">PERCENTILE(B242:X242,0.75)</f>
        <v>0</v>
      </c>
      <c r="AH242" s="12" t="n">
        <f aca="false">PERCENTILE(B242:X242,0.975)</f>
        <v>0</v>
      </c>
    </row>
    <row r="243" customFormat="false" ht="12.75" hidden="false" customHeight="false" outlineLevel="0" collapsed="false">
      <c r="A243" s="10" t="n">
        <v>40055</v>
      </c>
      <c r="C243" s="11" t="n">
        <v>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B243" s="12" t="n">
        <f aca="false">AVERAGE(C243:X243)</f>
        <v>0</v>
      </c>
      <c r="AC243" s="13" t="n">
        <f aca="false">COUNTIF(B243:X243,"&gt;0")</f>
        <v>0</v>
      </c>
      <c r="AD243" s="14" t="n">
        <f aca="false">AC243/COUNTA(D242:X242)</f>
        <v>0</v>
      </c>
      <c r="AE243" s="13" t="n">
        <f aca="false">COUNTIF(Y243,"&gt;0")</f>
        <v>0</v>
      </c>
      <c r="AF243" s="12" t="n">
        <f aca="false">PERCENTILE(B243:X243,0.25)</f>
        <v>0</v>
      </c>
      <c r="AG243" s="12" t="n">
        <f aca="false">PERCENTILE(B243:X243,0.75)</f>
        <v>0</v>
      </c>
      <c r="AH243" s="12" t="n">
        <f aca="false">PERCENTILE(B243:X243,0.975)</f>
        <v>0</v>
      </c>
    </row>
    <row r="244" customFormat="false" ht="12.75" hidden="false" customHeight="false" outlineLevel="0" collapsed="false">
      <c r="A244" s="10" t="n">
        <v>40056</v>
      </c>
      <c r="C244" s="11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B244" s="12" t="n">
        <f aca="false">AVERAGE(C244:X244)</f>
        <v>0</v>
      </c>
      <c r="AC244" s="13" t="n">
        <f aca="false">COUNTIF(B244:X244,"&gt;0")</f>
        <v>0</v>
      </c>
      <c r="AD244" s="14" t="n">
        <f aca="false">AC244/COUNTA(D243:X243)</f>
        <v>0</v>
      </c>
      <c r="AE244" s="13" t="n">
        <f aca="false">COUNTIF(Y244,"&gt;0")</f>
        <v>0</v>
      </c>
      <c r="AF244" s="12" t="n">
        <f aca="false">PERCENTILE(B244:X244,0.25)</f>
        <v>0</v>
      </c>
      <c r="AG244" s="12" t="n">
        <f aca="false">PERCENTILE(B244:X244,0.75)</f>
        <v>0</v>
      </c>
      <c r="AH244" s="12" t="n">
        <f aca="false">PERCENTILE(B244:X244,0.975)</f>
        <v>0</v>
      </c>
    </row>
    <row r="245" customFormat="false" ht="12.75" hidden="false" customHeight="false" outlineLevel="0" collapsed="false">
      <c r="A245" s="10" t="n">
        <v>40057</v>
      </c>
      <c r="C245" s="11" t="n">
        <v>0</v>
      </c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B245" s="12" t="n">
        <f aca="false">AVERAGE(C245:X245)</f>
        <v>0</v>
      </c>
      <c r="AC245" s="13" t="n">
        <f aca="false">COUNTIF(B245:X245,"&gt;0")</f>
        <v>0</v>
      </c>
      <c r="AD245" s="14" t="n">
        <f aca="false">AC245/COUNTA(D244:X244)</f>
        <v>0</v>
      </c>
      <c r="AE245" s="13" t="n">
        <f aca="false">COUNTIF(Y245,"&gt;0")</f>
        <v>0</v>
      </c>
      <c r="AF245" s="12" t="n">
        <f aca="false">PERCENTILE(B245:X245,0.25)</f>
        <v>0</v>
      </c>
      <c r="AG245" s="12" t="n">
        <f aca="false">PERCENTILE(B245:X245,0.75)</f>
        <v>0</v>
      </c>
      <c r="AH245" s="12" t="n">
        <f aca="false">PERCENTILE(B245:X245,0.975)</f>
        <v>0</v>
      </c>
    </row>
    <row r="246" customFormat="false" ht="12.75" hidden="false" customHeight="false" outlineLevel="0" collapsed="false">
      <c r="A246" s="10" t="n">
        <v>40058</v>
      </c>
      <c r="C246" s="11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B246" s="12" t="n">
        <f aca="false">AVERAGE(C246:X246)</f>
        <v>0</v>
      </c>
      <c r="AC246" s="13" t="n">
        <f aca="false">COUNTIF(B246:X246,"&gt;0")</f>
        <v>0</v>
      </c>
      <c r="AD246" s="14" t="n">
        <f aca="false">AC246/COUNTA(D245:X245)</f>
        <v>0</v>
      </c>
      <c r="AE246" s="13" t="n">
        <f aca="false">COUNTIF(Y246,"&gt;0")</f>
        <v>0</v>
      </c>
      <c r="AF246" s="12" t="n">
        <f aca="false">PERCENTILE(B246:X246,0.25)</f>
        <v>0</v>
      </c>
      <c r="AG246" s="12" t="n">
        <f aca="false">PERCENTILE(B246:X246,0.75)</f>
        <v>0</v>
      </c>
      <c r="AH246" s="12" t="n">
        <f aca="false">PERCENTILE(B246:X246,0.975)</f>
        <v>0</v>
      </c>
    </row>
    <row r="247" customFormat="false" ht="12.75" hidden="false" customHeight="false" outlineLevel="0" collapsed="false">
      <c r="A247" s="10" t="n">
        <v>40059</v>
      </c>
      <c r="C247" s="11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B247" s="12" t="n">
        <f aca="false">AVERAGE(C247:X247)</f>
        <v>0</v>
      </c>
      <c r="AC247" s="13" t="n">
        <f aca="false">COUNTIF(B247:X247,"&gt;0")</f>
        <v>0</v>
      </c>
      <c r="AD247" s="14" t="n">
        <f aca="false">AC247/COUNTA(D246:X246)</f>
        <v>0</v>
      </c>
      <c r="AE247" s="13" t="n">
        <f aca="false">COUNTIF(Y247,"&gt;0")</f>
        <v>0</v>
      </c>
      <c r="AF247" s="12" t="n">
        <f aca="false">PERCENTILE(B247:X247,0.25)</f>
        <v>0</v>
      </c>
      <c r="AG247" s="12" t="n">
        <f aca="false">PERCENTILE(B247:X247,0.75)</f>
        <v>0</v>
      </c>
      <c r="AH247" s="12" t="n">
        <f aca="false">PERCENTILE(B247:X247,0.975)</f>
        <v>0</v>
      </c>
    </row>
    <row r="248" customFormat="false" ht="12.75" hidden="false" customHeight="false" outlineLevel="0" collapsed="false">
      <c r="A248" s="10" t="n">
        <v>40060</v>
      </c>
      <c r="C248" s="11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B248" s="12" t="n">
        <f aca="false">AVERAGE(C248:X248)</f>
        <v>0</v>
      </c>
      <c r="AC248" s="13" t="n">
        <f aca="false">COUNTIF(B248:X248,"&gt;0")</f>
        <v>0</v>
      </c>
      <c r="AD248" s="14" t="n">
        <f aca="false">AC248/COUNTA(D247:X247)</f>
        <v>0</v>
      </c>
      <c r="AE248" s="13" t="n">
        <f aca="false">COUNTIF(Y248,"&gt;0")</f>
        <v>0</v>
      </c>
      <c r="AF248" s="12" t="n">
        <f aca="false">PERCENTILE(B248:X248,0.25)</f>
        <v>0</v>
      </c>
      <c r="AG248" s="12" t="n">
        <f aca="false">PERCENTILE(B248:X248,0.75)</f>
        <v>0</v>
      </c>
      <c r="AH248" s="12" t="n">
        <f aca="false">PERCENTILE(B248:X248,0.975)</f>
        <v>0</v>
      </c>
    </row>
    <row r="249" customFormat="false" ht="12.75" hidden="false" customHeight="false" outlineLevel="0" collapsed="false">
      <c r="A249" s="10" t="n">
        <v>40061</v>
      </c>
      <c r="C249" s="11" t="n">
        <v>0</v>
      </c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B249" s="12" t="n">
        <f aca="false">AVERAGE(C249:X249)</f>
        <v>0</v>
      </c>
      <c r="AC249" s="13" t="n">
        <f aca="false">COUNTIF(B249:X249,"&gt;0")</f>
        <v>0</v>
      </c>
      <c r="AD249" s="14" t="n">
        <f aca="false">AC249/COUNTA(D248:X248)</f>
        <v>0</v>
      </c>
      <c r="AE249" s="13" t="n">
        <f aca="false">COUNTIF(Y249,"&gt;0")</f>
        <v>0</v>
      </c>
      <c r="AF249" s="12" t="n">
        <f aca="false">PERCENTILE(B249:X249,0.25)</f>
        <v>0</v>
      </c>
      <c r="AG249" s="12" t="n">
        <f aca="false">PERCENTILE(B249:X249,0.75)</f>
        <v>0</v>
      </c>
      <c r="AH249" s="12" t="n">
        <f aca="false">PERCENTILE(B249:X249,0.975)</f>
        <v>0</v>
      </c>
    </row>
    <row r="250" customFormat="false" ht="12.75" hidden="false" customHeight="false" outlineLevel="0" collapsed="false">
      <c r="A250" s="10" t="n">
        <v>40062</v>
      </c>
      <c r="C250" s="11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B250" s="12" t="n">
        <f aca="false">AVERAGE(C250:X250)</f>
        <v>0</v>
      </c>
      <c r="AC250" s="13" t="n">
        <f aca="false">COUNTIF(B250:X250,"&gt;0")</f>
        <v>0</v>
      </c>
      <c r="AD250" s="14" t="n">
        <f aca="false">AC250/COUNTA(D249:X249)</f>
        <v>0</v>
      </c>
      <c r="AE250" s="13" t="n">
        <f aca="false">COUNTIF(Y250,"&gt;0")</f>
        <v>0</v>
      </c>
      <c r="AF250" s="12" t="n">
        <f aca="false">PERCENTILE(B250:X250,0.25)</f>
        <v>0</v>
      </c>
      <c r="AG250" s="12" t="n">
        <f aca="false">PERCENTILE(B250:X250,0.75)</f>
        <v>0</v>
      </c>
      <c r="AH250" s="12" t="n">
        <f aca="false">PERCENTILE(B250:X250,0.975)</f>
        <v>0</v>
      </c>
    </row>
    <row r="251" customFormat="false" ht="12.75" hidden="false" customHeight="false" outlineLevel="0" collapsed="false">
      <c r="A251" s="10" t="n">
        <v>40063</v>
      </c>
      <c r="C251" s="11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B251" s="12" t="n">
        <f aca="false">AVERAGE(C251:X251)</f>
        <v>0</v>
      </c>
      <c r="AC251" s="13" t="n">
        <f aca="false">COUNTIF(B251:X251,"&gt;0")</f>
        <v>0</v>
      </c>
      <c r="AD251" s="14" t="n">
        <f aca="false">AC251/COUNTA(D250:X250)</f>
        <v>0</v>
      </c>
      <c r="AE251" s="13" t="n">
        <f aca="false">COUNTIF(Y251,"&gt;0")</f>
        <v>0</v>
      </c>
      <c r="AF251" s="12" t="n">
        <f aca="false">PERCENTILE(B251:X251,0.25)</f>
        <v>0</v>
      </c>
      <c r="AG251" s="12" t="n">
        <f aca="false">PERCENTILE(B251:X251,0.75)</f>
        <v>0</v>
      </c>
      <c r="AH251" s="12" t="n">
        <f aca="false">PERCENTILE(B251:X251,0.975)</f>
        <v>0</v>
      </c>
    </row>
    <row r="252" customFormat="false" ht="12.75" hidden="false" customHeight="false" outlineLevel="0" collapsed="false">
      <c r="A252" s="10" t="n">
        <v>40064</v>
      </c>
      <c r="C252" s="11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B252" s="12" t="n">
        <f aca="false">AVERAGE(C252:X252)</f>
        <v>0</v>
      </c>
      <c r="AC252" s="13" t="n">
        <f aca="false">COUNTIF(B252:X252,"&gt;0")</f>
        <v>0</v>
      </c>
      <c r="AD252" s="14" t="n">
        <f aca="false">AC252/COUNTA(D251:X251)</f>
        <v>0</v>
      </c>
      <c r="AE252" s="13" t="n">
        <f aca="false">COUNTIF(Y252,"&gt;0")</f>
        <v>0</v>
      </c>
      <c r="AF252" s="12" t="n">
        <f aca="false">PERCENTILE(B252:X252,0.25)</f>
        <v>0</v>
      </c>
      <c r="AG252" s="12" t="n">
        <f aca="false">PERCENTILE(B252:X252,0.75)</f>
        <v>0</v>
      </c>
      <c r="AH252" s="12" t="n">
        <f aca="false">PERCENTILE(B252:X252,0.975)</f>
        <v>0</v>
      </c>
    </row>
    <row r="253" customFormat="false" ht="12.75" hidden="false" customHeight="false" outlineLevel="0" collapsed="false">
      <c r="A253" s="10" t="n">
        <v>40065</v>
      </c>
      <c r="C253" s="11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B253" s="12" t="n">
        <f aca="false">AVERAGE(C253:X253)</f>
        <v>0</v>
      </c>
      <c r="AC253" s="13" t="n">
        <f aca="false">COUNTIF(B253:X253,"&gt;0")</f>
        <v>0</v>
      </c>
      <c r="AD253" s="14" t="n">
        <f aca="false">AC253/COUNTA(D252:X252)</f>
        <v>0</v>
      </c>
      <c r="AE253" s="13" t="n">
        <f aca="false">COUNTIF(Y253,"&gt;0")</f>
        <v>0</v>
      </c>
      <c r="AF253" s="12" t="n">
        <f aca="false">PERCENTILE(B253:X253,0.25)</f>
        <v>0</v>
      </c>
      <c r="AG253" s="12" t="n">
        <f aca="false">PERCENTILE(B253:X253,0.75)</f>
        <v>0</v>
      </c>
      <c r="AH253" s="12" t="n">
        <f aca="false">PERCENTILE(B253:X253,0.975)</f>
        <v>0</v>
      </c>
    </row>
    <row r="254" customFormat="false" ht="12.75" hidden="false" customHeight="false" outlineLevel="0" collapsed="false">
      <c r="A254" s="10" t="n">
        <v>40066</v>
      </c>
      <c r="C254" s="11" t="n">
        <v>0</v>
      </c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B254" s="12" t="n">
        <f aca="false">AVERAGE(C254:X254)</f>
        <v>0</v>
      </c>
      <c r="AC254" s="13" t="n">
        <f aca="false">COUNTIF(B254:X254,"&gt;0")</f>
        <v>0</v>
      </c>
      <c r="AD254" s="14" t="n">
        <f aca="false">AC254/COUNTA(D253:X253)</f>
        <v>0</v>
      </c>
      <c r="AE254" s="13" t="n">
        <f aca="false">COUNTIF(Y254,"&gt;0")</f>
        <v>0</v>
      </c>
      <c r="AF254" s="12" t="n">
        <f aca="false">PERCENTILE(B254:X254,0.25)</f>
        <v>0</v>
      </c>
      <c r="AG254" s="12" t="n">
        <f aca="false">PERCENTILE(B254:X254,0.75)</f>
        <v>0</v>
      </c>
      <c r="AH254" s="12" t="n">
        <f aca="false">PERCENTILE(B254:X254,0.975)</f>
        <v>0</v>
      </c>
    </row>
    <row r="255" customFormat="false" ht="12.75" hidden="false" customHeight="false" outlineLevel="0" collapsed="false">
      <c r="A255" s="10" t="n">
        <v>40067</v>
      </c>
      <c r="C255" s="11" t="n">
        <v>0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B255" s="12" t="n">
        <f aca="false">AVERAGE(C255:X255)</f>
        <v>0</v>
      </c>
      <c r="AC255" s="13" t="n">
        <f aca="false">COUNTIF(B255:X255,"&gt;0")</f>
        <v>0</v>
      </c>
      <c r="AD255" s="14" t="n">
        <f aca="false">AC255/COUNTA(D254:X254)</f>
        <v>0</v>
      </c>
      <c r="AE255" s="13" t="n">
        <f aca="false">COUNTIF(Y255,"&gt;0")</f>
        <v>0</v>
      </c>
      <c r="AF255" s="12" t="n">
        <f aca="false">PERCENTILE(B255:X255,0.25)</f>
        <v>0</v>
      </c>
      <c r="AG255" s="12" t="n">
        <f aca="false">PERCENTILE(B255:X255,0.75)</f>
        <v>0</v>
      </c>
      <c r="AH255" s="12" t="n">
        <f aca="false">PERCENTILE(B255:X255,0.975)</f>
        <v>0</v>
      </c>
    </row>
    <row r="256" customFormat="false" ht="12.75" hidden="false" customHeight="false" outlineLevel="0" collapsed="false">
      <c r="A256" s="10" t="n">
        <v>40068</v>
      </c>
      <c r="C256" s="11" t="n">
        <v>0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B256" s="12" t="n">
        <f aca="false">AVERAGE(C256:X256)</f>
        <v>0</v>
      </c>
      <c r="AC256" s="13" t="n">
        <f aca="false">COUNTIF(B256:X256,"&gt;0")</f>
        <v>0</v>
      </c>
      <c r="AD256" s="14" t="n">
        <f aca="false">AC256/COUNTA(D255:X255)</f>
        <v>0</v>
      </c>
      <c r="AE256" s="13" t="n">
        <f aca="false">COUNTIF(Y256,"&gt;0")</f>
        <v>0</v>
      </c>
      <c r="AF256" s="12" t="n">
        <f aca="false">PERCENTILE(B256:X256,0.25)</f>
        <v>0</v>
      </c>
      <c r="AG256" s="12" t="n">
        <f aca="false">PERCENTILE(B256:X256,0.75)</f>
        <v>0</v>
      </c>
      <c r="AH256" s="12" t="n">
        <f aca="false">PERCENTILE(B256:X256,0.975)</f>
        <v>0</v>
      </c>
    </row>
    <row r="257" customFormat="false" ht="12.75" hidden="false" customHeight="false" outlineLevel="0" collapsed="false">
      <c r="A257" s="10" t="n">
        <v>40069</v>
      </c>
      <c r="C257" s="11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1.2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B257" s="12" t="n">
        <f aca="false">AVERAGE(C257:X257)</f>
        <v>0.0545454545454545</v>
      </c>
      <c r="AC257" s="13" t="n">
        <f aca="false">COUNTIF(B257:X257,"&gt;0")</f>
        <v>1</v>
      </c>
      <c r="AD257" s="14" t="n">
        <f aca="false">AC257/COUNTA(D256:X256)</f>
        <v>0.0476190476190476</v>
      </c>
      <c r="AE257" s="13" t="n">
        <f aca="false">COUNTIF(Y257,"&gt;0")</f>
        <v>0</v>
      </c>
      <c r="AF257" s="12" t="n">
        <f aca="false">PERCENTILE(B257:X257,0.25)</f>
        <v>0</v>
      </c>
      <c r="AG257" s="12" t="n">
        <f aca="false">PERCENTILE(B257:X257,0.75)</f>
        <v>0</v>
      </c>
      <c r="AH257" s="12" t="n">
        <f aca="false">PERCENTILE(B257:X257,0.975)</f>
        <v>0.569999999999997</v>
      </c>
    </row>
    <row r="258" customFormat="false" ht="12.75" hidden="false" customHeight="false" outlineLevel="0" collapsed="false">
      <c r="A258" s="10" t="n">
        <v>40070</v>
      </c>
      <c r="C258" s="11" t="n">
        <v>0</v>
      </c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2.6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B258" s="12" t="n">
        <f aca="false">AVERAGE(C258:X258)</f>
        <v>0.118181818181818</v>
      </c>
      <c r="AC258" s="13" t="n">
        <f aca="false">COUNTIF(B258:X258,"&gt;0")</f>
        <v>1</v>
      </c>
      <c r="AD258" s="14" t="n">
        <f aca="false">AC258/COUNTA(D257:X257)</f>
        <v>0.0476190476190476</v>
      </c>
      <c r="AE258" s="13" t="n">
        <f aca="false">COUNTIF(Y258,"&gt;0")</f>
        <v>0</v>
      </c>
      <c r="AF258" s="12" t="n">
        <f aca="false">PERCENTILE(B258:X258,0.25)</f>
        <v>0</v>
      </c>
      <c r="AG258" s="12" t="n">
        <f aca="false">PERCENTILE(B258:X258,0.75)</f>
        <v>0</v>
      </c>
      <c r="AH258" s="12" t="n">
        <f aca="false">PERCENTILE(B258:X258,0.975)</f>
        <v>1.23499999999999</v>
      </c>
    </row>
    <row r="259" customFormat="false" ht="12.75" hidden="false" customHeight="false" outlineLevel="0" collapsed="false">
      <c r="A259" s="10" t="n">
        <v>40071</v>
      </c>
      <c r="C259" s="11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.4</v>
      </c>
      <c r="O259" s="12" t="n">
        <v>0</v>
      </c>
      <c r="P259" s="12" t="n">
        <v>0</v>
      </c>
      <c r="Q259" s="12" t="n">
        <v>0.142857142857143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B259" s="12" t="n">
        <f aca="false">AVERAGE(C259:X259)</f>
        <v>0.0246753246753247</v>
      </c>
      <c r="AC259" s="13" t="n">
        <f aca="false">COUNTIF(B259:X259,"&gt;0")</f>
        <v>2</v>
      </c>
      <c r="AD259" s="14" t="n">
        <f aca="false">AC259/COUNTA(D258:X258)</f>
        <v>0.0952380952380952</v>
      </c>
      <c r="AE259" s="13" t="n">
        <f aca="false">COUNTIF(Y259,"&gt;0")</f>
        <v>0</v>
      </c>
      <c r="AF259" s="12" t="n">
        <f aca="false">PERCENTILE(B259:X259,0.25)</f>
        <v>0</v>
      </c>
      <c r="AG259" s="12" t="n">
        <f aca="false">PERCENTILE(B259:X259,0.75)</f>
        <v>0</v>
      </c>
      <c r="AH259" s="12" t="n">
        <f aca="false">PERCENTILE(B259:X259,0.975)</f>
        <v>0.264999999999999</v>
      </c>
    </row>
    <row r="260" customFormat="false" ht="12.75" hidden="false" customHeight="false" outlineLevel="0" collapsed="false">
      <c r="A260" s="10" t="n">
        <v>40072</v>
      </c>
      <c r="C260" s="11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B260" s="12" t="n">
        <f aca="false">AVERAGE(C260:X260)</f>
        <v>0</v>
      </c>
      <c r="AC260" s="13" t="n">
        <f aca="false">COUNTIF(B260:X260,"&gt;0")</f>
        <v>0</v>
      </c>
      <c r="AD260" s="14" t="n">
        <f aca="false">AC260/COUNTA(D259:X259)</f>
        <v>0</v>
      </c>
      <c r="AE260" s="13" t="n">
        <f aca="false">COUNTIF(Y260,"&gt;0")</f>
        <v>0</v>
      </c>
      <c r="AF260" s="12" t="n">
        <f aca="false">PERCENTILE(B260:X260,0.25)</f>
        <v>0</v>
      </c>
      <c r="AG260" s="12" t="n">
        <f aca="false">PERCENTILE(B260:X260,0.75)</f>
        <v>0</v>
      </c>
      <c r="AH260" s="12" t="n">
        <f aca="false">PERCENTILE(B260:X260,0.975)</f>
        <v>0</v>
      </c>
    </row>
    <row r="261" customFormat="false" ht="12.75" hidden="false" customHeight="false" outlineLevel="0" collapsed="false">
      <c r="A261" s="10" t="n">
        <v>40073</v>
      </c>
      <c r="C261" s="11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B261" s="12" t="n">
        <f aca="false">AVERAGE(C261:X261)</f>
        <v>0</v>
      </c>
      <c r="AC261" s="13" t="n">
        <f aca="false">COUNTIF(B261:X261,"&gt;0")</f>
        <v>0</v>
      </c>
      <c r="AD261" s="14" t="n">
        <f aca="false">AC261/COUNTA(D260:X260)</f>
        <v>0</v>
      </c>
      <c r="AE261" s="13" t="n">
        <f aca="false">COUNTIF(Y261,"&gt;0")</f>
        <v>0</v>
      </c>
      <c r="AF261" s="12" t="n">
        <f aca="false">PERCENTILE(B261:X261,0.25)</f>
        <v>0</v>
      </c>
      <c r="AG261" s="12" t="n">
        <f aca="false">PERCENTILE(B261:X261,0.75)</f>
        <v>0</v>
      </c>
      <c r="AH261" s="12" t="n">
        <f aca="false">PERCENTILE(B261:X261,0.975)</f>
        <v>0</v>
      </c>
    </row>
    <row r="262" customFormat="false" ht="12.75" hidden="false" customHeight="false" outlineLevel="0" collapsed="false">
      <c r="A262" s="10" t="n">
        <v>40074</v>
      </c>
      <c r="C262" s="11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B262" s="12" t="n">
        <f aca="false">AVERAGE(C262:X262)</f>
        <v>0</v>
      </c>
      <c r="AC262" s="13" t="n">
        <f aca="false">COUNTIF(B262:X262,"&gt;0")</f>
        <v>0</v>
      </c>
      <c r="AD262" s="14" t="n">
        <f aca="false">AC262/COUNTA(D261:X261)</f>
        <v>0</v>
      </c>
      <c r="AE262" s="13" t="n">
        <f aca="false">COUNTIF(Y262,"&gt;0")</f>
        <v>0</v>
      </c>
      <c r="AF262" s="12" t="n">
        <f aca="false">PERCENTILE(B262:X262,0.25)</f>
        <v>0</v>
      </c>
      <c r="AG262" s="12" t="n">
        <f aca="false">PERCENTILE(B262:X262,0.75)</f>
        <v>0</v>
      </c>
      <c r="AH262" s="12" t="n">
        <f aca="false">PERCENTILE(B262:X262,0.975)</f>
        <v>0</v>
      </c>
    </row>
    <row r="263" customFormat="false" ht="12.75" hidden="false" customHeight="false" outlineLevel="0" collapsed="false">
      <c r="A263" s="10" t="n">
        <v>40075</v>
      </c>
      <c r="C263" s="11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B263" s="12" t="n">
        <f aca="false">AVERAGE(C263:X263)</f>
        <v>0</v>
      </c>
      <c r="AC263" s="13" t="n">
        <f aca="false">COUNTIF(B263:X263,"&gt;0")</f>
        <v>0</v>
      </c>
      <c r="AD263" s="14" t="n">
        <f aca="false">AC263/COUNTA(D262:X262)</f>
        <v>0</v>
      </c>
      <c r="AE263" s="13" t="n">
        <f aca="false">COUNTIF(Y263,"&gt;0")</f>
        <v>0</v>
      </c>
      <c r="AF263" s="12" t="n">
        <f aca="false">PERCENTILE(B263:X263,0.25)</f>
        <v>0</v>
      </c>
      <c r="AG263" s="12" t="n">
        <f aca="false">PERCENTILE(B263:X263,0.75)</f>
        <v>0</v>
      </c>
      <c r="AH263" s="12" t="n">
        <f aca="false">PERCENTILE(B263:X263,0.975)</f>
        <v>0</v>
      </c>
    </row>
    <row r="264" customFormat="false" ht="12.75" hidden="false" customHeight="false" outlineLevel="0" collapsed="false">
      <c r="A264" s="10" t="n">
        <v>40076</v>
      </c>
      <c r="C264" s="11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B264" s="12" t="n">
        <f aca="false">AVERAGE(C264:X264)</f>
        <v>0</v>
      </c>
      <c r="AC264" s="13" t="n">
        <f aca="false">COUNTIF(B264:X264,"&gt;0")</f>
        <v>0</v>
      </c>
      <c r="AD264" s="14" t="n">
        <f aca="false">AC264/COUNTA(D263:X263)</f>
        <v>0</v>
      </c>
      <c r="AE264" s="13" t="n">
        <f aca="false">COUNTIF(Y264,"&gt;0")</f>
        <v>0</v>
      </c>
      <c r="AF264" s="12" t="n">
        <f aca="false">PERCENTILE(B264:X264,0.25)</f>
        <v>0</v>
      </c>
      <c r="AG264" s="12" t="n">
        <f aca="false">PERCENTILE(B264:X264,0.75)</f>
        <v>0</v>
      </c>
      <c r="AH264" s="12" t="n">
        <f aca="false">PERCENTILE(B264:X264,0.975)</f>
        <v>0</v>
      </c>
    </row>
    <row r="265" customFormat="false" ht="12.75" hidden="false" customHeight="false" outlineLevel="0" collapsed="false">
      <c r="A265" s="10" t="n">
        <v>40077</v>
      </c>
      <c r="C265" s="11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B265" s="12" t="n">
        <f aca="false">AVERAGE(C265:X265)</f>
        <v>0</v>
      </c>
      <c r="AC265" s="13" t="n">
        <f aca="false">COUNTIF(B265:X265,"&gt;0")</f>
        <v>0</v>
      </c>
      <c r="AD265" s="14" t="n">
        <f aca="false">AC265/COUNTA(D264:X264)</f>
        <v>0</v>
      </c>
      <c r="AE265" s="13" t="n">
        <f aca="false">COUNTIF(Y265,"&gt;0")</f>
        <v>0</v>
      </c>
      <c r="AF265" s="12" t="n">
        <f aca="false">PERCENTILE(B265:X265,0.25)</f>
        <v>0</v>
      </c>
      <c r="AG265" s="12" t="n">
        <f aca="false">PERCENTILE(B265:X265,0.75)</f>
        <v>0</v>
      </c>
      <c r="AH265" s="12" t="n">
        <f aca="false">PERCENTILE(B265:X265,0.975)</f>
        <v>0</v>
      </c>
    </row>
    <row r="266" customFormat="false" ht="12.75" hidden="false" customHeight="false" outlineLevel="0" collapsed="false">
      <c r="A266" s="10" t="n">
        <v>40078</v>
      </c>
      <c r="C266" s="11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B266" s="12" t="n">
        <f aca="false">AVERAGE(C266:X266)</f>
        <v>0</v>
      </c>
      <c r="AC266" s="13" t="n">
        <f aca="false">COUNTIF(B266:X266,"&gt;0")</f>
        <v>0</v>
      </c>
      <c r="AD266" s="14" t="n">
        <f aca="false">AC266/COUNTA(D265:X265)</f>
        <v>0</v>
      </c>
      <c r="AE266" s="13" t="n">
        <f aca="false">COUNTIF(Y266,"&gt;0")</f>
        <v>0</v>
      </c>
      <c r="AF266" s="12" t="n">
        <f aca="false">PERCENTILE(B266:X266,0.25)</f>
        <v>0</v>
      </c>
      <c r="AG266" s="12" t="n">
        <f aca="false">PERCENTILE(B266:X266,0.75)</f>
        <v>0</v>
      </c>
      <c r="AH266" s="12" t="n">
        <f aca="false">PERCENTILE(B266:X266,0.975)</f>
        <v>0</v>
      </c>
    </row>
    <row r="267" customFormat="false" ht="12.75" hidden="false" customHeight="false" outlineLevel="0" collapsed="false">
      <c r="A267" s="10" t="n">
        <v>40079</v>
      </c>
      <c r="C267" s="11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B267" s="12" t="n">
        <f aca="false">AVERAGE(C267:X267)</f>
        <v>0</v>
      </c>
      <c r="AC267" s="13" t="n">
        <f aca="false">COUNTIF(B267:X267,"&gt;0")</f>
        <v>0</v>
      </c>
      <c r="AD267" s="14" t="n">
        <f aca="false">AC267/COUNTA(D266:X266)</f>
        <v>0</v>
      </c>
      <c r="AE267" s="13" t="n">
        <f aca="false">COUNTIF(Y267,"&gt;0")</f>
        <v>0</v>
      </c>
      <c r="AF267" s="12" t="n">
        <f aca="false">PERCENTILE(B267:X267,0.25)</f>
        <v>0</v>
      </c>
      <c r="AG267" s="12" t="n">
        <f aca="false">PERCENTILE(B267:X267,0.75)</f>
        <v>0</v>
      </c>
      <c r="AH267" s="12" t="n">
        <f aca="false">PERCENTILE(B267:X267,0.975)</f>
        <v>0</v>
      </c>
    </row>
    <row r="268" customFormat="false" ht="12.75" hidden="false" customHeight="false" outlineLevel="0" collapsed="false">
      <c r="A268" s="10" t="n">
        <v>40080</v>
      </c>
      <c r="C268" s="11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1.28571428571429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B268" s="12" t="n">
        <f aca="false">AVERAGE(C268:X268)</f>
        <v>0.0584415584415585</v>
      </c>
      <c r="AC268" s="13" t="n">
        <f aca="false">COUNTIF(B268:X268,"&gt;0")</f>
        <v>1</v>
      </c>
      <c r="AD268" s="14" t="n">
        <f aca="false">AC268/COUNTA(D267:X267)</f>
        <v>0.0476190476190476</v>
      </c>
      <c r="AE268" s="13" t="n">
        <f aca="false">COUNTIF(Y268,"&gt;0")</f>
        <v>0</v>
      </c>
      <c r="AF268" s="12" t="n">
        <f aca="false">PERCENTILE(B268:X268,0.25)</f>
        <v>0</v>
      </c>
      <c r="AG268" s="12" t="n">
        <f aca="false">PERCENTILE(B268:X268,0.75)</f>
        <v>0</v>
      </c>
      <c r="AH268" s="12" t="n">
        <f aca="false">PERCENTILE(B268:X268,0.975)</f>
        <v>0.610714285714283</v>
      </c>
    </row>
    <row r="269" customFormat="false" ht="12.75" hidden="false" customHeight="false" outlineLevel="0" collapsed="false">
      <c r="A269" s="10" t="n">
        <v>40081</v>
      </c>
      <c r="C269" s="11" t="n">
        <v>0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1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B269" s="12" t="n">
        <f aca="false">AVERAGE(C269:X269)</f>
        <v>0.0454545454545455</v>
      </c>
      <c r="AC269" s="13" t="n">
        <f aca="false">COUNTIF(B269:X269,"&gt;0")</f>
        <v>1</v>
      </c>
      <c r="AD269" s="14" t="n">
        <f aca="false">AC269/COUNTA(D268:X268)</f>
        <v>0.0476190476190476</v>
      </c>
      <c r="AE269" s="13" t="n">
        <f aca="false">COUNTIF(Y269,"&gt;0")</f>
        <v>0</v>
      </c>
      <c r="AF269" s="12" t="n">
        <f aca="false">PERCENTILE(B269:X269,0.25)</f>
        <v>0</v>
      </c>
      <c r="AG269" s="12" t="n">
        <f aca="false">PERCENTILE(B269:X269,0.75)</f>
        <v>0</v>
      </c>
      <c r="AH269" s="12" t="n">
        <f aca="false">PERCENTILE(B269:X269,0.975)</f>
        <v>0.474999999999998</v>
      </c>
    </row>
    <row r="270" customFormat="false" ht="12.75" hidden="false" customHeight="false" outlineLevel="0" collapsed="false">
      <c r="A270" s="10" t="n">
        <v>40082</v>
      </c>
      <c r="C270" s="11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1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B270" s="12" t="n">
        <f aca="false">AVERAGE(C270:X270)</f>
        <v>0.0454545454545455</v>
      </c>
      <c r="AC270" s="13" t="n">
        <f aca="false">COUNTIF(B270:X270,"&gt;0")</f>
        <v>1</v>
      </c>
      <c r="AD270" s="14" t="n">
        <f aca="false">AC270/COUNTA(D269:X269)</f>
        <v>0.0476190476190476</v>
      </c>
      <c r="AE270" s="13" t="n">
        <f aca="false">COUNTIF(Y270,"&gt;0")</f>
        <v>0</v>
      </c>
      <c r="AF270" s="12" t="n">
        <f aca="false">PERCENTILE(B270:X270,0.25)</f>
        <v>0</v>
      </c>
      <c r="AG270" s="12" t="n">
        <f aca="false">PERCENTILE(B270:X270,0.75)</f>
        <v>0</v>
      </c>
      <c r="AH270" s="12" t="n">
        <f aca="false">PERCENTILE(B270:X270,0.975)</f>
        <v>0.474999999999998</v>
      </c>
    </row>
    <row r="271" customFormat="false" ht="12.75" hidden="false" customHeight="false" outlineLevel="0" collapsed="false">
      <c r="A271" s="10" t="n">
        <v>40083</v>
      </c>
      <c r="C271" s="11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.142857142857143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.142857142857143</v>
      </c>
      <c r="X271" s="12" t="n">
        <v>0</v>
      </c>
      <c r="Y271" s="12" t="n">
        <v>0</v>
      </c>
      <c r="Z271" s="12" t="n">
        <v>0</v>
      </c>
      <c r="AB271" s="12" t="n">
        <f aca="false">AVERAGE(C271:X271)</f>
        <v>0.012987012987013</v>
      </c>
      <c r="AC271" s="13" t="n">
        <f aca="false">COUNTIF(B271:X271,"&gt;0")</f>
        <v>2</v>
      </c>
      <c r="AD271" s="14" t="n">
        <f aca="false">AC271/COUNTA(D270:X270)</f>
        <v>0.0952380952380952</v>
      </c>
      <c r="AE271" s="13" t="n">
        <f aca="false">COUNTIF(Y271,"&gt;0")</f>
        <v>0</v>
      </c>
      <c r="AF271" s="12" t="n">
        <f aca="false">PERCENTILE(B271:X271,0.25)</f>
        <v>0</v>
      </c>
      <c r="AG271" s="12" t="n">
        <f aca="false">PERCENTILE(B271:X271,0.75)</f>
        <v>0</v>
      </c>
      <c r="AH271" s="12" t="n">
        <f aca="false">PERCENTILE(B271:X271,0.975)</f>
        <v>0.142857142857143</v>
      </c>
    </row>
    <row r="272" customFormat="false" ht="12.75" hidden="false" customHeight="false" outlineLevel="0" collapsed="false">
      <c r="A272" s="10" t="n">
        <v>40084</v>
      </c>
      <c r="C272" s="11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4</v>
      </c>
      <c r="X272" s="12" t="n">
        <v>0</v>
      </c>
      <c r="Y272" s="12" t="n">
        <v>0</v>
      </c>
      <c r="Z272" s="12" t="n">
        <v>0</v>
      </c>
      <c r="AB272" s="12" t="n">
        <f aca="false">AVERAGE(C272:X272)</f>
        <v>0.181818181818182</v>
      </c>
      <c r="AC272" s="13" t="n">
        <f aca="false">COUNTIF(B272:X272,"&gt;0")</f>
        <v>1</v>
      </c>
      <c r="AD272" s="14" t="n">
        <f aca="false">AC272/COUNTA(D271:X271)</f>
        <v>0.0476190476190476</v>
      </c>
      <c r="AE272" s="13" t="n">
        <f aca="false">COUNTIF(Y272,"&gt;0")</f>
        <v>0</v>
      </c>
      <c r="AF272" s="12" t="n">
        <f aca="false">PERCENTILE(B272:X272,0.25)</f>
        <v>0</v>
      </c>
      <c r="AG272" s="12" t="n">
        <f aca="false">PERCENTILE(B272:X272,0.75)</f>
        <v>0</v>
      </c>
      <c r="AH272" s="12" t="n">
        <f aca="false">PERCENTILE(B272:X272,0.975)</f>
        <v>1.89999999999999</v>
      </c>
    </row>
    <row r="273" customFormat="false" ht="12.75" hidden="false" customHeight="false" outlineLevel="0" collapsed="false">
      <c r="A273" s="10" t="n">
        <v>40085</v>
      </c>
      <c r="C273" s="11" t="n">
        <v>0</v>
      </c>
      <c r="D273" s="12" t="n">
        <v>0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2.14285714285714</v>
      </c>
      <c r="X273" s="12" t="n">
        <v>0</v>
      </c>
      <c r="Y273" s="12" t="n">
        <v>0</v>
      </c>
      <c r="Z273" s="12" t="n">
        <v>0</v>
      </c>
      <c r="AB273" s="12" t="n">
        <f aca="false">AVERAGE(C273:X273)</f>
        <v>0.0974025974025974</v>
      </c>
      <c r="AC273" s="13" t="n">
        <f aca="false">COUNTIF(B273:X273,"&gt;0")</f>
        <v>1</v>
      </c>
      <c r="AD273" s="14" t="n">
        <f aca="false">AC273/COUNTA(D272:X272)</f>
        <v>0.0476190476190476</v>
      </c>
      <c r="AE273" s="13" t="n">
        <f aca="false">COUNTIF(Y273,"&gt;0")</f>
        <v>0</v>
      </c>
      <c r="AF273" s="12" t="n">
        <f aca="false">PERCENTILE(B273:X273,0.25)</f>
        <v>0</v>
      </c>
      <c r="AG273" s="12" t="n">
        <f aca="false">PERCENTILE(B273:X273,0.75)</f>
        <v>0</v>
      </c>
      <c r="AH273" s="12" t="n">
        <f aca="false">PERCENTILE(B273:X273,0.975)</f>
        <v>1.01785714285714</v>
      </c>
    </row>
    <row r="274" customFormat="false" ht="12.75" hidden="false" customHeight="false" outlineLevel="0" collapsed="false">
      <c r="A274" s="10" t="n">
        <v>40086</v>
      </c>
      <c r="C274" s="11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1.57142857142857</v>
      </c>
      <c r="X274" s="12" t="n">
        <v>0</v>
      </c>
      <c r="Y274" s="12" t="n">
        <v>0</v>
      </c>
      <c r="Z274" s="12" t="n">
        <v>0</v>
      </c>
      <c r="AB274" s="12" t="n">
        <f aca="false">AVERAGE(C274:X274)</f>
        <v>0.0714285714285714</v>
      </c>
      <c r="AC274" s="13" t="n">
        <f aca="false">COUNTIF(B274:X274,"&gt;0")</f>
        <v>1</v>
      </c>
      <c r="AD274" s="14" t="n">
        <f aca="false">AC274/COUNTA(D273:X273)</f>
        <v>0.0476190476190476</v>
      </c>
      <c r="AE274" s="13" t="n">
        <f aca="false">COUNTIF(Y274,"&gt;0")</f>
        <v>0</v>
      </c>
      <c r="AF274" s="12" t="n">
        <f aca="false">PERCENTILE(B274:X274,0.25)</f>
        <v>0</v>
      </c>
      <c r="AG274" s="12" t="n">
        <f aca="false">PERCENTILE(B274:X274,0.75)</f>
        <v>0</v>
      </c>
      <c r="AH274" s="12" t="n">
        <f aca="false">PERCENTILE(B274:X274,0.975)</f>
        <v>0.746428571428568</v>
      </c>
    </row>
    <row r="275" customFormat="false" ht="12.75" hidden="false" customHeight="false" outlineLevel="0" collapsed="false">
      <c r="A275" s="10" t="n">
        <v>40087</v>
      </c>
      <c r="C275" s="11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1.71428571428571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.857142857142857</v>
      </c>
      <c r="X275" s="12" t="n">
        <v>0</v>
      </c>
      <c r="Y275" s="12" t="n">
        <v>0</v>
      </c>
      <c r="Z275" s="12" t="n">
        <v>0</v>
      </c>
      <c r="AB275" s="12" t="n">
        <f aca="false">AVERAGE(C275:X275)</f>
        <v>0.116883116883117</v>
      </c>
      <c r="AC275" s="13" t="n">
        <f aca="false">COUNTIF(B275:X275,"&gt;0")</f>
        <v>2</v>
      </c>
      <c r="AD275" s="14" t="n">
        <f aca="false">AC275/COUNTA(D274:X274)</f>
        <v>0.0952380952380952</v>
      </c>
      <c r="AE275" s="13" t="n">
        <f aca="false">COUNTIF(Y275,"&gt;0")</f>
        <v>0</v>
      </c>
      <c r="AF275" s="12" t="n">
        <f aca="false">PERCENTILE(B275:X275,0.25)</f>
        <v>0</v>
      </c>
      <c r="AG275" s="12" t="n">
        <f aca="false">PERCENTILE(B275:X275,0.75)</f>
        <v>0</v>
      </c>
      <c r="AH275" s="12" t="n">
        <f aca="false">PERCENTILE(B275:X275,0.975)</f>
        <v>1.26428571428571</v>
      </c>
    </row>
    <row r="276" customFormat="false" ht="12.75" hidden="false" customHeight="false" outlineLevel="0" collapsed="false">
      <c r="A276" s="10" t="n">
        <v>40088</v>
      </c>
      <c r="C276" s="11" t="n">
        <v>0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.333333333333333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2.14285714285714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.142857142857143</v>
      </c>
      <c r="X276" s="12" t="n">
        <v>0</v>
      </c>
      <c r="Y276" s="12" t="n">
        <v>0</v>
      </c>
      <c r="Z276" s="12" t="n">
        <v>0</v>
      </c>
      <c r="AB276" s="12" t="n">
        <f aca="false">AVERAGE(C276:X276)</f>
        <v>0.119047619047619</v>
      </c>
      <c r="AC276" s="13" t="n">
        <f aca="false">COUNTIF(B276:X276,"&gt;0")</f>
        <v>3</v>
      </c>
      <c r="AD276" s="14" t="n">
        <f aca="false">AC276/COUNTA(D275:X275)</f>
        <v>0.142857142857143</v>
      </c>
      <c r="AE276" s="13" t="n">
        <f aca="false">COUNTIF(Y276,"&gt;0")</f>
        <v>0</v>
      </c>
      <c r="AF276" s="12" t="n">
        <f aca="false">PERCENTILE(B276:X276,0.25)</f>
        <v>0</v>
      </c>
      <c r="AG276" s="12" t="n">
        <f aca="false">PERCENTILE(B276:X276,0.75)</f>
        <v>0</v>
      </c>
      <c r="AH276" s="12" t="n">
        <f aca="false">PERCENTILE(B276:X276,0.975)</f>
        <v>1.19285714285714</v>
      </c>
    </row>
    <row r="277" customFormat="false" ht="12.75" hidden="false" customHeight="false" outlineLevel="0" collapsed="false">
      <c r="A277" s="10" t="n">
        <v>40089</v>
      </c>
      <c r="C277" s="11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.333333333333333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1.85714285714286</v>
      </c>
      <c r="R277" s="12" t="n">
        <v>0</v>
      </c>
      <c r="S277" s="12" t="n">
        <v>0</v>
      </c>
      <c r="T277" s="12" t="n">
        <v>0</v>
      </c>
      <c r="U277" s="12" t="n">
        <v>0</v>
      </c>
      <c r="V277" s="12" t="n">
        <v>0</v>
      </c>
      <c r="W277" s="12" t="n">
        <v>0</v>
      </c>
      <c r="X277" s="12" t="n">
        <v>0</v>
      </c>
      <c r="Y277" s="12" t="n">
        <v>0</v>
      </c>
      <c r="Z277" s="12" t="n">
        <v>0</v>
      </c>
      <c r="AB277" s="12" t="n">
        <f aca="false">AVERAGE(C277:X277)</f>
        <v>0.0995670995670996</v>
      </c>
      <c r="AC277" s="13" t="n">
        <f aca="false">COUNTIF(B277:X277,"&gt;0")</f>
        <v>2</v>
      </c>
      <c r="AD277" s="14" t="n">
        <f aca="false">AC277/COUNTA(D276:X276)</f>
        <v>0.0952380952380952</v>
      </c>
      <c r="AE277" s="13" t="n">
        <f aca="false">COUNTIF(Y277,"&gt;0")</f>
        <v>0</v>
      </c>
      <c r="AF277" s="12" t="n">
        <f aca="false">PERCENTILE(B277:X277,0.25)</f>
        <v>0</v>
      </c>
      <c r="AG277" s="12" t="n">
        <f aca="false">PERCENTILE(B277:X277,0.75)</f>
        <v>0</v>
      </c>
      <c r="AH277" s="12" t="n">
        <f aca="false">PERCENTILE(B277:X277,0.975)</f>
        <v>1.05714285714285</v>
      </c>
    </row>
    <row r="278" customFormat="false" ht="12.75" hidden="false" customHeight="false" outlineLevel="0" collapsed="false">
      <c r="A278" s="10" t="n">
        <v>40090</v>
      </c>
      <c r="C278" s="11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1.71428571428571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.571428571428571</v>
      </c>
      <c r="Y278" s="12" t="n">
        <v>0</v>
      </c>
      <c r="Z278" s="12" t="n">
        <v>0</v>
      </c>
      <c r="AB278" s="12" t="n">
        <f aca="false">AVERAGE(C278:X278)</f>
        <v>0.103896103896104</v>
      </c>
      <c r="AC278" s="13" t="n">
        <f aca="false">COUNTIF(B278:X278,"&gt;0")</f>
        <v>2</v>
      </c>
      <c r="AD278" s="14" t="n">
        <f aca="false">AC278/COUNTA(D277:X277)</f>
        <v>0.0952380952380952</v>
      </c>
      <c r="AE278" s="13" t="n">
        <f aca="false">COUNTIF(Y278,"&gt;0")</f>
        <v>0</v>
      </c>
      <c r="AF278" s="12" t="n">
        <f aca="false">PERCENTILE(B278:X278,0.25)</f>
        <v>0</v>
      </c>
      <c r="AG278" s="12" t="n">
        <f aca="false">PERCENTILE(B278:X278,0.75)</f>
        <v>0</v>
      </c>
      <c r="AH278" s="12" t="n">
        <f aca="false">PERCENTILE(B278:X278,0.975)</f>
        <v>1.11428571428571</v>
      </c>
    </row>
    <row r="279" customFormat="false" ht="12.75" hidden="false" customHeight="false" outlineLevel="0" collapsed="false">
      <c r="A279" s="10" t="n">
        <v>40091</v>
      </c>
      <c r="C279" s="11" t="n">
        <v>0</v>
      </c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1.28571428571429</v>
      </c>
      <c r="R279" s="12" t="n">
        <v>0</v>
      </c>
      <c r="S279" s="12" t="n">
        <v>1.28571428571429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B279" s="12" t="n">
        <f aca="false">AVERAGE(C279:X279)</f>
        <v>0.116883116883117</v>
      </c>
      <c r="AC279" s="13" t="n">
        <f aca="false">COUNTIF(B279:X279,"&gt;0")</f>
        <v>2</v>
      </c>
      <c r="AD279" s="14" t="n">
        <f aca="false">AC279/COUNTA(D278:X278)</f>
        <v>0.0952380952380952</v>
      </c>
      <c r="AE279" s="13" t="n">
        <f aca="false">COUNTIF(Y279,"&gt;0")</f>
        <v>0</v>
      </c>
      <c r="AF279" s="12" t="n">
        <f aca="false">PERCENTILE(B279:X279,0.25)</f>
        <v>0</v>
      </c>
      <c r="AG279" s="12" t="n">
        <f aca="false">PERCENTILE(B279:X279,0.75)</f>
        <v>0</v>
      </c>
      <c r="AH279" s="12" t="n">
        <f aca="false">PERCENTILE(B279:X279,0.975)</f>
        <v>1.28571428571429</v>
      </c>
    </row>
    <row r="280" customFormat="false" ht="12.75" hidden="false" customHeight="false" outlineLevel="0" collapsed="false">
      <c r="A280" s="10" t="n">
        <v>40092</v>
      </c>
      <c r="C280" s="11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1.85714285714286</v>
      </c>
      <c r="R280" s="12" t="n">
        <v>0</v>
      </c>
      <c r="S280" s="12" t="n">
        <v>2.28571428571429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B280" s="12" t="n">
        <f aca="false">AVERAGE(C280:X280)</f>
        <v>0.188311688311688</v>
      </c>
      <c r="AC280" s="13" t="n">
        <f aca="false">COUNTIF(B280:X280,"&gt;0")</f>
        <v>2</v>
      </c>
      <c r="AD280" s="14" t="n">
        <f aca="false">AC280/COUNTA(D279:X279)</f>
        <v>0.0952380952380952</v>
      </c>
      <c r="AE280" s="13" t="n">
        <f aca="false">COUNTIF(Y280,"&gt;0")</f>
        <v>0</v>
      </c>
      <c r="AF280" s="12" t="n">
        <f aca="false">PERCENTILE(B280:X280,0.25)</f>
        <v>0</v>
      </c>
      <c r="AG280" s="12" t="n">
        <f aca="false">PERCENTILE(B280:X280,0.75)</f>
        <v>0</v>
      </c>
      <c r="AH280" s="12" t="n">
        <f aca="false">PERCENTILE(B280:X280,0.975)</f>
        <v>2.06071428571428</v>
      </c>
    </row>
    <row r="281" customFormat="false" ht="12.75" hidden="false" customHeight="false" outlineLevel="0" collapsed="false">
      <c r="A281" s="10" t="n">
        <v>40093</v>
      </c>
      <c r="C281" s="11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.142857142857143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4.42857142857143</v>
      </c>
      <c r="Q281" s="12" t="n">
        <v>2</v>
      </c>
      <c r="R281" s="12" t="n">
        <v>0</v>
      </c>
      <c r="S281" s="12" t="n">
        <v>0.857142857142857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B281" s="12" t="n">
        <f aca="false">AVERAGE(C281:X281)</f>
        <v>0.337662337662338</v>
      </c>
      <c r="AC281" s="13" t="n">
        <f aca="false">COUNTIF(B281:X281,"&gt;0")</f>
        <v>4</v>
      </c>
      <c r="AD281" s="14" t="n">
        <f aca="false">AC281/COUNTA(D280:X280)</f>
        <v>0.19047619047619</v>
      </c>
      <c r="AE281" s="13" t="n">
        <f aca="false">COUNTIF(Y281,"&gt;0")</f>
        <v>0</v>
      </c>
      <c r="AF281" s="12" t="n">
        <f aca="false">PERCENTILE(B281:X281,0.25)</f>
        <v>0</v>
      </c>
      <c r="AG281" s="12" t="n">
        <f aca="false">PERCENTILE(B281:X281,0.75)</f>
        <v>0</v>
      </c>
      <c r="AH281" s="12" t="n">
        <f aca="false">PERCENTILE(B281:X281,0.975)</f>
        <v>3.15357142857142</v>
      </c>
    </row>
    <row r="282" customFormat="false" ht="12.75" hidden="false" customHeight="false" outlineLevel="0" collapsed="false">
      <c r="A282" s="10" t="n">
        <v>40094</v>
      </c>
      <c r="C282" s="11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1.42857142857143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7.71428571428571</v>
      </c>
      <c r="Q282" s="12" t="n">
        <v>1.57142857142857</v>
      </c>
      <c r="R282" s="12" t="n">
        <v>0</v>
      </c>
      <c r="S282" s="12" t="n">
        <v>0.285714285714286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B282" s="12" t="n">
        <f aca="false">AVERAGE(C282:X282)</f>
        <v>0.5</v>
      </c>
      <c r="AC282" s="13" t="n">
        <f aca="false">COUNTIF(B282:X282,"&gt;0")</f>
        <v>4</v>
      </c>
      <c r="AD282" s="14" t="n">
        <f aca="false">AC282/COUNTA(D281:X281)</f>
        <v>0.19047619047619</v>
      </c>
      <c r="AE282" s="13" t="n">
        <f aca="false">COUNTIF(Y282,"&gt;0")</f>
        <v>0</v>
      </c>
      <c r="AF282" s="12" t="n">
        <f aca="false">PERCENTILE(B282:X282,0.25)</f>
        <v>0</v>
      </c>
      <c r="AG282" s="12" t="n">
        <f aca="false">PERCENTILE(B282:X282,0.75)</f>
        <v>0</v>
      </c>
      <c r="AH282" s="12" t="n">
        <f aca="false">PERCENTILE(B282:X282,0.975)</f>
        <v>4.4892857142857</v>
      </c>
    </row>
    <row r="283" customFormat="false" ht="12.75" hidden="false" customHeight="false" outlineLevel="0" collapsed="false">
      <c r="A283" s="10" t="n">
        <v>40095</v>
      </c>
      <c r="C283" s="11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.571428571428571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4.57142857142857</v>
      </c>
      <c r="Q283" s="12" t="n">
        <v>1.57142857142857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B283" s="12" t="n">
        <f aca="false">AVERAGE(C283:X283)</f>
        <v>0.305194805194805</v>
      </c>
      <c r="AC283" s="13" t="n">
        <f aca="false">COUNTIF(B283:X283,"&gt;0")</f>
        <v>3</v>
      </c>
      <c r="AD283" s="14" t="n">
        <f aca="false">AC283/COUNTA(D282:X282)</f>
        <v>0.142857142857143</v>
      </c>
      <c r="AE283" s="13" t="n">
        <f aca="false">COUNTIF(Y283,"&gt;0")</f>
        <v>0</v>
      </c>
      <c r="AF283" s="12" t="n">
        <f aca="false">PERCENTILE(B283:X283,0.25)</f>
        <v>0</v>
      </c>
      <c r="AG283" s="12" t="n">
        <f aca="false">PERCENTILE(B283:X283,0.75)</f>
        <v>0</v>
      </c>
      <c r="AH283" s="12" t="n">
        <f aca="false">PERCENTILE(B283:X283,0.975)</f>
        <v>2.99642857142857</v>
      </c>
    </row>
    <row r="284" customFormat="false" ht="12.75" hidden="false" customHeight="false" outlineLevel="0" collapsed="false">
      <c r="A284" s="10" t="n">
        <v>40096</v>
      </c>
      <c r="C284" s="11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3</v>
      </c>
      <c r="Q284" s="12" t="n">
        <v>1.71428571428571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B284" s="12" t="n">
        <f aca="false">AVERAGE(C284:X284)</f>
        <v>0.214285714285714</v>
      </c>
      <c r="AC284" s="13" t="n">
        <f aca="false">COUNTIF(B284:X284,"&gt;0")</f>
        <v>2</v>
      </c>
      <c r="AD284" s="14" t="n">
        <f aca="false">AC284/COUNTA(D283:X283)</f>
        <v>0.0952380952380952</v>
      </c>
      <c r="AE284" s="13" t="n">
        <f aca="false">COUNTIF(Y284,"&gt;0")</f>
        <v>0</v>
      </c>
      <c r="AF284" s="12" t="n">
        <f aca="false">PERCENTILE(B284:X284,0.25)</f>
        <v>0</v>
      </c>
      <c r="AG284" s="12" t="n">
        <f aca="false">PERCENTILE(B284:X284,0.75)</f>
        <v>0</v>
      </c>
      <c r="AH284" s="12" t="n">
        <f aca="false">PERCENTILE(B284:X284,0.975)</f>
        <v>2.325</v>
      </c>
    </row>
    <row r="285" customFormat="false" ht="12.75" hidden="false" customHeight="false" outlineLevel="0" collapsed="false">
      <c r="A285" s="10" t="n">
        <v>40097</v>
      </c>
      <c r="C285" s="11" t="n">
        <v>0</v>
      </c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2</v>
      </c>
      <c r="Q285" s="12" t="n">
        <v>1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B285" s="12" t="n">
        <f aca="false">AVERAGE(C285:X285)</f>
        <v>0.136363636363636</v>
      </c>
      <c r="AC285" s="13" t="n">
        <f aca="false">COUNTIF(B285:X285,"&gt;0")</f>
        <v>2</v>
      </c>
      <c r="AD285" s="14" t="n">
        <f aca="false">AC285/COUNTA(D284:X284)</f>
        <v>0.0952380952380952</v>
      </c>
      <c r="AE285" s="13" t="n">
        <f aca="false">COUNTIF(Y285,"&gt;0")</f>
        <v>0</v>
      </c>
      <c r="AF285" s="12" t="n">
        <f aca="false">PERCENTILE(B285:X285,0.25)</f>
        <v>0</v>
      </c>
      <c r="AG285" s="12" t="n">
        <f aca="false">PERCENTILE(B285:X285,0.75)</f>
        <v>0</v>
      </c>
      <c r="AH285" s="12" t="n">
        <f aca="false">PERCENTILE(B285:X285,0.975)</f>
        <v>1.475</v>
      </c>
    </row>
    <row r="286" customFormat="false" ht="12.75" hidden="false" customHeight="false" outlineLevel="0" collapsed="false">
      <c r="A286" s="10" t="n">
        <v>40098</v>
      </c>
      <c r="C286" s="11" t="n">
        <v>0</v>
      </c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.285714285714286</v>
      </c>
      <c r="Q286" s="12" t="n">
        <v>1.14285714285714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B286" s="12" t="n">
        <f aca="false">AVERAGE(C286:X286)</f>
        <v>0.0649350649350649</v>
      </c>
      <c r="AC286" s="13" t="n">
        <f aca="false">COUNTIF(B286:X286,"&gt;0")</f>
        <v>2</v>
      </c>
      <c r="AD286" s="14" t="n">
        <f aca="false">AC286/COUNTA(D285:X285)</f>
        <v>0.0952380952380952</v>
      </c>
      <c r="AE286" s="13" t="n">
        <f aca="false">COUNTIF(Y286,"&gt;0")</f>
        <v>0</v>
      </c>
      <c r="AF286" s="12" t="n">
        <f aca="false">PERCENTILE(B286:X286,0.25)</f>
        <v>0</v>
      </c>
      <c r="AG286" s="12" t="n">
        <f aca="false">PERCENTILE(B286:X286,0.75)</f>
        <v>0</v>
      </c>
      <c r="AH286" s="12" t="n">
        <f aca="false">PERCENTILE(B286:X286,0.975)</f>
        <v>0.692857142857141</v>
      </c>
    </row>
    <row r="287" customFormat="false" ht="12.75" hidden="false" customHeight="false" outlineLevel="0" collapsed="false">
      <c r="A287" s="10" t="n">
        <v>40099</v>
      </c>
      <c r="C287" s="11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.714285714285714</v>
      </c>
      <c r="N287" s="12" t="n">
        <v>0</v>
      </c>
      <c r="O287" s="12" t="n">
        <v>0</v>
      </c>
      <c r="P287" s="12" t="n">
        <v>0</v>
      </c>
      <c r="Q287" s="12" t="n">
        <v>1.28571428571429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B287" s="12" t="n">
        <f aca="false">AVERAGE(C287:X287)</f>
        <v>0.0909090909090909</v>
      </c>
      <c r="AC287" s="13" t="n">
        <f aca="false">COUNTIF(B287:X287,"&gt;0")</f>
        <v>2</v>
      </c>
      <c r="AD287" s="14" t="n">
        <f aca="false">AC287/COUNTA(D286:X286)</f>
        <v>0.0952380952380952</v>
      </c>
      <c r="AE287" s="13" t="n">
        <f aca="false">COUNTIF(Y287,"&gt;0")</f>
        <v>0</v>
      </c>
      <c r="AF287" s="12" t="n">
        <f aca="false">PERCENTILE(B287:X287,0.25)</f>
        <v>0</v>
      </c>
      <c r="AG287" s="12" t="n">
        <f aca="false">PERCENTILE(B287:X287,0.75)</f>
        <v>0</v>
      </c>
      <c r="AH287" s="12" t="n">
        <f aca="false">PERCENTILE(B287:X287,0.975)</f>
        <v>0.985714285714285</v>
      </c>
    </row>
    <row r="288" customFormat="false" ht="12.75" hidden="false" customHeight="false" outlineLevel="0" collapsed="false">
      <c r="A288" s="10" t="n">
        <v>40100</v>
      </c>
      <c r="C288" s="11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1.85714285714286</v>
      </c>
      <c r="N288" s="12" t="n">
        <v>0</v>
      </c>
      <c r="O288" s="12" t="n">
        <v>0</v>
      </c>
      <c r="P288" s="12" t="n">
        <v>0</v>
      </c>
      <c r="Q288" s="12" t="n">
        <v>1.57142857142857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B288" s="12" t="n">
        <f aca="false">AVERAGE(C288:X288)</f>
        <v>0.155844155844156</v>
      </c>
      <c r="AC288" s="13" t="n">
        <f aca="false">COUNTIF(B288:X288,"&gt;0")</f>
        <v>2</v>
      </c>
      <c r="AD288" s="14" t="n">
        <f aca="false">AC288/COUNTA(D287:X287)</f>
        <v>0.0952380952380952</v>
      </c>
      <c r="AE288" s="13" t="n">
        <f aca="false">COUNTIF(Y288,"&gt;0")</f>
        <v>0</v>
      </c>
      <c r="AF288" s="12" t="n">
        <f aca="false">PERCENTILE(B288:X288,0.25)</f>
        <v>0</v>
      </c>
      <c r="AG288" s="12" t="n">
        <f aca="false">PERCENTILE(B288:X288,0.75)</f>
        <v>0</v>
      </c>
      <c r="AH288" s="12" t="n">
        <f aca="false">PERCENTILE(B288:X288,0.975)</f>
        <v>1.70714285714286</v>
      </c>
    </row>
    <row r="289" customFormat="false" ht="12.75" hidden="false" customHeight="false" outlineLevel="0" collapsed="false">
      <c r="A289" s="10" t="n">
        <v>40101</v>
      </c>
      <c r="C289" s="11" t="n">
        <v>0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.285714285714286</v>
      </c>
      <c r="N289" s="12" t="n">
        <v>0</v>
      </c>
      <c r="O289" s="12" t="n">
        <v>0</v>
      </c>
      <c r="P289" s="12" t="n">
        <v>0</v>
      </c>
      <c r="Q289" s="12" t="n">
        <v>1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B289" s="12" t="n">
        <f aca="false">AVERAGE(C289:X289)</f>
        <v>0.0584415584415584</v>
      </c>
      <c r="AC289" s="13" t="n">
        <f aca="false">COUNTIF(B289:X289,"&gt;0")</f>
        <v>2</v>
      </c>
      <c r="AD289" s="14" t="n">
        <f aca="false">AC289/COUNTA(D288:X288)</f>
        <v>0.0952380952380952</v>
      </c>
      <c r="AE289" s="13" t="n">
        <f aca="false">COUNTIF(Y289,"&gt;0")</f>
        <v>0</v>
      </c>
      <c r="AF289" s="12" t="n">
        <f aca="false">PERCENTILE(B289:X289,0.25)</f>
        <v>0</v>
      </c>
      <c r="AG289" s="12" t="n">
        <f aca="false">PERCENTILE(B289:X289,0.75)</f>
        <v>0</v>
      </c>
      <c r="AH289" s="12" t="n">
        <f aca="false">PERCENTILE(B289:X289,0.975)</f>
        <v>0.624999999999998</v>
      </c>
    </row>
    <row r="290" customFormat="false" ht="12.75" hidden="false" customHeight="false" outlineLevel="0" collapsed="false">
      <c r="A290" s="10" t="n">
        <v>40102</v>
      </c>
      <c r="C290" s="11" t="n">
        <v>0</v>
      </c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1.28571428571429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.857142857142857</v>
      </c>
      <c r="AB290" s="12" t="n">
        <f aca="false">AVERAGE(C290:X290)</f>
        <v>0.0584415584415585</v>
      </c>
      <c r="AC290" s="13" t="n">
        <f aca="false">COUNTIF(B290:X290,"&gt;0")</f>
        <v>1</v>
      </c>
      <c r="AD290" s="14" t="n">
        <f aca="false">AC290/COUNTA(D289:X289)</f>
        <v>0.0476190476190476</v>
      </c>
      <c r="AE290" s="13" t="n">
        <f aca="false">COUNTIF(Y290,"&gt;0")</f>
        <v>0</v>
      </c>
      <c r="AF290" s="12" t="n">
        <f aca="false">PERCENTILE(B290:X290,0.25)</f>
        <v>0</v>
      </c>
      <c r="AG290" s="12" t="n">
        <f aca="false">PERCENTILE(B290:X290,0.75)</f>
        <v>0</v>
      </c>
      <c r="AH290" s="12" t="n">
        <f aca="false">PERCENTILE(B290:X290,0.975)</f>
        <v>0.610714285714283</v>
      </c>
    </row>
    <row r="291" customFormat="false" ht="12.75" hidden="false" customHeight="false" outlineLevel="0" collapsed="false">
      <c r="A291" s="10" t="n">
        <v>40103</v>
      </c>
      <c r="C291" s="11" t="n">
        <v>0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1.28571428571429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13.7142857142857</v>
      </c>
      <c r="AB291" s="12" t="n">
        <f aca="false">AVERAGE(C291:X291)</f>
        <v>0.0584415584415585</v>
      </c>
      <c r="AC291" s="13" t="n">
        <f aca="false">COUNTIF(B291:X291,"&gt;0")</f>
        <v>1</v>
      </c>
      <c r="AD291" s="14" t="n">
        <f aca="false">AC291/COUNTA(D290:X290)</f>
        <v>0.0476190476190476</v>
      </c>
      <c r="AE291" s="13" t="n">
        <f aca="false">COUNTIF(Y291,"&gt;0")</f>
        <v>0</v>
      </c>
      <c r="AF291" s="12" t="n">
        <f aca="false">PERCENTILE(B291:X291,0.25)</f>
        <v>0</v>
      </c>
      <c r="AG291" s="12" t="n">
        <f aca="false">PERCENTILE(B291:X291,0.75)</f>
        <v>0</v>
      </c>
      <c r="AH291" s="12" t="n">
        <f aca="false">PERCENTILE(B291:X291,0.975)</f>
        <v>0.610714285714283</v>
      </c>
    </row>
    <row r="292" customFormat="false" ht="12.75" hidden="false" customHeight="false" outlineLevel="0" collapsed="false">
      <c r="A292" s="10" t="n">
        <v>40104</v>
      </c>
      <c r="C292" s="11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.5</v>
      </c>
      <c r="M292" s="12" t="n">
        <v>0</v>
      </c>
      <c r="N292" s="12" t="n">
        <v>0</v>
      </c>
      <c r="O292" s="12" t="n">
        <v>0.428571428571429</v>
      </c>
      <c r="P292" s="12" t="n">
        <v>0</v>
      </c>
      <c r="Q292" s="12" t="n">
        <v>1.28571428571429</v>
      </c>
      <c r="R292" s="12" t="n">
        <v>0.285714285714286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9.71428571428571</v>
      </c>
      <c r="AB292" s="12" t="n">
        <f aca="false">AVERAGE(C292:X292)</f>
        <v>0.113636363636364</v>
      </c>
      <c r="AC292" s="13" t="n">
        <f aca="false">COUNTIF(B292:X292,"&gt;0")</f>
        <v>4</v>
      </c>
      <c r="AD292" s="14" t="n">
        <f aca="false">AC292/COUNTA(D291:X291)</f>
        <v>0.19047619047619</v>
      </c>
      <c r="AE292" s="13" t="n">
        <f aca="false">COUNTIF(Y292,"&gt;0")</f>
        <v>0</v>
      </c>
      <c r="AF292" s="12" t="n">
        <f aca="false">PERCENTILE(B292:X292,0.25)</f>
        <v>0</v>
      </c>
      <c r="AG292" s="12" t="n">
        <f aca="false">PERCENTILE(B292:X292,0.75)</f>
        <v>0</v>
      </c>
      <c r="AH292" s="12" t="n">
        <f aca="false">PERCENTILE(B292:X292,0.975)</f>
        <v>0.873214285714284</v>
      </c>
    </row>
    <row r="293" customFormat="false" ht="12.75" hidden="false" customHeight="false" outlineLevel="0" collapsed="false">
      <c r="A293" s="10" t="n">
        <v>40105</v>
      </c>
      <c r="C293" s="11" t="n">
        <v>0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1</v>
      </c>
      <c r="P293" s="12" t="n">
        <v>0</v>
      </c>
      <c r="Q293" s="12" t="n">
        <v>1.28571428571429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6</v>
      </c>
      <c r="AB293" s="12" t="n">
        <f aca="false">AVERAGE(C293:X293)</f>
        <v>0.103896103896104</v>
      </c>
      <c r="AC293" s="13" t="n">
        <f aca="false">COUNTIF(B293:X293,"&gt;0")</f>
        <v>2</v>
      </c>
      <c r="AD293" s="14" t="n">
        <f aca="false">AC293/COUNTA(D292:X292)</f>
        <v>0.0952380952380952</v>
      </c>
      <c r="AE293" s="13" t="n">
        <f aca="false">COUNTIF(Y293,"&gt;0")</f>
        <v>0</v>
      </c>
      <c r="AF293" s="12" t="n">
        <f aca="false">PERCENTILE(B293:X293,0.25)</f>
        <v>0</v>
      </c>
      <c r="AG293" s="12" t="n">
        <f aca="false">PERCENTILE(B293:X293,0.75)</f>
        <v>0</v>
      </c>
      <c r="AH293" s="12" t="n">
        <f aca="false">PERCENTILE(B293:X293,0.975)</f>
        <v>1.13571428571429</v>
      </c>
    </row>
    <row r="294" customFormat="false" ht="12.75" hidden="false" customHeight="false" outlineLevel="0" collapsed="false">
      <c r="A294" s="10" t="n">
        <v>40106</v>
      </c>
      <c r="C294" s="11" t="n">
        <v>0</v>
      </c>
      <c r="D294" s="12" t="n">
        <v>1</v>
      </c>
      <c r="E294" s="12" t="n">
        <v>0</v>
      </c>
      <c r="F294" s="12" t="n">
        <v>0</v>
      </c>
      <c r="G294" s="12" t="n">
        <v>0</v>
      </c>
      <c r="H294" s="12" t="n">
        <v>1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.285714285714286</v>
      </c>
      <c r="P294" s="12" t="n">
        <v>0</v>
      </c>
      <c r="Q294" s="12" t="n">
        <v>1.71428571428571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4.14285714285714</v>
      </c>
      <c r="AB294" s="12" t="n">
        <f aca="false">AVERAGE(C294:X294)</f>
        <v>0.181818181818182</v>
      </c>
      <c r="AC294" s="13" t="n">
        <f aca="false">COUNTIF(B294:X294,"&gt;0")</f>
        <v>4</v>
      </c>
      <c r="AD294" s="14" t="n">
        <f aca="false">AC294/COUNTA(D293:X293)</f>
        <v>0.19047619047619</v>
      </c>
      <c r="AE294" s="13" t="n">
        <f aca="false">COUNTIF(Y294,"&gt;0")</f>
        <v>0</v>
      </c>
      <c r="AF294" s="12" t="n">
        <f aca="false">PERCENTILE(B294:X294,0.25)</f>
        <v>0</v>
      </c>
      <c r="AG294" s="12" t="n">
        <f aca="false">PERCENTILE(B294:X294,0.75)</f>
        <v>0</v>
      </c>
      <c r="AH294" s="12" t="n">
        <f aca="false">PERCENTILE(B294:X294,0.975)</f>
        <v>1.33928571428571</v>
      </c>
    </row>
    <row r="295" customFormat="false" ht="12.75" hidden="false" customHeight="false" outlineLevel="0" collapsed="false">
      <c r="A295" s="10" t="n">
        <v>40107</v>
      </c>
      <c r="C295" s="11" t="n">
        <v>0</v>
      </c>
      <c r="D295" s="12" t="n">
        <v>4</v>
      </c>
      <c r="E295" s="12" t="n">
        <v>0</v>
      </c>
      <c r="F295" s="12" t="n">
        <v>0</v>
      </c>
      <c r="G295" s="12" t="n">
        <v>0</v>
      </c>
      <c r="H295" s="12" t="n">
        <v>0.166666666666667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.428571428571429</v>
      </c>
      <c r="N295" s="12" t="n">
        <v>0</v>
      </c>
      <c r="O295" s="12" t="n">
        <v>0</v>
      </c>
      <c r="P295" s="12" t="n">
        <v>0</v>
      </c>
      <c r="Q295" s="12" t="n">
        <v>2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3.14285714285714</v>
      </c>
      <c r="AB295" s="12" t="n">
        <f aca="false">AVERAGE(C295:X295)</f>
        <v>0.29978354978355</v>
      </c>
      <c r="AC295" s="13" t="n">
        <f aca="false">COUNTIF(B295:X295,"&gt;0")</f>
        <v>4</v>
      </c>
      <c r="AD295" s="14" t="n">
        <f aca="false">AC295/COUNTA(D294:X294)</f>
        <v>0.19047619047619</v>
      </c>
      <c r="AE295" s="13" t="n">
        <f aca="false">COUNTIF(Y295,"&gt;0")</f>
        <v>0</v>
      </c>
      <c r="AF295" s="12" t="n">
        <f aca="false">PERCENTILE(B295:X295,0.25)</f>
        <v>0</v>
      </c>
      <c r="AG295" s="12" t="n">
        <f aca="false">PERCENTILE(B295:X295,0.75)</f>
        <v>0</v>
      </c>
      <c r="AH295" s="12" t="n">
        <f aca="false">PERCENTILE(B295:X295,0.975)</f>
        <v>2.95</v>
      </c>
    </row>
    <row r="296" customFormat="false" ht="12.75" hidden="false" customHeight="false" outlineLevel="0" collapsed="false">
      <c r="A296" s="10" t="n">
        <v>40108</v>
      </c>
      <c r="C296" s="11" t="n">
        <v>0</v>
      </c>
      <c r="D296" s="12" t="n">
        <v>2</v>
      </c>
      <c r="E296" s="12" t="n">
        <v>0</v>
      </c>
      <c r="F296" s="12" t="n">
        <v>0</v>
      </c>
      <c r="G296" s="12" t="n">
        <v>0</v>
      </c>
      <c r="H296" s="12" t="n">
        <v>1.16666666666667</v>
      </c>
      <c r="I296" s="12" t="n">
        <v>3.5</v>
      </c>
      <c r="J296" s="12" t="n">
        <v>0</v>
      </c>
      <c r="K296" s="12" t="n">
        <v>0</v>
      </c>
      <c r="L296" s="12" t="n">
        <v>0</v>
      </c>
      <c r="M296" s="12" t="n">
        <v>2</v>
      </c>
      <c r="N296" s="12" t="n">
        <v>0</v>
      </c>
      <c r="O296" s="12" t="n">
        <v>0</v>
      </c>
      <c r="P296" s="12" t="n">
        <v>0</v>
      </c>
      <c r="Q296" s="12" t="n">
        <v>1.42857142857143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2.28571428571429</v>
      </c>
      <c r="AB296" s="12" t="n">
        <f aca="false">AVERAGE(C296:X296)</f>
        <v>0.458874458874459</v>
      </c>
      <c r="AC296" s="13" t="n">
        <f aca="false">COUNTIF(B296:X296,"&gt;0")</f>
        <v>5</v>
      </c>
      <c r="AD296" s="14" t="n">
        <f aca="false">AC296/COUNTA(D295:X295)</f>
        <v>0.238095238095238</v>
      </c>
      <c r="AE296" s="13" t="n">
        <f aca="false">COUNTIF(Y296,"&gt;0")</f>
        <v>0</v>
      </c>
      <c r="AF296" s="12" t="n">
        <f aca="false">PERCENTILE(B296:X296,0.25)</f>
        <v>0</v>
      </c>
      <c r="AG296" s="12" t="n">
        <f aca="false">PERCENTILE(B296:X296,0.75)</f>
        <v>0</v>
      </c>
      <c r="AH296" s="12" t="n">
        <f aca="false">PERCENTILE(B296:X296,0.975)</f>
        <v>2.7125</v>
      </c>
    </row>
    <row r="297" customFormat="false" ht="12.75" hidden="false" customHeight="false" outlineLevel="0" collapsed="false">
      <c r="A297" s="10" t="n">
        <v>40109</v>
      </c>
      <c r="C297" s="11" t="n">
        <v>0</v>
      </c>
      <c r="D297" s="12" t="n">
        <v>2.25</v>
      </c>
      <c r="E297" s="12" t="n">
        <v>0</v>
      </c>
      <c r="F297" s="12" t="n">
        <v>0</v>
      </c>
      <c r="G297" s="12" t="n">
        <v>0</v>
      </c>
      <c r="H297" s="12" t="n">
        <v>1</v>
      </c>
      <c r="I297" s="12" t="n">
        <v>2.66666666666667</v>
      </c>
      <c r="J297" s="12" t="n">
        <v>0</v>
      </c>
      <c r="K297" s="12" t="n">
        <v>0</v>
      </c>
      <c r="L297" s="12" t="n">
        <v>0</v>
      </c>
      <c r="M297" s="12" t="n">
        <v>0.571428571428571</v>
      </c>
      <c r="N297" s="12" t="n">
        <v>0</v>
      </c>
      <c r="O297" s="12" t="n">
        <v>0</v>
      </c>
      <c r="P297" s="12" t="n">
        <v>0</v>
      </c>
      <c r="Q297" s="12" t="n">
        <v>1.28571428571429</v>
      </c>
      <c r="R297" s="12" t="n">
        <v>0</v>
      </c>
      <c r="S297" s="12" t="n">
        <v>9.28571428571429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1.85714285714286</v>
      </c>
      <c r="AB297" s="12" t="n">
        <f aca="false">AVERAGE(C297:X297)</f>
        <v>0.775432900432901</v>
      </c>
      <c r="AC297" s="13" t="n">
        <f aca="false">COUNTIF(B297:X297,"&gt;0")</f>
        <v>6</v>
      </c>
      <c r="AD297" s="14" t="n">
        <f aca="false">AC297/COUNTA(D296:X296)</f>
        <v>0.285714285714286</v>
      </c>
      <c r="AE297" s="13" t="n">
        <f aca="false">COUNTIF(Y297,"&gt;0")</f>
        <v>0</v>
      </c>
      <c r="AF297" s="12" t="n">
        <f aca="false">PERCENTILE(B297:X297,0.25)</f>
        <v>0</v>
      </c>
      <c r="AG297" s="12" t="n">
        <f aca="false">PERCENTILE(B297:X297,0.75)</f>
        <v>0.428571428571429</v>
      </c>
      <c r="AH297" s="12" t="n">
        <f aca="false">PERCENTILE(B297:X297,0.975)</f>
        <v>5.81071428571427</v>
      </c>
    </row>
    <row r="298" customFormat="false" ht="12.75" hidden="false" customHeight="false" outlineLevel="0" collapsed="false">
      <c r="A298" s="10" t="n">
        <v>40110</v>
      </c>
      <c r="C298" s="11" t="n">
        <v>0</v>
      </c>
      <c r="D298" s="12" t="n">
        <v>2.5</v>
      </c>
      <c r="E298" s="12" t="n">
        <v>0</v>
      </c>
      <c r="F298" s="12" t="n">
        <v>0</v>
      </c>
      <c r="G298" s="12" t="n">
        <v>0</v>
      </c>
      <c r="H298" s="12" t="n">
        <v>1.16666666666667</v>
      </c>
      <c r="I298" s="12" t="n">
        <v>3.5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1.14285714285714</v>
      </c>
      <c r="R298" s="12" t="n">
        <v>0</v>
      </c>
      <c r="S298" s="12" t="n">
        <v>20.7142857142857</v>
      </c>
      <c r="T298" s="12" t="n">
        <v>0</v>
      </c>
      <c r="U298" s="12" t="n">
        <v>0</v>
      </c>
      <c r="V298" s="12" t="n">
        <v>0</v>
      </c>
      <c r="W298" s="12" t="n">
        <v>6.85714285714286</v>
      </c>
      <c r="X298" s="12" t="n">
        <v>0</v>
      </c>
      <c r="Y298" s="12" t="n">
        <v>0</v>
      </c>
      <c r="Z298" s="12" t="n">
        <v>1.42857142857143</v>
      </c>
      <c r="AB298" s="12" t="n">
        <f aca="false">AVERAGE(C298:X298)</f>
        <v>1.63095238095238</v>
      </c>
      <c r="AC298" s="13" t="n">
        <f aca="false">COUNTIF(B298:X298,"&gt;0")</f>
        <v>6</v>
      </c>
      <c r="AD298" s="14" t="n">
        <f aca="false">AC298/COUNTA(D297:X297)</f>
        <v>0.285714285714286</v>
      </c>
      <c r="AE298" s="13" t="n">
        <f aca="false">COUNTIF(Y298,"&gt;0")</f>
        <v>0</v>
      </c>
      <c r="AF298" s="12" t="n">
        <f aca="false">PERCENTILE(B298:X298,0.25)</f>
        <v>0</v>
      </c>
      <c r="AG298" s="12" t="n">
        <f aca="false">PERCENTILE(B298:X298,0.75)</f>
        <v>0.857142857142857</v>
      </c>
      <c r="AH298" s="12" t="n">
        <f aca="false">PERCENTILE(B298:X298,0.975)</f>
        <v>13.4392857142857</v>
      </c>
    </row>
    <row r="299" customFormat="false" ht="12.75" hidden="false" customHeight="false" outlineLevel="0" collapsed="false">
      <c r="A299" s="10" t="n">
        <v>40111</v>
      </c>
      <c r="C299" s="11" t="n">
        <v>0</v>
      </c>
      <c r="D299" s="12" t="n">
        <v>2</v>
      </c>
      <c r="E299" s="12" t="n">
        <v>0</v>
      </c>
      <c r="F299" s="12" t="n">
        <v>0</v>
      </c>
      <c r="G299" s="12" t="n">
        <v>0</v>
      </c>
      <c r="H299" s="12" t="n">
        <v>1.16666666666667</v>
      </c>
      <c r="I299" s="12" t="n">
        <v>2.5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1</v>
      </c>
      <c r="R299" s="12" t="n">
        <v>0</v>
      </c>
      <c r="S299" s="12" t="n">
        <v>17.4285714285714</v>
      </c>
      <c r="T299" s="12" t="n">
        <v>0</v>
      </c>
      <c r="U299" s="12" t="n">
        <v>0</v>
      </c>
      <c r="V299" s="12" t="n">
        <v>0</v>
      </c>
      <c r="W299" s="12" t="n">
        <v>3.85714285714286</v>
      </c>
      <c r="X299" s="12" t="n">
        <v>0</v>
      </c>
      <c r="Y299" s="12" t="n">
        <v>0</v>
      </c>
      <c r="Z299" s="12" t="n">
        <v>10</v>
      </c>
      <c r="AB299" s="12" t="n">
        <f aca="false">AVERAGE(C299:X299)</f>
        <v>1.27056277056277</v>
      </c>
      <c r="AC299" s="13" t="n">
        <f aca="false">COUNTIF(B299:X299,"&gt;0")</f>
        <v>6</v>
      </c>
      <c r="AD299" s="14" t="n">
        <f aca="false">AC299/COUNTA(D298:X298)</f>
        <v>0.285714285714286</v>
      </c>
      <c r="AE299" s="13" t="n">
        <f aca="false">COUNTIF(Y299,"&gt;0")</f>
        <v>0</v>
      </c>
      <c r="AF299" s="12" t="n">
        <f aca="false">PERCENTILE(B299:X299,0.25)</f>
        <v>0</v>
      </c>
      <c r="AG299" s="12" t="n">
        <f aca="false">PERCENTILE(B299:X299,0.75)</f>
        <v>0.75</v>
      </c>
      <c r="AH299" s="12" t="n">
        <f aca="false">PERCENTILE(B299:X299,0.975)</f>
        <v>10.3035714285714</v>
      </c>
    </row>
    <row r="300" customFormat="false" ht="12.75" hidden="false" customHeight="false" outlineLevel="0" collapsed="false">
      <c r="A300" s="10" t="n">
        <v>40112</v>
      </c>
      <c r="C300" s="11" t="n">
        <v>0</v>
      </c>
      <c r="D300" s="12" t="n">
        <v>1.75</v>
      </c>
      <c r="E300" s="12" t="n">
        <v>0</v>
      </c>
      <c r="F300" s="12" t="n">
        <v>0</v>
      </c>
      <c r="G300" s="12" t="n">
        <v>0</v>
      </c>
      <c r="H300" s="12" t="n">
        <v>1.16666666666667</v>
      </c>
      <c r="I300" s="12" t="n">
        <v>2.16666666666667</v>
      </c>
      <c r="J300" s="12" t="n">
        <v>0.142857142857143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1.42857142857143</v>
      </c>
      <c r="R300" s="12" t="n">
        <v>0</v>
      </c>
      <c r="S300" s="12" t="n">
        <v>15.1428571428571</v>
      </c>
      <c r="T300" s="12" t="n">
        <v>0</v>
      </c>
      <c r="U300" s="12" t="n">
        <v>0</v>
      </c>
      <c r="V300" s="12" t="n">
        <v>0</v>
      </c>
      <c r="W300" s="12" t="n">
        <v>1.42857142857143</v>
      </c>
      <c r="X300" s="12" t="n">
        <v>0</v>
      </c>
      <c r="Y300" s="12" t="n">
        <v>0</v>
      </c>
      <c r="Z300" s="12" t="n">
        <v>22</v>
      </c>
      <c r="AB300" s="12" t="n">
        <f aca="false">AVERAGE(C300:X300)</f>
        <v>1.05573593073593</v>
      </c>
      <c r="AC300" s="13" t="n">
        <f aca="false">COUNTIF(B300:X300,"&gt;0")</f>
        <v>7</v>
      </c>
      <c r="AD300" s="14" t="n">
        <f aca="false">AC300/COUNTA(D299:X299)</f>
        <v>0.333333333333333</v>
      </c>
      <c r="AE300" s="13" t="n">
        <f aca="false">COUNTIF(Y300,"&gt;0")</f>
        <v>0</v>
      </c>
      <c r="AF300" s="12" t="n">
        <f aca="false">PERCENTILE(B300:X300,0.25)</f>
        <v>0</v>
      </c>
      <c r="AG300" s="12" t="n">
        <f aca="false">PERCENTILE(B300:X300,0.75)</f>
        <v>0.910714285714286</v>
      </c>
      <c r="AH300" s="12" t="n">
        <f aca="false">PERCENTILE(B300:X300,0.975)</f>
        <v>8.33035714285712</v>
      </c>
    </row>
    <row r="301" customFormat="false" ht="12.75" hidden="false" customHeight="false" outlineLevel="0" collapsed="false">
      <c r="A301" s="10" t="n">
        <v>40113</v>
      </c>
      <c r="C301" s="11" t="n">
        <v>0</v>
      </c>
      <c r="D301" s="12" t="n">
        <v>2.5</v>
      </c>
      <c r="E301" s="12" t="n">
        <v>0</v>
      </c>
      <c r="F301" s="12" t="n">
        <v>0</v>
      </c>
      <c r="G301" s="12" t="n">
        <v>0</v>
      </c>
      <c r="H301" s="12" t="n">
        <v>1</v>
      </c>
      <c r="I301" s="12" t="n">
        <v>2.16666666666667</v>
      </c>
      <c r="J301" s="12" t="n">
        <v>1.14285714285714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1.42857142857143</v>
      </c>
      <c r="R301" s="12" t="n">
        <v>0</v>
      </c>
      <c r="S301" s="12" t="n">
        <v>15.5714285714286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19</v>
      </c>
      <c r="AB301" s="12" t="n">
        <f aca="false">AVERAGE(C301:X301)</f>
        <v>1.08225108225108</v>
      </c>
      <c r="AC301" s="13" t="n">
        <f aca="false">COUNTIF(B301:X301,"&gt;0")</f>
        <v>6</v>
      </c>
      <c r="AD301" s="14" t="n">
        <f aca="false">AC301/COUNTA(D300:X300)</f>
        <v>0.285714285714286</v>
      </c>
      <c r="AE301" s="13" t="n">
        <f aca="false">COUNTIF(Y301,"&gt;0")</f>
        <v>0</v>
      </c>
      <c r="AF301" s="12" t="n">
        <f aca="false">PERCENTILE(B301:X301,0.25)</f>
        <v>0</v>
      </c>
      <c r="AG301" s="12" t="n">
        <f aca="false">PERCENTILE(B301:X301,0.75)</f>
        <v>0.75</v>
      </c>
      <c r="AH301" s="12" t="n">
        <f aca="false">PERCENTILE(B301:X301,0.975)</f>
        <v>8.70892857142854</v>
      </c>
    </row>
    <row r="302" customFormat="false" ht="12.75" hidden="false" customHeight="false" outlineLevel="0" collapsed="false">
      <c r="A302" s="10" t="n">
        <v>40114</v>
      </c>
      <c r="C302" s="11" t="n">
        <v>0</v>
      </c>
      <c r="D302" s="12" t="n">
        <v>1.5</v>
      </c>
      <c r="E302" s="12" t="n">
        <v>0</v>
      </c>
      <c r="F302" s="12" t="n">
        <v>0</v>
      </c>
      <c r="G302" s="12" t="n">
        <v>0</v>
      </c>
      <c r="H302" s="12" t="n">
        <v>0.333333333333333</v>
      </c>
      <c r="I302" s="12" t="n">
        <v>2</v>
      </c>
      <c r="J302" s="12" t="n">
        <v>0.857142857142857</v>
      </c>
      <c r="K302" s="12" t="n">
        <v>0</v>
      </c>
      <c r="L302" s="12" t="n">
        <v>0</v>
      </c>
      <c r="M302" s="12" t="n">
        <v>0.428571428571429</v>
      </c>
      <c r="N302" s="12" t="n">
        <v>0</v>
      </c>
      <c r="O302" s="12" t="n">
        <v>0</v>
      </c>
      <c r="P302" s="12" t="n">
        <v>0</v>
      </c>
      <c r="Q302" s="12" t="n">
        <v>1.28571428571429</v>
      </c>
      <c r="R302" s="12" t="n">
        <v>0</v>
      </c>
      <c r="S302" s="12" t="n">
        <v>13.5714285714286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16.7142857142857</v>
      </c>
      <c r="AB302" s="12" t="n">
        <f aca="false">AVERAGE(C302:X302)</f>
        <v>0.908008658008658</v>
      </c>
      <c r="AC302" s="13" t="n">
        <f aca="false">COUNTIF(B302:X302,"&gt;0")</f>
        <v>7</v>
      </c>
      <c r="AD302" s="14" t="n">
        <f aca="false">AC302/COUNTA(D301:X301)</f>
        <v>0.333333333333333</v>
      </c>
      <c r="AE302" s="13" t="n">
        <f aca="false">COUNTIF(Y302,"&gt;0")</f>
        <v>0</v>
      </c>
      <c r="AF302" s="12" t="n">
        <f aca="false">PERCENTILE(B302:X302,0.25)</f>
        <v>0</v>
      </c>
      <c r="AG302" s="12" t="n">
        <f aca="false">PERCENTILE(B302:X302,0.75)</f>
        <v>0.404761904761905</v>
      </c>
      <c r="AH302" s="12" t="n">
        <f aca="false">PERCENTILE(B302:X302,0.975)</f>
        <v>7.49642857142855</v>
      </c>
    </row>
    <row r="303" customFormat="false" ht="12.75" hidden="false" customHeight="false" outlineLevel="0" collapsed="false">
      <c r="A303" s="10" t="n">
        <v>40115</v>
      </c>
      <c r="C303" s="11" t="n">
        <v>0</v>
      </c>
      <c r="D303" s="12" t="n">
        <v>2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2.16666666666667</v>
      </c>
      <c r="J303" s="12" t="n">
        <v>0.571428571428571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1.28571428571429</v>
      </c>
      <c r="R303" s="12" t="n">
        <v>0</v>
      </c>
      <c r="S303" s="12" t="n">
        <v>15.7142857142857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15.1428571428571</v>
      </c>
      <c r="AB303" s="12" t="n">
        <f aca="false">AVERAGE(C303:X303)</f>
        <v>0.988095238095238</v>
      </c>
      <c r="AC303" s="13" t="n">
        <f aca="false">COUNTIF(B303:X303,"&gt;0")</f>
        <v>5</v>
      </c>
      <c r="AD303" s="14" t="n">
        <f aca="false">AC303/COUNTA(D302:X302)</f>
        <v>0.238095238095238</v>
      </c>
      <c r="AE303" s="13" t="n">
        <f aca="false">COUNTIF(Y303,"&gt;0")</f>
        <v>0</v>
      </c>
      <c r="AF303" s="12" t="n">
        <f aca="false">PERCENTILE(B303:X303,0.25)</f>
        <v>0</v>
      </c>
      <c r="AG303" s="12" t="n">
        <f aca="false">PERCENTILE(B303:X303,0.75)</f>
        <v>0</v>
      </c>
      <c r="AH303" s="12" t="n">
        <f aca="false">PERCENTILE(B303:X303,0.975)</f>
        <v>8.60178571428568</v>
      </c>
    </row>
    <row r="304" customFormat="false" ht="12.75" hidden="false" customHeight="false" outlineLevel="0" collapsed="false">
      <c r="A304" s="10" t="n">
        <v>40116</v>
      </c>
      <c r="C304" s="11" t="n">
        <v>0</v>
      </c>
      <c r="D304" s="12" t="n">
        <v>1.75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2.16666666666667</v>
      </c>
      <c r="J304" s="12" t="n">
        <v>0.285714285714286</v>
      </c>
      <c r="K304" s="12" t="n">
        <v>0</v>
      </c>
      <c r="L304" s="12" t="n">
        <v>0</v>
      </c>
      <c r="M304" s="12" t="n">
        <v>0.571428571428571</v>
      </c>
      <c r="N304" s="12" t="n">
        <v>0</v>
      </c>
      <c r="O304" s="12" t="n">
        <v>0</v>
      </c>
      <c r="P304" s="12" t="n">
        <v>0</v>
      </c>
      <c r="Q304" s="12" t="n">
        <v>1.28571428571429</v>
      </c>
      <c r="R304" s="12" t="n">
        <v>0</v>
      </c>
      <c r="S304" s="12" t="n">
        <v>21.2857142857143</v>
      </c>
      <c r="T304" s="12" t="n">
        <v>0</v>
      </c>
      <c r="U304" s="12" t="n">
        <v>0</v>
      </c>
      <c r="V304" s="12" t="n">
        <v>0</v>
      </c>
      <c r="W304" s="12" t="n">
        <v>1.14285714285714</v>
      </c>
      <c r="X304" s="12" t="n">
        <v>0.857142857142857</v>
      </c>
      <c r="Y304" s="12" t="n">
        <v>0</v>
      </c>
      <c r="Z304" s="12" t="n">
        <v>13.7142857142857</v>
      </c>
      <c r="AB304" s="12" t="n">
        <f aca="false">AVERAGE(C304:X304)</f>
        <v>1.33387445887446</v>
      </c>
      <c r="AC304" s="13" t="n">
        <f aca="false">COUNTIF(B304:X304,"&gt;0")</f>
        <v>8</v>
      </c>
      <c r="AD304" s="14" t="n">
        <f aca="false">AC304/COUNTA(D303:X303)</f>
        <v>0.380952380952381</v>
      </c>
      <c r="AE304" s="13" t="n">
        <f aca="false">COUNTIF(Y304,"&gt;0")</f>
        <v>0</v>
      </c>
      <c r="AF304" s="12" t="n">
        <f aca="false">PERCENTILE(B304:X304,0.25)</f>
        <v>0</v>
      </c>
      <c r="AG304" s="12" t="n">
        <f aca="false">PERCENTILE(B304:X304,0.75)</f>
        <v>0.785714285714286</v>
      </c>
      <c r="AH304" s="12" t="n">
        <f aca="false">PERCENTILE(B304:X304,0.975)</f>
        <v>11.2482142857142</v>
      </c>
    </row>
    <row r="305" customFormat="false" ht="12.75" hidden="false" customHeight="false" outlineLevel="0" collapsed="false">
      <c r="A305" s="10" t="n">
        <v>40117</v>
      </c>
      <c r="C305" s="11" t="n">
        <v>0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2.16666666666667</v>
      </c>
      <c r="J305" s="12" t="n">
        <v>0</v>
      </c>
      <c r="K305" s="12" t="n">
        <v>0</v>
      </c>
      <c r="L305" s="12" t="n">
        <v>0</v>
      </c>
      <c r="M305" s="12" t="n">
        <v>0.857142857142857</v>
      </c>
      <c r="N305" s="12" t="n">
        <v>0</v>
      </c>
      <c r="O305" s="12" t="n">
        <v>0</v>
      </c>
      <c r="P305" s="12" t="n">
        <v>0</v>
      </c>
      <c r="Q305" s="12" t="n">
        <v>1.28571428571429</v>
      </c>
      <c r="R305" s="12" t="n">
        <v>0</v>
      </c>
      <c r="S305" s="12" t="n">
        <v>19.7142857142857</v>
      </c>
      <c r="T305" s="12" t="n">
        <v>0</v>
      </c>
      <c r="U305" s="12" t="n">
        <v>0</v>
      </c>
      <c r="V305" s="12" t="n">
        <v>0</v>
      </c>
      <c r="W305" s="12" t="n">
        <v>1.14285714285714</v>
      </c>
      <c r="X305" s="12" t="n">
        <v>6</v>
      </c>
      <c r="Y305" s="12" t="n">
        <v>0</v>
      </c>
      <c r="Z305" s="12" t="n">
        <v>10</v>
      </c>
      <c r="AB305" s="12" t="n">
        <f aca="false">AVERAGE(C305:X305)</f>
        <v>1.41666666666667</v>
      </c>
      <c r="AC305" s="13" t="n">
        <f aca="false">COUNTIF(B305:X305,"&gt;0")</f>
        <v>6</v>
      </c>
      <c r="AD305" s="14" t="n">
        <f aca="false">AC305/COUNTA(D304:X304)</f>
        <v>0.285714285714286</v>
      </c>
      <c r="AE305" s="13" t="n">
        <f aca="false">COUNTIF(Y305,"&gt;0")</f>
        <v>0</v>
      </c>
      <c r="AF305" s="12" t="n">
        <f aca="false">PERCENTILE(B305:X305,0.25)</f>
        <v>0</v>
      </c>
      <c r="AG305" s="12" t="n">
        <f aca="false">PERCENTILE(B305:X305,0.75)</f>
        <v>0.642857142857143</v>
      </c>
      <c r="AH305" s="12" t="n">
        <f aca="false">PERCENTILE(B305:X305,0.975)</f>
        <v>12.5142857142857</v>
      </c>
    </row>
    <row r="306" customFormat="false" ht="12.75" hidden="false" customHeight="false" outlineLevel="0" collapsed="false">
      <c r="A306" s="10" t="n">
        <v>40118</v>
      </c>
      <c r="C306" s="11" t="n">
        <v>0</v>
      </c>
      <c r="D306" s="12" t="n">
        <v>1.5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2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4</v>
      </c>
      <c r="T306" s="12" t="n">
        <v>0</v>
      </c>
      <c r="U306" s="12" t="n">
        <v>0</v>
      </c>
      <c r="V306" s="12" t="n">
        <v>0</v>
      </c>
      <c r="W306" s="12" t="n">
        <v>0.857142857142857</v>
      </c>
      <c r="X306" s="12" t="n">
        <v>0.714285714285714</v>
      </c>
      <c r="Y306" s="12" t="n">
        <v>0</v>
      </c>
      <c r="Z306" s="12" t="n">
        <v>4</v>
      </c>
      <c r="AB306" s="12" t="n">
        <f aca="false">AVERAGE(C306:X306)</f>
        <v>0.412337662337662</v>
      </c>
      <c r="AC306" s="13" t="n">
        <f aca="false">COUNTIF(B306:X306,"&gt;0")</f>
        <v>5</v>
      </c>
      <c r="AD306" s="14" t="n">
        <f aca="false">AC306/COUNTA(D305:X305)</f>
        <v>0.238095238095238</v>
      </c>
      <c r="AE306" s="13" t="n">
        <f aca="false">COUNTIF(Y306,"&gt;0")</f>
        <v>0</v>
      </c>
      <c r="AF306" s="12" t="n">
        <f aca="false">PERCENTILE(B306:X306,0.25)</f>
        <v>0</v>
      </c>
      <c r="AG306" s="12" t="n">
        <f aca="false">PERCENTILE(B306:X306,0.75)</f>
        <v>0</v>
      </c>
      <c r="AH306" s="12" t="n">
        <f aca="false">PERCENTILE(B306:X306,0.975)</f>
        <v>2.95</v>
      </c>
    </row>
    <row r="307" customFormat="false" ht="12.75" hidden="false" customHeight="false" outlineLevel="0" collapsed="false">
      <c r="A307" s="10" t="n">
        <v>40119</v>
      </c>
      <c r="C307" s="11" t="n">
        <v>0</v>
      </c>
      <c r="D307" s="12" t="n">
        <v>1.75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1.66666666666667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2.14285714285714</v>
      </c>
      <c r="T307" s="12" t="n">
        <v>0</v>
      </c>
      <c r="U307" s="12" t="n">
        <v>0</v>
      </c>
      <c r="V307" s="12" t="n">
        <v>0</v>
      </c>
      <c r="W307" s="12" t="n">
        <v>0.857142857142857</v>
      </c>
      <c r="X307" s="12" t="n">
        <v>0</v>
      </c>
      <c r="Y307" s="12" t="n">
        <v>3.14285714285714</v>
      </c>
      <c r="Z307" s="12" t="n">
        <v>2.85714285714286</v>
      </c>
      <c r="AB307" s="12" t="n">
        <f aca="false">AVERAGE(C307:X307)</f>
        <v>0.291666666666667</v>
      </c>
      <c r="AC307" s="13" t="n">
        <f aca="false">COUNTIF(B307:X307,"&gt;0")</f>
        <v>4</v>
      </c>
      <c r="AD307" s="14" t="n">
        <f aca="false">AC307/COUNTA(D306:X306)</f>
        <v>0.19047619047619</v>
      </c>
      <c r="AE307" s="13" t="n">
        <f aca="false">COUNTIF(Y307,"&gt;0")</f>
        <v>1</v>
      </c>
      <c r="AF307" s="12" t="n">
        <f aca="false">PERCENTILE(B307:X307,0.25)</f>
        <v>0</v>
      </c>
      <c r="AG307" s="12" t="n">
        <f aca="false">PERCENTILE(B307:X307,0.75)</f>
        <v>0</v>
      </c>
      <c r="AH307" s="12" t="n">
        <f aca="false">PERCENTILE(B307:X307,0.975)</f>
        <v>1.93660714285714</v>
      </c>
    </row>
    <row r="308" customFormat="false" ht="12.75" hidden="false" customHeight="false" outlineLevel="0" collapsed="false">
      <c r="A308" s="10" t="n">
        <v>40120</v>
      </c>
      <c r="C308" s="11" t="n">
        <v>0</v>
      </c>
      <c r="D308" s="12" t="n">
        <v>5</v>
      </c>
      <c r="E308" s="12" t="n">
        <v>0</v>
      </c>
      <c r="F308" s="12" t="n">
        <v>6</v>
      </c>
      <c r="G308" s="12" t="n">
        <v>0</v>
      </c>
      <c r="H308" s="12" t="n">
        <v>0</v>
      </c>
      <c r="I308" s="12" t="n">
        <v>1.5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2</v>
      </c>
      <c r="T308" s="12" t="n">
        <v>0</v>
      </c>
      <c r="U308" s="12" t="n">
        <v>0</v>
      </c>
      <c r="V308" s="12" t="n">
        <v>0</v>
      </c>
      <c r="W308" s="12" t="n">
        <v>0.857142857142857</v>
      </c>
      <c r="X308" s="12" t="n">
        <v>0</v>
      </c>
      <c r="Y308" s="12" t="n">
        <v>22.4285714285714</v>
      </c>
      <c r="Z308" s="12" t="n">
        <v>2.57142857142857</v>
      </c>
      <c r="AB308" s="12" t="n">
        <f aca="false">AVERAGE(C308:X308)</f>
        <v>0.698051948051948</v>
      </c>
      <c r="AC308" s="13" t="n">
        <f aca="false">COUNTIF(B308:X308,"&gt;0")</f>
        <v>5</v>
      </c>
      <c r="AD308" s="14" t="n">
        <f aca="false">AC308/COUNTA(D307:X307)</f>
        <v>0.238095238095238</v>
      </c>
      <c r="AE308" s="13" t="n">
        <f aca="false">COUNTIF(Y308,"&gt;0")</f>
        <v>1</v>
      </c>
      <c r="AF308" s="12" t="n">
        <f aca="false">PERCENTILE(B308:X308,0.25)</f>
        <v>0</v>
      </c>
      <c r="AG308" s="12" t="n">
        <f aca="false">PERCENTILE(B308:X308,0.75)</f>
        <v>0</v>
      </c>
      <c r="AH308" s="12" t="n">
        <f aca="false">PERCENTILE(B308:X308,0.975)</f>
        <v>5.475</v>
      </c>
    </row>
    <row r="309" customFormat="false" ht="12.75" hidden="false" customHeight="false" outlineLevel="0" collapsed="false">
      <c r="A309" s="10" t="n">
        <v>40121</v>
      </c>
      <c r="C309" s="11" t="n">
        <v>0</v>
      </c>
      <c r="D309" s="12" t="n">
        <v>4.5</v>
      </c>
      <c r="E309" s="12" t="n">
        <v>0.25</v>
      </c>
      <c r="F309" s="12" t="n">
        <v>6</v>
      </c>
      <c r="G309" s="12" t="n">
        <v>0</v>
      </c>
      <c r="H309" s="12" t="n">
        <v>0</v>
      </c>
      <c r="I309" s="12" t="n">
        <v>1.33333333333333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1.85714285714286</v>
      </c>
      <c r="T309" s="12" t="n">
        <v>0</v>
      </c>
      <c r="U309" s="12" t="n">
        <v>0</v>
      </c>
      <c r="V309" s="12" t="n">
        <v>0</v>
      </c>
      <c r="W309" s="12" t="n">
        <v>0.857142857142857</v>
      </c>
      <c r="X309" s="12" t="n">
        <v>0</v>
      </c>
      <c r="Y309" s="12" t="n">
        <v>19.4285714285714</v>
      </c>
      <c r="Z309" s="12" t="n">
        <v>2.42857142857143</v>
      </c>
      <c r="AB309" s="12" t="n">
        <f aca="false">AVERAGE(C309:X309)</f>
        <v>0.672619047619048</v>
      </c>
      <c r="AC309" s="13" t="n">
        <f aca="false">COUNTIF(B309:X309,"&gt;0")</f>
        <v>6</v>
      </c>
      <c r="AD309" s="14" t="n">
        <f aca="false">AC309/COUNTA(D308:X308)</f>
        <v>0.285714285714286</v>
      </c>
      <c r="AE309" s="13" t="n">
        <f aca="false">COUNTIF(Y309,"&gt;0")</f>
        <v>1</v>
      </c>
      <c r="AF309" s="12" t="n">
        <f aca="false">PERCENTILE(B309:X309,0.25)</f>
        <v>0</v>
      </c>
      <c r="AG309" s="12" t="n">
        <f aca="false">PERCENTILE(B309:X309,0.75)</f>
        <v>0.1875</v>
      </c>
      <c r="AH309" s="12" t="n">
        <f aca="false">PERCENTILE(B309:X309,0.975)</f>
        <v>5.2125</v>
      </c>
    </row>
    <row r="310" customFormat="false" ht="12.75" hidden="false" customHeight="false" outlineLevel="0" collapsed="false">
      <c r="A310" s="10" t="n">
        <v>40122</v>
      </c>
      <c r="C310" s="11" t="n">
        <v>0</v>
      </c>
      <c r="D310" s="12" t="n">
        <v>3.25</v>
      </c>
      <c r="E310" s="12" t="n">
        <v>5.25</v>
      </c>
      <c r="F310" s="12" t="n">
        <v>6.75</v>
      </c>
      <c r="G310" s="12" t="n">
        <v>0</v>
      </c>
      <c r="H310" s="12" t="n">
        <v>0</v>
      </c>
      <c r="I310" s="12" t="n">
        <v>0.833333333333333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.571428571428571</v>
      </c>
      <c r="P310" s="12" t="n">
        <v>0</v>
      </c>
      <c r="Q310" s="12" t="n">
        <v>0</v>
      </c>
      <c r="R310" s="12" t="n">
        <v>0</v>
      </c>
      <c r="S310" s="12" t="n">
        <v>1.71428571428571</v>
      </c>
      <c r="T310" s="12" t="n">
        <v>0</v>
      </c>
      <c r="U310" s="12" t="n">
        <v>0</v>
      </c>
      <c r="V310" s="12" t="n">
        <v>0</v>
      </c>
      <c r="W310" s="12" t="n">
        <v>1</v>
      </c>
      <c r="X310" s="12" t="n">
        <v>0</v>
      </c>
      <c r="Y310" s="12" t="n">
        <v>17.4285714285714</v>
      </c>
      <c r="Z310" s="12" t="n">
        <v>2.28571428571429</v>
      </c>
      <c r="AB310" s="12" t="n">
        <f aca="false">AVERAGE(C310:X310)</f>
        <v>0.880411255411255</v>
      </c>
      <c r="AC310" s="13" t="n">
        <f aca="false">COUNTIF(B310:X310,"&gt;0")</f>
        <v>7</v>
      </c>
      <c r="AD310" s="14" t="n">
        <f aca="false">AC310/COUNTA(D309:X309)</f>
        <v>0.333333333333333</v>
      </c>
      <c r="AE310" s="13" t="n">
        <f aca="false">COUNTIF(Y310,"&gt;0")</f>
        <v>1</v>
      </c>
      <c r="AF310" s="12" t="n">
        <f aca="false">PERCENTILE(B310:X310,0.25)</f>
        <v>0</v>
      </c>
      <c r="AG310" s="12" t="n">
        <f aca="false">PERCENTILE(B310:X310,0.75)</f>
        <v>0.767857142857143</v>
      </c>
      <c r="AH310" s="12" t="n">
        <f aca="false">PERCENTILE(B310:X310,0.975)</f>
        <v>5.9625</v>
      </c>
    </row>
    <row r="311" customFormat="false" ht="12.75" hidden="false" customHeight="false" outlineLevel="0" collapsed="false">
      <c r="A311" s="10" t="n">
        <v>40123</v>
      </c>
      <c r="C311" s="11" t="n">
        <v>0</v>
      </c>
      <c r="D311" s="12" t="n">
        <v>3</v>
      </c>
      <c r="E311" s="12" t="n">
        <v>14</v>
      </c>
      <c r="F311" s="12" t="n">
        <v>7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.571428571428571</v>
      </c>
      <c r="N311" s="12" t="n">
        <v>0.5</v>
      </c>
      <c r="O311" s="12" t="n">
        <v>1.42857142857143</v>
      </c>
      <c r="P311" s="12" t="n">
        <v>3.57142857142857</v>
      </c>
      <c r="Q311" s="12" t="n">
        <v>0</v>
      </c>
      <c r="R311" s="12" t="n">
        <v>0.142857142857143</v>
      </c>
      <c r="S311" s="12" t="n">
        <v>1.57142857142857</v>
      </c>
      <c r="T311" s="12" t="n">
        <v>0</v>
      </c>
      <c r="U311" s="12" t="n">
        <v>0</v>
      </c>
      <c r="V311" s="12" t="n">
        <v>0</v>
      </c>
      <c r="W311" s="12" t="n">
        <v>1</v>
      </c>
      <c r="X311" s="12" t="n">
        <v>0</v>
      </c>
      <c r="Y311" s="12" t="n">
        <v>29</v>
      </c>
      <c r="Z311" s="12" t="n">
        <v>2.42857142857143</v>
      </c>
      <c r="AB311" s="12" t="n">
        <f aca="false">AVERAGE(C311:X311)</f>
        <v>1.49025974025974</v>
      </c>
      <c r="AC311" s="13" t="n">
        <f aca="false">COUNTIF(B311:X311,"&gt;0")</f>
        <v>10</v>
      </c>
      <c r="AD311" s="14" t="n">
        <f aca="false">AC311/COUNTA(D310:X310)</f>
        <v>0.476190476190476</v>
      </c>
      <c r="AE311" s="13" t="n">
        <f aca="false">COUNTIF(Y311,"&gt;0")</f>
        <v>1</v>
      </c>
      <c r="AF311" s="12" t="n">
        <f aca="false">PERCENTILE(B311:X311,0.25)</f>
        <v>0</v>
      </c>
      <c r="AG311" s="12" t="n">
        <f aca="false">PERCENTILE(B311:X311,0.75)</f>
        <v>1.32142857142857</v>
      </c>
      <c r="AH311" s="12" t="n">
        <f aca="false">PERCENTILE(B311:X311,0.975)</f>
        <v>10.325</v>
      </c>
    </row>
    <row r="312" customFormat="false" ht="12.75" hidden="false" customHeight="false" outlineLevel="0" collapsed="false">
      <c r="A312" s="10" t="n">
        <v>40124</v>
      </c>
      <c r="C312" s="11" t="n">
        <v>0</v>
      </c>
      <c r="D312" s="12" t="n">
        <v>3</v>
      </c>
      <c r="E312" s="12" t="n">
        <v>16.5</v>
      </c>
      <c r="F312" s="12" t="n">
        <v>7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1.14285714285714</v>
      </c>
      <c r="N312" s="12" t="n">
        <v>0</v>
      </c>
      <c r="O312" s="12" t="n">
        <v>15.1428571428571</v>
      </c>
      <c r="P312" s="12" t="n">
        <v>2.85714285714286</v>
      </c>
      <c r="Q312" s="12" t="n">
        <v>0</v>
      </c>
      <c r="R312" s="12" t="n">
        <v>1.14285714285714</v>
      </c>
      <c r="S312" s="12" t="n">
        <v>4.85714285714286</v>
      </c>
      <c r="T312" s="12" t="n">
        <v>0.571428571428571</v>
      </c>
      <c r="U312" s="12" t="n">
        <v>0</v>
      </c>
      <c r="V312" s="12" t="n">
        <v>0</v>
      </c>
      <c r="W312" s="12" t="n">
        <v>0.857142857142857</v>
      </c>
      <c r="X312" s="12" t="n">
        <v>0</v>
      </c>
      <c r="Y312" s="12" t="n">
        <v>27.2857142857143</v>
      </c>
      <c r="Z312" s="12" t="n">
        <v>2.42857142857143</v>
      </c>
      <c r="AB312" s="12" t="n">
        <f aca="false">AVERAGE(C312:X312)</f>
        <v>2.41233766233766</v>
      </c>
      <c r="AC312" s="13" t="n">
        <f aca="false">COUNTIF(B312:X312,"&gt;0")</f>
        <v>10</v>
      </c>
      <c r="AD312" s="14" t="n">
        <f aca="false">AC312/COUNTA(D311:X311)</f>
        <v>0.476190476190476</v>
      </c>
      <c r="AE312" s="13" t="n">
        <f aca="false">COUNTIF(Y312,"&gt;0")</f>
        <v>1</v>
      </c>
      <c r="AF312" s="12" t="n">
        <f aca="false">PERCENTILE(B312:X312,0.25)</f>
        <v>0</v>
      </c>
      <c r="AG312" s="12" t="n">
        <f aca="false">PERCENTILE(B312:X312,0.75)</f>
        <v>2.42857142857143</v>
      </c>
      <c r="AH312" s="12" t="n">
        <f aca="false">PERCENTILE(B312:X312,0.975)</f>
        <v>15.7875</v>
      </c>
    </row>
    <row r="313" customFormat="false" ht="12.75" hidden="false" customHeight="false" outlineLevel="0" collapsed="false">
      <c r="A313" s="10" t="n">
        <v>40125</v>
      </c>
      <c r="C313" s="11" t="n">
        <v>0</v>
      </c>
      <c r="D313" s="12" t="n">
        <v>3</v>
      </c>
      <c r="E313" s="12" t="n">
        <v>14.75</v>
      </c>
      <c r="F313" s="12" t="n">
        <v>6.75</v>
      </c>
      <c r="G313" s="12" t="n">
        <v>0</v>
      </c>
      <c r="H313" s="12" t="n">
        <v>0</v>
      </c>
      <c r="I313" s="12" t="n">
        <v>3</v>
      </c>
      <c r="J313" s="12" t="n">
        <v>0</v>
      </c>
      <c r="K313" s="12" t="n">
        <v>0</v>
      </c>
      <c r="L313" s="12" t="n">
        <v>0</v>
      </c>
      <c r="M313" s="12" t="n">
        <v>1.14285714285714</v>
      </c>
      <c r="N313" s="12" t="n">
        <v>0</v>
      </c>
      <c r="O313" s="12" t="n">
        <v>12.4285714285714</v>
      </c>
      <c r="P313" s="12" t="n">
        <v>5.14285714285714</v>
      </c>
      <c r="Q313" s="12" t="n">
        <v>0</v>
      </c>
      <c r="R313" s="12" t="n">
        <v>0.714285714285714</v>
      </c>
      <c r="S313" s="12" t="n">
        <v>22.1428571428571</v>
      </c>
      <c r="T313" s="12" t="n">
        <v>0.857142857142857</v>
      </c>
      <c r="U313" s="12" t="n">
        <v>0</v>
      </c>
      <c r="V313" s="12" t="n">
        <v>0</v>
      </c>
      <c r="W313" s="12" t="n">
        <v>0.857142857142857</v>
      </c>
      <c r="X313" s="12" t="n">
        <v>0</v>
      </c>
      <c r="Y313" s="12" t="n">
        <v>32.8571428571429</v>
      </c>
      <c r="Z313" s="12" t="n">
        <v>4.71428571428571</v>
      </c>
      <c r="AB313" s="12" t="n">
        <f aca="false">AVERAGE(C313:X313)</f>
        <v>3.21753246753247</v>
      </c>
      <c r="AC313" s="13" t="n">
        <f aca="false">COUNTIF(B313:X313,"&gt;0")</f>
        <v>11</v>
      </c>
      <c r="AD313" s="14" t="n">
        <f aca="false">AC313/COUNTA(D312:X312)</f>
        <v>0.523809523809524</v>
      </c>
      <c r="AE313" s="13" t="n">
        <f aca="false">COUNTIF(Y313,"&gt;0")</f>
        <v>1</v>
      </c>
      <c r="AF313" s="12" t="n">
        <f aca="false">PERCENTILE(B313:X313,0.25)</f>
        <v>0</v>
      </c>
      <c r="AG313" s="12" t="n">
        <f aca="false">PERCENTILE(B313:X313,0.75)</f>
        <v>3</v>
      </c>
      <c r="AH313" s="12" t="n">
        <f aca="false">PERCENTILE(B313:X313,0.975)</f>
        <v>18.2616071428571</v>
      </c>
    </row>
    <row r="314" customFormat="false" ht="12.75" hidden="false" customHeight="false" outlineLevel="0" collapsed="false">
      <c r="A314" s="10" t="n">
        <v>40126</v>
      </c>
      <c r="C314" s="11" t="n">
        <v>0</v>
      </c>
      <c r="D314" s="12" t="n">
        <v>2.75</v>
      </c>
      <c r="E314" s="12" t="n">
        <v>21</v>
      </c>
      <c r="F314" s="12" t="n">
        <v>6.75</v>
      </c>
      <c r="G314" s="12" t="n">
        <v>0</v>
      </c>
      <c r="H314" s="12" t="n">
        <v>0</v>
      </c>
      <c r="I314" s="12" t="n">
        <v>3.16666666666667</v>
      </c>
      <c r="J314" s="12" t="n">
        <v>0</v>
      </c>
      <c r="K314" s="12" t="n">
        <v>0</v>
      </c>
      <c r="L314" s="12" t="n">
        <v>0</v>
      </c>
      <c r="M314" s="12" t="n">
        <v>1.14285714285714</v>
      </c>
      <c r="N314" s="12" t="n">
        <v>0</v>
      </c>
      <c r="O314" s="12" t="n">
        <v>12.1428571428571</v>
      </c>
      <c r="P314" s="12" t="n">
        <v>7.57142857142857</v>
      </c>
      <c r="Q314" s="12" t="n">
        <v>13.4285714285714</v>
      </c>
      <c r="R314" s="12" t="n">
        <v>0.571428571428571</v>
      </c>
      <c r="S314" s="12" t="n">
        <v>22</v>
      </c>
      <c r="T314" s="12" t="n">
        <v>1.14285714285714</v>
      </c>
      <c r="U314" s="12" t="n">
        <v>0</v>
      </c>
      <c r="V314" s="12" t="n">
        <v>0</v>
      </c>
      <c r="W314" s="12" t="n">
        <v>0.142857142857143</v>
      </c>
      <c r="X314" s="12" t="n">
        <v>0</v>
      </c>
      <c r="Y314" s="12" t="n">
        <v>49.2857142857143</v>
      </c>
      <c r="Z314" s="12" t="n">
        <v>14.8571428571429</v>
      </c>
      <c r="AB314" s="12" t="n">
        <f aca="false">AVERAGE(C314:X314)</f>
        <v>4.17316017316017</v>
      </c>
      <c r="AC314" s="13" t="n">
        <f aca="false">COUNTIF(B314:X314,"&gt;0")</f>
        <v>12</v>
      </c>
      <c r="AD314" s="14" t="n">
        <f aca="false">AC314/COUNTA(D313:X313)</f>
        <v>0.571428571428571</v>
      </c>
      <c r="AE314" s="13" t="n">
        <f aca="false">COUNTIF(Y314,"&gt;0")</f>
        <v>1</v>
      </c>
      <c r="AF314" s="12" t="n">
        <f aca="false">PERCENTILE(B314:X314,0.25)</f>
        <v>0</v>
      </c>
      <c r="AG314" s="12" t="n">
        <f aca="false">PERCENTILE(B314:X314,0.75)</f>
        <v>5.85416666666667</v>
      </c>
      <c r="AH314" s="12" t="n">
        <f aca="false">PERCENTILE(B314:X314,0.975)</f>
        <v>21.475</v>
      </c>
    </row>
    <row r="315" customFormat="false" ht="12.75" hidden="false" customHeight="false" outlineLevel="0" collapsed="false">
      <c r="A315" s="10" t="n">
        <v>40127</v>
      </c>
      <c r="C315" s="11" t="n">
        <v>0</v>
      </c>
      <c r="D315" s="12" t="n">
        <v>2.75</v>
      </c>
      <c r="E315" s="12" t="n">
        <v>13.5</v>
      </c>
      <c r="F315" s="12" t="n">
        <v>6.5</v>
      </c>
      <c r="G315" s="12" t="n">
        <v>0</v>
      </c>
      <c r="H315" s="12" t="n">
        <v>0</v>
      </c>
      <c r="I315" s="12" t="n">
        <v>2.83333333333333</v>
      </c>
      <c r="J315" s="12" t="n">
        <v>0</v>
      </c>
      <c r="K315" s="12" t="n">
        <v>0</v>
      </c>
      <c r="L315" s="12" t="n">
        <v>0</v>
      </c>
      <c r="M315" s="12" t="n">
        <v>1.57142857142857</v>
      </c>
      <c r="N315" s="12" t="n">
        <v>0</v>
      </c>
      <c r="O315" s="12" t="n">
        <v>11.7142857142857</v>
      </c>
      <c r="P315" s="12" t="n">
        <v>8</v>
      </c>
      <c r="Q315" s="12" t="n">
        <v>21.5714285714286</v>
      </c>
      <c r="R315" s="12" t="n">
        <v>0.571428571428571</v>
      </c>
      <c r="S315" s="12" t="n">
        <v>18.7142857142857</v>
      </c>
      <c r="T315" s="12" t="n">
        <v>17.2857142857143</v>
      </c>
      <c r="U315" s="12" t="n">
        <v>0</v>
      </c>
      <c r="V315" s="12" t="n">
        <v>0</v>
      </c>
      <c r="W315" s="12" t="n">
        <v>0.142857142857143</v>
      </c>
      <c r="X315" s="12" t="n">
        <v>0</v>
      </c>
      <c r="Y315" s="12" t="n">
        <v>45.4285714285714</v>
      </c>
      <c r="Z315" s="12" t="n">
        <v>15.7142857142857</v>
      </c>
      <c r="AB315" s="12" t="n">
        <f aca="false">AVERAGE(C315:X315)</f>
        <v>4.77976190476191</v>
      </c>
      <c r="AC315" s="13" t="n">
        <f aca="false">COUNTIF(B315:X315,"&gt;0")</f>
        <v>12</v>
      </c>
      <c r="AD315" s="14" t="n">
        <f aca="false">AC315/COUNTA(D314:X314)</f>
        <v>0.571428571428571</v>
      </c>
      <c r="AE315" s="13" t="n">
        <f aca="false">COUNTIF(Y315,"&gt;0")</f>
        <v>1</v>
      </c>
      <c r="AF315" s="12" t="n">
        <f aca="false">PERCENTILE(B315:X315,0.25)</f>
        <v>0</v>
      </c>
      <c r="AG315" s="12" t="n">
        <f aca="false">PERCENTILE(B315:X315,0.75)</f>
        <v>7.625</v>
      </c>
      <c r="AH315" s="12" t="n">
        <f aca="false">PERCENTILE(B315:X315,0.975)</f>
        <v>20.0714285714286</v>
      </c>
    </row>
    <row r="316" customFormat="false" ht="12.75" hidden="false" customHeight="false" outlineLevel="0" collapsed="false">
      <c r="A316" s="10" t="n">
        <v>40128</v>
      </c>
      <c r="C316" s="11" t="n">
        <v>0</v>
      </c>
      <c r="D316" s="12" t="n">
        <v>2</v>
      </c>
      <c r="E316" s="12" t="n">
        <v>12.25</v>
      </c>
      <c r="F316" s="12" t="n">
        <v>6.75</v>
      </c>
      <c r="G316" s="12" t="n">
        <v>0</v>
      </c>
      <c r="H316" s="12" t="n">
        <v>0</v>
      </c>
      <c r="I316" s="12" t="n">
        <v>3</v>
      </c>
      <c r="J316" s="12" t="n">
        <v>0</v>
      </c>
      <c r="K316" s="12" t="n">
        <v>0</v>
      </c>
      <c r="L316" s="12" t="n">
        <v>0</v>
      </c>
      <c r="M316" s="12" t="n">
        <v>4.85714285714286</v>
      </c>
      <c r="N316" s="12" t="n">
        <v>0</v>
      </c>
      <c r="O316" s="12" t="n">
        <v>11</v>
      </c>
      <c r="P316" s="12" t="n">
        <v>6.85714285714286</v>
      </c>
      <c r="Q316" s="12" t="n">
        <v>12.8571428571429</v>
      </c>
      <c r="R316" s="12" t="n">
        <v>0.571428571428571</v>
      </c>
      <c r="S316" s="12" t="n">
        <v>18.4285714285714</v>
      </c>
      <c r="T316" s="12" t="n">
        <v>32.7142857142857</v>
      </c>
      <c r="U316" s="12" t="n">
        <v>0</v>
      </c>
      <c r="V316" s="12" t="n">
        <v>0</v>
      </c>
      <c r="W316" s="12" t="n">
        <v>0.857142857142857</v>
      </c>
      <c r="X316" s="12" t="n">
        <v>0</v>
      </c>
      <c r="Y316" s="12" t="n">
        <v>41.8571428571429</v>
      </c>
      <c r="Z316" s="12" t="n">
        <v>16</v>
      </c>
      <c r="AB316" s="12" t="n">
        <f aca="false">AVERAGE(C316:X316)</f>
        <v>5.0974025974026</v>
      </c>
      <c r="AC316" s="13" t="n">
        <f aca="false">COUNTIF(B316:X316,"&gt;0")</f>
        <v>12</v>
      </c>
      <c r="AD316" s="14" t="n">
        <f aca="false">AC316/COUNTA(D315:X315)</f>
        <v>0.571428571428571</v>
      </c>
      <c r="AE316" s="13" t="n">
        <f aca="false">COUNTIF(Y316,"&gt;0")</f>
        <v>1</v>
      </c>
      <c r="AF316" s="12" t="n">
        <f aca="false">PERCENTILE(B316:X316,0.25)</f>
        <v>0</v>
      </c>
      <c r="AG316" s="12" t="n">
        <f aca="false">PERCENTILE(B316:X316,0.75)</f>
        <v>6.83035714285714</v>
      </c>
      <c r="AH316" s="12" t="n">
        <f aca="false">PERCENTILE(B316:X316,0.975)</f>
        <v>25.2142857142857</v>
      </c>
    </row>
    <row r="317" customFormat="false" ht="12.75" hidden="false" customHeight="false" outlineLevel="0" collapsed="false">
      <c r="A317" s="10" t="n">
        <v>40129</v>
      </c>
      <c r="C317" s="11" t="n">
        <v>0</v>
      </c>
      <c r="D317" s="12" t="n">
        <v>2</v>
      </c>
      <c r="E317" s="12" t="n">
        <v>12</v>
      </c>
      <c r="F317" s="12" t="n">
        <v>6.5</v>
      </c>
      <c r="G317" s="12" t="n">
        <v>0</v>
      </c>
      <c r="H317" s="12" t="n">
        <v>0</v>
      </c>
      <c r="I317" s="12" t="n">
        <v>3.33333333333333</v>
      </c>
      <c r="J317" s="12" t="n">
        <v>0</v>
      </c>
      <c r="K317" s="12" t="n">
        <v>0</v>
      </c>
      <c r="L317" s="12" t="n">
        <v>0</v>
      </c>
      <c r="M317" s="12" t="n">
        <v>5</v>
      </c>
      <c r="N317" s="12" t="n">
        <v>0</v>
      </c>
      <c r="O317" s="12" t="n">
        <v>9.71428571428571</v>
      </c>
      <c r="P317" s="12" t="n">
        <v>7</v>
      </c>
      <c r="Q317" s="12" t="n">
        <v>2.57142857142857</v>
      </c>
      <c r="R317" s="12" t="n">
        <v>0.571428571428571</v>
      </c>
      <c r="S317" s="12" t="n">
        <v>18.2857142857143</v>
      </c>
      <c r="T317" s="12" t="n">
        <v>21.5714285714286</v>
      </c>
      <c r="U317" s="12" t="n">
        <v>0</v>
      </c>
      <c r="V317" s="12" t="n">
        <v>0</v>
      </c>
      <c r="W317" s="12" t="n">
        <v>0.428571428571429</v>
      </c>
      <c r="X317" s="12" t="n">
        <v>0.428571428571429</v>
      </c>
      <c r="Y317" s="12" t="n">
        <v>40</v>
      </c>
      <c r="Z317" s="12" t="n">
        <v>14</v>
      </c>
      <c r="AB317" s="12" t="n">
        <f aca="false">AVERAGE(C317:X317)</f>
        <v>4.06385281385281</v>
      </c>
      <c r="AC317" s="13" t="n">
        <f aca="false">COUNTIF(B317:X317,"&gt;0")</f>
        <v>13</v>
      </c>
      <c r="AD317" s="14" t="n">
        <f aca="false">AC317/COUNTA(D316:X316)</f>
        <v>0.619047619047619</v>
      </c>
      <c r="AE317" s="13" t="n">
        <f aca="false">COUNTIF(Y317,"&gt;0")</f>
        <v>1</v>
      </c>
      <c r="AF317" s="12" t="n">
        <f aca="false">PERCENTILE(B317:X317,0.25)</f>
        <v>0</v>
      </c>
      <c r="AG317" s="12" t="n">
        <f aca="false">PERCENTILE(B317:X317,0.75)</f>
        <v>6.125</v>
      </c>
      <c r="AH317" s="12" t="n">
        <f aca="false">PERCENTILE(B317:X317,0.975)</f>
        <v>19.8464285714286</v>
      </c>
    </row>
    <row r="318" customFormat="false" ht="12.75" hidden="false" customHeight="false" outlineLevel="0" collapsed="false">
      <c r="A318" s="10" t="n">
        <v>40130</v>
      </c>
      <c r="C318" s="11" t="n">
        <v>0</v>
      </c>
      <c r="D318" s="12" t="n">
        <v>2.25</v>
      </c>
      <c r="E318" s="12" t="n">
        <v>12</v>
      </c>
      <c r="F318" s="12" t="n">
        <v>6</v>
      </c>
      <c r="G318" s="12" t="n">
        <v>0</v>
      </c>
      <c r="H318" s="12" t="n">
        <v>0</v>
      </c>
      <c r="I318" s="12" t="n">
        <v>9.66666666666667</v>
      </c>
      <c r="J318" s="12" t="n">
        <v>0</v>
      </c>
      <c r="K318" s="12" t="n">
        <v>0</v>
      </c>
      <c r="L318" s="12" t="n">
        <v>0</v>
      </c>
      <c r="M318" s="12" t="n">
        <v>3.42857142857143</v>
      </c>
      <c r="N318" s="12" t="n">
        <v>0</v>
      </c>
      <c r="O318" s="12" t="n">
        <v>8.71428571428571</v>
      </c>
      <c r="P318" s="12" t="n">
        <v>3.28571428571429</v>
      </c>
      <c r="Q318" s="12" t="n">
        <v>1.28571428571429</v>
      </c>
      <c r="R318" s="12" t="n">
        <v>0.428571428571429</v>
      </c>
      <c r="S318" s="12" t="n">
        <v>17.2857142857143</v>
      </c>
      <c r="T318" s="12" t="n">
        <v>15.4285714285714</v>
      </c>
      <c r="U318" s="12" t="n">
        <v>0</v>
      </c>
      <c r="V318" s="12" t="n">
        <v>0</v>
      </c>
      <c r="W318" s="12" t="n">
        <v>0</v>
      </c>
      <c r="X318" s="12" t="n">
        <v>3.85714285714286</v>
      </c>
      <c r="Y318" s="12" t="n">
        <v>38.2857142857143</v>
      </c>
      <c r="Z318" s="12" t="n">
        <v>12.2857142857143</v>
      </c>
      <c r="AB318" s="12" t="n">
        <f aca="false">AVERAGE(C318:X318)</f>
        <v>3.80140692640693</v>
      </c>
      <c r="AC318" s="13" t="n">
        <f aca="false">COUNTIF(B318:X318,"&gt;0")</f>
        <v>12</v>
      </c>
      <c r="AD318" s="14" t="n">
        <f aca="false">AC318/COUNTA(D317:X317)</f>
        <v>0.571428571428571</v>
      </c>
      <c r="AE318" s="13" t="n">
        <f aca="false">COUNTIF(Y318,"&gt;0")</f>
        <v>1</v>
      </c>
      <c r="AF318" s="12" t="n">
        <f aca="false">PERCENTILE(B318:X318,0.25)</f>
        <v>0</v>
      </c>
      <c r="AG318" s="12" t="n">
        <f aca="false">PERCENTILE(B318:X318,0.75)</f>
        <v>5.46428571428571</v>
      </c>
      <c r="AH318" s="12" t="n">
        <f aca="false">PERCENTILE(B318:X318,0.975)</f>
        <v>16.3107142857143</v>
      </c>
    </row>
    <row r="319" customFormat="false" ht="12.75" hidden="false" customHeight="false" outlineLevel="0" collapsed="false">
      <c r="A319" s="10" t="n">
        <v>40131</v>
      </c>
      <c r="C319" s="11" t="n">
        <v>0</v>
      </c>
      <c r="D319" s="12" t="n">
        <v>2</v>
      </c>
      <c r="E319" s="12" t="n">
        <v>12</v>
      </c>
      <c r="F319" s="12" t="n">
        <v>6.25</v>
      </c>
      <c r="G319" s="12" t="n">
        <v>3</v>
      </c>
      <c r="H319" s="12" t="n">
        <v>0</v>
      </c>
      <c r="I319" s="12" t="n">
        <v>8</v>
      </c>
      <c r="J319" s="12" t="n">
        <v>0</v>
      </c>
      <c r="K319" s="12" t="n">
        <v>0</v>
      </c>
      <c r="L319" s="12" t="n">
        <v>0</v>
      </c>
      <c r="M319" s="12" t="n">
        <v>3.42857142857143</v>
      </c>
      <c r="N319" s="12" t="n">
        <v>0.5</v>
      </c>
      <c r="O319" s="12" t="n">
        <v>9.28571428571429</v>
      </c>
      <c r="P319" s="12" t="n">
        <v>0.857142857142857</v>
      </c>
      <c r="Q319" s="12" t="n">
        <v>1.28571428571429</v>
      </c>
      <c r="R319" s="12" t="n">
        <v>0</v>
      </c>
      <c r="S319" s="12" t="n">
        <v>17.1428571428571</v>
      </c>
      <c r="T319" s="12" t="n">
        <v>13.1428571428571</v>
      </c>
      <c r="U319" s="12" t="n">
        <v>0</v>
      </c>
      <c r="V319" s="12" t="n">
        <v>0</v>
      </c>
      <c r="W319" s="12" t="n">
        <v>0</v>
      </c>
      <c r="X319" s="12" t="n">
        <v>3.71428571428571</v>
      </c>
      <c r="Y319" s="12" t="n">
        <v>33.8571428571429</v>
      </c>
      <c r="Z319" s="12" t="n">
        <v>8</v>
      </c>
      <c r="AB319" s="12" t="n">
        <f aca="false">AVERAGE(C319:X319)</f>
        <v>3.66396103896104</v>
      </c>
      <c r="AC319" s="13" t="n">
        <f aca="false">COUNTIF(B319:X319,"&gt;0")</f>
        <v>13</v>
      </c>
      <c r="AD319" s="14" t="n">
        <f aca="false">AC319/COUNTA(D318:X318)</f>
        <v>0.619047619047619</v>
      </c>
      <c r="AE319" s="13" t="n">
        <f aca="false">COUNTIF(Y319,"&gt;0")</f>
        <v>1</v>
      </c>
      <c r="AF319" s="12" t="n">
        <f aca="false">PERCENTILE(B319:X319,0.25)</f>
        <v>0</v>
      </c>
      <c r="AG319" s="12" t="n">
        <f aca="false">PERCENTILE(B319:X319,0.75)</f>
        <v>5.61607142857143</v>
      </c>
      <c r="AH319" s="12" t="n">
        <f aca="false">PERCENTILE(B319:X319,0.975)</f>
        <v>15.0428571428571</v>
      </c>
    </row>
    <row r="320" customFormat="false" ht="12.75" hidden="false" customHeight="false" outlineLevel="0" collapsed="false">
      <c r="A320" s="10" t="n">
        <v>40132</v>
      </c>
      <c r="C320" s="11" t="n">
        <v>0</v>
      </c>
      <c r="D320" s="12" t="n">
        <v>1.5</v>
      </c>
      <c r="E320" s="12" t="n">
        <v>11.5</v>
      </c>
      <c r="F320" s="12" t="n">
        <v>6.75</v>
      </c>
      <c r="G320" s="12" t="n">
        <v>11.8</v>
      </c>
      <c r="H320" s="12" t="n">
        <v>0</v>
      </c>
      <c r="I320" s="12" t="n">
        <v>6.66666666666667</v>
      </c>
      <c r="J320" s="12" t="n">
        <v>0</v>
      </c>
      <c r="K320" s="12" t="n">
        <v>0</v>
      </c>
      <c r="L320" s="12" t="n">
        <v>0</v>
      </c>
      <c r="M320" s="12" t="n">
        <v>3.28571428571429</v>
      </c>
      <c r="N320" s="12" t="n">
        <v>0.5</v>
      </c>
      <c r="O320" s="12" t="n">
        <v>10</v>
      </c>
      <c r="P320" s="12" t="n">
        <v>0.285714285714286</v>
      </c>
      <c r="Q320" s="12" t="n">
        <v>1.42857142857143</v>
      </c>
      <c r="R320" s="12" t="n">
        <v>0</v>
      </c>
      <c r="S320" s="12" t="n">
        <v>17</v>
      </c>
      <c r="T320" s="12" t="n">
        <v>12.8571428571429</v>
      </c>
      <c r="U320" s="12" t="n">
        <v>0</v>
      </c>
      <c r="V320" s="12" t="n">
        <v>0</v>
      </c>
      <c r="W320" s="12" t="n">
        <v>0</v>
      </c>
      <c r="X320" s="12" t="n">
        <v>2.71428571428571</v>
      </c>
      <c r="Y320" s="12" t="n">
        <v>27.5714285714286</v>
      </c>
      <c r="Z320" s="12" t="n">
        <v>4.42857142857143</v>
      </c>
      <c r="AB320" s="12" t="n">
        <f aca="false">AVERAGE(C320:X320)</f>
        <v>3.92218614718615</v>
      </c>
      <c r="AC320" s="13" t="n">
        <f aca="false">COUNTIF(B320:X320,"&gt;0")</f>
        <v>13</v>
      </c>
      <c r="AD320" s="14" t="n">
        <f aca="false">AC320/COUNTA(D319:X319)</f>
        <v>0.619047619047619</v>
      </c>
      <c r="AE320" s="13" t="n">
        <f aca="false">COUNTIF(Y320,"&gt;0")</f>
        <v>1</v>
      </c>
      <c r="AF320" s="12" t="n">
        <f aca="false">PERCENTILE(B320:X320,0.25)</f>
        <v>0</v>
      </c>
      <c r="AG320" s="12" t="n">
        <f aca="false">PERCENTILE(B320:X320,0.75)</f>
        <v>6.72916666666667</v>
      </c>
      <c r="AH320" s="12" t="n">
        <f aca="false">PERCENTILE(B320:X320,0.975)</f>
        <v>14.825</v>
      </c>
    </row>
    <row r="321" customFormat="false" ht="12.75" hidden="false" customHeight="false" outlineLevel="0" collapsed="false">
      <c r="A321" s="10" t="n">
        <v>40133</v>
      </c>
      <c r="C321" s="11" t="n">
        <v>0</v>
      </c>
      <c r="D321" s="12" t="n">
        <v>1.5</v>
      </c>
      <c r="E321" s="12" t="n">
        <v>12</v>
      </c>
      <c r="F321" s="12" t="n">
        <v>5.75</v>
      </c>
      <c r="G321" s="12" t="n">
        <v>22.4</v>
      </c>
      <c r="H321" s="12" t="n">
        <v>0</v>
      </c>
      <c r="I321" s="12" t="n">
        <v>6.16666666666667</v>
      </c>
      <c r="J321" s="12" t="n">
        <v>0</v>
      </c>
      <c r="K321" s="12" t="n">
        <v>0</v>
      </c>
      <c r="L321" s="12" t="n">
        <v>0</v>
      </c>
      <c r="M321" s="12" t="n">
        <v>3.42857142857143</v>
      </c>
      <c r="N321" s="12" t="n">
        <v>0</v>
      </c>
      <c r="O321" s="12" t="n">
        <v>10.5714285714286</v>
      </c>
      <c r="P321" s="12" t="n">
        <v>0</v>
      </c>
      <c r="Q321" s="12" t="n">
        <v>1.14285714285714</v>
      </c>
      <c r="R321" s="12" t="n">
        <v>0</v>
      </c>
      <c r="S321" s="12" t="n">
        <v>16.5714285714286</v>
      </c>
      <c r="T321" s="12" t="n">
        <v>11.8571428571429</v>
      </c>
      <c r="U321" s="12" t="n">
        <v>0</v>
      </c>
      <c r="V321" s="12" t="n">
        <v>0</v>
      </c>
      <c r="W321" s="12" t="n">
        <v>0</v>
      </c>
      <c r="X321" s="12" t="n">
        <v>2.71428571428571</v>
      </c>
      <c r="Y321" s="12" t="n">
        <v>21.8571428571429</v>
      </c>
      <c r="Z321" s="12" t="n">
        <v>1.57142857142857</v>
      </c>
      <c r="AB321" s="12" t="n">
        <f aca="false">AVERAGE(C321:X321)</f>
        <v>4.27738095238095</v>
      </c>
      <c r="AC321" s="13" t="n">
        <f aca="false">COUNTIF(B321:X321,"&gt;0")</f>
        <v>11</v>
      </c>
      <c r="AD321" s="14" t="n">
        <f aca="false">AC321/COUNTA(D320:X320)</f>
        <v>0.523809523809524</v>
      </c>
      <c r="AE321" s="13" t="n">
        <f aca="false">COUNTIF(Y321,"&gt;0")</f>
        <v>1</v>
      </c>
      <c r="AF321" s="12" t="n">
        <f aca="false">PERCENTILE(B321:X321,0.25)</f>
        <v>0</v>
      </c>
      <c r="AG321" s="12" t="n">
        <f aca="false">PERCENTILE(B321:X321,0.75)</f>
        <v>6.0625</v>
      </c>
      <c r="AH321" s="12" t="n">
        <f aca="false">PERCENTILE(B321:X321,0.975)</f>
        <v>19.34</v>
      </c>
    </row>
    <row r="322" customFormat="false" ht="12.75" hidden="false" customHeight="false" outlineLevel="0" collapsed="false">
      <c r="A322" s="10" t="n">
        <v>40134</v>
      </c>
      <c r="C322" s="11" t="n">
        <v>0</v>
      </c>
      <c r="D322" s="12" t="n">
        <v>1.5</v>
      </c>
      <c r="E322" s="12" t="n">
        <v>12.25</v>
      </c>
      <c r="F322" s="12" t="n">
        <v>3.75</v>
      </c>
      <c r="G322" s="12" t="n">
        <v>20.4</v>
      </c>
      <c r="H322" s="12" t="n">
        <v>4.33333333333333</v>
      </c>
      <c r="I322" s="12" t="n">
        <v>6.16666666666667</v>
      </c>
      <c r="J322" s="12" t="n">
        <v>0</v>
      </c>
      <c r="K322" s="12" t="n">
        <v>0</v>
      </c>
      <c r="L322" s="12" t="n">
        <v>0</v>
      </c>
      <c r="M322" s="12" t="n">
        <v>3.42857142857143</v>
      </c>
      <c r="N322" s="12" t="n">
        <v>0</v>
      </c>
      <c r="O322" s="12" t="n">
        <v>18</v>
      </c>
      <c r="P322" s="12" t="n">
        <v>0.285714285714286</v>
      </c>
      <c r="Q322" s="12" t="n">
        <v>1.14285714285714</v>
      </c>
      <c r="R322" s="12" t="n">
        <v>0</v>
      </c>
      <c r="S322" s="12" t="n">
        <v>12.2857142857143</v>
      </c>
      <c r="T322" s="12" t="n">
        <v>11.2857142857143</v>
      </c>
      <c r="U322" s="12" t="n">
        <v>0</v>
      </c>
      <c r="V322" s="12" t="n">
        <v>0</v>
      </c>
      <c r="W322" s="12" t="n">
        <v>0</v>
      </c>
      <c r="X322" s="12" t="n">
        <v>2.71428571428571</v>
      </c>
      <c r="Y322" s="12" t="n">
        <v>17.4285714285714</v>
      </c>
      <c r="Z322" s="12" t="n">
        <v>1.71428571428571</v>
      </c>
      <c r="AB322" s="12" t="n">
        <f aca="false">AVERAGE(C322:X322)</f>
        <v>4.43376623376623</v>
      </c>
      <c r="AC322" s="13" t="n">
        <f aca="false">COUNTIF(B322:X322,"&gt;0")</f>
        <v>13</v>
      </c>
      <c r="AD322" s="14" t="n">
        <f aca="false">AC322/COUNTA(D321:X321)</f>
        <v>0.619047619047619</v>
      </c>
      <c r="AE322" s="13" t="n">
        <f aca="false">COUNTIF(Y322,"&gt;0")</f>
        <v>1</v>
      </c>
      <c r="AF322" s="12" t="n">
        <f aca="false">PERCENTILE(B322:X322,0.25)</f>
        <v>0</v>
      </c>
      <c r="AG322" s="12" t="n">
        <f aca="false">PERCENTILE(B322:X322,0.75)</f>
        <v>5.70833333333333</v>
      </c>
      <c r="AH322" s="12" t="n">
        <f aca="false">PERCENTILE(B322:X322,0.975)</f>
        <v>19.14</v>
      </c>
    </row>
    <row r="323" customFormat="false" ht="12.75" hidden="false" customHeight="false" outlineLevel="0" collapsed="false">
      <c r="A323" s="10" t="n">
        <v>40135</v>
      </c>
      <c r="C323" s="11" t="n">
        <v>0</v>
      </c>
      <c r="D323" s="12" t="n">
        <v>2.5</v>
      </c>
      <c r="E323" s="12" t="n">
        <v>19.5</v>
      </c>
      <c r="F323" s="12" t="n">
        <v>2.75</v>
      </c>
      <c r="G323" s="12" t="n">
        <v>19.2</v>
      </c>
      <c r="H323" s="12" t="n">
        <v>7</v>
      </c>
      <c r="I323" s="12" t="n">
        <v>6.16666666666667</v>
      </c>
      <c r="J323" s="12" t="n">
        <v>0</v>
      </c>
      <c r="K323" s="12" t="n">
        <v>0</v>
      </c>
      <c r="L323" s="12" t="n">
        <v>2.85714285714286</v>
      </c>
      <c r="M323" s="12" t="n">
        <v>3.42857142857143</v>
      </c>
      <c r="N323" s="12" t="n">
        <v>0</v>
      </c>
      <c r="O323" s="12" t="n">
        <v>20</v>
      </c>
      <c r="P323" s="12" t="n">
        <v>5.85714285714286</v>
      </c>
      <c r="Q323" s="12" t="n">
        <v>1.57142857142857</v>
      </c>
      <c r="R323" s="12" t="n">
        <v>0</v>
      </c>
      <c r="S323" s="12" t="n">
        <v>4.85714285714286</v>
      </c>
      <c r="T323" s="12" t="n">
        <v>11.1428571428571</v>
      </c>
      <c r="U323" s="12" t="n">
        <v>0</v>
      </c>
      <c r="V323" s="12" t="n">
        <v>0</v>
      </c>
      <c r="W323" s="12" t="n">
        <v>0</v>
      </c>
      <c r="X323" s="12" t="n">
        <v>2.71428571428571</v>
      </c>
      <c r="Y323" s="12" t="n">
        <v>15.1428571428571</v>
      </c>
      <c r="Z323" s="12" t="n">
        <v>3.85714285714286</v>
      </c>
      <c r="AB323" s="12" t="n">
        <f aca="false">AVERAGE(C323:X323)</f>
        <v>4.979329004329</v>
      </c>
      <c r="AC323" s="13" t="n">
        <f aca="false">COUNTIF(B323:X323,"&gt;0")</f>
        <v>14</v>
      </c>
      <c r="AD323" s="14" t="n">
        <f aca="false">AC323/COUNTA(D322:X322)</f>
        <v>0.666666666666667</v>
      </c>
      <c r="AE323" s="13" t="n">
        <f aca="false">COUNTIF(Y323,"&gt;0")</f>
        <v>1</v>
      </c>
      <c r="AF323" s="12" t="n">
        <f aca="false">PERCENTILE(B323:X323,0.25)</f>
        <v>0</v>
      </c>
      <c r="AG323" s="12" t="n">
        <f aca="false">PERCENTILE(B323:X323,0.75)</f>
        <v>6.08928571428571</v>
      </c>
      <c r="AH323" s="12" t="n">
        <f aca="false">PERCENTILE(B323:X323,0.975)</f>
        <v>19.7375</v>
      </c>
    </row>
    <row r="324" customFormat="false" ht="12.75" hidden="false" customHeight="false" outlineLevel="0" collapsed="false">
      <c r="A324" s="10" t="n">
        <v>40136</v>
      </c>
      <c r="C324" s="11" t="n">
        <v>0</v>
      </c>
      <c r="D324" s="12" t="n">
        <v>2.5</v>
      </c>
      <c r="E324" s="12" t="n">
        <v>20.75</v>
      </c>
      <c r="F324" s="12" t="n">
        <v>1.75</v>
      </c>
      <c r="G324" s="12" t="n">
        <v>19.6</v>
      </c>
      <c r="H324" s="12" t="n">
        <v>5.66666666666667</v>
      </c>
      <c r="I324" s="12" t="n">
        <v>5.83333333333333</v>
      </c>
      <c r="J324" s="12" t="n">
        <v>0</v>
      </c>
      <c r="K324" s="12" t="n">
        <v>0</v>
      </c>
      <c r="L324" s="12" t="n">
        <v>9</v>
      </c>
      <c r="M324" s="12" t="n">
        <v>3.85714285714286</v>
      </c>
      <c r="N324" s="12" t="n">
        <v>0</v>
      </c>
      <c r="O324" s="12" t="n">
        <v>20.7142857142857</v>
      </c>
      <c r="P324" s="12" t="n">
        <v>7.71428571428571</v>
      </c>
      <c r="Q324" s="12" t="n">
        <v>10.4285714285714</v>
      </c>
      <c r="R324" s="12" t="n">
        <v>0</v>
      </c>
      <c r="S324" s="12" t="n">
        <v>8</v>
      </c>
      <c r="T324" s="12" t="n">
        <v>10.4285714285714</v>
      </c>
      <c r="U324" s="12" t="n">
        <v>0</v>
      </c>
      <c r="V324" s="12" t="n">
        <v>0</v>
      </c>
      <c r="W324" s="12" t="n">
        <v>0</v>
      </c>
      <c r="X324" s="12" t="n">
        <v>2.71428571428571</v>
      </c>
      <c r="Y324" s="12" t="n">
        <v>13.8571428571429</v>
      </c>
      <c r="Z324" s="12" t="n">
        <v>11</v>
      </c>
      <c r="AB324" s="12" t="n">
        <f aca="false">AVERAGE(C324:X324)</f>
        <v>5.86168831168831</v>
      </c>
      <c r="AC324" s="13" t="n">
        <f aca="false">COUNTIF(B324:X324,"&gt;0")</f>
        <v>14</v>
      </c>
      <c r="AD324" s="14" t="n">
        <f aca="false">AC324/COUNTA(D323:X323)</f>
        <v>0.666666666666667</v>
      </c>
      <c r="AE324" s="13" t="n">
        <f aca="false">COUNTIF(Y324,"&gt;0")</f>
        <v>1</v>
      </c>
      <c r="AF324" s="12" t="n">
        <f aca="false">PERCENTILE(B324:X324,0.25)</f>
        <v>0</v>
      </c>
      <c r="AG324" s="12" t="n">
        <f aca="false">PERCENTILE(B324:X324,0.75)</f>
        <v>8.75</v>
      </c>
      <c r="AH324" s="12" t="n">
        <f aca="false">PERCENTILE(B324:X324,0.975)</f>
        <v>20.73125</v>
      </c>
    </row>
    <row r="325" customFormat="false" ht="12.75" hidden="false" customHeight="false" outlineLevel="0" collapsed="false">
      <c r="A325" s="10" t="n">
        <v>40137</v>
      </c>
      <c r="C325" s="11" t="n">
        <v>0</v>
      </c>
      <c r="D325" s="12" t="n">
        <v>5.25</v>
      </c>
      <c r="E325" s="12" t="n">
        <v>20.5</v>
      </c>
      <c r="F325" s="12" t="n">
        <v>2</v>
      </c>
      <c r="G325" s="12" t="n">
        <v>18.6</v>
      </c>
      <c r="H325" s="12" t="n">
        <v>4.33333333333333</v>
      </c>
      <c r="I325" s="12" t="n">
        <v>6</v>
      </c>
      <c r="J325" s="12" t="n">
        <v>0</v>
      </c>
      <c r="K325" s="12" t="n">
        <v>0</v>
      </c>
      <c r="L325" s="12" t="n">
        <v>22.5714285714286</v>
      </c>
      <c r="M325" s="12" t="n">
        <v>4.42857142857143</v>
      </c>
      <c r="N325" s="12" t="n">
        <v>0</v>
      </c>
      <c r="O325" s="12" t="n">
        <v>17.7142857142857</v>
      </c>
      <c r="P325" s="12" t="n">
        <v>9.14285714285714</v>
      </c>
      <c r="Q325" s="12" t="n">
        <v>7.57142857142857</v>
      </c>
      <c r="R325" s="12" t="n">
        <v>0</v>
      </c>
      <c r="S325" s="12" t="n">
        <v>7.57142857142857</v>
      </c>
      <c r="T325" s="12" t="n">
        <v>10.2857142857143</v>
      </c>
      <c r="U325" s="12" t="n">
        <v>0</v>
      </c>
      <c r="V325" s="12" t="n">
        <v>0</v>
      </c>
      <c r="W325" s="12" t="n">
        <v>0</v>
      </c>
      <c r="X325" s="12" t="n">
        <v>2.57142857142857</v>
      </c>
      <c r="Y325" s="12" t="n">
        <v>12.5714285714286</v>
      </c>
      <c r="Z325" s="12" t="n">
        <v>10.5714285714286</v>
      </c>
      <c r="AB325" s="12" t="n">
        <f aca="false">AVERAGE(C325:X325)</f>
        <v>6.29729437229437</v>
      </c>
      <c r="AC325" s="13" t="n">
        <f aca="false">COUNTIF(B325:X325,"&gt;0")</f>
        <v>14</v>
      </c>
      <c r="AD325" s="14" t="n">
        <f aca="false">AC325/COUNTA(D324:X324)</f>
        <v>0.666666666666667</v>
      </c>
      <c r="AE325" s="13" t="n">
        <f aca="false">COUNTIF(Y325,"&gt;0")</f>
        <v>1</v>
      </c>
      <c r="AF325" s="12" t="n">
        <f aca="false">PERCENTILE(B325:X325,0.25)</f>
        <v>0</v>
      </c>
      <c r="AG325" s="12" t="n">
        <f aca="false">PERCENTILE(B325:X325,0.75)</f>
        <v>8.75</v>
      </c>
      <c r="AH325" s="12" t="n">
        <f aca="false">PERCENTILE(B325:X325,0.975)</f>
        <v>21.4839285714286</v>
      </c>
    </row>
    <row r="326" customFormat="false" ht="12.75" hidden="false" customHeight="false" outlineLevel="0" collapsed="false">
      <c r="A326" s="10" t="n">
        <v>40138</v>
      </c>
      <c r="C326" s="11" t="n">
        <v>0</v>
      </c>
      <c r="D326" s="12" t="n">
        <v>7.5</v>
      </c>
      <c r="E326" s="12" t="n">
        <v>16.5</v>
      </c>
      <c r="F326" s="12" t="n">
        <v>0</v>
      </c>
      <c r="G326" s="12" t="n">
        <v>21.8</v>
      </c>
      <c r="H326" s="12" t="n">
        <v>3.83333333333333</v>
      </c>
      <c r="I326" s="12" t="n">
        <v>7.66666666666667</v>
      </c>
      <c r="J326" s="12" t="n">
        <v>0</v>
      </c>
      <c r="K326" s="12" t="n">
        <v>0</v>
      </c>
      <c r="L326" s="12" t="n">
        <v>26.4285714285714</v>
      </c>
      <c r="M326" s="12" t="n">
        <v>3.42857142857143</v>
      </c>
      <c r="N326" s="12" t="n">
        <v>0</v>
      </c>
      <c r="O326" s="12" t="n">
        <v>25.2857142857143</v>
      </c>
      <c r="P326" s="12" t="n">
        <v>11.5714285714286</v>
      </c>
      <c r="Q326" s="12" t="n">
        <v>7.42857142857143</v>
      </c>
      <c r="R326" s="12" t="n">
        <v>0</v>
      </c>
      <c r="S326" s="12" t="n">
        <v>7.28571428571429</v>
      </c>
      <c r="T326" s="12" t="n">
        <v>9.57142857142857</v>
      </c>
      <c r="U326" s="12" t="n">
        <v>0</v>
      </c>
      <c r="V326" s="12" t="n">
        <v>0.714285714285714</v>
      </c>
      <c r="W326" s="12" t="n">
        <v>0.571428571428571</v>
      </c>
      <c r="X326" s="12" t="n">
        <v>2.71428571428571</v>
      </c>
      <c r="Y326" s="12" t="n">
        <v>12.2857142857143</v>
      </c>
      <c r="Z326" s="12" t="n">
        <v>18.8571428571429</v>
      </c>
      <c r="AB326" s="12" t="n">
        <f aca="false">AVERAGE(C326:X326)</f>
        <v>6.92272727272727</v>
      </c>
      <c r="AC326" s="13" t="n">
        <f aca="false">COUNTIF(B326:X326,"&gt;0")</f>
        <v>15</v>
      </c>
      <c r="AD326" s="14" t="n">
        <f aca="false">AC326/COUNTA(D325:X325)</f>
        <v>0.714285714285714</v>
      </c>
      <c r="AE326" s="13" t="n">
        <f aca="false">COUNTIF(Y326,"&gt;0")</f>
        <v>1</v>
      </c>
      <c r="AF326" s="12" t="n">
        <f aca="false">PERCENTILE(B326:X326,0.25)</f>
        <v>0</v>
      </c>
      <c r="AG326" s="12" t="n">
        <f aca="false">PERCENTILE(B326:X326,0.75)</f>
        <v>9.0952380952381</v>
      </c>
      <c r="AH326" s="12" t="n">
        <f aca="false">PERCENTILE(B326:X326,0.975)</f>
        <v>25.8285714285714</v>
      </c>
    </row>
    <row r="327" customFormat="false" ht="12.75" hidden="false" customHeight="false" outlineLevel="0" collapsed="false">
      <c r="A327" s="10" t="n">
        <v>40139</v>
      </c>
      <c r="C327" s="11" t="n">
        <v>0</v>
      </c>
      <c r="D327" s="12" t="n">
        <v>4.5</v>
      </c>
      <c r="E327" s="12" t="n">
        <v>10.25</v>
      </c>
      <c r="F327" s="12" t="n">
        <v>0</v>
      </c>
      <c r="G327" s="12" t="n">
        <v>30.8</v>
      </c>
      <c r="H327" s="12" t="n">
        <v>3.66666666666667</v>
      </c>
      <c r="I327" s="12" t="n">
        <v>7.5</v>
      </c>
      <c r="J327" s="12" t="n">
        <v>0</v>
      </c>
      <c r="K327" s="12" t="n">
        <v>0</v>
      </c>
      <c r="L327" s="12" t="n">
        <v>27.4285714285714</v>
      </c>
      <c r="M327" s="12" t="n">
        <v>3.42857142857143</v>
      </c>
      <c r="N327" s="12" t="n">
        <v>0.666666666666667</v>
      </c>
      <c r="O327" s="12" t="n">
        <v>31.5714285714286</v>
      </c>
      <c r="P327" s="12" t="n">
        <v>9.71428571428571</v>
      </c>
      <c r="Q327" s="12" t="n">
        <v>6.85714285714286</v>
      </c>
      <c r="R327" s="12" t="n">
        <v>1.71428571428571</v>
      </c>
      <c r="S327" s="12" t="n">
        <v>6.71428571428571</v>
      </c>
      <c r="T327" s="12" t="n">
        <v>10</v>
      </c>
      <c r="U327" s="12" t="n">
        <v>0</v>
      </c>
      <c r="V327" s="12" t="n">
        <v>6.57142857142857</v>
      </c>
      <c r="W327" s="12" t="n">
        <v>1.57142857142857</v>
      </c>
      <c r="X327" s="12" t="n">
        <v>3</v>
      </c>
      <c r="Y327" s="12" t="n">
        <v>11.7142857142857</v>
      </c>
      <c r="Z327" s="12" t="n">
        <v>23.7142857142857</v>
      </c>
      <c r="AB327" s="12" t="n">
        <f aca="false">AVERAGE(C327:X327)</f>
        <v>7.54339826839827</v>
      </c>
      <c r="AC327" s="13" t="n">
        <f aca="false">COUNTIF(B327:X327,"&gt;0")</f>
        <v>17</v>
      </c>
      <c r="AD327" s="14" t="n">
        <f aca="false">AC327/COUNTA(D326:X326)</f>
        <v>0.80952380952381</v>
      </c>
      <c r="AE327" s="13" t="n">
        <f aca="false">COUNTIF(Y327,"&gt;0")</f>
        <v>1</v>
      </c>
      <c r="AF327" s="12" t="n">
        <f aca="false">PERCENTILE(B327:X327,0.25)</f>
        <v>0.892857142857143</v>
      </c>
      <c r="AG327" s="12" t="n">
        <f aca="false">PERCENTILE(B327:X327,0.75)</f>
        <v>9.16071428571429</v>
      </c>
      <c r="AH327" s="12" t="n">
        <f aca="false">PERCENTILE(B327:X327,0.975)</f>
        <v>31.1664285714286</v>
      </c>
    </row>
    <row r="328" customFormat="false" ht="12.75" hidden="false" customHeight="false" outlineLevel="0" collapsed="false">
      <c r="A328" s="10" t="n">
        <v>40140</v>
      </c>
      <c r="C328" s="11" t="n">
        <v>0</v>
      </c>
      <c r="D328" s="12" t="n">
        <v>4.25</v>
      </c>
      <c r="E328" s="12" t="n">
        <v>7.75</v>
      </c>
      <c r="F328" s="12" t="n">
        <v>0</v>
      </c>
      <c r="G328" s="12" t="n">
        <v>30.4</v>
      </c>
      <c r="H328" s="12" t="n">
        <v>2.83333333333333</v>
      </c>
      <c r="I328" s="12" t="n">
        <v>8.33333333333333</v>
      </c>
      <c r="J328" s="12" t="n">
        <v>0</v>
      </c>
      <c r="K328" s="12" t="n">
        <v>0</v>
      </c>
      <c r="L328" s="12" t="n">
        <v>26.4285714285714</v>
      </c>
      <c r="M328" s="12" t="n">
        <v>3.42857142857143</v>
      </c>
      <c r="N328" s="12" t="n">
        <v>2.83333333333333</v>
      </c>
      <c r="O328" s="12" t="n">
        <v>26.4285714285714</v>
      </c>
      <c r="P328" s="12" t="n">
        <v>9.57142857142857</v>
      </c>
      <c r="Q328" s="12" t="n">
        <v>6.57142857142857</v>
      </c>
      <c r="R328" s="12" t="n">
        <v>3.42857142857143</v>
      </c>
      <c r="S328" s="12" t="n">
        <v>5.42857142857143</v>
      </c>
      <c r="T328" s="12" t="n">
        <v>10</v>
      </c>
      <c r="U328" s="12" t="n">
        <v>0</v>
      </c>
      <c r="V328" s="12" t="n">
        <v>4.85714285714286</v>
      </c>
      <c r="W328" s="12" t="n">
        <v>2.42857142857143</v>
      </c>
      <c r="X328" s="12" t="n">
        <v>3</v>
      </c>
      <c r="Y328" s="12" t="n">
        <v>10.4285714285714</v>
      </c>
      <c r="Z328" s="12" t="n">
        <v>22.2857142857143</v>
      </c>
      <c r="AB328" s="12" t="n">
        <f aca="false">AVERAGE(C328:X328)</f>
        <v>7.18051948051948</v>
      </c>
      <c r="AC328" s="13" t="n">
        <f aca="false">COUNTIF(B328:X328,"&gt;0")</f>
        <v>17</v>
      </c>
      <c r="AD328" s="14" t="n">
        <f aca="false">AC328/COUNTA(D327:X327)</f>
        <v>0.80952380952381</v>
      </c>
      <c r="AE328" s="13" t="n">
        <f aca="false">COUNTIF(Y328,"&gt;0")</f>
        <v>1</v>
      </c>
      <c r="AF328" s="12" t="n">
        <f aca="false">PERCENTILE(B328:X328,0.25)</f>
        <v>2.5297619047619</v>
      </c>
      <c r="AG328" s="12" t="n">
        <f aca="false">PERCENTILE(B328:X328,0.75)</f>
        <v>8.1875</v>
      </c>
      <c r="AH328" s="12" t="n">
        <f aca="false">PERCENTILE(B328:X328,0.975)</f>
        <v>28.315</v>
      </c>
    </row>
    <row r="329" customFormat="false" ht="12.75" hidden="false" customHeight="false" outlineLevel="0" collapsed="false">
      <c r="A329" s="10" t="n">
        <v>40141</v>
      </c>
      <c r="C329" s="11" t="n">
        <v>16</v>
      </c>
      <c r="D329" s="12" t="n">
        <v>4.25</v>
      </c>
      <c r="E329" s="12" t="n">
        <v>8.75</v>
      </c>
      <c r="F329" s="12" t="n">
        <v>1</v>
      </c>
      <c r="G329" s="12" t="n">
        <v>30.4</v>
      </c>
      <c r="H329" s="12" t="n">
        <v>2.66666666666667</v>
      </c>
      <c r="I329" s="12" t="n">
        <v>7.83333333333333</v>
      </c>
      <c r="J329" s="12" t="n">
        <v>0</v>
      </c>
      <c r="K329" s="12" t="n">
        <v>0</v>
      </c>
      <c r="L329" s="12" t="n">
        <v>21.4285714285714</v>
      </c>
      <c r="M329" s="12" t="n">
        <v>3.57142857142857</v>
      </c>
      <c r="N329" s="12" t="n">
        <v>5.33333333333333</v>
      </c>
      <c r="O329" s="12" t="n">
        <v>24.1428571428571</v>
      </c>
      <c r="P329" s="12" t="n">
        <v>11.2857142857143</v>
      </c>
      <c r="Q329" s="12" t="n">
        <v>6.42857142857143</v>
      </c>
      <c r="R329" s="12" t="n">
        <v>1.71428571428571</v>
      </c>
      <c r="S329" s="12" t="n">
        <v>4</v>
      </c>
      <c r="T329" s="12" t="n">
        <v>9.85714285714286</v>
      </c>
      <c r="U329" s="12" t="n">
        <v>1.28571428571429</v>
      </c>
      <c r="V329" s="12" t="n">
        <v>2.14285714285714</v>
      </c>
      <c r="W329" s="12" t="n">
        <v>1</v>
      </c>
      <c r="X329" s="12" t="n">
        <v>17.8571428571429</v>
      </c>
      <c r="Y329" s="12" t="n">
        <v>9.28571428571429</v>
      </c>
      <c r="Z329" s="12" t="n">
        <v>21.7142857142857</v>
      </c>
      <c r="AB329" s="12" t="n">
        <f aca="false">AVERAGE(C329:X329)</f>
        <v>8.22489177489178</v>
      </c>
      <c r="AC329" s="13" t="n">
        <f aca="false">COUNTIF(B329:X329,"&gt;0")</f>
        <v>20</v>
      </c>
      <c r="AD329" s="14" t="n">
        <f aca="false">AC329/COUNTA(D328:X328)</f>
        <v>0.952380952380952</v>
      </c>
      <c r="AE329" s="13" t="n">
        <f aca="false">COUNTIF(Y329,"&gt;0")</f>
        <v>1</v>
      </c>
      <c r="AF329" s="12" t="n">
        <f aca="false">PERCENTILE(B329:X329,0.25)</f>
        <v>1.82142857142857</v>
      </c>
      <c r="AG329" s="12" t="n">
        <f aca="false">PERCENTILE(B329:X329,0.75)</f>
        <v>10.9285714285714</v>
      </c>
      <c r="AH329" s="12" t="n">
        <f aca="false">PERCENTILE(B329:X329,0.975)</f>
        <v>27.115</v>
      </c>
    </row>
    <row r="330" customFormat="false" ht="12.75" hidden="false" customHeight="false" outlineLevel="0" collapsed="false">
      <c r="A330" s="10" t="n">
        <v>40142</v>
      </c>
      <c r="C330" s="11" t="n">
        <v>27</v>
      </c>
      <c r="D330" s="12" t="n">
        <v>4</v>
      </c>
      <c r="E330" s="12" t="n">
        <v>9.75</v>
      </c>
      <c r="F330" s="12" t="n">
        <v>13.2</v>
      </c>
      <c r="G330" s="12" t="n">
        <v>28.6</v>
      </c>
      <c r="H330" s="12" t="n">
        <v>2.66666666666667</v>
      </c>
      <c r="I330" s="12" t="n">
        <v>7</v>
      </c>
      <c r="J330" s="12" t="n">
        <v>0</v>
      </c>
      <c r="K330" s="12" t="n">
        <v>0.142857142857143</v>
      </c>
      <c r="L330" s="12" t="n">
        <v>19.5714285714286</v>
      </c>
      <c r="M330" s="12" t="n">
        <v>4.14285714285714</v>
      </c>
      <c r="N330" s="12" t="n">
        <v>7.5</v>
      </c>
      <c r="O330" s="12" t="n">
        <v>22.7142857142857</v>
      </c>
      <c r="P330" s="12" t="n">
        <v>13.1428571428571</v>
      </c>
      <c r="Q330" s="12" t="n">
        <v>5.57142857142857</v>
      </c>
      <c r="R330" s="12" t="n">
        <v>0.428571428571429</v>
      </c>
      <c r="S330" s="12" t="n">
        <v>3.57142857142857</v>
      </c>
      <c r="T330" s="12" t="n">
        <v>9.71428571428571</v>
      </c>
      <c r="U330" s="12" t="n">
        <v>6.85714285714286</v>
      </c>
      <c r="V330" s="12" t="n">
        <v>0</v>
      </c>
      <c r="W330" s="12" t="n">
        <v>0.571428571428571</v>
      </c>
      <c r="X330" s="12" t="n">
        <v>19</v>
      </c>
      <c r="Y330" s="12" t="n">
        <v>9.28571428571429</v>
      </c>
      <c r="Z330" s="12" t="n">
        <v>21.7142857142857</v>
      </c>
      <c r="AB330" s="12" t="n">
        <f aca="false">AVERAGE(C330:X330)</f>
        <v>9.32478354978355</v>
      </c>
      <c r="AC330" s="13" t="n">
        <f aca="false">COUNTIF(B330:X330,"&gt;0")</f>
        <v>20</v>
      </c>
      <c r="AD330" s="14" t="n">
        <f aca="false">AC330/COUNTA(D329:X329)</f>
        <v>0.952380952380952</v>
      </c>
      <c r="AE330" s="13" t="n">
        <f aca="false">COUNTIF(Y330,"&gt;0")</f>
        <v>1</v>
      </c>
      <c r="AF330" s="12" t="n">
        <f aca="false">PERCENTILE(B330:X330,0.25)</f>
        <v>2.89285714285714</v>
      </c>
      <c r="AG330" s="12" t="n">
        <f aca="false">PERCENTILE(B330:X330,0.75)</f>
        <v>13.1857142857143</v>
      </c>
      <c r="AH330" s="12" t="n">
        <f aca="false">PERCENTILE(B330:X330,0.975)</f>
        <v>27.76</v>
      </c>
    </row>
    <row r="331" customFormat="false" ht="12.75" hidden="false" customHeight="false" outlineLevel="0" collapsed="false">
      <c r="A331" s="10" t="n">
        <v>40143</v>
      </c>
      <c r="C331" s="11" t="n">
        <v>50</v>
      </c>
      <c r="D331" s="12" t="n">
        <v>4.5</v>
      </c>
      <c r="E331" s="12" t="n">
        <v>7.25</v>
      </c>
      <c r="F331" s="12" t="n">
        <v>18.2</v>
      </c>
      <c r="G331" s="12" t="n">
        <v>26.8</v>
      </c>
      <c r="H331" s="12" t="n">
        <v>2.5</v>
      </c>
      <c r="I331" s="12" t="n">
        <v>6.5</v>
      </c>
      <c r="J331" s="12" t="n">
        <v>0</v>
      </c>
      <c r="K331" s="12" t="n">
        <v>1</v>
      </c>
      <c r="L331" s="12" t="n">
        <v>23.2857142857143</v>
      </c>
      <c r="M331" s="12" t="n">
        <v>3.85714285714286</v>
      </c>
      <c r="N331" s="12" t="n">
        <v>8.33333333333333</v>
      </c>
      <c r="O331" s="12" t="n">
        <v>21.8571428571429</v>
      </c>
      <c r="P331" s="12" t="n">
        <v>11.4285714285714</v>
      </c>
      <c r="Q331" s="12" t="n">
        <v>5</v>
      </c>
      <c r="R331" s="12" t="n">
        <v>0.142857142857143</v>
      </c>
      <c r="S331" s="12" t="n">
        <v>3.28571428571429</v>
      </c>
      <c r="T331" s="12" t="n">
        <v>9.28571428571429</v>
      </c>
      <c r="U331" s="12" t="n">
        <v>17.4285714285714</v>
      </c>
      <c r="V331" s="12" t="n">
        <v>0</v>
      </c>
      <c r="W331" s="12" t="n">
        <v>0.142857142857143</v>
      </c>
      <c r="X331" s="12" t="n">
        <v>15.5714285714286</v>
      </c>
      <c r="Y331" s="12" t="n">
        <v>8.57142857142857</v>
      </c>
      <c r="Z331" s="12" t="n">
        <v>31.1428571428571</v>
      </c>
      <c r="AB331" s="12" t="n">
        <f aca="false">AVERAGE(C331:X331)</f>
        <v>10.7440476190476</v>
      </c>
      <c r="AC331" s="13" t="n">
        <f aca="false">COUNTIF(B331:X331,"&gt;0")</f>
        <v>20</v>
      </c>
      <c r="AD331" s="14" t="n">
        <f aca="false">AC331/COUNTA(D330:X330)</f>
        <v>0.952380952380952</v>
      </c>
      <c r="AE331" s="13" t="n">
        <f aca="false">COUNTIF(Y331,"&gt;0")</f>
        <v>1</v>
      </c>
      <c r="AF331" s="12" t="n">
        <f aca="false">PERCENTILE(B331:X331,0.25)</f>
        <v>2.69642857142857</v>
      </c>
      <c r="AG331" s="12" t="n">
        <f aca="false">PERCENTILE(B331:X331,0.75)</f>
        <v>16.9642857142857</v>
      </c>
      <c r="AH331" s="12" t="n">
        <f aca="false">PERCENTILE(B331:X331,0.975)</f>
        <v>37.82</v>
      </c>
    </row>
    <row r="332" customFormat="false" ht="12.75" hidden="false" customHeight="false" outlineLevel="0" collapsed="false">
      <c r="A332" s="10" t="n">
        <v>40144</v>
      </c>
      <c r="C332" s="11" t="n">
        <v>53</v>
      </c>
      <c r="D332" s="12" t="n">
        <v>4.75</v>
      </c>
      <c r="E332" s="12" t="n">
        <v>7.75</v>
      </c>
      <c r="F332" s="12" t="n">
        <v>19.6</v>
      </c>
      <c r="G332" s="12" t="n">
        <v>26</v>
      </c>
      <c r="H332" s="12" t="n">
        <v>2.5</v>
      </c>
      <c r="I332" s="12" t="n">
        <v>6.16666666666667</v>
      </c>
      <c r="J332" s="12" t="n">
        <v>0</v>
      </c>
      <c r="K332" s="12" t="n">
        <v>2</v>
      </c>
      <c r="L332" s="12" t="n">
        <v>20.5714285714286</v>
      </c>
      <c r="M332" s="12" t="n">
        <v>3.42857142857143</v>
      </c>
      <c r="N332" s="12" t="n">
        <v>7.83333333333333</v>
      </c>
      <c r="O332" s="12" t="n">
        <v>20.2857142857143</v>
      </c>
      <c r="P332" s="12" t="n">
        <v>11.1428571428571</v>
      </c>
      <c r="Q332" s="12" t="n">
        <v>10.8571428571429</v>
      </c>
      <c r="R332" s="12" t="n">
        <v>0</v>
      </c>
      <c r="S332" s="12" t="n">
        <v>3.42857142857143</v>
      </c>
      <c r="T332" s="12" t="n">
        <v>9.42857142857143</v>
      </c>
      <c r="U332" s="12" t="n">
        <v>26.4285714285714</v>
      </c>
      <c r="V332" s="12" t="n">
        <v>0</v>
      </c>
      <c r="W332" s="12" t="n">
        <v>0</v>
      </c>
      <c r="X332" s="12" t="n">
        <v>13.7142857142857</v>
      </c>
      <c r="Y332" s="12" t="n">
        <v>6.42857142857143</v>
      </c>
      <c r="Z332" s="12" t="n">
        <v>32.8571428571429</v>
      </c>
      <c r="AB332" s="12" t="n">
        <f aca="false">AVERAGE(C332:X332)</f>
        <v>11.312987012987</v>
      </c>
      <c r="AC332" s="13" t="n">
        <f aca="false">COUNTIF(B332:X332,"&gt;0")</f>
        <v>18</v>
      </c>
      <c r="AD332" s="14" t="n">
        <f aca="false">AC332/COUNTA(D331:X331)</f>
        <v>0.857142857142857</v>
      </c>
      <c r="AE332" s="13" t="n">
        <f aca="false">COUNTIF(Y332,"&gt;0")</f>
        <v>1</v>
      </c>
      <c r="AF332" s="12" t="n">
        <f aca="false">PERCENTILE(B332:X332,0.25)</f>
        <v>2.73214285714286</v>
      </c>
      <c r="AG332" s="12" t="n">
        <f aca="false">PERCENTILE(B332:X332,0.75)</f>
        <v>18.1285714285714</v>
      </c>
      <c r="AH332" s="12" t="n">
        <f aca="false">PERCENTILE(B332:X332,0.975)</f>
        <v>39.0499999999999</v>
      </c>
    </row>
    <row r="333" customFormat="false" ht="12.75" hidden="false" customHeight="false" outlineLevel="0" collapsed="false">
      <c r="A333" s="10" t="n">
        <v>40145</v>
      </c>
      <c r="C333" s="11" t="n">
        <v>65</v>
      </c>
      <c r="D333" s="12" t="n">
        <v>3.75</v>
      </c>
      <c r="E333" s="12" t="n">
        <v>7.25</v>
      </c>
      <c r="F333" s="12" t="n">
        <v>21.2</v>
      </c>
      <c r="G333" s="12" t="n">
        <v>26</v>
      </c>
      <c r="H333" s="12" t="n">
        <v>2.5</v>
      </c>
      <c r="I333" s="12" t="n">
        <v>6.5</v>
      </c>
      <c r="J333" s="12" t="n">
        <v>0</v>
      </c>
      <c r="K333" s="12" t="n">
        <v>5.28571428571429</v>
      </c>
      <c r="L333" s="12" t="n">
        <v>23.8571428571429</v>
      </c>
      <c r="M333" s="12" t="n">
        <v>3.42857142857143</v>
      </c>
      <c r="N333" s="12" t="n">
        <v>6.83333333333333</v>
      </c>
      <c r="O333" s="12" t="n">
        <v>19.7142857142857</v>
      </c>
      <c r="P333" s="12" t="n">
        <v>11.2857142857143</v>
      </c>
      <c r="Q333" s="12" t="n">
        <v>15.7142857142857</v>
      </c>
      <c r="R333" s="12" t="n">
        <v>0</v>
      </c>
      <c r="S333" s="12" t="n">
        <v>11.4285714285714</v>
      </c>
      <c r="T333" s="12" t="n">
        <v>9.57142857142857</v>
      </c>
      <c r="U333" s="12" t="n">
        <v>22.8571428571429</v>
      </c>
      <c r="V333" s="12" t="n">
        <v>0</v>
      </c>
      <c r="W333" s="12" t="n">
        <v>0</v>
      </c>
      <c r="X333" s="12" t="n">
        <v>21.7142857142857</v>
      </c>
      <c r="Y333" s="12" t="n">
        <v>6.14285714285714</v>
      </c>
      <c r="Z333" s="12" t="n">
        <v>38.1428571428571</v>
      </c>
      <c r="AB333" s="12" t="n">
        <f aca="false">AVERAGE(C333:X333)</f>
        <v>12.9041125541126</v>
      </c>
      <c r="AC333" s="13" t="n">
        <f aca="false">COUNTIF(B333:X333,"&gt;0")</f>
        <v>18</v>
      </c>
      <c r="AD333" s="14" t="n">
        <f aca="false">AC333/COUNTA(D332:X332)</f>
        <v>0.857142857142857</v>
      </c>
      <c r="AE333" s="13" t="n">
        <f aca="false">COUNTIF(Y333,"&gt;0")</f>
        <v>1</v>
      </c>
      <c r="AF333" s="12" t="n">
        <f aca="false">PERCENTILE(B333:X333,0.25)</f>
        <v>3.50892857142857</v>
      </c>
      <c r="AG333" s="12" t="n">
        <f aca="false">PERCENTILE(B333:X333,0.75)</f>
        <v>20.8285714285714</v>
      </c>
      <c r="AH333" s="12" t="n">
        <f aca="false">PERCENTILE(B333:X333,0.975)</f>
        <v>44.5249999999999</v>
      </c>
    </row>
    <row r="334" customFormat="false" ht="12.75" hidden="false" customHeight="false" outlineLevel="0" collapsed="false">
      <c r="A334" s="10" t="n">
        <v>40146</v>
      </c>
      <c r="C334" s="11" t="n">
        <v>67</v>
      </c>
      <c r="D334" s="12" t="n">
        <v>3.5</v>
      </c>
      <c r="E334" s="12" t="n">
        <v>7.25</v>
      </c>
      <c r="F334" s="12" t="n">
        <v>20</v>
      </c>
      <c r="G334" s="12" t="n">
        <v>26</v>
      </c>
      <c r="H334" s="12" t="n">
        <v>2.5</v>
      </c>
      <c r="I334" s="12" t="n">
        <v>6.16666666666667</v>
      </c>
      <c r="J334" s="12" t="n">
        <v>0</v>
      </c>
      <c r="K334" s="12" t="n">
        <v>5.57142857142857</v>
      </c>
      <c r="L334" s="12" t="n">
        <v>19.8571428571429</v>
      </c>
      <c r="M334" s="12" t="n">
        <v>4</v>
      </c>
      <c r="N334" s="12" t="n">
        <v>7.33333333333333</v>
      </c>
      <c r="O334" s="12" t="n">
        <v>19</v>
      </c>
      <c r="P334" s="12" t="n">
        <v>11.1428571428571</v>
      </c>
      <c r="Q334" s="12" t="n">
        <v>13.5714285714286</v>
      </c>
      <c r="R334" s="12" t="n">
        <v>0</v>
      </c>
      <c r="S334" s="12" t="n">
        <v>15.2857142857143</v>
      </c>
      <c r="T334" s="12" t="n">
        <v>16.7142857142857</v>
      </c>
      <c r="U334" s="12" t="n">
        <v>29.4285714285714</v>
      </c>
      <c r="V334" s="12" t="n">
        <v>0</v>
      </c>
      <c r="W334" s="12" t="n">
        <v>0</v>
      </c>
      <c r="X334" s="12" t="n">
        <v>35.8571428571429</v>
      </c>
      <c r="Y334" s="12" t="n">
        <v>6.57142857142857</v>
      </c>
      <c r="Z334" s="12" t="n">
        <v>40.8571428571429</v>
      </c>
      <c r="AB334" s="12" t="n">
        <f aca="false">AVERAGE(C334:X334)</f>
        <v>14.099025974026</v>
      </c>
      <c r="AC334" s="13" t="n">
        <f aca="false">COUNTIF(B334:X334,"&gt;0")</f>
        <v>18</v>
      </c>
      <c r="AD334" s="14" t="n">
        <f aca="false">AC334/COUNTA(D333:X333)</f>
        <v>0.857142857142857</v>
      </c>
      <c r="AE334" s="13" t="n">
        <f aca="false">COUNTIF(Y334,"&gt;0")</f>
        <v>1</v>
      </c>
      <c r="AF334" s="12" t="n">
        <f aca="false">PERCENTILE(B334:X334,0.25)</f>
        <v>3.625</v>
      </c>
      <c r="AG334" s="12" t="n">
        <f aca="false">PERCENTILE(B334:X334,0.75)</f>
        <v>19.6428571428571</v>
      </c>
      <c r="AH334" s="12" t="n">
        <f aca="false">PERCENTILE(B334:X334,0.975)</f>
        <v>50.6499999999999</v>
      </c>
    </row>
    <row r="335" customFormat="false" ht="12.75" hidden="false" customHeight="false" outlineLevel="0" collapsed="false">
      <c r="A335" s="10" t="n">
        <v>40147</v>
      </c>
      <c r="C335" s="11" t="n">
        <v>69</v>
      </c>
      <c r="D335" s="12" t="n">
        <v>1</v>
      </c>
      <c r="E335" s="12" t="n">
        <v>7</v>
      </c>
      <c r="F335" s="12" t="n">
        <v>19.6</v>
      </c>
      <c r="G335" s="12" t="n">
        <v>25.8</v>
      </c>
      <c r="H335" s="12" t="n">
        <v>2.5</v>
      </c>
      <c r="I335" s="12" t="n">
        <v>6.33333333333333</v>
      </c>
      <c r="J335" s="12" t="n">
        <v>0</v>
      </c>
      <c r="K335" s="12" t="n">
        <v>5</v>
      </c>
      <c r="L335" s="12" t="n">
        <v>19.5714285714286</v>
      </c>
      <c r="M335" s="12" t="n">
        <v>9.14285714285714</v>
      </c>
      <c r="N335" s="12" t="n">
        <v>7.66666666666667</v>
      </c>
      <c r="O335" s="12" t="n">
        <v>19.2857142857143</v>
      </c>
      <c r="P335" s="12" t="n">
        <v>10.8571428571429</v>
      </c>
      <c r="Q335" s="12" t="n">
        <v>13.1428571428571</v>
      </c>
      <c r="R335" s="12" t="n">
        <v>0.285714285714286</v>
      </c>
      <c r="S335" s="12" t="n">
        <v>12.8571428571429</v>
      </c>
      <c r="T335" s="12" t="n">
        <v>41.2857142857143</v>
      </c>
      <c r="U335" s="12" t="n">
        <v>33.8571428571429</v>
      </c>
      <c r="V335" s="12" t="n">
        <v>0</v>
      </c>
      <c r="W335" s="12" t="n">
        <v>0</v>
      </c>
      <c r="X335" s="12" t="n">
        <v>57.2857142857143</v>
      </c>
      <c r="Y335" s="12" t="n">
        <v>7.85714285714286</v>
      </c>
      <c r="Z335" s="12" t="n">
        <v>39.4285714285714</v>
      </c>
      <c r="AB335" s="12" t="n">
        <f aca="false">AVERAGE(C335:X335)</f>
        <v>16.4305194805195</v>
      </c>
      <c r="AC335" s="13" t="n">
        <f aca="false">COUNTIF(B335:X335,"&gt;0")</f>
        <v>19</v>
      </c>
      <c r="AD335" s="14" t="n">
        <f aca="false">AC335/COUNTA(D334:X334)</f>
        <v>0.904761904761905</v>
      </c>
      <c r="AE335" s="13" t="n">
        <f aca="false">COUNTIF(Y335,"&gt;0")</f>
        <v>1</v>
      </c>
      <c r="AF335" s="12" t="n">
        <f aca="false">PERCENTILE(B335:X335,0.25)</f>
        <v>3.125</v>
      </c>
      <c r="AG335" s="12" t="n">
        <f aca="false">PERCENTILE(B335:X335,0.75)</f>
        <v>19.5928571428571</v>
      </c>
      <c r="AH335" s="12" t="n">
        <f aca="false">PERCENTILE(B335:X335,0.975)</f>
        <v>62.85</v>
      </c>
    </row>
    <row r="336" customFormat="false" ht="12.75" hidden="false" customHeight="false" outlineLevel="0" collapsed="false">
      <c r="A336" s="10" t="n">
        <v>40148</v>
      </c>
      <c r="C336" s="11" t="n">
        <v>75</v>
      </c>
      <c r="D336" s="12" t="n">
        <v>1.5</v>
      </c>
      <c r="E336" s="12" t="n">
        <v>7</v>
      </c>
      <c r="F336" s="12" t="n">
        <v>15.2</v>
      </c>
      <c r="G336" s="12" t="n">
        <v>22.3333333333333</v>
      </c>
      <c r="H336" s="12" t="n">
        <v>2.5</v>
      </c>
      <c r="I336" s="12" t="n">
        <v>6.83333333333333</v>
      </c>
      <c r="J336" s="12" t="n">
        <v>0</v>
      </c>
      <c r="K336" s="12" t="n">
        <v>5.42857142857143</v>
      </c>
      <c r="L336" s="12" t="n">
        <v>17.8571428571429</v>
      </c>
      <c r="M336" s="12" t="n">
        <v>20.2857142857143</v>
      </c>
      <c r="N336" s="12" t="n">
        <v>7</v>
      </c>
      <c r="O336" s="12" t="n">
        <v>19</v>
      </c>
      <c r="P336" s="12" t="n">
        <v>12.2857142857143</v>
      </c>
      <c r="Q336" s="12" t="n">
        <v>12.8571428571429</v>
      </c>
      <c r="R336" s="12" t="n">
        <v>1</v>
      </c>
      <c r="S336" s="12" t="n">
        <v>12.4285714285714</v>
      </c>
      <c r="T336" s="12" t="n">
        <v>50.4285714285714</v>
      </c>
      <c r="U336" s="12" t="n">
        <v>31.1428571428571</v>
      </c>
      <c r="V336" s="12" t="n">
        <v>0</v>
      </c>
      <c r="W336" s="12" t="n">
        <v>0</v>
      </c>
      <c r="X336" s="12" t="n">
        <v>91.4285714285714</v>
      </c>
      <c r="Y336" s="12" t="n">
        <v>11.2857142857143</v>
      </c>
      <c r="Z336" s="12" t="n">
        <v>49.2857142857143</v>
      </c>
      <c r="AB336" s="12" t="n">
        <f aca="false">AVERAGE(C336:X336)</f>
        <v>18.7049783549784</v>
      </c>
      <c r="AC336" s="13" t="n">
        <f aca="false">COUNTIF(B336:X336,"&gt;0")</f>
        <v>19</v>
      </c>
      <c r="AD336" s="14" t="n">
        <f aca="false">AC336/COUNTA(D335:X335)</f>
        <v>0.904761904761905</v>
      </c>
      <c r="AE336" s="13" t="n">
        <f aca="false">COUNTIF(Y336,"&gt;0")</f>
        <v>1</v>
      </c>
      <c r="AF336" s="12" t="n">
        <f aca="false">PERCENTILE(B336:X336,0.25)</f>
        <v>3.23214285714286</v>
      </c>
      <c r="AG336" s="12" t="n">
        <f aca="false">PERCENTILE(B336:X336,0.75)</f>
        <v>19.9642857142857</v>
      </c>
      <c r="AH336" s="12" t="n">
        <f aca="false">PERCENTILE(B336:X336,0.975)</f>
        <v>82.8035714285714</v>
      </c>
    </row>
    <row r="337" customFormat="false" ht="12.75" hidden="false" customHeight="false" outlineLevel="0" collapsed="false">
      <c r="A337" s="10" t="n">
        <v>40149</v>
      </c>
      <c r="C337" s="11" t="n">
        <v>71</v>
      </c>
      <c r="D337" s="12" t="n">
        <v>5.75</v>
      </c>
      <c r="E337" s="12" t="n">
        <v>7</v>
      </c>
      <c r="F337" s="12" t="n">
        <v>15.2</v>
      </c>
      <c r="G337" s="12" t="n">
        <v>22.1666666666667</v>
      </c>
      <c r="H337" s="12" t="n">
        <v>2.33333333333333</v>
      </c>
      <c r="I337" s="12" t="n">
        <v>6.83333333333333</v>
      </c>
      <c r="J337" s="12" t="n">
        <v>0</v>
      </c>
      <c r="K337" s="12" t="n">
        <v>5.28571428571429</v>
      </c>
      <c r="L337" s="12" t="n">
        <v>17.4285714285714</v>
      </c>
      <c r="M337" s="12" t="n">
        <v>19.7142857142857</v>
      </c>
      <c r="N337" s="12" t="n">
        <v>8.42857142857143</v>
      </c>
      <c r="O337" s="12" t="n">
        <v>18.7142857142857</v>
      </c>
      <c r="P337" s="12" t="n">
        <v>12.1428571428571</v>
      </c>
      <c r="Q337" s="12" t="n">
        <v>11.5714285714286</v>
      </c>
      <c r="R337" s="12" t="n">
        <v>0.857142857142857</v>
      </c>
      <c r="S337" s="12" t="n">
        <v>9.42857142857143</v>
      </c>
      <c r="T337" s="12" t="n">
        <v>49.2857142857143</v>
      </c>
      <c r="U337" s="12" t="n">
        <v>31</v>
      </c>
      <c r="V337" s="12" t="n">
        <v>0</v>
      </c>
      <c r="W337" s="12" t="n">
        <v>0</v>
      </c>
      <c r="X337" s="12" t="n">
        <v>93.8571428571429</v>
      </c>
      <c r="Y337" s="12" t="n">
        <v>15</v>
      </c>
      <c r="Z337" s="12" t="n">
        <v>50</v>
      </c>
      <c r="AB337" s="12" t="n">
        <f aca="false">AVERAGE(C337:X337)</f>
        <v>18.5453463203463</v>
      </c>
      <c r="AC337" s="13" t="n">
        <f aca="false">COUNTIF(B337:X337,"&gt;0")</f>
        <v>19</v>
      </c>
      <c r="AD337" s="14" t="n">
        <f aca="false">AC337/COUNTA(D336:X336)</f>
        <v>0.904761904761905</v>
      </c>
      <c r="AE337" s="13" t="n">
        <f aca="false">COUNTIF(Y337,"&gt;0")</f>
        <v>1</v>
      </c>
      <c r="AF337" s="12" t="n">
        <f aca="false">PERCENTILE(B337:X337,0.25)</f>
        <v>5.40178571428571</v>
      </c>
      <c r="AG337" s="12" t="n">
        <f aca="false">PERCENTILE(B337:X337,0.75)</f>
        <v>19.4642857142857</v>
      </c>
      <c r="AH337" s="12" t="n">
        <f aca="false">PERCENTILE(B337:X337,0.975)</f>
        <v>81.8571428571428</v>
      </c>
    </row>
    <row r="338" customFormat="false" ht="12.75" hidden="false" customHeight="false" outlineLevel="0" collapsed="false">
      <c r="A338" s="10" t="n">
        <v>40150</v>
      </c>
      <c r="C338" s="11" t="n">
        <v>68</v>
      </c>
      <c r="D338" s="12" t="n">
        <v>5.75</v>
      </c>
      <c r="E338" s="12" t="n">
        <v>7</v>
      </c>
      <c r="F338" s="12" t="n">
        <v>16</v>
      </c>
      <c r="G338" s="12" t="n">
        <v>22.1666666666667</v>
      </c>
      <c r="H338" s="12" t="n">
        <v>2.33333333333333</v>
      </c>
      <c r="I338" s="12" t="n">
        <v>6.33333333333333</v>
      </c>
      <c r="J338" s="12" t="n">
        <v>0</v>
      </c>
      <c r="K338" s="12" t="n">
        <v>5</v>
      </c>
      <c r="L338" s="12" t="n">
        <v>16</v>
      </c>
      <c r="M338" s="12" t="n">
        <v>51.8571428571429</v>
      </c>
      <c r="N338" s="12" t="n">
        <v>9.71428571428571</v>
      </c>
      <c r="O338" s="12" t="n">
        <v>18.5714285714286</v>
      </c>
      <c r="P338" s="12" t="n">
        <v>11</v>
      </c>
      <c r="Q338" s="12" t="n">
        <v>10.8571428571429</v>
      </c>
      <c r="R338" s="12" t="n">
        <v>15.5714285714286</v>
      </c>
      <c r="S338" s="12" t="n">
        <v>6.85714285714286</v>
      </c>
      <c r="T338" s="12" t="n">
        <v>44.7142857142857</v>
      </c>
      <c r="U338" s="12" t="n">
        <v>44.7142857142857</v>
      </c>
      <c r="V338" s="12" t="n">
        <v>0</v>
      </c>
      <c r="W338" s="12" t="n">
        <v>1</v>
      </c>
      <c r="X338" s="12" t="n">
        <v>91.8571428571429</v>
      </c>
      <c r="Y338" s="12" t="n">
        <v>14</v>
      </c>
      <c r="Z338" s="12" t="n">
        <v>54.5714285714286</v>
      </c>
      <c r="AB338" s="12" t="n">
        <f aca="false">AVERAGE(C338:X338)</f>
        <v>20.6953463203463</v>
      </c>
      <c r="AC338" s="13" t="n">
        <f aca="false">COUNTIF(B338:X338,"&gt;0")</f>
        <v>20</v>
      </c>
      <c r="AD338" s="14" t="n">
        <f aca="false">AC338/COUNTA(D337:X337)</f>
        <v>0.952380952380952</v>
      </c>
      <c r="AE338" s="13" t="n">
        <f aca="false">COUNTIF(Y338,"&gt;0")</f>
        <v>1</v>
      </c>
      <c r="AF338" s="12" t="n">
        <f aca="false">PERCENTILE(B338:X338,0.25)</f>
        <v>5.89583333333333</v>
      </c>
      <c r="AG338" s="12" t="n">
        <f aca="false">PERCENTILE(B338:X338,0.75)</f>
        <v>21.2678571428571</v>
      </c>
      <c r="AH338" s="12" t="n">
        <f aca="false">PERCENTILE(B338:X338,0.975)</f>
        <v>79.3321428571428</v>
      </c>
    </row>
    <row r="339" customFormat="false" ht="12.75" hidden="false" customHeight="false" outlineLevel="0" collapsed="false">
      <c r="A339" s="10" t="n">
        <v>40151</v>
      </c>
      <c r="C339" s="11" t="n">
        <v>65</v>
      </c>
      <c r="D339" s="12" t="n">
        <v>5.25</v>
      </c>
      <c r="E339" s="12" t="n">
        <v>7</v>
      </c>
      <c r="F339" s="12" t="n">
        <v>15.2</v>
      </c>
      <c r="G339" s="12" t="n">
        <v>24</v>
      </c>
      <c r="H339" s="12" t="n">
        <v>3.83333333333333</v>
      </c>
      <c r="I339" s="12" t="n">
        <v>6.16666666666667</v>
      </c>
      <c r="J339" s="12" t="n">
        <v>0</v>
      </c>
      <c r="K339" s="12" t="n">
        <v>5.14285714285714</v>
      </c>
      <c r="L339" s="12" t="n">
        <v>15.5714285714286</v>
      </c>
      <c r="M339" s="12" t="n">
        <v>52.8571428571429</v>
      </c>
      <c r="N339" s="12" t="n">
        <v>8.57142857142857</v>
      </c>
      <c r="O339" s="12" t="n">
        <v>19</v>
      </c>
      <c r="P339" s="12" t="n">
        <v>9.28571428571429</v>
      </c>
      <c r="Q339" s="12" t="n">
        <v>10.8571428571429</v>
      </c>
      <c r="R339" s="12" t="n">
        <v>18.7142857142857</v>
      </c>
      <c r="S339" s="12" t="n">
        <v>5.85714285714286</v>
      </c>
      <c r="T339" s="12" t="n">
        <v>43.1428571428571</v>
      </c>
      <c r="U339" s="12" t="n">
        <v>45.2857142857143</v>
      </c>
      <c r="V339" s="12" t="n">
        <v>0</v>
      </c>
      <c r="W339" s="12" t="n">
        <v>0.142857142857143</v>
      </c>
      <c r="X339" s="12" t="n">
        <v>88.1428571428571</v>
      </c>
      <c r="Y339" s="12" t="n">
        <v>29.3333333333333</v>
      </c>
      <c r="Z339" s="12" t="n">
        <v>69.4285714285714</v>
      </c>
      <c r="AB339" s="12" t="n">
        <f aca="false">AVERAGE(C339:X339)</f>
        <v>20.4100649350649</v>
      </c>
      <c r="AC339" s="13" t="n">
        <f aca="false">COUNTIF(B339:X339,"&gt;0")</f>
        <v>20</v>
      </c>
      <c r="AD339" s="14" t="n">
        <f aca="false">AC339/COUNTA(D338:X338)</f>
        <v>0.952380952380952</v>
      </c>
      <c r="AE339" s="13" t="n">
        <f aca="false">COUNTIF(Y339,"&gt;0")</f>
        <v>1</v>
      </c>
      <c r="AF339" s="12" t="n">
        <f aca="false">PERCENTILE(B339:X339,0.25)</f>
        <v>5.40178571428571</v>
      </c>
      <c r="AG339" s="12" t="n">
        <f aca="false">PERCENTILE(B339:X339,0.75)</f>
        <v>22.75</v>
      </c>
      <c r="AH339" s="12" t="n">
        <f aca="false">PERCENTILE(B339:X339,0.975)</f>
        <v>75.9928571428571</v>
      </c>
    </row>
    <row r="340" customFormat="false" ht="12.75" hidden="false" customHeight="false" outlineLevel="0" collapsed="false">
      <c r="A340" s="10" t="n">
        <v>40152</v>
      </c>
      <c r="C340" s="11" t="n">
        <v>66</v>
      </c>
      <c r="D340" s="12" t="n">
        <v>4.75</v>
      </c>
      <c r="E340" s="12" t="n">
        <v>6.75</v>
      </c>
      <c r="F340" s="12" t="n">
        <v>15</v>
      </c>
      <c r="G340" s="12" t="n">
        <v>24.5</v>
      </c>
      <c r="H340" s="12" t="n">
        <v>7.66666666666667</v>
      </c>
      <c r="I340" s="12" t="n">
        <v>6.5</v>
      </c>
      <c r="J340" s="12" t="n">
        <v>0</v>
      </c>
      <c r="K340" s="12" t="n">
        <v>4.71428571428571</v>
      </c>
      <c r="L340" s="12" t="n">
        <v>15.2857142857143</v>
      </c>
      <c r="M340" s="12" t="n">
        <v>48.2857142857143</v>
      </c>
      <c r="N340" s="12" t="n">
        <v>7.14285714285714</v>
      </c>
      <c r="O340" s="12" t="n">
        <v>17.5714285714286</v>
      </c>
      <c r="P340" s="12" t="n">
        <v>9</v>
      </c>
      <c r="Q340" s="12" t="n">
        <v>10.7142857142857</v>
      </c>
      <c r="R340" s="12" t="n">
        <v>14.4285714285714</v>
      </c>
      <c r="S340" s="12" t="n">
        <v>5.42857142857143</v>
      </c>
      <c r="T340" s="12" t="n">
        <v>43.1428571428571</v>
      </c>
      <c r="U340" s="12" t="n">
        <v>56.2857142857143</v>
      </c>
      <c r="V340" s="12" t="n">
        <v>0</v>
      </c>
      <c r="W340" s="12" t="n">
        <v>0</v>
      </c>
      <c r="X340" s="12" t="n">
        <v>95.1428571428571</v>
      </c>
      <c r="Y340" s="12" t="n">
        <v>40.8571428571429</v>
      </c>
      <c r="Z340" s="12" t="n">
        <v>68</v>
      </c>
      <c r="AB340" s="12" t="n">
        <f aca="false">AVERAGE(C340:X340)</f>
        <v>20.8322510822511</v>
      </c>
      <c r="AC340" s="13" t="n">
        <f aca="false">COUNTIF(B340:X340,"&gt;0")</f>
        <v>19</v>
      </c>
      <c r="AD340" s="14" t="n">
        <f aca="false">AC340/COUNTA(D339:X339)</f>
        <v>0.904761904761905</v>
      </c>
      <c r="AE340" s="13" t="n">
        <f aca="false">COUNTIF(Y340,"&gt;0")</f>
        <v>1</v>
      </c>
      <c r="AF340" s="12" t="n">
        <f aca="false">PERCENTILE(B340:X340,0.25)</f>
        <v>5.69642857142857</v>
      </c>
      <c r="AG340" s="12" t="n">
        <f aca="false">PERCENTILE(B340:X340,0.75)</f>
        <v>22.7678571428571</v>
      </c>
      <c r="AH340" s="12" t="n">
        <f aca="false">PERCENTILE(B340:X340,0.975)</f>
        <v>79.8428571428571</v>
      </c>
    </row>
    <row r="341" customFormat="false" ht="12.75" hidden="false" customHeight="false" outlineLevel="0" collapsed="false">
      <c r="A341" s="10" t="n">
        <v>40153</v>
      </c>
      <c r="C341" s="11" t="n">
        <v>58</v>
      </c>
      <c r="D341" s="12" t="n">
        <v>4.25</v>
      </c>
      <c r="E341" s="12" t="n">
        <v>6.75</v>
      </c>
      <c r="F341" s="12" t="n">
        <v>14</v>
      </c>
      <c r="G341" s="12" t="n">
        <v>25.5</v>
      </c>
      <c r="H341" s="12" t="n">
        <v>12.1666666666667</v>
      </c>
      <c r="I341" s="12" t="n">
        <v>6.33333333333333</v>
      </c>
      <c r="J341" s="12" t="n">
        <v>0</v>
      </c>
      <c r="K341" s="12" t="n">
        <v>4.42857142857143</v>
      </c>
      <c r="L341" s="12" t="n">
        <v>15</v>
      </c>
      <c r="M341" s="12" t="n">
        <v>45.5714285714286</v>
      </c>
      <c r="N341" s="12" t="n">
        <v>6.42857142857143</v>
      </c>
      <c r="O341" s="12" t="n">
        <v>16.8571428571429</v>
      </c>
      <c r="P341" s="12" t="n">
        <v>8.85714285714286</v>
      </c>
      <c r="Q341" s="12" t="n">
        <v>9.71428571428571</v>
      </c>
      <c r="R341" s="12" t="n">
        <v>11.7142857142857</v>
      </c>
      <c r="S341" s="12" t="n">
        <v>5.28571428571429</v>
      </c>
      <c r="T341" s="12" t="n">
        <v>39.8571428571429</v>
      </c>
      <c r="U341" s="12" t="n">
        <v>57.8571428571429</v>
      </c>
      <c r="V341" s="12" t="n">
        <v>0</v>
      </c>
      <c r="W341" s="12" t="n">
        <v>0</v>
      </c>
      <c r="X341" s="12" t="n">
        <v>95.7142857142857</v>
      </c>
      <c r="Y341" s="12" t="n">
        <v>37.2857142857143</v>
      </c>
      <c r="Z341" s="12" t="n">
        <v>66.5714285714286</v>
      </c>
      <c r="AB341" s="12" t="n">
        <f aca="false">AVERAGE(C341:X341)</f>
        <v>20.1948051948052</v>
      </c>
      <c r="AC341" s="13" t="n">
        <f aca="false">COUNTIF(B341:X341,"&gt;0")</f>
        <v>19</v>
      </c>
      <c r="AD341" s="14" t="n">
        <f aca="false">AC341/COUNTA(D340:X340)</f>
        <v>0.904761904761905</v>
      </c>
      <c r="AE341" s="13" t="n">
        <f aca="false">COUNTIF(Y341,"&gt;0")</f>
        <v>1</v>
      </c>
      <c r="AF341" s="12" t="n">
        <f aca="false">PERCENTILE(B341:X341,0.25)</f>
        <v>5.54761904761905</v>
      </c>
      <c r="AG341" s="12" t="n">
        <f aca="false">PERCENTILE(B341:X341,0.75)</f>
        <v>23.3392857142857</v>
      </c>
      <c r="AH341" s="12" t="n">
        <f aca="false">PERCENTILE(B341:X341,0.975)</f>
        <v>75.9142857142856</v>
      </c>
    </row>
    <row r="342" customFormat="false" ht="12.75" hidden="false" customHeight="false" outlineLevel="0" collapsed="false">
      <c r="A342" s="10" t="n">
        <v>40154</v>
      </c>
      <c r="C342" s="11" t="n">
        <v>55</v>
      </c>
      <c r="D342" s="12" t="n">
        <v>4</v>
      </c>
      <c r="E342" s="12" t="n">
        <v>6.75</v>
      </c>
      <c r="F342" s="12" t="n">
        <v>13.4</v>
      </c>
      <c r="G342" s="12" t="n">
        <v>20.8333333333333</v>
      </c>
      <c r="H342" s="12" t="n">
        <v>14.1666666666667</v>
      </c>
      <c r="I342" s="12" t="n">
        <v>8.33333333333333</v>
      </c>
      <c r="J342" s="12" t="n">
        <v>0</v>
      </c>
      <c r="K342" s="12" t="n">
        <v>8.42857142857143</v>
      </c>
      <c r="L342" s="12" t="n">
        <v>15</v>
      </c>
      <c r="M342" s="12" t="n">
        <v>44</v>
      </c>
      <c r="N342" s="12" t="n">
        <v>5.85714285714286</v>
      </c>
      <c r="O342" s="12" t="n">
        <v>16.7142857142857</v>
      </c>
      <c r="P342" s="12" t="n">
        <v>8.42857142857143</v>
      </c>
      <c r="Q342" s="12" t="n">
        <v>8.71428571428571</v>
      </c>
      <c r="R342" s="12" t="n">
        <v>10</v>
      </c>
      <c r="S342" s="12" t="n">
        <v>5.28571428571429</v>
      </c>
      <c r="T342" s="12" t="n">
        <v>37.8571428571429</v>
      </c>
      <c r="U342" s="12" t="n">
        <v>57.8571428571429</v>
      </c>
      <c r="V342" s="12" t="n">
        <v>0</v>
      </c>
      <c r="W342" s="12" t="n">
        <v>0</v>
      </c>
      <c r="X342" s="12" t="n">
        <v>92.1428571428571</v>
      </c>
      <c r="Y342" s="12" t="n">
        <v>34.7142857142857</v>
      </c>
      <c r="Z342" s="12" t="n">
        <v>58.8571428571429</v>
      </c>
      <c r="AB342" s="12" t="n">
        <f aca="false">AVERAGE(C342:X342)</f>
        <v>19.6713203463203</v>
      </c>
      <c r="AC342" s="13" t="n">
        <f aca="false">COUNTIF(B342:X342,"&gt;0")</f>
        <v>19</v>
      </c>
      <c r="AD342" s="14" t="n">
        <f aca="false">AC342/COUNTA(D341:X341)</f>
        <v>0.904761904761905</v>
      </c>
      <c r="AE342" s="13" t="n">
        <f aca="false">COUNTIF(Y342,"&gt;0")</f>
        <v>1</v>
      </c>
      <c r="AF342" s="12" t="n">
        <f aca="false">PERCENTILE(B342:X342,0.25)</f>
        <v>6.08035714285714</v>
      </c>
      <c r="AG342" s="12" t="n">
        <f aca="false">PERCENTILE(B342:X342,0.75)</f>
        <v>19.8035714285714</v>
      </c>
      <c r="AH342" s="12" t="n">
        <f aca="false">PERCENTILE(B342:X342,0.975)</f>
        <v>74.1428571428571</v>
      </c>
    </row>
    <row r="343" customFormat="false" ht="12.75" hidden="false" customHeight="false" outlineLevel="0" collapsed="false">
      <c r="A343" s="10" t="n">
        <v>40155</v>
      </c>
      <c r="C343" s="11" t="n">
        <v>53</v>
      </c>
      <c r="D343" s="12" t="n">
        <v>4.5</v>
      </c>
      <c r="E343" s="12" t="n">
        <v>6.5</v>
      </c>
      <c r="F343" s="12" t="n">
        <v>13</v>
      </c>
      <c r="G343" s="12" t="n">
        <v>20.8333333333333</v>
      </c>
      <c r="H343" s="12" t="n">
        <v>48</v>
      </c>
      <c r="I343" s="12" t="n">
        <v>9</v>
      </c>
      <c r="J343" s="12" t="n">
        <v>0</v>
      </c>
      <c r="K343" s="12" t="n">
        <v>7.57142857142857</v>
      </c>
      <c r="L343" s="12" t="n">
        <v>15</v>
      </c>
      <c r="M343" s="12" t="n">
        <v>42.7142857142857</v>
      </c>
      <c r="N343" s="12" t="n">
        <v>6</v>
      </c>
      <c r="O343" s="12" t="n">
        <v>17</v>
      </c>
      <c r="P343" s="12" t="n">
        <v>7.85714285714286</v>
      </c>
      <c r="Q343" s="12" t="n">
        <v>8.57142857142857</v>
      </c>
      <c r="R343" s="12" t="n">
        <v>9.42857142857143</v>
      </c>
      <c r="S343" s="12" t="n">
        <v>5.28571428571429</v>
      </c>
      <c r="T343" s="12" t="n">
        <v>37</v>
      </c>
      <c r="U343" s="12" t="n">
        <v>55.5714285714286</v>
      </c>
      <c r="V343" s="12" t="n">
        <v>0</v>
      </c>
      <c r="W343" s="12" t="n">
        <v>1.28571428571429</v>
      </c>
      <c r="X343" s="12" t="n">
        <v>90.2857142857143</v>
      </c>
      <c r="Y343" s="12" t="n">
        <v>27.7142857142857</v>
      </c>
      <c r="Z343" s="12" t="n">
        <v>47.1428571428571</v>
      </c>
      <c r="AB343" s="12" t="n">
        <f aca="false">AVERAGE(C343:X343)</f>
        <v>20.8365800865801</v>
      </c>
      <c r="AC343" s="13" t="n">
        <f aca="false">COUNTIF(B343:X343,"&gt;0")</f>
        <v>20</v>
      </c>
      <c r="AD343" s="14" t="n">
        <f aca="false">AC343/COUNTA(D342:X342)</f>
        <v>0.952380952380952</v>
      </c>
      <c r="AE343" s="13" t="n">
        <f aca="false">COUNTIF(Y343,"&gt;0")</f>
        <v>1</v>
      </c>
      <c r="AF343" s="12" t="n">
        <f aca="false">PERCENTILE(B343:X343,0.25)</f>
        <v>6.125</v>
      </c>
      <c r="AG343" s="12" t="n">
        <f aca="false">PERCENTILE(B343:X343,0.75)</f>
        <v>32.9583333333333</v>
      </c>
      <c r="AH343" s="12" t="n">
        <f aca="false">PERCENTILE(B343:X343,0.975)</f>
        <v>72.0607142857142</v>
      </c>
    </row>
    <row r="344" customFormat="false" ht="12.75" hidden="false" customHeight="false" outlineLevel="0" collapsed="false">
      <c r="A344" s="10" t="n">
        <v>40156</v>
      </c>
      <c r="C344" s="11" t="n">
        <v>52</v>
      </c>
      <c r="D344" s="12" t="n">
        <v>4.5</v>
      </c>
      <c r="E344" s="12" t="n">
        <v>6.5</v>
      </c>
      <c r="F344" s="12" t="n">
        <v>27.2</v>
      </c>
      <c r="G344" s="12" t="n">
        <v>21.3333333333333</v>
      </c>
      <c r="H344" s="12" t="n">
        <v>63.8333333333333</v>
      </c>
      <c r="I344" s="12" t="n">
        <v>7.16666666666667</v>
      </c>
      <c r="J344" s="12" t="n">
        <v>0</v>
      </c>
      <c r="K344" s="12" t="n">
        <v>7.14285714285714</v>
      </c>
      <c r="L344" s="12" t="n">
        <v>15.1428571428571</v>
      </c>
      <c r="M344" s="12" t="n">
        <v>41.1428571428571</v>
      </c>
      <c r="N344" s="12" t="n">
        <v>5.85714285714286</v>
      </c>
      <c r="O344" s="12" t="n">
        <v>18</v>
      </c>
      <c r="P344" s="12" t="n">
        <v>6.71428571428571</v>
      </c>
      <c r="Q344" s="12" t="n">
        <v>8.57142857142857</v>
      </c>
      <c r="R344" s="12" t="n">
        <v>8.14285714285714</v>
      </c>
      <c r="S344" s="12" t="n">
        <v>5.14285714285714</v>
      </c>
      <c r="T344" s="12" t="n">
        <v>36.7142857142857</v>
      </c>
      <c r="U344" s="12" t="n">
        <v>53.2857142857143</v>
      </c>
      <c r="V344" s="12" t="n">
        <v>3.28571428571429</v>
      </c>
      <c r="W344" s="12" t="n">
        <v>3.85714285714286</v>
      </c>
      <c r="X344" s="12" t="n">
        <v>88.5714285714286</v>
      </c>
      <c r="Y344" s="12" t="n">
        <v>25.2857142857143</v>
      </c>
      <c r="Z344" s="12" t="n">
        <v>38.8571428571429</v>
      </c>
      <c r="AB344" s="12" t="n">
        <f aca="false">AVERAGE(C344:X344)</f>
        <v>22.0047619047619</v>
      </c>
      <c r="AC344" s="13" t="n">
        <f aca="false">COUNTIF(B344:X344,"&gt;0")</f>
        <v>21</v>
      </c>
      <c r="AD344" s="14" t="n">
        <f aca="false">AC344/COUNTA(D343:X343)</f>
        <v>1</v>
      </c>
      <c r="AE344" s="13" t="n">
        <f aca="false">COUNTIF(Y344,"&gt;0")</f>
        <v>1</v>
      </c>
      <c r="AF344" s="12" t="n">
        <f aca="false">PERCENTILE(B344:X344,0.25)</f>
        <v>6.01785714285714</v>
      </c>
      <c r="AG344" s="12" t="n">
        <f aca="false">PERCENTILE(B344:X344,0.75)</f>
        <v>34.3357142857143</v>
      </c>
      <c r="AH344" s="12" t="n">
        <f aca="false">PERCENTILE(B344:X344,0.975)</f>
        <v>75.5839285714285</v>
      </c>
    </row>
    <row r="345" customFormat="false" ht="12.75" hidden="false" customHeight="false" outlineLevel="0" collapsed="false">
      <c r="A345" s="10" t="n">
        <v>40157</v>
      </c>
      <c r="C345" s="11" t="n">
        <v>50</v>
      </c>
      <c r="D345" s="12" t="n">
        <v>4.75</v>
      </c>
      <c r="E345" s="12" t="n">
        <v>6.5</v>
      </c>
      <c r="F345" s="12" t="n">
        <v>57.4</v>
      </c>
      <c r="G345" s="12" t="n">
        <v>21.1666666666667</v>
      </c>
      <c r="H345" s="12" t="n">
        <v>63</v>
      </c>
      <c r="I345" s="12" t="n">
        <v>5.5</v>
      </c>
      <c r="J345" s="12" t="n">
        <v>0</v>
      </c>
      <c r="K345" s="12" t="n">
        <v>6.28571428571429</v>
      </c>
      <c r="L345" s="12" t="n">
        <v>23.1428571428571</v>
      </c>
      <c r="M345" s="12" t="n">
        <v>39.8571428571429</v>
      </c>
      <c r="N345" s="12" t="n">
        <v>6.14285714285714</v>
      </c>
      <c r="O345" s="12" t="n">
        <v>30.4285714285714</v>
      </c>
      <c r="P345" s="12" t="n">
        <v>6.14285714285714</v>
      </c>
      <c r="Q345" s="12" t="n">
        <v>7.71428571428571</v>
      </c>
      <c r="R345" s="12" t="n">
        <v>7.42857142857143</v>
      </c>
      <c r="S345" s="12" t="n">
        <v>11.1428571428571</v>
      </c>
      <c r="T345" s="12" t="n">
        <v>35.8571428571429</v>
      </c>
      <c r="U345" s="12" t="n">
        <v>51.7142857142857</v>
      </c>
      <c r="V345" s="12" t="n">
        <v>12.1428571428571</v>
      </c>
      <c r="W345" s="12" t="n">
        <v>4.14285714285714</v>
      </c>
      <c r="X345" s="12" t="n">
        <v>104.857142857143</v>
      </c>
      <c r="Y345" s="12" t="n">
        <v>25.2857142857143</v>
      </c>
      <c r="Z345" s="12" t="n">
        <v>37.8571428571429</v>
      </c>
      <c r="AB345" s="12" t="n">
        <f aca="false">AVERAGE(C345:X345)</f>
        <v>25.2416666666667</v>
      </c>
      <c r="AC345" s="13" t="n">
        <f aca="false">COUNTIF(B345:X345,"&gt;0")</f>
        <v>21</v>
      </c>
      <c r="AD345" s="14" t="n">
        <f aca="false">AC345/COUNTA(D344:X344)</f>
        <v>1</v>
      </c>
      <c r="AE345" s="13" t="n">
        <f aca="false">COUNTIF(Y345,"&gt;0")</f>
        <v>1</v>
      </c>
      <c r="AF345" s="12" t="n">
        <f aca="false">PERCENTILE(B345:X345,0.25)</f>
        <v>6.17857142857143</v>
      </c>
      <c r="AG345" s="12" t="n">
        <f aca="false">PERCENTILE(B345:X345,0.75)</f>
        <v>38.8571428571429</v>
      </c>
      <c r="AH345" s="12" t="n">
        <f aca="false">PERCENTILE(B345:X345,0.975)</f>
        <v>82.8821428571428</v>
      </c>
    </row>
    <row r="346" customFormat="false" ht="12.75" hidden="false" customHeight="false" outlineLevel="0" collapsed="false">
      <c r="A346" s="10" t="n">
        <v>40158</v>
      </c>
      <c r="C346" s="11" t="n">
        <v>0</v>
      </c>
      <c r="D346" s="12" t="n">
        <v>4</v>
      </c>
      <c r="E346" s="12" t="n">
        <v>6.25</v>
      </c>
      <c r="F346" s="12" t="n">
        <v>64.2</v>
      </c>
      <c r="G346" s="12" t="n">
        <v>20.6666666666667</v>
      </c>
      <c r="H346" s="12" t="n">
        <v>59.5</v>
      </c>
      <c r="I346" s="12" t="n">
        <v>5.33333333333333</v>
      </c>
      <c r="J346" s="12" t="n">
        <v>0</v>
      </c>
      <c r="K346" s="12" t="n">
        <v>5.85714285714286</v>
      </c>
      <c r="L346" s="12" t="n">
        <v>23.5714285714286</v>
      </c>
      <c r="M346" s="12" t="n">
        <v>38.7142857142857</v>
      </c>
      <c r="N346" s="12" t="n">
        <v>6.14285714285714</v>
      </c>
      <c r="O346" s="12" t="n">
        <v>38.5714285714286</v>
      </c>
      <c r="P346" s="12" t="n">
        <v>5.85714285714286</v>
      </c>
      <c r="Q346" s="12" t="n">
        <v>7.57142857142857</v>
      </c>
      <c r="R346" s="12" t="n">
        <v>8.14285714285714</v>
      </c>
      <c r="S346" s="12" t="n">
        <v>20.8571428571429</v>
      </c>
      <c r="T346" s="12" t="n">
        <v>35.5714285714286</v>
      </c>
      <c r="U346" s="12" t="n">
        <v>50.4285714285714</v>
      </c>
      <c r="V346" s="12" t="n">
        <v>10.1428571428571</v>
      </c>
      <c r="W346" s="12" t="n">
        <v>2.71428571428571</v>
      </c>
      <c r="X346" s="12" t="n">
        <v>134.714285714286</v>
      </c>
      <c r="Y346" s="12" t="n">
        <v>24.8571428571429</v>
      </c>
      <c r="Z346" s="12" t="n">
        <v>37.2857142857143</v>
      </c>
      <c r="AB346" s="12" t="n">
        <f aca="false">AVERAGE(C346:X346)</f>
        <v>24.9457792207792</v>
      </c>
      <c r="AC346" s="13" t="n">
        <f aca="false">COUNTIF(B346:X346,"&gt;0")</f>
        <v>20</v>
      </c>
      <c r="AD346" s="14" t="n">
        <f aca="false">AC346/COUNTA(D345:X345)</f>
        <v>0.952380952380952</v>
      </c>
      <c r="AE346" s="13" t="n">
        <f aca="false">COUNTIF(Y346,"&gt;0")</f>
        <v>1</v>
      </c>
      <c r="AF346" s="12" t="n">
        <f aca="false">PERCENTILE(B346:X346,0.25)</f>
        <v>5.85714285714286</v>
      </c>
      <c r="AG346" s="12" t="n">
        <f aca="false">PERCENTILE(B346:X346,0.75)</f>
        <v>37.8214285714286</v>
      </c>
      <c r="AH346" s="12" t="n">
        <f aca="false">PERCENTILE(B346:X346,0.975)</f>
        <v>97.6942857142856</v>
      </c>
    </row>
    <row r="347" customFormat="false" ht="12.75" hidden="false" customHeight="false" outlineLevel="0" collapsed="false">
      <c r="A347" s="10" t="n">
        <v>40159</v>
      </c>
      <c r="C347" s="11" t="n">
        <v>0</v>
      </c>
      <c r="D347" s="12" t="n">
        <v>3</v>
      </c>
      <c r="E347" s="12" t="n">
        <v>6.5</v>
      </c>
      <c r="F347" s="12" t="n">
        <v>63.6</v>
      </c>
      <c r="G347" s="12" t="n">
        <v>20.6666666666667</v>
      </c>
      <c r="H347" s="12" t="n">
        <v>57</v>
      </c>
      <c r="I347" s="12" t="n">
        <v>5.5</v>
      </c>
      <c r="J347" s="12" t="n">
        <v>0</v>
      </c>
      <c r="K347" s="12" t="n">
        <v>9.28571428571429</v>
      </c>
      <c r="L347" s="12" t="n">
        <v>22.2857142857143</v>
      </c>
      <c r="M347" s="12" t="n">
        <v>35.4285714285714</v>
      </c>
      <c r="N347" s="12" t="n">
        <v>6.42857142857143</v>
      </c>
      <c r="O347" s="12" t="n">
        <v>37.2857142857143</v>
      </c>
      <c r="P347" s="12" t="n">
        <v>5.85714285714286</v>
      </c>
      <c r="Q347" s="12" t="n">
        <v>7.28571428571429</v>
      </c>
      <c r="R347" s="12" t="n">
        <v>8.85714285714286</v>
      </c>
      <c r="S347" s="12" t="n">
        <v>17.1428571428571</v>
      </c>
      <c r="T347" s="12" t="n">
        <v>35.5714285714286</v>
      </c>
      <c r="U347" s="12" t="n">
        <v>50.5714285714286</v>
      </c>
      <c r="V347" s="12" t="n">
        <v>9.14285714285714</v>
      </c>
      <c r="W347" s="12" t="n">
        <v>2</v>
      </c>
      <c r="X347" s="12" t="n">
        <v>136.428571428571</v>
      </c>
      <c r="Y347" s="12" t="n">
        <v>24.8571428571429</v>
      </c>
      <c r="Z347" s="12" t="n">
        <v>36.4285714285714</v>
      </c>
      <c r="AB347" s="12" t="n">
        <f aca="false">AVERAGE(C347:X347)</f>
        <v>24.5380952380952</v>
      </c>
      <c r="AC347" s="13" t="n">
        <f aca="false">COUNTIF(B347:X347,"&gt;0")</f>
        <v>20</v>
      </c>
      <c r="AD347" s="14" t="n">
        <f aca="false">AC347/COUNTA(D346:X346)</f>
        <v>0.952380952380952</v>
      </c>
      <c r="AE347" s="13" t="n">
        <f aca="false">COUNTIF(Y347,"&gt;0")</f>
        <v>1</v>
      </c>
      <c r="AF347" s="12" t="n">
        <f aca="false">PERCENTILE(B347:X347,0.25)</f>
        <v>6</v>
      </c>
      <c r="AG347" s="12" t="n">
        <f aca="false">PERCENTILE(B347:X347,0.75)</f>
        <v>35.5357142857143</v>
      </c>
      <c r="AH347" s="12" t="n">
        <f aca="false">PERCENTILE(B347:X347,0.975)</f>
        <v>98.1935714285713</v>
      </c>
    </row>
    <row r="348" customFormat="false" ht="12.75" hidden="false" customHeight="false" outlineLevel="0" collapsed="false">
      <c r="A348" s="10" t="n">
        <v>40160</v>
      </c>
      <c r="C348" s="11" t="n">
        <v>0</v>
      </c>
      <c r="D348" s="12" t="n">
        <v>3.25</v>
      </c>
      <c r="E348" s="12" t="n">
        <v>8</v>
      </c>
      <c r="F348" s="12" t="n">
        <v>60.2</v>
      </c>
      <c r="G348" s="12" t="n">
        <v>20.5</v>
      </c>
      <c r="H348" s="12" t="n">
        <v>55.1666666666667</v>
      </c>
      <c r="I348" s="12" t="n">
        <v>5.66666666666667</v>
      </c>
      <c r="J348" s="12" t="n">
        <v>0</v>
      </c>
      <c r="K348" s="12" t="n">
        <v>19.8571428571429</v>
      </c>
      <c r="L348" s="12" t="n">
        <v>28.5714285714286</v>
      </c>
      <c r="M348" s="12" t="n">
        <v>33.2857142857143</v>
      </c>
      <c r="N348" s="12" t="n">
        <v>5.71428571428571</v>
      </c>
      <c r="O348" s="12" t="n">
        <v>35.5714285714286</v>
      </c>
      <c r="P348" s="12" t="n">
        <v>5.71428571428571</v>
      </c>
      <c r="Q348" s="12" t="n">
        <v>10.5714285714286</v>
      </c>
      <c r="R348" s="12" t="n">
        <v>11.7142857142857</v>
      </c>
      <c r="S348" s="12" t="n">
        <v>16.1428571428571</v>
      </c>
      <c r="T348" s="12" t="n">
        <v>36</v>
      </c>
      <c r="U348" s="12" t="n">
        <v>52.7142857142857</v>
      </c>
      <c r="V348" s="12" t="n">
        <v>8.85714285714286</v>
      </c>
      <c r="W348" s="12" t="n">
        <v>0.857142857142857</v>
      </c>
      <c r="X348" s="12" t="n">
        <v>136.857142857143</v>
      </c>
      <c r="Y348" s="12" t="n">
        <v>25.5714285714286</v>
      </c>
      <c r="Z348" s="12" t="n">
        <v>36.4285714285714</v>
      </c>
      <c r="AB348" s="12" t="n">
        <f aca="false">AVERAGE(C348:X348)</f>
        <v>25.2369047619048</v>
      </c>
      <c r="AC348" s="13" t="n">
        <f aca="false">COUNTIF(B348:X348,"&gt;0")</f>
        <v>20</v>
      </c>
      <c r="AD348" s="14" t="n">
        <f aca="false">AC348/COUNTA(D347:X347)</f>
        <v>0.952380952380952</v>
      </c>
      <c r="AE348" s="13" t="n">
        <f aca="false">COUNTIF(Y348,"&gt;0")</f>
        <v>1</v>
      </c>
      <c r="AF348" s="12" t="n">
        <f aca="false">PERCENTILE(B348:X348,0.25)</f>
        <v>5.71428571428571</v>
      </c>
      <c r="AG348" s="12" t="n">
        <f aca="false">PERCENTILE(B348:X348,0.75)</f>
        <v>35</v>
      </c>
      <c r="AH348" s="12" t="n">
        <f aca="false">PERCENTILE(B348:X348,0.975)</f>
        <v>96.6121428571427</v>
      </c>
    </row>
    <row r="349" customFormat="false" ht="12.75" hidden="false" customHeight="false" outlineLevel="0" collapsed="false">
      <c r="A349" s="10" t="n">
        <v>40161</v>
      </c>
      <c r="C349" s="11" t="n">
        <v>51</v>
      </c>
      <c r="D349" s="12" t="n">
        <v>3.75</v>
      </c>
      <c r="E349" s="12" t="n">
        <v>7.25</v>
      </c>
      <c r="F349" s="12" t="n">
        <v>58.4</v>
      </c>
      <c r="G349" s="12" t="n">
        <v>20.6666666666667</v>
      </c>
      <c r="H349" s="12" t="n">
        <v>53.6666666666667</v>
      </c>
      <c r="I349" s="12" t="n">
        <v>11.5</v>
      </c>
      <c r="J349" s="12" t="n">
        <v>0</v>
      </c>
      <c r="K349" s="12" t="n">
        <v>49.4285714285714</v>
      </c>
      <c r="L349" s="12" t="n">
        <v>42.5714285714286</v>
      </c>
      <c r="M349" s="12" t="n">
        <v>32.8571428571429</v>
      </c>
      <c r="N349" s="12" t="n">
        <v>5</v>
      </c>
      <c r="O349" s="12" t="n">
        <v>34.4285714285714</v>
      </c>
      <c r="P349" s="12" t="n">
        <v>5.71428571428571</v>
      </c>
      <c r="Q349" s="12" t="n">
        <v>17.8571428571429</v>
      </c>
      <c r="R349" s="12" t="n">
        <v>11.5714285714286</v>
      </c>
      <c r="S349" s="12" t="n">
        <v>15.5714285714286</v>
      </c>
      <c r="T349" s="12" t="n">
        <v>36</v>
      </c>
      <c r="U349" s="12" t="n">
        <v>50.8571428571429</v>
      </c>
      <c r="V349" s="12" t="n">
        <v>9</v>
      </c>
      <c r="W349" s="12" t="n">
        <v>0.428571428571429</v>
      </c>
      <c r="X349" s="12" t="n">
        <v>141.857142857143</v>
      </c>
      <c r="Y349" s="12" t="n">
        <v>25</v>
      </c>
      <c r="Z349" s="12" t="n">
        <v>36</v>
      </c>
      <c r="AB349" s="12" t="n">
        <f aca="false">AVERAGE(C349:X349)</f>
        <v>29.971645021645</v>
      </c>
      <c r="AC349" s="13" t="n">
        <f aca="false">COUNTIF(B349:X349,"&gt;0")</f>
        <v>21</v>
      </c>
      <c r="AD349" s="14" t="n">
        <f aca="false">AC349/COUNTA(D348:X348)</f>
        <v>1</v>
      </c>
      <c r="AE349" s="13" t="n">
        <f aca="false">COUNTIF(Y349,"&gt;0")</f>
        <v>1</v>
      </c>
      <c r="AF349" s="12" t="n">
        <f aca="false">PERCENTILE(B349:X349,0.25)</f>
        <v>7.6875</v>
      </c>
      <c r="AG349" s="12" t="n">
        <f aca="false">PERCENTILE(B349:X349,0.75)</f>
        <v>47.7142857142857</v>
      </c>
      <c r="AH349" s="12" t="n">
        <f aca="false">PERCENTILE(B349:X349,0.975)</f>
        <v>98.0421428571427</v>
      </c>
    </row>
    <row r="350" customFormat="false" ht="12.75" hidden="false" customHeight="false" outlineLevel="0" collapsed="false">
      <c r="A350" s="10" t="n">
        <v>40162</v>
      </c>
      <c r="C350" s="11" t="n">
        <v>51</v>
      </c>
      <c r="D350" s="12" t="n">
        <v>2.5</v>
      </c>
      <c r="E350" s="12" t="n">
        <v>4.25</v>
      </c>
      <c r="F350" s="12" t="n">
        <v>57.6</v>
      </c>
      <c r="G350" s="12" t="n">
        <v>21</v>
      </c>
      <c r="H350" s="12" t="n">
        <v>52.8333333333333</v>
      </c>
      <c r="I350" s="12" t="n">
        <v>12.6666666666667</v>
      </c>
      <c r="J350" s="12" t="n">
        <v>0</v>
      </c>
      <c r="K350" s="12" t="n">
        <v>59</v>
      </c>
      <c r="L350" s="12" t="n">
        <v>39.5714285714286</v>
      </c>
      <c r="M350" s="12" t="n">
        <v>33.1428571428571</v>
      </c>
      <c r="N350" s="12" t="n">
        <v>4.14285714285714</v>
      </c>
      <c r="O350" s="12" t="n">
        <v>35.4285714285714</v>
      </c>
      <c r="P350" s="12" t="n">
        <v>6.14285714285714</v>
      </c>
      <c r="Q350" s="12" t="n">
        <v>15.5714285714286</v>
      </c>
      <c r="R350" s="12" t="n">
        <v>12</v>
      </c>
      <c r="S350" s="12" t="n">
        <v>14.5714285714286</v>
      </c>
      <c r="T350" s="12" t="n">
        <v>36</v>
      </c>
      <c r="U350" s="12" t="n">
        <v>49.7142857142857</v>
      </c>
      <c r="V350" s="12" t="n">
        <v>9.28571428571429</v>
      </c>
      <c r="W350" s="12" t="n">
        <v>0.142857142857143</v>
      </c>
      <c r="X350" s="12" t="n">
        <v>156.571428571429</v>
      </c>
      <c r="Y350" s="12" t="n">
        <v>24.5714285714286</v>
      </c>
      <c r="Z350" s="12" t="n">
        <v>35.8571428571429</v>
      </c>
      <c r="AB350" s="12" t="n">
        <f aca="false">AVERAGE(C350:X350)</f>
        <v>30.5970779220779</v>
      </c>
      <c r="AC350" s="13" t="n">
        <f aca="false">COUNTIF(B350:X350,"&gt;0")</f>
        <v>21</v>
      </c>
      <c r="AD350" s="14" t="n">
        <f aca="false">AC350/COUNTA(D349:X349)</f>
        <v>1</v>
      </c>
      <c r="AE350" s="13" t="n">
        <f aca="false">COUNTIF(Y350,"&gt;0")</f>
        <v>1</v>
      </c>
      <c r="AF350" s="12" t="n">
        <f aca="false">PERCENTILE(B350:X350,0.25)</f>
        <v>6.92857142857143</v>
      </c>
      <c r="AG350" s="12" t="n">
        <f aca="false">PERCENTILE(B350:X350,0.75)</f>
        <v>47.1785714285714</v>
      </c>
      <c r="AH350" s="12" t="n">
        <f aca="false">PERCENTILE(B350:X350,0.975)</f>
        <v>105.346428571428</v>
      </c>
    </row>
    <row r="351" customFormat="false" ht="12.75" hidden="false" customHeight="false" outlineLevel="0" collapsed="false">
      <c r="A351" s="10" t="n">
        <v>40163</v>
      </c>
      <c r="C351" s="11" t="n">
        <v>51</v>
      </c>
      <c r="D351" s="12" t="n">
        <v>1.75</v>
      </c>
      <c r="E351" s="12" t="n">
        <v>1.5</v>
      </c>
      <c r="F351" s="12" t="n">
        <v>57.6</v>
      </c>
      <c r="G351" s="12" t="n">
        <v>21</v>
      </c>
      <c r="H351" s="12" t="n">
        <v>52.6666666666667</v>
      </c>
      <c r="I351" s="12" t="n">
        <v>13.1666666666667</v>
      </c>
      <c r="J351" s="12" t="n">
        <v>0</v>
      </c>
      <c r="K351" s="12" t="n">
        <v>62.1428571428571</v>
      </c>
      <c r="L351" s="12" t="n">
        <v>37.7142857142857</v>
      </c>
      <c r="M351" s="12" t="n">
        <v>37.1428571428571</v>
      </c>
      <c r="N351" s="12" t="n">
        <v>3.14285714285714</v>
      </c>
      <c r="O351" s="12" t="n">
        <v>44.1428571428571</v>
      </c>
      <c r="P351" s="12" t="n">
        <v>7.14285714285714</v>
      </c>
      <c r="Q351" s="12" t="n">
        <v>14.5714285714286</v>
      </c>
      <c r="R351" s="12" t="n">
        <v>12.5714285714286</v>
      </c>
      <c r="S351" s="12" t="n">
        <v>14.1428571428571</v>
      </c>
      <c r="T351" s="12" t="n">
        <v>36.5714285714286</v>
      </c>
      <c r="U351" s="12" t="n">
        <v>49.5714285714286</v>
      </c>
      <c r="V351" s="12" t="n">
        <v>9.14285714285714</v>
      </c>
      <c r="W351" s="12" t="n">
        <v>0</v>
      </c>
      <c r="X351" s="12" t="n">
        <v>158.714285714286</v>
      </c>
      <c r="Y351" s="12" t="n">
        <v>24.5714285714286</v>
      </c>
      <c r="Z351" s="12" t="n">
        <v>36</v>
      </c>
      <c r="AB351" s="12" t="n">
        <f aca="false">AVERAGE(C351:X351)</f>
        <v>31.1544372294372</v>
      </c>
      <c r="AC351" s="13" t="n">
        <f aca="false">COUNTIF(B351:X351,"&gt;0")</f>
        <v>20</v>
      </c>
      <c r="AD351" s="14" t="n">
        <f aca="false">AC351/COUNTA(D350:X350)</f>
        <v>0.952380952380952</v>
      </c>
      <c r="AE351" s="13" t="n">
        <f aca="false">COUNTIF(Y351,"&gt;0")</f>
        <v>1</v>
      </c>
      <c r="AF351" s="12" t="n">
        <f aca="false">PERCENTILE(B351:X351,0.25)</f>
        <v>7.64285714285714</v>
      </c>
      <c r="AG351" s="12" t="n">
        <f aca="false">PERCENTILE(B351:X351,0.75)</f>
        <v>48.2142857142857</v>
      </c>
      <c r="AH351" s="12" t="n">
        <f aca="false">PERCENTILE(B351:X351,0.975)</f>
        <v>108.014285714286</v>
      </c>
    </row>
    <row r="352" customFormat="false" ht="12.75" hidden="false" customHeight="false" outlineLevel="0" collapsed="false">
      <c r="A352" s="10" t="n">
        <v>40164</v>
      </c>
      <c r="C352" s="11" t="n">
        <v>48</v>
      </c>
      <c r="D352" s="12" t="n">
        <v>1.75</v>
      </c>
      <c r="E352" s="12" t="n">
        <v>0.75</v>
      </c>
      <c r="F352" s="12" t="n">
        <v>58</v>
      </c>
      <c r="G352" s="12" t="n">
        <v>21.3333333333333</v>
      </c>
      <c r="H352" s="12" t="n">
        <v>51.8333333333333</v>
      </c>
      <c r="I352" s="12" t="n">
        <v>12.6666666666667</v>
      </c>
      <c r="J352" s="12" t="n">
        <v>0</v>
      </c>
      <c r="K352" s="12" t="n">
        <v>52.7142857142857</v>
      </c>
      <c r="L352" s="12" t="n">
        <v>37.1428571428571</v>
      </c>
      <c r="M352" s="12" t="n">
        <v>43.4285714285714</v>
      </c>
      <c r="N352" s="12" t="n">
        <v>3.14285714285714</v>
      </c>
      <c r="O352" s="12" t="n">
        <v>40.5714285714286</v>
      </c>
      <c r="P352" s="12" t="n">
        <v>7</v>
      </c>
      <c r="Q352" s="12" t="n">
        <v>14.1428571428571</v>
      </c>
      <c r="R352" s="12" t="n">
        <v>12.4285714285714</v>
      </c>
      <c r="S352" s="12" t="n">
        <v>13.8571428571429</v>
      </c>
      <c r="T352" s="12" t="n">
        <v>39.1428571428571</v>
      </c>
      <c r="U352" s="12" t="n">
        <v>49.2857142857143</v>
      </c>
      <c r="V352" s="12" t="n">
        <v>7.57142857142857</v>
      </c>
      <c r="W352" s="12" t="n">
        <v>0</v>
      </c>
      <c r="X352" s="12" t="n">
        <v>158.857142857143</v>
      </c>
      <c r="Y352" s="12" t="n">
        <v>25.4285714285714</v>
      </c>
      <c r="Z352" s="12" t="n">
        <v>38.7142857142857</v>
      </c>
      <c r="AB352" s="12" t="n">
        <f aca="false">AVERAGE(C352:X352)</f>
        <v>30.6190476190476</v>
      </c>
      <c r="AC352" s="13" t="n">
        <f aca="false">COUNTIF(B352:X352,"&gt;0")</f>
        <v>20</v>
      </c>
      <c r="AD352" s="14" t="n">
        <f aca="false">AC352/COUNTA(D351:X351)</f>
        <v>0.952380952380952</v>
      </c>
      <c r="AE352" s="13" t="n">
        <f aca="false">COUNTIF(Y352,"&gt;0")</f>
        <v>1</v>
      </c>
      <c r="AF352" s="12" t="n">
        <f aca="false">PERCENTILE(B352:X352,0.25)</f>
        <v>7.14285714285714</v>
      </c>
      <c r="AG352" s="12" t="n">
        <f aca="false">PERCENTILE(B352:X352,0.75)</f>
        <v>46.8571428571429</v>
      </c>
      <c r="AH352" s="12" t="n">
        <f aca="false">PERCENTILE(B352:X352,0.975)</f>
        <v>105.907142857143</v>
      </c>
    </row>
    <row r="353" customFormat="false" ht="12.75" hidden="false" customHeight="false" outlineLevel="0" collapsed="false">
      <c r="A353" s="10" t="n">
        <v>40165</v>
      </c>
      <c r="C353" s="11" t="n">
        <v>49</v>
      </c>
      <c r="D353" s="12" t="n">
        <v>2</v>
      </c>
      <c r="E353" s="12" t="n">
        <v>0</v>
      </c>
      <c r="F353" s="12" t="n">
        <v>58.6</v>
      </c>
      <c r="G353" s="12" t="n">
        <v>21.5</v>
      </c>
      <c r="H353" s="12" t="n">
        <v>50.8333333333333</v>
      </c>
      <c r="I353" s="12" t="n">
        <v>12.5</v>
      </c>
      <c r="J353" s="12" t="n">
        <v>0</v>
      </c>
      <c r="K353" s="12" t="n">
        <v>43.4285714285714</v>
      </c>
      <c r="L353" s="12" t="n">
        <v>35.4285714285714</v>
      </c>
      <c r="M353" s="12" t="n">
        <v>54.1428571428571</v>
      </c>
      <c r="N353" s="12" t="n">
        <v>3.42857142857143</v>
      </c>
      <c r="O353" s="12" t="n">
        <v>39.4285714285714</v>
      </c>
      <c r="P353" s="12" t="n">
        <v>7.14285714285714</v>
      </c>
      <c r="Q353" s="12" t="n">
        <v>13.7142857142857</v>
      </c>
      <c r="R353" s="12" t="n">
        <v>16.2857142857143</v>
      </c>
      <c r="S353" s="12" t="n">
        <v>13.4285714285714</v>
      </c>
      <c r="T353" s="12" t="n">
        <v>37.8571428571429</v>
      </c>
      <c r="U353" s="12" t="n">
        <v>48.5714285714286</v>
      </c>
      <c r="V353" s="12" t="n">
        <v>17.4285714285714</v>
      </c>
      <c r="W353" s="12" t="n">
        <v>0</v>
      </c>
      <c r="X353" s="12" t="n">
        <v>153.571428571429</v>
      </c>
      <c r="Y353" s="12" t="n">
        <v>26</v>
      </c>
      <c r="Z353" s="12" t="n">
        <v>40.2857142857143</v>
      </c>
      <c r="AB353" s="12" t="n">
        <f aca="false">AVERAGE(C353:X353)</f>
        <v>30.8313852813853</v>
      </c>
      <c r="AC353" s="13" t="n">
        <f aca="false">COUNTIF(B353:X353,"&gt;0")</f>
        <v>19</v>
      </c>
      <c r="AD353" s="14" t="n">
        <f aca="false">AC353/COUNTA(D352:X352)</f>
        <v>0.904761904761905</v>
      </c>
      <c r="AE353" s="13" t="n">
        <f aca="false">COUNTIF(Y353,"&gt;0")</f>
        <v>1</v>
      </c>
      <c r="AF353" s="12" t="n">
        <f aca="false">PERCENTILE(B353:X353,0.25)</f>
        <v>8.48214285714286</v>
      </c>
      <c r="AG353" s="12" t="n">
        <f aca="false">PERCENTILE(B353:X353,0.75)</f>
        <v>47.2857142857143</v>
      </c>
      <c r="AH353" s="12" t="n">
        <f aca="false">PERCENTILE(B353:X353,0.975)</f>
        <v>103.711428571428</v>
      </c>
    </row>
    <row r="354" customFormat="false" ht="12.75" hidden="false" customHeight="false" outlineLevel="0" collapsed="false">
      <c r="A354" s="10" t="n">
        <v>40166</v>
      </c>
      <c r="C354" s="11" t="n">
        <v>48</v>
      </c>
      <c r="D354" s="12" t="n">
        <v>2.5</v>
      </c>
      <c r="E354" s="12" t="n">
        <v>0</v>
      </c>
      <c r="F354" s="12" t="n">
        <v>57.6</v>
      </c>
      <c r="G354" s="12" t="n">
        <v>21.1666666666667</v>
      </c>
      <c r="H354" s="12" t="n">
        <v>50.6666666666667</v>
      </c>
      <c r="I354" s="12" t="n">
        <v>12.6666666666667</v>
      </c>
      <c r="J354" s="12" t="n">
        <v>4.71428571428571</v>
      </c>
      <c r="K354" s="12" t="n">
        <v>49.1428571428571</v>
      </c>
      <c r="L354" s="12" t="n">
        <v>35.2857142857143</v>
      </c>
      <c r="M354" s="12" t="n">
        <v>59.5714285714286</v>
      </c>
      <c r="N354" s="12" t="n">
        <v>3.42857142857143</v>
      </c>
      <c r="O354" s="12" t="n">
        <v>37.5714285714286</v>
      </c>
      <c r="P354" s="12" t="n">
        <v>7</v>
      </c>
      <c r="Q354" s="12" t="n">
        <v>13.2857142857143</v>
      </c>
      <c r="R354" s="12" t="n">
        <v>15.4285714285714</v>
      </c>
      <c r="S354" s="12" t="n">
        <v>14.1428571428571</v>
      </c>
      <c r="T354" s="12" t="n">
        <v>36.7142857142857</v>
      </c>
      <c r="U354" s="12" t="n">
        <v>47.8571428571429</v>
      </c>
      <c r="V354" s="12" t="n">
        <v>21</v>
      </c>
      <c r="W354" s="12" t="n">
        <v>0</v>
      </c>
      <c r="X354" s="12" t="n">
        <v>149.571428571429</v>
      </c>
      <c r="Y354" s="12" t="n">
        <v>30.7142857142857</v>
      </c>
      <c r="Z354" s="12" t="n">
        <v>39.1428571428571</v>
      </c>
      <c r="AB354" s="12" t="n">
        <f aca="false">AVERAGE(C354:X354)</f>
        <v>31.2415584415584</v>
      </c>
      <c r="AC354" s="13" t="n">
        <f aca="false">COUNTIF(B354:X354,"&gt;0")</f>
        <v>20</v>
      </c>
      <c r="AD354" s="14" t="n">
        <f aca="false">AC354/COUNTA(D353:X353)</f>
        <v>0.952380952380952</v>
      </c>
      <c r="AE354" s="13" t="n">
        <f aca="false">COUNTIF(Y354,"&gt;0")</f>
        <v>1</v>
      </c>
      <c r="AF354" s="12" t="n">
        <f aca="false">PERCENTILE(B354:X354,0.25)</f>
        <v>8.41666666666667</v>
      </c>
      <c r="AG354" s="12" t="n">
        <f aca="false">PERCENTILE(B354:X354,0.75)</f>
        <v>47.9642857142857</v>
      </c>
      <c r="AH354" s="12" t="n">
        <f aca="false">PERCENTILE(B354:X354,0.975)</f>
        <v>102.321428571428</v>
      </c>
    </row>
    <row r="355" customFormat="false" ht="12.75" hidden="false" customHeight="false" outlineLevel="0" collapsed="false">
      <c r="A355" s="10" t="n">
        <v>40167</v>
      </c>
      <c r="C355" s="11" t="n">
        <v>48</v>
      </c>
      <c r="D355" s="12" t="n">
        <v>5</v>
      </c>
      <c r="E355" s="12" t="n">
        <v>0</v>
      </c>
      <c r="F355" s="12" t="n">
        <v>57</v>
      </c>
      <c r="G355" s="12" t="n">
        <v>21.6666666666667</v>
      </c>
      <c r="H355" s="12" t="n">
        <v>50</v>
      </c>
      <c r="I355" s="12" t="n">
        <v>12</v>
      </c>
      <c r="J355" s="12" t="n">
        <v>30.7142857142857</v>
      </c>
      <c r="K355" s="12" t="n">
        <v>45.8571428571429</v>
      </c>
      <c r="L355" s="12" t="n">
        <v>42.4285714285714</v>
      </c>
      <c r="M355" s="12" t="n">
        <v>49.5714285714286</v>
      </c>
      <c r="N355" s="12" t="n">
        <v>5.85714285714286</v>
      </c>
      <c r="O355" s="12" t="n">
        <v>35</v>
      </c>
      <c r="P355" s="12" t="n">
        <v>7</v>
      </c>
      <c r="Q355" s="12" t="n">
        <v>13.5714285714286</v>
      </c>
      <c r="R355" s="12" t="n">
        <v>15.2857142857143</v>
      </c>
      <c r="S355" s="12" t="n">
        <v>13.7142857142857</v>
      </c>
      <c r="T355" s="12" t="n">
        <v>36.4285714285714</v>
      </c>
      <c r="U355" s="12" t="n">
        <v>47.4285714285714</v>
      </c>
      <c r="V355" s="12" t="n">
        <v>18</v>
      </c>
      <c r="W355" s="12" t="n">
        <v>0</v>
      </c>
      <c r="X355" s="12" t="n">
        <v>146.285714285714</v>
      </c>
      <c r="Y355" s="12" t="n">
        <v>30.1428571428571</v>
      </c>
      <c r="Z355" s="12" t="n">
        <v>39.5714285714286</v>
      </c>
      <c r="AB355" s="12" t="n">
        <f aca="false">AVERAGE(C355:X355)</f>
        <v>31.8549783549784</v>
      </c>
      <c r="AC355" s="13" t="n">
        <f aca="false">COUNTIF(B355:X355,"&gt;0")</f>
        <v>20</v>
      </c>
      <c r="AD355" s="14" t="n">
        <f aca="false">AC355/COUNTA(D354:X354)</f>
        <v>0.952380952380952</v>
      </c>
      <c r="AE355" s="13" t="n">
        <f aca="false">COUNTIF(Y355,"&gt;0")</f>
        <v>1</v>
      </c>
      <c r="AF355" s="12" t="n">
        <f aca="false">PERCENTILE(B355:X355,0.25)</f>
        <v>12.3928571428571</v>
      </c>
      <c r="AG355" s="12" t="n">
        <f aca="false">PERCENTILE(B355:X355,0.75)</f>
        <v>47.0357142857143</v>
      </c>
      <c r="AH355" s="12" t="n">
        <f aca="false">PERCENTILE(B355:X355,0.975)</f>
        <v>99.4107142857141</v>
      </c>
    </row>
    <row r="356" customFormat="false" ht="12.75" hidden="false" customHeight="false" outlineLevel="0" collapsed="false">
      <c r="A356" s="10" t="n">
        <v>40168</v>
      </c>
      <c r="C356" s="11" t="n">
        <v>40</v>
      </c>
      <c r="D356" s="12" t="n">
        <v>5.75</v>
      </c>
      <c r="E356" s="12" t="n">
        <v>0</v>
      </c>
      <c r="F356" s="12" t="n">
        <v>57.2</v>
      </c>
      <c r="G356" s="12" t="n">
        <v>30.5</v>
      </c>
      <c r="H356" s="12" t="n">
        <v>50.1666666666667</v>
      </c>
      <c r="I356" s="12" t="n">
        <v>9.66666666666667</v>
      </c>
      <c r="J356" s="12" t="n">
        <v>37</v>
      </c>
      <c r="K356" s="12" t="n">
        <v>44.5714285714286</v>
      </c>
      <c r="L356" s="12" t="n">
        <v>42.4285714285714</v>
      </c>
      <c r="M356" s="12" t="n">
        <v>46.8571428571429</v>
      </c>
      <c r="N356" s="12" t="n">
        <v>12</v>
      </c>
      <c r="O356" s="12" t="n">
        <v>30.1428571428571</v>
      </c>
      <c r="P356" s="12" t="n">
        <v>7</v>
      </c>
      <c r="Q356" s="12" t="n">
        <v>13.4285714285714</v>
      </c>
      <c r="R356" s="12" t="n">
        <v>14.7142857142857</v>
      </c>
      <c r="S356" s="12" t="n">
        <v>15.4285714285714</v>
      </c>
      <c r="T356" s="12" t="n">
        <v>35.7142857142857</v>
      </c>
      <c r="U356" s="12" t="n">
        <v>47.1428571428571</v>
      </c>
      <c r="V356" s="12" t="n">
        <v>17.7142857142857</v>
      </c>
      <c r="W356" s="12" t="n">
        <v>0</v>
      </c>
      <c r="X356" s="12" t="n">
        <v>144.285714285714</v>
      </c>
      <c r="Y356" s="12" t="n">
        <v>30</v>
      </c>
      <c r="Z356" s="12" t="n">
        <v>40.2857142857143</v>
      </c>
      <c r="AB356" s="12" t="n">
        <f aca="false">AVERAGE(C356:X356)</f>
        <v>31.8959956709957</v>
      </c>
      <c r="AC356" s="13" t="n">
        <f aca="false">COUNTIF(B356:X356,"&gt;0")</f>
        <v>20</v>
      </c>
      <c r="AD356" s="14" t="n">
        <f aca="false">AC356/COUNTA(D355:X355)</f>
        <v>0.952380952380952</v>
      </c>
      <c r="AE356" s="13" t="n">
        <f aca="false">COUNTIF(Y356,"&gt;0")</f>
        <v>1</v>
      </c>
      <c r="AF356" s="12" t="n">
        <f aca="false">PERCENTILE(B356:X356,0.25)</f>
        <v>12.3571428571429</v>
      </c>
      <c r="AG356" s="12" t="n">
        <f aca="false">PERCENTILE(B356:X356,0.75)</f>
        <v>44.0357142857143</v>
      </c>
      <c r="AH356" s="12" t="n">
        <f aca="false">PERCENTILE(B356:X356,0.975)</f>
        <v>98.5657142857141</v>
      </c>
    </row>
    <row r="357" customFormat="false" ht="12.75" hidden="false" customHeight="false" outlineLevel="0" collapsed="false">
      <c r="A357" s="10" t="n">
        <v>40169</v>
      </c>
      <c r="C357" s="11" t="n">
        <v>32</v>
      </c>
      <c r="D357" s="12" t="n">
        <v>2.25</v>
      </c>
      <c r="E357" s="12" t="n">
        <v>0</v>
      </c>
      <c r="F357" s="12" t="n">
        <v>57.2</v>
      </c>
      <c r="G357" s="12" t="n">
        <v>28.1666666666667</v>
      </c>
      <c r="H357" s="12" t="n">
        <v>49.3333333333333</v>
      </c>
      <c r="I357" s="12" t="n">
        <v>8.16666666666667</v>
      </c>
      <c r="J357" s="12" t="n">
        <v>34.7142857142857</v>
      </c>
      <c r="K357" s="12" t="n">
        <v>43.2857142857143</v>
      </c>
      <c r="L357" s="12" t="n">
        <v>39.2857142857143</v>
      </c>
      <c r="M357" s="12" t="n">
        <v>46.4285714285714</v>
      </c>
      <c r="N357" s="12" t="n">
        <v>8.42857142857143</v>
      </c>
      <c r="O357" s="12" t="n">
        <v>29.1428571428571</v>
      </c>
      <c r="P357" s="12" t="n">
        <v>6.85714285714286</v>
      </c>
      <c r="Q357" s="12" t="n">
        <v>13.5714285714286</v>
      </c>
      <c r="R357" s="12" t="n">
        <v>14.5714285714286</v>
      </c>
      <c r="S357" s="12" t="n">
        <v>15.5714285714286</v>
      </c>
      <c r="T357" s="12" t="n">
        <v>35.4285714285714</v>
      </c>
      <c r="U357" s="12" t="n">
        <v>46.8571428571429</v>
      </c>
      <c r="V357" s="12" t="n">
        <v>16.5714285714286</v>
      </c>
      <c r="W357" s="12" t="n">
        <v>0</v>
      </c>
      <c r="X357" s="12" t="n">
        <v>141</v>
      </c>
      <c r="Y357" s="12" t="n">
        <v>43.1428571428571</v>
      </c>
      <c r="Z357" s="12" t="n">
        <v>44.8571428571429</v>
      </c>
      <c r="AB357" s="12" t="n">
        <f aca="false">AVERAGE(C357:X357)</f>
        <v>30.4014069264069</v>
      </c>
      <c r="AC357" s="13" t="n">
        <f aca="false">COUNTIF(B357:X357,"&gt;0")</f>
        <v>20</v>
      </c>
      <c r="AD357" s="14" t="n">
        <f aca="false">AC357/COUNTA(D356:X356)</f>
        <v>0.952380952380952</v>
      </c>
      <c r="AE357" s="13" t="n">
        <f aca="false">COUNTIF(Y357,"&gt;0")</f>
        <v>1</v>
      </c>
      <c r="AF357" s="12" t="n">
        <f aca="false">PERCENTILE(B357:X357,0.25)</f>
        <v>9.71428571428572</v>
      </c>
      <c r="AG357" s="12" t="n">
        <f aca="false">PERCENTILE(B357:X357,0.75)</f>
        <v>42.2857142857143</v>
      </c>
      <c r="AH357" s="12" t="n">
        <f aca="false">PERCENTILE(B357:X357,0.975)</f>
        <v>97.0049999999998</v>
      </c>
    </row>
    <row r="358" customFormat="false" ht="12.75" hidden="false" customHeight="false" outlineLevel="0" collapsed="false">
      <c r="A358" s="10" t="n">
        <v>40170</v>
      </c>
      <c r="C358" s="11" t="n">
        <v>31</v>
      </c>
      <c r="D358" s="12" t="n">
        <v>2</v>
      </c>
      <c r="E358" s="12" t="n">
        <v>0</v>
      </c>
      <c r="F358" s="12" t="n">
        <v>56.2</v>
      </c>
      <c r="G358" s="12" t="n">
        <v>25.1666666666667</v>
      </c>
      <c r="H358" s="12" t="n">
        <v>49.3333333333333</v>
      </c>
      <c r="I358" s="12" t="n">
        <v>8.33333333333333</v>
      </c>
      <c r="J358" s="12" t="n">
        <v>34.5714285714286</v>
      </c>
      <c r="K358" s="12" t="n">
        <v>36.4285714285714</v>
      </c>
      <c r="L358" s="12" t="n">
        <v>32.8571428571429</v>
      </c>
      <c r="M358" s="12" t="n">
        <v>45.7142857142857</v>
      </c>
      <c r="N358" s="12" t="n">
        <v>7.71428571428571</v>
      </c>
      <c r="O358" s="12" t="n">
        <v>28.2857142857143</v>
      </c>
      <c r="P358" s="12" t="n">
        <v>7</v>
      </c>
      <c r="Q358" s="12" t="n">
        <v>13.1428571428571</v>
      </c>
      <c r="R358" s="12" t="n">
        <v>13.4285714285714</v>
      </c>
      <c r="S358" s="12" t="n">
        <v>15.2857142857143</v>
      </c>
      <c r="T358" s="12" t="n">
        <v>35.2857142857143</v>
      </c>
      <c r="U358" s="12" t="n">
        <v>47</v>
      </c>
      <c r="V358" s="12" t="n">
        <v>16.1428571428571</v>
      </c>
      <c r="W358" s="12" t="n">
        <v>0</v>
      </c>
      <c r="X358" s="12" t="n">
        <v>139.571428571429</v>
      </c>
      <c r="Y358" s="12" t="n">
        <v>37.7142857142857</v>
      </c>
      <c r="Z358" s="12" t="n">
        <v>36.8571428571429</v>
      </c>
      <c r="AB358" s="12" t="n">
        <f aca="false">AVERAGE(C358:X358)</f>
        <v>29.2937229437229</v>
      </c>
      <c r="AC358" s="13" t="n">
        <f aca="false">COUNTIF(B358:X358,"&gt;0")</f>
        <v>20</v>
      </c>
      <c r="AD358" s="14" t="n">
        <f aca="false">AC358/COUNTA(D357:X357)</f>
        <v>0.952380952380952</v>
      </c>
      <c r="AE358" s="13" t="n">
        <f aca="false">COUNTIF(Y358,"&gt;0")</f>
        <v>1</v>
      </c>
      <c r="AF358" s="12" t="n">
        <f aca="false">PERCENTILE(B358:X358,0.25)</f>
        <v>9.53571428571429</v>
      </c>
      <c r="AG358" s="12" t="n">
        <f aca="false">PERCENTILE(B358:X358,0.75)</f>
        <v>36.1428571428571</v>
      </c>
      <c r="AH358" s="12" t="n">
        <f aca="false">PERCENTILE(B358:X358,0.975)</f>
        <v>95.8014285714284</v>
      </c>
    </row>
    <row r="359" customFormat="false" ht="12.75" hidden="false" customHeight="false" outlineLevel="0" collapsed="false">
      <c r="A359" s="10" t="n">
        <v>40171</v>
      </c>
      <c r="C359" s="11" t="n">
        <v>30</v>
      </c>
      <c r="D359" s="12" t="n">
        <v>2</v>
      </c>
      <c r="E359" s="12" t="n">
        <v>0</v>
      </c>
      <c r="F359" s="12" t="n">
        <v>55.8</v>
      </c>
      <c r="G359" s="12" t="n">
        <v>25</v>
      </c>
      <c r="H359" s="12" t="n">
        <v>49.1666666666667</v>
      </c>
      <c r="I359" s="12" t="n">
        <v>22.1666666666667</v>
      </c>
      <c r="J359" s="12" t="n">
        <v>34.2857142857143</v>
      </c>
      <c r="K359" s="12" t="n">
        <v>34</v>
      </c>
      <c r="L359" s="12" t="n">
        <v>29</v>
      </c>
      <c r="M359" s="12" t="n">
        <v>44.4285714285714</v>
      </c>
      <c r="N359" s="12" t="n">
        <v>7.42857142857143</v>
      </c>
      <c r="O359" s="12" t="n">
        <v>28</v>
      </c>
      <c r="P359" s="12" t="n">
        <v>7.85714285714286</v>
      </c>
      <c r="Q359" s="12" t="n">
        <v>13</v>
      </c>
      <c r="R359" s="12" t="n">
        <v>14</v>
      </c>
      <c r="S359" s="12" t="n">
        <v>14.7142857142857</v>
      </c>
      <c r="T359" s="12" t="n">
        <v>35.5714285714286</v>
      </c>
      <c r="U359" s="12" t="n">
        <v>46.8571428571429</v>
      </c>
      <c r="V359" s="12" t="n">
        <v>15.5714285714286</v>
      </c>
      <c r="W359" s="12" t="n">
        <v>0</v>
      </c>
      <c r="X359" s="12" t="n">
        <v>138</v>
      </c>
      <c r="Y359" s="12" t="n">
        <v>31.8571428571429</v>
      </c>
      <c r="Z359" s="12" t="n">
        <v>33</v>
      </c>
      <c r="AB359" s="12" t="n">
        <f aca="false">AVERAGE(C359:X359)</f>
        <v>29.4021645021645</v>
      </c>
      <c r="AC359" s="13" t="n">
        <f aca="false">COUNTIF(B359:X359,"&gt;0")</f>
        <v>20</v>
      </c>
      <c r="AD359" s="14" t="n">
        <f aca="false">AC359/COUNTA(D358:X358)</f>
        <v>0.952380952380952</v>
      </c>
      <c r="AE359" s="13" t="n">
        <f aca="false">COUNTIF(Y359,"&gt;0")</f>
        <v>1</v>
      </c>
      <c r="AF359" s="12" t="n">
        <f aca="false">PERCENTILE(B359:X359,0.25)</f>
        <v>13.25</v>
      </c>
      <c r="AG359" s="12" t="n">
        <f aca="false">PERCENTILE(B359:X359,0.75)</f>
        <v>35.25</v>
      </c>
      <c r="AH359" s="12" t="n">
        <f aca="false">PERCENTILE(B359:X359,0.975)</f>
        <v>94.8449999999998</v>
      </c>
    </row>
    <row r="360" customFormat="false" ht="12.75" hidden="false" customHeight="false" outlineLevel="0" collapsed="false">
      <c r="A360" s="10" t="n">
        <v>40172</v>
      </c>
      <c r="C360" s="11" t="n">
        <v>29</v>
      </c>
      <c r="D360" s="12" t="n">
        <v>2</v>
      </c>
      <c r="E360" s="12" t="n">
        <v>0</v>
      </c>
      <c r="F360" s="12" t="n">
        <v>58</v>
      </c>
      <c r="G360" s="12" t="n">
        <v>25.1666666666667</v>
      </c>
      <c r="H360" s="12" t="n">
        <v>48.3333333333333</v>
      </c>
      <c r="I360" s="12" t="n">
        <v>32.5</v>
      </c>
      <c r="J360" s="12" t="n">
        <v>33</v>
      </c>
      <c r="K360" s="12" t="n">
        <v>31.2857142857143</v>
      </c>
      <c r="L360" s="12" t="n">
        <v>31.8571428571429</v>
      </c>
      <c r="M360" s="12" t="n">
        <v>44.7142857142857</v>
      </c>
      <c r="N360" s="12" t="n">
        <v>7.14285714285714</v>
      </c>
      <c r="O360" s="12" t="n">
        <v>29.7142857142857</v>
      </c>
      <c r="P360" s="12" t="n">
        <v>20.7142857142857</v>
      </c>
      <c r="Q360" s="12" t="n">
        <v>13.1428571428571</v>
      </c>
      <c r="R360" s="12" t="n">
        <v>13.5714285714286</v>
      </c>
      <c r="S360" s="12" t="n">
        <v>14.7142857142857</v>
      </c>
      <c r="T360" s="12" t="n">
        <v>37.2857142857143</v>
      </c>
      <c r="U360" s="12" t="n">
        <v>46.8571428571429</v>
      </c>
      <c r="V360" s="12" t="n">
        <v>15</v>
      </c>
      <c r="W360" s="12" t="n">
        <v>0</v>
      </c>
      <c r="X360" s="12" t="n">
        <v>138</v>
      </c>
      <c r="Y360" s="12" t="n">
        <v>20.1428571428571</v>
      </c>
      <c r="Z360" s="12" t="n">
        <v>38.5714285714286</v>
      </c>
      <c r="AB360" s="12" t="n">
        <f aca="false">AVERAGE(C360:X360)</f>
        <v>30.5454545454545</v>
      </c>
      <c r="AC360" s="13" t="n">
        <f aca="false">COUNTIF(B360:X360,"&gt;0")</f>
        <v>20</v>
      </c>
      <c r="AD360" s="14" t="n">
        <f aca="false">AC360/COUNTA(D359:X359)</f>
        <v>0.952380952380952</v>
      </c>
      <c r="AE360" s="13" t="n">
        <f aca="false">COUNTIF(Y360,"&gt;0")</f>
        <v>1</v>
      </c>
      <c r="AF360" s="12" t="n">
        <f aca="false">PERCENTILE(B360:X360,0.25)</f>
        <v>13.8571428571429</v>
      </c>
      <c r="AG360" s="12" t="n">
        <f aca="false">PERCENTILE(B360:X360,0.75)</f>
        <v>36.2142857142857</v>
      </c>
      <c r="AH360" s="12" t="n">
        <f aca="false">PERCENTILE(B360:X360,0.975)</f>
        <v>95.9999999999998</v>
      </c>
    </row>
    <row r="361" customFormat="false" ht="12.75" hidden="false" customHeight="false" outlineLevel="0" collapsed="false">
      <c r="A361" s="10" t="n">
        <v>40173</v>
      </c>
      <c r="C361" s="11" t="n">
        <v>29</v>
      </c>
      <c r="D361" s="12" t="n">
        <v>2.5</v>
      </c>
      <c r="E361" s="12" t="n">
        <v>0</v>
      </c>
      <c r="F361" s="12" t="n">
        <v>63.2</v>
      </c>
      <c r="G361" s="12" t="n">
        <v>22.8333333333333</v>
      </c>
      <c r="H361" s="12" t="n">
        <v>48</v>
      </c>
      <c r="I361" s="12" t="n">
        <v>34.1666666666667</v>
      </c>
      <c r="J361" s="12" t="n">
        <v>31.4285714285714</v>
      </c>
      <c r="K361" s="12" t="n">
        <v>29.7142857142857</v>
      </c>
      <c r="L361" s="12" t="n">
        <v>30.5714285714286</v>
      </c>
      <c r="M361" s="12" t="n">
        <v>44.7142857142857</v>
      </c>
      <c r="N361" s="12" t="n">
        <v>7.14285714285714</v>
      </c>
      <c r="O361" s="12" t="n">
        <v>33.2857142857143</v>
      </c>
      <c r="P361" s="12" t="n">
        <v>19.4285714285714</v>
      </c>
      <c r="Q361" s="12" t="n">
        <v>13.5714285714286</v>
      </c>
      <c r="R361" s="12" t="n">
        <v>12.7142857142857</v>
      </c>
      <c r="S361" s="12" t="n">
        <v>14.5714285714286</v>
      </c>
      <c r="T361" s="12" t="n">
        <v>67.8571428571429</v>
      </c>
      <c r="U361" s="12" t="n">
        <v>47.1428571428571</v>
      </c>
      <c r="V361" s="12" t="n">
        <v>14.2857142857143</v>
      </c>
      <c r="W361" s="12" t="n">
        <v>0</v>
      </c>
      <c r="X361" s="12" t="n">
        <v>142.142857142857</v>
      </c>
      <c r="Y361" s="12" t="n">
        <v>20.2857142857143</v>
      </c>
      <c r="Z361" s="12" t="n">
        <v>41.4285714285714</v>
      </c>
      <c r="AB361" s="12" t="n">
        <f aca="false">AVERAGE(C361:X361)</f>
        <v>32.1941558441558</v>
      </c>
      <c r="AC361" s="13" t="n">
        <f aca="false">COUNTIF(B361:X361,"&gt;0")</f>
        <v>20</v>
      </c>
      <c r="AD361" s="14" t="n">
        <f aca="false">AC361/COUNTA(D360:X360)</f>
        <v>0.952380952380952</v>
      </c>
      <c r="AE361" s="13" t="n">
        <f aca="false">COUNTIF(Y361,"&gt;0")</f>
        <v>1</v>
      </c>
      <c r="AF361" s="12" t="n">
        <f aca="false">PERCENTILE(B361:X361,0.25)</f>
        <v>13.75</v>
      </c>
      <c r="AG361" s="12" t="n">
        <f aca="false">PERCENTILE(B361:X361,0.75)</f>
        <v>42.077380952381</v>
      </c>
      <c r="AH361" s="12" t="n">
        <f aca="false">PERCENTILE(B361:X361,0.975)</f>
        <v>103.142857142857</v>
      </c>
    </row>
    <row r="362" customFormat="false" ht="12.75" hidden="false" customHeight="false" outlineLevel="0" collapsed="false">
      <c r="A362" s="10" t="n">
        <v>40174</v>
      </c>
      <c r="C362" s="11" t="n">
        <v>30</v>
      </c>
      <c r="D362" s="12" t="n">
        <v>2.25</v>
      </c>
      <c r="E362" s="12" t="n">
        <v>0</v>
      </c>
      <c r="F362" s="12" t="n">
        <v>64</v>
      </c>
      <c r="G362" s="12" t="n">
        <v>24.6666666666667</v>
      </c>
      <c r="H362" s="12" t="n">
        <v>47.3333333333333</v>
      </c>
      <c r="I362" s="12" t="n">
        <v>29.8333333333333</v>
      </c>
      <c r="J362" s="12" t="n">
        <v>29.8571428571429</v>
      </c>
      <c r="K362" s="12" t="n">
        <v>35.5714285714286</v>
      </c>
      <c r="L362" s="12" t="n">
        <v>30</v>
      </c>
      <c r="M362" s="12" t="n">
        <v>44.4285714285714</v>
      </c>
      <c r="N362" s="12" t="n">
        <v>6.71428571428571</v>
      </c>
      <c r="O362" s="12" t="n">
        <v>33.8571428571429</v>
      </c>
      <c r="P362" s="12" t="n">
        <v>22</v>
      </c>
      <c r="Q362" s="12" t="n">
        <v>12.7142857142857</v>
      </c>
      <c r="R362" s="12" t="n">
        <v>12.7142857142857</v>
      </c>
      <c r="S362" s="12" t="n">
        <v>14.8571428571429</v>
      </c>
      <c r="T362" s="12" t="n">
        <v>85.2857142857143</v>
      </c>
      <c r="U362" s="12" t="n">
        <v>53.2857142857143</v>
      </c>
      <c r="V362" s="12" t="n">
        <v>14.7142857142857</v>
      </c>
      <c r="W362" s="12" t="n">
        <v>0</v>
      </c>
      <c r="X362" s="12" t="n">
        <v>140.571428571429</v>
      </c>
      <c r="Y362" s="12" t="n">
        <v>20</v>
      </c>
      <c r="Z362" s="12" t="n">
        <v>39.1428571428571</v>
      </c>
      <c r="AB362" s="12" t="n">
        <f aca="false">AVERAGE(C362:X362)</f>
        <v>33.3933982683983</v>
      </c>
      <c r="AC362" s="13" t="n">
        <f aca="false">COUNTIF(B362:X362,"&gt;0")</f>
        <v>20</v>
      </c>
      <c r="AD362" s="14" t="n">
        <f aca="false">AC362/COUNTA(D361:X361)</f>
        <v>0.952380952380952</v>
      </c>
      <c r="AE362" s="13" t="n">
        <f aca="false">COUNTIF(Y362,"&gt;0")</f>
        <v>1</v>
      </c>
      <c r="AF362" s="12" t="n">
        <f aca="false">PERCENTILE(B362:X362,0.25)</f>
        <v>13.2142857142857</v>
      </c>
      <c r="AG362" s="12" t="n">
        <f aca="false">PERCENTILE(B362:X362,0.75)</f>
        <v>42.2142857142857</v>
      </c>
      <c r="AH362" s="12" t="n">
        <f aca="false">PERCENTILE(B362:X362,0.975)</f>
        <v>111.546428571428</v>
      </c>
    </row>
    <row r="363" customFormat="false" ht="12.75" hidden="false" customHeight="false" outlineLevel="0" collapsed="false">
      <c r="A363" s="10" t="n">
        <v>40175</v>
      </c>
      <c r="C363" s="11" t="n">
        <v>29</v>
      </c>
      <c r="D363" s="12" t="n">
        <v>2.25</v>
      </c>
      <c r="E363" s="12" t="n">
        <v>0</v>
      </c>
      <c r="F363" s="12" t="n">
        <v>62.2</v>
      </c>
      <c r="G363" s="12" t="n">
        <v>24</v>
      </c>
      <c r="H363" s="12" t="n">
        <v>47.5</v>
      </c>
      <c r="I363" s="12" t="n">
        <v>28.5</v>
      </c>
      <c r="J363" s="12" t="n">
        <v>29</v>
      </c>
      <c r="K363" s="12" t="n">
        <v>36.8571428571429</v>
      </c>
      <c r="L363" s="12" t="n">
        <v>30.4285714285714</v>
      </c>
      <c r="M363" s="12" t="n">
        <v>43.8571428571429</v>
      </c>
      <c r="N363" s="12" t="n">
        <v>6.85714285714286</v>
      </c>
      <c r="O363" s="12" t="n">
        <v>44</v>
      </c>
      <c r="P363" s="12" t="n">
        <v>27.2857142857143</v>
      </c>
      <c r="Q363" s="12" t="n">
        <v>11.8571428571429</v>
      </c>
      <c r="R363" s="12" t="n">
        <v>12.1428571428571</v>
      </c>
      <c r="S363" s="12" t="n">
        <v>26</v>
      </c>
      <c r="T363" s="12" t="n">
        <v>92</v>
      </c>
      <c r="U363" s="12" t="n">
        <v>65.1428571428571</v>
      </c>
      <c r="V363" s="12" t="n">
        <v>14.7142857142857</v>
      </c>
      <c r="W363" s="12" t="n">
        <v>0</v>
      </c>
      <c r="X363" s="12" t="n">
        <v>140.571428571429</v>
      </c>
      <c r="Y363" s="12" t="n">
        <v>20.2857142857143</v>
      </c>
      <c r="Z363" s="12" t="n">
        <v>38.5714285714286</v>
      </c>
      <c r="AB363" s="12" t="n">
        <f aca="false">AVERAGE(C363:X363)</f>
        <v>35.1892857142857</v>
      </c>
      <c r="AC363" s="13" t="n">
        <f aca="false">COUNTIF(B363:X363,"&gt;0")</f>
        <v>20</v>
      </c>
      <c r="AD363" s="14" t="n">
        <f aca="false">AC363/COUNTA(D362:X362)</f>
        <v>0.952380952380952</v>
      </c>
      <c r="AE363" s="13" t="n">
        <f aca="false">COUNTIF(Y363,"&gt;0")</f>
        <v>1</v>
      </c>
      <c r="AF363" s="12" t="n">
        <f aca="false">PERCENTILE(B363:X363,0.25)</f>
        <v>12.7857142857143</v>
      </c>
      <c r="AG363" s="12" t="n">
        <f aca="false">PERCENTILE(B363:X363,0.75)</f>
        <v>43.9642857142857</v>
      </c>
      <c r="AH363" s="12" t="n">
        <f aca="false">PERCENTILE(B363:X363,0.975)</f>
        <v>115.071428571428</v>
      </c>
    </row>
    <row r="364" customFormat="false" ht="12.75" hidden="false" customHeight="false" outlineLevel="0" collapsed="false">
      <c r="A364" s="10" t="n">
        <v>40176</v>
      </c>
      <c r="C364" s="11" t="n">
        <v>27</v>
      </c>
      <c r="D364" s="12" t="n">
        <v>2</v>
      </c>
      <c r="E364" s="12" t="n">
        <v>0</v>
      </c>
      <c r="F364" s="12" t="n">
        <v>62.2</v>
      </c>
      <c r="G364" s="12" t="n">
        <v>23.8333333333333</v>
      </c>
      <c r="H364" s="12" t="n">
        <v>46.8333333333333</v>
      </c>
      <c r="I364" s="12" t="n">
        <v>27.6666666666667</v>
      </c>
      <c r="J364" s="12" t="n">
        <v>27.1428571428571</v>
      </c>
      <c r="K364" s="12" t="n">
        <v>35.7142857142857</v>
      </c>
      <c r="L364" s="12" t="n">
        <v>30</v>
      </c>
      <c r="M364" s="12" t="n">
        <v>44</v>
      </c>
      <c r="N364" s="12" t="n">
        <v>6.71428571428571</v>
      </c>
      <c r="O364" s="12" t="n">
        <v>39</v>
      </c>
      <c r="P364" s="12" t="n">
        <v>27.8571428571429</v>
      </c>
      <c r="Q364" s="12" t="n">
        <v>12.4285714285714</v>
      </c>
      <c r="R364" s="12" t="n">
        <v>11.7142857142857</v>
      </c>
      <c r="S364" s="12" t="n">
        <v>77.4285714285714</v>
      </c>
      <c r="T364" s="12" t="n">
        <v>88.2857142857143</v>
      </c>
      <c r="U364" s="12" t="n">
        <v>85.1428571428571</v>
      </c>
      <c r="V364" s="12" t="n">
        <v>15.2857142857143</v>
      </c>
      <c r="W364" s="12" t="n">
        <v>0</v>
      </c>
      <c r="X364" s="12" t="n">
        <v>140.285714285714</v>
      </c>
      <c r="Y364" s="12" t="n">
        <v>20.7142857142857</v>
      </c>
      <c r="Z364" s="12" t="n">
        <v>37.7142857142857</v>
      </c>
      <c r="AB364" s="12" t="n">
        <f aca="false">AVERAGE(C364:X364)</f>
        <v>37.7515151515152</v>
      </c>
      <c r="AC364" s="13" t="n">
        <f aca="false">COUNTIF(B364:X364,"&gt;0")</f>
        <v>20</v>
      </c>
      <c r="AD364" s="14" t="n">
        <f aca="false">AC364/COUNTA(D363:X363)</f>
        <v>0.952380952380952</v>
      </c>
      <c r="AE364" s="13" t="n">
        <f aca="false">COUNTIF(Y364,"&gt;0")</f>
        <v>1</v>
      </c>
      <c r="AF364" s="12" t="n">
        <f aca="false">PERCENTILE(B364:X364,0.25)</f>
        <v>13.1428571428571</v>
      </c>
      <c r="AG364" s="12" t="n">
        <f aca="false">PERCENTILE(B364:X364,0.75)</f>
        <v>46.125</v>
      </c>
      <c r="AH364" s="12" t="n">
        <f aca="false">PERCENTILE(B364:X364,0.975)</f>
        <v>112.985714285714</v>
      </c>
    </row>
    <row r="365" customFormat="false" ht="12.75" hidden="false" customHeight="false" outlineLevel="0" collapsed="false">
      <c r="A365" s="10" t="n">
        <v>40177</v>
      </c>
      <c r="C365" s="11" t="n">
        <v>27</v>
      </c>
      <c r="D365" s="12" t="n">
        <v>2</v>
      </c>
      <c r="E365" s="12" t="n">
        <v>0</v>
      </c>
      <c r="F365" s="12" t="n">
        <v>62</v>
      </c>
      <c r="G365" s="12" t="n">
        <v>23.5</v>
      </c>
      <c r="H365" s="12" t="n">
        <v>47.1666666666667</v>
      </c>
      <c r="I365" s="12" t="n">
        <v>27.3333333333333</v>
      </c>
      <c r="J365" s="12" t="n">
        <v>26.2857142857143</v>
      </c>
      <c r="K365" s="12" t="n">
        <v>31.7142857142857</v>
      </c>
      <c r="L365" s="12" t="n">
        <v>30</v>
      </c>
      <c r="M365" s="12" t="n">
        <v>44.1428571428571</v>
      </c>
      <c r="N365" s="12" t="n">
        <v>6.85714285714286</v>
      </c>
      <c r="O365" s="12" t="n">
        <v>38.2857142857143</v>
      </c>
      <c r="P365" s="12" t="n">
        <v>31.8571428571429</v>
      </c>
      <c r="Q365" s="12" t="n">
        <v>12.2857142857143</v>
      </c>
      <c r="R365" s="12" t="n">
        <v>11.2857142857143</v>
      </c>
      <c r="S365" s="12" t="n">
        <v>94.7142857142857</v>
      </c>
      <c r="T365" s="12" t="n">
        <v>82.1428571428571</v>
      </c>
      <c r="U365" s="12" t="n">
        <v>79.1428571428571</v>
      </c>
      <c r="V365" s="12" t="n">
        <v>15.5714285714286</v>
      </c>
      <c r="W365" s="12" t="n">
        <v>0.428571428571429</v>
      </c>
      <c r="X365" s="12" t="n">
        <v>139.285714285714</v>
      </c>
      <c r="Y365" s="12" t="n">
        <v>19.7142857142857</v>
      </c>
      <c r="Z365" s="12" t="n">
        <v>37.5714285714286</v>
      </c>
      <c r="AB365" s="12" t="n">
        <f aca="false">AVERAGE(C365:X365)</f>
        <v>37.8636363636364</v>
      </c>
      <c r="AC365" s="13" t="n">
        <f aca="false">COUNTIF(B365:X365,"&gt;0")</f>
        <v>21</v>
      </c>
      <c r="AD365" s="14" t="n">
        <f aca="false">AC365/COUNTA(D364:X364)</f>
        <v>1</v>
      </c>
      <c r="AE365" s="13" t="n">
        <f aca="false">COUNTIF(Y365,"&gt;0")</f>
        <v>1</v>
      </c>
      <c r="AF365" s="12" t="n">
        <f aca="false">PERCENTILE(B365:X365,0.25)</f>
        <v>13.1071428571429</v>
      </c>
      <c r="AG365" s="12" t="n">
        <f aca="false">PERCENTILE(B365:X365,0.75)</f>
        <v>46.4107142857143</v>
      </c>
      <c r="AH365" s="12" t="n">
        <f aca="false">PERCENTILE(B365:X365,0.975)</f>
        <v>115.885714285714</v>
      </c>
    </row>
    <row r="366" customFormat="false" ht="12.75" hidden="false" customHeight="false" outlineLevel="0" collapsed="false">
      <c r="A366" s="10" t="n">
        <v>40178</v>
      </c>
      <c r="C366" s="11" t="n">
        <v>26</v>
      </c>
      <c r="D366" s="12" t="n">
        <v>1</v>
      </c>
      <c r="E366" s="12" t="n">
        <v>0</v>
      </c>
      <c r="F366" s="12" t="n">
        <v>60.2</v>
      </c>
      <c r="G366" s="12" t="n">
        <v>22.8333333333333</v>
      </c>
      <c r="H366" s="12" t="n">
        <v>47.1666666666667</v>
      </c>
      <c r="I366" s="12" t="n">
        <v>27</v>
      </c>
      <c r="J366" s="12" t="n">
        <v>23</v>
      </c>
      <c r="K366" s="12" t="n">
        <v>43.7142857142857</v>
      </c>
      <c r="L366" s="12" t="n">
        <v>42.4285714285714</v>
      </c>
      <c r="M366" s="12" t="n">
        <v>44.1428571428571</v>
      </c>
      <c r="N366" s="12" t="n">
        <v>7.42857142857143</v>
      </c>
      <c r="O366" s="12" t="n">
        <v>37.4285714285714</v>
      </c>
      <c r="P366" s="12" t="n">
        <v>27.4285714285714</v>
      </c>
      <c r="Q366" s="12" t="n">
        <v>12</v>
      </c>
      <c r="R366" s="12" t="n">
        <v>13.5714285714286</v>
      </c>
      <c r="S366" s="12" t="n">
        <v>100.857142857143</v>
      </c>
      <c r="T366" s="12" t="n">
        <v>79.1428571428571</v>
      </c>
      <c r="U366" s="12" t="n">
        <v>74.7142857142857</v>
      </c>
      <c r="V366" s="12" t="n">
        <v>15.4285714285714</v>
      </c>
      <c r="W366" s="12" t="n">
        <v>0.285714285714286</v>
      </c>
      <c r="X366" s="12" t="n">
        <v>139.142857142857</v>
      </c>
      <c r="Y366" s="12" t="n">
        <v>17.7142857142857</v>
      </c>
      <c r="Z366" s="12" t="n">
        <v>25.3333333333333</v>
      </c>
      <c r="AB366" s="12" t="n">
        <f aca="false">AVERAGE(C366:X366)</f>
        <v>38.4051948051948</v>
      </c>
      <c r="AC366" s="13" t="n">
        <f aca="false">COUNTIF(B366:X366,"&gt;0")</f>
        <v>21</v>
      </c>
      <c r="AD366" s="14" t="n">
        <f aca="false">AC366/COUNTA(D365:X365)</f>
        <v>1</v>
      </c>
      <c r="AE366" s="13" t="n">
        <f aca="false">COUNTIF(Y366,"&gt;0")</f>
        <v>1</v>
      </c>
      <c r="AF366" s="12" t="n">
        <f aca="false">PERCENTILE(B366:X366,0.25)</f>
        <v>14.0357142857143</v>
      </c>
      <c r="AG366" s="12" t="n">
        <f aca="false">PERCENTILE(B366:X366,0.75)</f>
        <v>46.4107142857143</v>
      </c>
      <c r="AH366" s="12" t="n">
        <f aca="false">PERCENTILE(B366:X366,0.975)</f>
        <v>119.042857142857</v>
      </c>
    </row>
    <row r="367" customFormat="false" ht="12.75" hidden="false" customHeight="false" outlineLevel="0" collapsed="false">
      <c r="AC367" s="13"/>
      <c r="AD367" s="14"/>
      <c r="AE367" s="13"/>
      <c r="AF367" s="12"/>
      <c r="AG367" s="12"/>
      <c r="AH367" s="12"/>
    </row>
    <row r="369" customFormat="false" ht="12.75" hidden="false" customHeight="false" outlineLevel="0" collapsed="false">
      <c r="B369" s="7" t="s">
        <v>8</v>
      </c>
      <c r="C369" s="12" t="n">
        <v>198</v>
      </c>
      <c r="D369" s="12" t="n">
        <v>42.5</v>
      </c>
      <c r="E369" s="12" t="n">
        <v>67.5</v>
      </c>
      <c r="F369" s="12" t="n">
        <v>64.2</v>
      </c>
      <c r="G369" s="12" t="n">
        <v>116.4</v>
      </c>
      <c r="H369" s="12" t="n">
        <v>81.6666666666667</v>
      </c>
      <c r="I369" s="12" t="n">
        <v>70.1666666666667</v>
      </c>
      <c r="J369" s="12" t="n">
        <v>71</v>
      </c>
      <c r="K369" s="12" t="n">
        <v>100</v>
      </c>
      <c r="L369" s="12" t="n">
        <v>107.428571428571</v>
      </c>
      <c r="M369" s="12" t="n">
        <v>77</v>
      </c>
      <c r="N369" s="12" t="n">
        <v>84.8571428571429</v>
      </c>
      <c r="O369" s="12" t="n">
        <v>94.5</v>
      </c>
      <c r="P369" s="12" t="n">
        <v>49.4285714285714</v>
      </c>
      <c r="Q369" s="12" t="n">
        <v>64.1428571428571</v>
      </c>
      <c r="R369" s="12" t="n">
        <v>98.5714285714286</v>
      </c>
      <c r="S369" s="12" t="n">
        <v>100.857142857143</v>
      </c>
      <c r="T369" s="12" t="n">
        <v>196.714285714286</v>
      </c>
      <c r="U369" s="12" t="n">
        <v>112</v>
      </c>
      <c r="V369" s="12" t="n">
        <v>153.571428571429</v>
      </c>
      <c r="W369" s="12" t="n">
        <v>72.7142857142857</v>
      </c>
      <c r="X369" s="12" t="n">
        <v>158.857142857143</v>
      </c>
      <c r="Y369" s="12" t="n">
        <v>261.571428571429</v>
      </c>
      <c r="Z369" s="12" t="n">
        <v>137</v>
      </c>
    </row>
    <row r="370" customFormat="false" ht="12.75" hidden="false" customHeight="false" outlineLevel="0" collapsed="false">
      <c r="B370" s="7" t="s">
        <v>9</v>
      </c>
      <c r="C370" s="12" t="n">
        <v>32.2275449101796</v>
      </c>
      <c r="D370" s="12" t="n">
        <v>5.71552511415525</v>
      </c>
      <c r="E370" s="12" t="n">
        <v>5.70342465753425</v>
      </c>
      <c r="F370" s="12" t="n">
        <v>7.47849315068493</v>
      </c>
      <c r="G370" s="12" t="n">
        <v>27.0593607305936</v>
      </c>
      <c r="H370" s="12" t="n">
        <v>15.5470319634703</v>
      </c>
      <c r="I370" s="12" t="n">
        <v>13.2301369863014</v>
      </c>
      <c r="J370" s="12" t="n">
        <v>13.93228962818</v>
      </c>
      <c r="K370" s="12" t="n">
        <v>15.3984344422701</v>
      </c>
      <c r="L370" s="12" t="n">
        <v>29.2200260926288</v>
      </c>
      <c r="M370" s="12" t="n">
        <v>17.3142857142857</v>
      </c>
      <c r="N370" s="12" t="n">
        <v>14.7280756686236</v>
      </c>
      <c r="O370" s="12" t="n">
        <v>20.5509458577952</v>
      </c>
      <c r="P370" s="12" t="n">
        <v>10.0634050880626</v>
      </c>
      <c r="Q370" s="12" t="n">
        <v>15.3424005218526</v>
      </c>
      <c r="R370" s="12" t="n">
        <v>11.9639921722114</v>
      </c>
      <c r="S370" s="12" t="n">
        <v>13.3256360078278</v>
      </c>
      <c r="T370" s="12" t="n">
        <v>43.6457925636008</v>
      </c>
      <c r="U370" s="12" t="n">
        <v>24.7796477495108</v>
      </c>
      <c r="V370" s="12" t="n">
        <v>34.6195694716243</v>
      </c>
      <c r="W370" s="12" t="n">
        <v>6.76868884540118</v>
      </c>
      <c r="X370" s="12" t="n">
        <v>29.4579256360078</v>
      </c>
      <c r="Y370" s="12" t="n">
        <v>67.8999347684279</v>
      </c>
      <c r="Z370" s="12" t="n">
        <v>31.6815394651011</v>
      </c>
    </row>
    <row r="371" customFormat="false" ht="12.75" hidden="false" customHeight="false" outlineLevel="0" collapsed="false">
      <c r="B371" s="7" t="s">
        <v>10</v>
      </c>
      <c r="C371" s="11" t="n">
        <v>122</v>
      </c>
      <c r="D371" s="11" t="n">
        <v>179</v>
      </c>
      <c r="E371" s="11" t="n">
        <v>119</v>
      </c>
      <c r="F371" s="11" t="n">
        <v>118</v>
      </c>
      <c r="G371" s="11" t="n">
        <v>211</v>
      </c>
      <c r="H371" s="11" t="n">
        <v>189</v>
      </c>
      <c r="I371" s="11" t="n">
        <v>196</v>
      </c>
      <c r="J371" s="11" t="n">
        <v>150</v>
      </c>
      <c r="K371" s="11" t="n">
        <v>167</v>
      </c>
      <c r="L371" s="11" t="n">
        <v>187</v>
      </c>
      <c r="M371" s="11" t="n">
        <v>193</v>
      </c>
      <c r="N371" s="11" t="n">
        <v>191</v>
      </c>
      <c r="O371" s="11" t="n">
        <v>196</v>
      </c>
      <c r="P371" s="11" t="n">
        <v>184</v>
      </c>
      <c r="Q371" s="11" t="n">
        <v>227</v>
      </c>
      <c r="R371" s="11" t="n">
        <v>182</v>
      </c>
      <c r="S371" s="11" t="n">
        <v>195</v>
      </c>
      <c r="T371" s="11" t="n">
        <v>209</v>
      </c>
      <c r="U371" s="11" t="n">
        <v>171</v>
      </c>
      <c r="V371" s="11" t="n">
        <v>168</v>
      </c>
      <c r="W371" s="11" t="n">
        <v>157</v>
      </c>
      <c r="X371" s="11" t="n">
        <v>193</v>
      </c>
      <c r="Y371" s="11" t="n">
        <v>211</v>
      </c>
      <c r="Z371" s="11" t="n">
        <v>215</v>
      </c>
    </row>
    <row r="372" customFormat="false" ht="12.75" hidden="false" customHeight="false" outlineLevel="0" collapsed="false">
      <c r="B372" s="7" t="s">
        <v>11</v>
      </c>
      <c r="C372" s="12"/>
      <c r="D372" s="12"/>
      <c r="E372" s="12" t="n">
        <v>97.72</v>
      </c>
      <c r="F372" s="12" t="n">
        <v>74.4533333333334</v>
      </c>
      <c r="G372" s="12" t="n">
        <v>79.9866666666667</v>
      </c>
      <c r="H372" s="12" t="n">
        <v>80.6866666666667</v>
      </c>
      <c r="I372" s="12" t="n">
        <v>87.8466666666667</v>
      </c>
      <c r="J372" s="12" t="n">
        <v>86.052380952381</v>
      </c>
      <c r="K372" s="12" t="n">
        <v>85.1190476190476</v>
      </c>
      <c r="L372" s="12" t="n">
        <v>88.0571428571429</v>
      </c>
      <c r="M372" s="12" t="n">
        <v>92.7571428571429</v>
      </c>
      <c r="N372" s="12" t="n">
        <v>82.6428571428572</v>
      </c>
      <c r="O372" s="12" t="n">
        <v>73.9857142857143</v>
      </c>
      <c r="P372" s="12" t="n">
        <v>78.3</v>
      </c>
      <c r="Q372" s="12" t="n">
        <v>81.5</v>
      </c>
      <c r="R372" s="12" t="n">
        <v>101.942857142857</v>
      </c>
      <c r="S372" s="12" t="n">
        <v>114.457142857143</v>
      </c>
      <c r="T372" s="12" t="n">
        <v>132.342857142857</v>
      </c>
      <c r="U372" s="12" t="n">
        <v>127.171428571429</v>
      </c>
      <c r="V372" s="12" t="n">
        <v>138.771428571429</v>
      </c>
      <c r="W372" s="12" t="n">
        <v>151.742857142857</v>
      </c>
      <c r="X372" s="12" t="n">
        <v>156.742857142857</v>
      </c>
      <c r="Y372" s="11"/>
      <c r="Z372" s="11"/>
    </row>
    <row r="373" customFormat="false" ht="12.75" hidden="false" customHeight="false" outlineLevel="0" collapsed="false">
      <c r="B373" s="7" t="s">
        <v>12</v>
      </c>
      <c r="C373" s="11"/>
      <c r="D373" s="11"/>
      <c r="E373" s="12" t="n">
        <v>15.6368697126295</v>
      </c>
      <c r="F373" s="12" t="n">
        <v>12.3007671232877</v>
      </c>
      <c r="G373" s="12" t="n">
        <v>13.8036894977169</v>
      </c>
      <c r="H373" s="12" t="n">
        <v>15.449462491846</v>
      </c>
      <c r="I373" s="12" t="n">
        <v>17.0334507501631</v>
      </c>
      <c r="J373" s="12" t="n">
        <v>17.4655838225701</v>
      </c>
      <c r="K373" s="12" t="n">
        <v>17.8190345727332</v>
      </c>
      <c r="L373" s="12" t="n">
        <v>18.1186223091977</v>
      </c>
      <c r="M373" s="12" t="n">
        <v>19.4423535551207</v>
      </c>
      <c r="N373" s="12" t="n">
        <v>18.3753476842792</v>
      </c>
      <c r="O373" s="12" t="n">
        <v>15.5998225701239</v>
      </c>
      <c r="P373" s="12" t="n">
        <v>14.5297638617091</v>
      </c>
      <c r="Q373" s="12" t="n">
        <v>14.2492759295499</v>
      </c>
      <c r="R373" s="12" t="n">
        <v>18.868245270711</v>
      </c>
      <c r="S373" s="12" t="n">
        <v>21.8114938030007</v>
      </c>
      <c r="T373" s="12" t="n">
        <v>25.666927592955</v>
      </c>
      <c r="U373" s="12" t="n">
        <v>24.627866927593</v>
      </c>
      <c r="V373" s="12" t="n">
        <v>27.854324853229</v>
      </c>
      <c r="W373" s="12" t="n">
        <v>32.7051532941944</v>
      </c>
      <c r="X373" s="12" t="n">
        <v>34.0855316373125</v>
      </c>
      <c r="Y373" s="11"/>
      <c r="Z373" s="11"/>
    </row>
    <row r="374" customFormat="false" ht="12.75" hidden="false" customHeight="false" outlineLevel="0" collapsed="false">
      <c r="B374" s="7" t="s">
        <v>13</v>
      </c>
      <c r="C374" s="11"/>
      <c r="D374" s="11"/>
      <c r="E374" s="12" t="n">
        <v>149.8</v>
      </c>
      <c r="F374" s="12" t="n">
        <v>163.2</v>
      </c>
      <c r="G374" s="12" t="n">
        <v>166.6</v>
      </c>
      <c r="H374" s="12" t="n">
        <v>172.8</v>
      </c>
      <c r="I374" s="12" t="n">
        <v>182.6</v>
      </c>
      <c r="J374" s="12" t="n">
        <v>177.8</v>
      </c>
      <c r="K374" s="12" t="n">
        <v>178.6</v>
      </c>
      <c r="L374" s="12" t="n">
        <v>177.6</v>
      </c>
      <c r="M374" s="12" t="n">
        <v>186.8</v>
      </c>
      <c r="N374" s="12" t="n">
        <v>190.2</v>
      </c>
      <c r="O374" s="12" t="n">
        <v>198.2</v>
      </c>
      <c r="P374" s="12" t="n">
        <v>196</v>
      </c>
      <c r="Q374" s="12" t="n">
        <v>196.8</v>
      </c>
      <c r="R374" s="12" t="n">
        <v>199.4</v>
      </c>
      <c r="S374" s="12" t="n">
        <v>196.8</v>
      </c>
      <c r="T374" s="12" t="n">
        <v>185</v>
      </c>
      <c r="U374" s="12" t="n">
        <v>180</v>
      </c>
      <c r="V374" s="12" t="n">
        <v>179.6</v>
      </c>
      <c r="W374" s="12" t="n">
        <v>180</v>
      </c>
      <c r="X374" s="12" t="n">
        <v>188.8</v>
      </c>
      <c r="Y374" s="11"/>
      <c r="Z374" s="11"/>
    </row>
    <row r="376" customFormat="false" ht="12.75" hidden="false" customHeight="false" outlineLevel="0" collapsed="false">
      <c r="B376" s="7" t="s">
        <v>14</v>
      </c>
      <c r="C376" s="15" t="n">
        <v>106.245548654244</v>
      </c>
    </row>
    <row r="377" customFormat="false" ht="12.75" hidden="false" customHeight="false" outlineLevel="0" collapsed="false">
      <c r="B377" s="7" t="s">
        <v>15</v>
      </c>
      <c r="C377" s="15" t="n">
        <v>20.69445946701</v>
      </c>
    </row>
    <row r="378" customFormat="false" ht="12.75" hidden="false" customHeight="false" outlineLevel="0" collapsed="false">
      <c r="B378" s="7" t="s">
        <v>16</v>
      </c>
      <c r="C378" s="15" t="n">
        <v>178.913043478261</v>
      </c>
    </row>
    <row r="379" customFormat="false" ht="12.75" hidden="false" customHeight="false" outlineLevel="0" collapsed="false">
      <c r="B379" s="7" t="s">
        <v>17</v>
      </c>
      <c r="C379" s="15" t="n">
        <v>53.9605710863471</v>
      </c>
    </row>
    <row r="380" customFormat="false" ht="12.75" hidden="false" customHeight="false" outlineLevel="0" collapsed="false">
      <c r="B380" s="7" t="s">
        <v>18</v>
      </c>
      <c r="C380" s="15" t="n">
        <v>14.4310735847498</v>
      </c>
    </row>
    <row r="381" customFormat="false" ht="12.75" hidden="false" customHeight="false" outlineLevel="0" collapsed="false">
      <c r="B381" s="7" t="s">
        <v>19</v>
      </c>
      <c r="C381" s="15" t="n">
        <v>29.4215645147913</v>
      </c>
    </row>
    <row r="382" customFormat="false" ht="12.75" hidden="false" customHeight="false" outlineLevel="0" collapsed="false">
      <c r="B382" s="7" t="s">
        <v>20</v>
      </c>
      <c r="C382" s="15" t="n">
        <v>100.613952380952</v>
      </c>
    </row>
    <row r="383" customFormat="false" ht="12.75" hidden="false" customHeight="false" outlineLevel="0" collapsed="false">
      <c r="B383" s="7" t="s">
        <v>21</v>
      </c>
      <c r="C383" s="15" t="n">
        <v>19.7721793629961</v>
      </c>
    </row>
    <row r="384" customFormat="false" ht="12.75" hidden="false" customHeight="false" outlineLevel="0" collapsed="false">
      <c r="B384" s="7" t="s">
        <v>22</v>
      </c>
      <c r="C384" s="15" t="n">
        <v>182.33</v>
      </c>
    </row>
    <row r="385" customFormat="false" ht="12.75" hidden="false" customHeight="false" outlineLevel="0" collapsed="false">
      <c r="B385" s="7" t="s">
        <v>23</v>
      </c>
      <c r="C385" s="15" t="n">
        <v>26.528223489089</v>
      </c>
    </row>
    <row r="386" customFormat="false" ht="12.75" hidden="false" customHeight="false" outlineLevel="0" collapsed="false">
      <c r="B386" s="7" t="s">
        <v>24</v>
      </c>
      <c r="C386" s="15" t="n">
        <v>6.1764069444411</v>
      </c>
    </row>
    <row r="387" customFormat="false" ht="12.75" hidden="false" customHeight="false" outlineLevel="0" collapsed="false">
      <c r="B387" s="7" t="s">
        <v>25</v>
      </c>
      <c r="C387" s="15" t="n">
        <v>12.8090880566143</v>
      </c>
    </row>
    <row r="389" customFormat="false" ht="12.75" hidden="false" customHeight="false" outlineLevel="0" collapsed="false">
      <c r="C389" s="1" t="n">
        <v>1987</v>
      </c>
      <c r="D389" s="1" t="n">
        <v>1988</v>
      </c>
      <c r="E389" s="1" t="n">
        <v>1989</v>
      </c>
      <c r="F389" s="1" t="n">
        <v>1990</v>
      </c>
      <c r="G389" s="1" t="n">
        <v>1991</v>
      </c>
      <c r="H389" s="1" t="n">
        <v>1992</v>
      </c>
      <c r="I389" s="1" t="n">
        <v>1993</v>
      </c>
      <c r="J389" s="1" t="n">
        <v>1994</v>
      </c>
      <c r="K389" s="1" t="n">
        <v>1995</v>
      </c>
      <c r="L389" s="1" t="n">
        <v>1996</v>
      </c>
      <c r="M389" s="1" t="n">
        <v>1997</v>
      </c>
      <c r="N389" s="1" t="n">
        <v>1998</v>
      </c>
      <c r="O389" s="1" t="n">
        <v>1999</v>
      </c>
      <c r="P389" s="1" t="n">
        <v>2000</v>
      </c>
      <c r="Q389" s="1" t="n">
        <v>2001</v>
      </c>
      <c r="R389" s="1" t="n">
        <v>2002</v>
      </c>
      <c r="S389" s="1" t="n">
        <v>2003</v>
      </c>
      <c r="T389" s="1" t="n">
        <v>2004</v>
      </c>
      <c r="U389" s="1" t="n">
        <v>2005</v>
      </c>
      <c r="V389" s="1" t="n">
        <v>2006</v>
      </c>
      <c r="W389" s="1" t="n">
        <v>2007</v>
      </c>
      <c r="X389" s="1" t="n">
        <v>2008</v>
      </c>
      <c r="Y389" s="1" t="n">
        <v>2009</v>
      </c>
      <c r="Z389" s="1" t="n">
        <v>2010</v>
      </c>
    </row>
    <row r="390" customFormat="false" ht="12.75" hidden="false" customHeight="false" outlineLevel="0" collapsed="false">
      <c r="B390" s="7" t="s">
        <v>26</v>
      </c>
      <c r="C390" s="15" t="n">
        <v>1.7003980776803</v>
      </c>
      <c r="D390" s="15" t="n">
        <v>-1.18133569328315</v>
      </c>
      <c r="E390" s="15" t="n">
        <v>-0.718034443932109</v>
      </c>
      <c r="F390" s="15" t="n">
        <v>-0.779190208846446</v>
      </c>
      <c r="G390" s="15" t="n">
        <v>0.188182799798517</v>
      </c>
      <c r="H390" s="15" t="n">
        <v>-0.455497069299856</v>
      </c>
      <c r="I390" s="15" t="n">
        <v>-0.668615644001332</v>
      </c>
      <c r="J390" s="15" t="n">
        <v>-0.653172269022964</v>
      </c>
      <c r="K390" s="15" t="n">
        <v>-0.115742819775763</v>
      </c>
      <c r="L390" s="15" t="n">
        <v>0.0219238371742592</v>
      </c>
      <c r="M390" s="15" t="n">
        <v>-0.541979969178716</v>
      </c>
      <c r="N390" s="15" t="n">
        <v>-0.396371005096962</v>
      </c>
      <c r="O390" s="15" t="n">
        <v>-0.217669094632991</v>
      </c>
      <c r="P390" s="15" t="n">
        <v>-1.05293506132014</v>
      </c>
      <c r="Q390" s="15" t="n">
        <v>-0.780249183130677</v>
      </c>
      <c r="R390" s="15" t="n">
        <v>-0.142217176881536</v>
      </c>
      <c r="S390" s="15" t="n">
        <v>-0.0998582055122987</v>
      </c>
      <c r="T390" s="15" t="n">
        <v>1.6765711562851</v>
      </c>
      <c r="U390" s="15" t="n">
        <v>0.106641779912734</v>
      </c>
      <c r="V390" s="15" t="n">
        <v>0.877045571690743</v>
      </c>
      <c r="W390" s="15" t="n">
        <v>-0.621403040496036</v>
      </c>
      <c r="X390" s="15" t="n">
        <v>0.975000692982104</v>
      </c>
      <c r="Y390" s="15" t="n">
        <v>2.87850696888722</v>
      </c>
      <c r="Z390" s="15" t="n">
        <v>0.56994302926377</v>
      </c>
    </row>
    <row r="391" customFormat="false" ht="12.75" hidden="false" customHeight="false" outlineLevel="0" collapsed="false">
      <c r="B391" s="7" t="s">
        <v>27</v>
      </c>
      <c r="C391" s="15" t="n">
        <v>0.799184161555198</v>
      </c>
      <c r="D391" s="15" t="n">
        <v>-1.03796396469656</v>
      </c>
      <c r="E391" s="15" t="n">
        <v>-1.03880246479497</v>
      </c>
      <c r="F391" s="15" t="n">
        <v>-0.915799246584896</v>
      </c>
      <c r="G391" s="15" t="n">
        <v>0.441055284362888</v>
      </c>
      <c r="H391" s="15" t="n">
        <v>-0.356690545115041</v>
      </c>
      <c r="I391" s="15" t="n">
        <v>-0.517239582826091</v>
      </c>
      <c r="J391" s="15" t="n">
        <v>-0.468583976037372</v>
      </c>
      <c r="K391" s="15" t="n">
        <v>-0.366987597536511</v>
      </c>
      <c r="L391" s="15" t="n">
        <v>0.590778404361289</v>
      </c>
      <c r="M391" s="15" t="n">
        <v>-0.234228848801402</v>
      </c>
      <c r="N391" s="15" t="n">
        <v>-0.413440050966924</v>
      </c>
      <c r="O391" s="15" t="n">
        <v>-0.00994476317870607</v>
      </c>
      <c r="P391" s="15" t="n">
        <v>-0.736677996721038</v>
      </c>
      <c r="Q391" s="15" t="n">
        <v>-0.370870463221341</v>
      </c>
      <c r="R391" s="15" t="n">
        <v>-0.604976978568293</v>
      </c>
      <c r="S391" s="15" t="n">
        <v>-0.510621986362074</v>
      </c>
      <c r="T391" s="15" t="n">
        <v>1.59041064836956</v>
      </c>
      <c r="U391" s="15" t="n">
        <v>0.283082769865288</v>
      </c>
      <c r="V391" s="15" t="n">
        <v>0.96493929733196</v>
      </c>
      <c r="W391" s="15" t="n">
        <v>-0.964985074729646</v>
      </c>
      <c r="X391" s="15" t="n">
        <v>0.607263632711201</v>
      </c>
      <c r="Y391" s="15" t="n">
        <v>3.27109934158349</v>
      </c>
      <c r="Z391" s="15" t="n">
        <v>0.761348761307811</v>
      </c>
    </row>
    <row r="392" customFormat="false" ht="12.75" hidden="false" customHeight="false" outlineLevel="0" collapsed="false">
      <c r="B392" s="7" t="s">
        <v>28</v>
      </c>
      <c r="C392" s="15" t="n">
        <v>-1.93439894909901</v>
      </c>
      <c r="D392" s="15" t="n">
        <v>0.00295553697341314</v>
      </c>
      <c r="E392" s="15" t="n">
        <v>-2.03636497468177</v>
      </c>
      <c r="F392" s="15" t="n">
        <v>-2.07035364987602</v>
      </c>
      <c r="G392" s="15" t="n">
        <v>1.09059314318951</v>
      </c>
      <c r="H392" s="15" t="n">
        <v>0.342842288915943</v>
      </c>
      <c r="I392" s="15" t="n">
        <v>0.580763015275714</v>
      </c>
      <c r="J392" s="15" t="n">
        <v>-0.982716043659924</v>
      </c>
      <c r="K392" s="15" t="n">
        <v>-0.404908565357623</v>
      </c>
      <c r="L392" s="15" t="n">
        <v>0.274864938527437</v>
      </c>
      <c r="M392" s="15" t="n">
        <v>0.478796989692955</v>
      </c>
      <c r="N392" s="15" t="n">
        <v>0.410819639304449</v>
      </c>
      <c r="O392" s="15" t="n">
        <v>0.580763015275714</v>
      </c>
      <c r="P392" s="15" t="n">
        <v>0.172898912944678</v>
      </c>
      <c r="Q392" s="15" t="n">
        <v>1.63441194629756</v>
      </c>
      <c r="R392" s="15" t="n">
        <v>0.104921562556172</v>
      </c>
      <c r="S392" s="15" t="n">
        <v>0.546774340081461</v>
      </c>
      <c r="T392" s="15" t="n">
        <v>1.022615792801</v>
      </c>
      <c r="U392" s="15" t="n">
        <v>-0.268953864580611</v>
      </c>
      <c r="V392" s="15" t="n">
        <v>-0.37091989016337</v>
      </c>
      <c r="W392" s="15" t="n">
        <v>-0.744795317300153</v>
      </c>
      <c r="X392" s="15" t="n">
        <v>0.478796989692955</v>
      </c>
      <c r="Y392" s="15" t="n">
        <v>1.09059314318951</v>
      </c>
      <c r="Z392" s="15" t="n">
        <v>1.22654784396652</v>
      </c>
    </row>
    <row r="393" customFormat="false" ht="12.75" hidden="false" customHeight="false" outlineLevel="0" collapsed="false">
      <c r="B393" s="7" t="s">
        <v>29</v>
      </c>
      <c r="E393" s="15" t="n">
        <v>-0.109089565765407</v>
      </c>
      <c r="F393" s="15" t="n">
        <v>-0.986142892620717</v>
      </c>
      <c r="G393" s="15" t="n">
        <v>-0.777560009729626</v>
      </c>
      <c r="H393" s="15" t="n">
        <v>-0.751173018520512</v>
      </c>
      <c r="I393" s="15" t="n">
        <v>-0.481271794153004</v>
      </c>
      <c r="J393" s="15" t="n">
        <v>-0.548908653252284</v>
      </c>
      <c r="K393" s="15" t="n">
        <v>-0.584091308197769</v>
      </c>
      <c r="L393" s="15" t="n">
        <v>-0.473337746456114</v>
      </c>
      <c r="M393" s="15" t="n">
        <v>-0.296167948337778</v>
      </c>
      <c r="N393" s="15" t="n">
        <v>-0.67743304580824</v>
      </c>
      <c r="O393" s="15" t="n">
        <v>-1.00377012076177</v>
      </c>
      <c r="P393" s="15" t="n">
        <v>-0.841140093309682</v>
      </c>
      <c r="Q393" s="15" t="n">
        <v>-0.720513847782304</v>
      </c>
      <c r="R393" s="15" t="n">
        <v>0.0500939975287581</v>
      </c>
      <c r="S393" s="15" t="n">
        <v>0.521828779144753</v>
      </c>
      <c r="T393" s="15" t="n">
        <v>1.19604333003885</v>
      </c>
      <c r="U393" s="15" t="n">
        <v>1.00110270110621</v>
      </c>
      <c r="V393" s="15" t="n">
        <v>1.43837284114296</v>
      </c>
      <c r="W393" s="15" t="n">
        <v>1.92733994354858</v>
      </c>
      <c r="X393" s="15" t="n">
        <v>2.1158184521851</v>
      </c>
      <c r="Y393" s="15"/>
      <c r="Z393" s="15"/>
    </row>
    <row r="394" customFormat="false" ht="12.75" hidden="false" customHeight="false" outlineLevel="0" collapsed="false">
      <c r="B394" s="7" t="s">
        <v>30</v>
      </c>
      <c r="E394" s="15" t="n">
        <v>-0.669533223371634</v>
      </c>
      <c r="F394" s="15" t="n">
        <v>-1.20966968448102</v>
      </c>
      <c r="G394" s="15" t="n">
        <v>-0.966336887929801</v>
      </c>
      <c r="H394" s="15" t="n">
        <v>-0.699875657487337</v>
      </c>
      <c r="I394" s="15" t="n">
        <v>-0.443417773062696</v>
      </c>
      <c r="J394" s="15" t="n">
        <v>-0.373452649926504</v>
      </c>
      <c r="K394" s="15" t="n">
        <v>-0.316226700706757</v>
      </c>
      <c r="L394" s="15" t="n">
        <v>-0.267721519756192</v>
      </c>
      <c r="M394" s="15" t="n">
        <v>-0.0534009191496508</v>
      </c>
      <c r="N394" s="15" t="n">
        <v>-0.226156030728206</v>
      </c>
      <c r="O394" s="15" t="n">
        <v>-0.675531393964801</v>
      </c>
      <c r="P394" s="15" t="n">
        <v>-0.848780779576925</v>
      </c>
      <c r="Q394" s="15" t="n">
        <v>-0.894193579394399</v>
      </c>
      <c r="R394" s="15" t="n">
        <v>-0.146352742041819</v>
      </c>
      <c r="S394" s="15" t="n">
        <v>0.330178121090282</v>
      </c>
      <c r="T394" s="15" t="n">
        <v>0.954397642996027</v>
      </c>
      <c r="U394" s="15" t="n">
        <v>0.786167039878592</v>
      </c>
      <c r="V394" s="15" t="n">
        <v>1.30855132489399</v>
      </c>
      <c r="W394" s="15" t="n">
        <v>2.09393164141139</v>
      </c>
      <c r="X394" s="15" t="n">
        <v>2.31742377130747</v>
      </c>
    </row>
    <row r="395" customFormat="false" ht="12.75" hidden="false" customHeight="false" outlineLevel="0" collapsed="false">
      <c r="B395" s="7" t="s">
        <v>31</v>
      </c>
      <c r="E395" s="15" t="n">
        <v>-2.53960312055177</v>
      </c>
      <c r="F395" s="15" t="n">
        <v>-1.49347087907026</v>
      </c>
      <c r="G395" s="15" t="n">
        <v>-1.22803434018689</v>
      </c>
      <c r="H395" s="15" t="n">
        <v>-0.744003004576034</v>
      </c>
      <c r="I395" s="15" t="n">
        <v>0.0210787839701485</v>
      </c>
      <c r="J395" s="15" t="n">
        <v>-0.35365515327696</v>
      </c>
      <c r="K395" s="15" t="n">
        <v>-0.29119949706911</v>
      </c>
      <c r="L395" s="15" t="n">
        <v>-0.369269067328925</v>
      </c>
      <c r="M395" s="15" t="n">
        <v>0.348970979061371</v>
      </c>
      <c r="N395" s="15" t="n">
        <v>0.614407517944739</v>
      </c>
      <c r="O395" s="15" t="n">
        <v>1.23896408002326</v>
      </c>
      <c r="P395" s="15" t="n">
        <v>1.06721102545167</v>
      </c>
      <c r="Q395" s="15" t="n">
        <v>1.12966668165952</v>
      </c>
      <c r="R395" s="15" t="n">
        <v>1.33264756433504</v>
      </c>
      <c r="S395" s="15" t="n">
        <v>1.12966668165952</v>
      </c>
      <c r="T395" s="15" t="n">
        <v>0.208445752593704</v>
      </c>
      <c r="U395" s="15" t="n">
        <v>-0.181902098705369</v>
      </c>
      <c r="V395" s="15" t="n">
        <v>-0.213129926809295</v>
      </c>
      <c r="W395" s="15" t="n">
        <v>-0.181902098705369</v>
      </c>
      <c r="X395" s="15" t="n">
        <v>0.50511011958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W22" activeCellId="0" sqref="A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28" min="3" style="3" width="3.99"/>
    <col collapsed="false" customWidth="true" hidden="false" outlineLevel="0" max="29" min="29" style="4" width="0.7"/>
    <col collapsed="false" customWidth="true" hidden="false" outlineLevel="0" max="30" min="30" style="3" width="11.7"/>
    <col collapsed="false" customWidth="true" hidden="false" outlineLevel="0" max="36" min="31" style="3" width="3.99"/>
  </cols>
  <sheetData>
    <row r="1" customFormat="false" ht="12.75" hidden="false" customHeight="false" outlineLevel="0" collapsed="false">
      <c r="B1" s="5" t="s">
        <v>0</v>
      </c>
      <c r="C1" s="6" t="n">
        <v>1985</v>
      </c>
      <c r="D1" s="1" t="n">
        <v>1986</v>
      </c>
      <c r="E1" s="6" t="n">
        <v>1987</v>
      </c>
      <c r="F1" s="1" t="n">
        <v>1988</v>
      </c>
      <c r="G1" s="6" t="n">
        <v>1989</v>
      </c>
      <c r="H1" s="1" t="n">
        <v>1990</v>
      </c>
      <c r="I1" s="6" t="n">
        <v>1991</v>
      </c>
      <c r="J1" s="1" t="n">
        <v>1992</v>
      </c>
      <c r="K1" s="6" t="n">
        <v>1993</v>
      </c>
      <c r="L1" s="1" t="n">
        <v>1994</v>
      </c>
      <c r="M1" s="6" t="n">
        <v>1995</v>
      </c>
      <c r="N1" s="1" t="n">
        <v>1996</v>
      </c>
      <c r="O1" s="6" t="n">
        <v>1997</v>
      </c>
      <c r="P1" s="1" t="n">
        <v>1998</v>
      </c>
      <c r="Q1" s="6" t="n">
        <v>1999</v>
      </c>
      <c r="R1" s="1" t="n">
        <v>2000</v>
      </c>
      <c r="S1" s="6" t="n">
        <v>2001</v>
      </c>
      <c r="T1" s="1" t="n">
        <v>2002</v>
      </c>
      <c r="U1" s="6" t="n">
        <v>2003</v>
      </c>
      <c r="V1" s="1" t="n">
        <v>2004</v>
      </c>
      <c r="W1" s="6" t="n">
        <v>2005</v>
      </c>
      <c r="X1" s="1" t="n">
        <v>2006</v>
      </c>
      <c r="Y1" s="6" t="n">
        <v>2007</v>
      </c>
      <c r="Z1" s="1" t="n">
        <v>2008</v>
      </c>
      <c r="AA1" s="6" t="n">
        <v>2009</v>
      </c>
      <c r="AB1" s="1" t="n">
        <v>2010</v>
      </c>
      <c r="AD1" s="7" t="s">
        <v>1</v>
      </c>
      <c r="AE1" s="8" t="s">
        <v>2</v>
      </c>
      <c r="AF1" s="5" t="s">
        <v>3</v>
      </c>
      <c r="AG1" s="9" t="s">
        <v>4</v>
      </c>
      <c r="AH1" s="5" t="s">
        <v>5</v>
      </c>
      <c r="AI1" s="5" t="s">
        <v>6</v>
      </c>
      <c r="AJ1" s="5" t="s">
        <v>7</v>
      </c>
    </row>
    <row r="2" customFormat="false" ht="12.75" hidden="false" customHeight="false" outlineLevel="0" collapsed="false">
      <c r="A2" s="10" t="n">
        <v>39814</v>
      </c>
      <c r="C2" s="15" t="n">
        <v>0</v>
      </c>
      <c r="D2" s="15" t="n">
        <v>67.5</v>
      </c>
      <c r="E2" s="15" t="n">
        <v>36.5</v>
      </c>
      <c r="F2" s="15" t="n">
        <v>42.3333333333333</v>
      </c>
      <c r="G2" s="15" t="n">
        <v>28</v>
      </c>
      <c r="H2" s="15" t="n">
        <v>35.3333333333333</v>
      </c>
      <c r="I2" s="15" t="n">
        <v>133.333333333333</v>
      </c>
      <c r="J2" s="15" t="n">
        <v>73</v>
      </c>
      <c r="K2" s="15" t="n">
        <v>83</v>
      </c>
      <c r="L2" s="15" t="n">
        <v>70.6666666666667</v>
      </c>
      <c r="M2" s="15" t="n">
        <v>32.6666666666667</v>
      </c>
      <c r="N2" s="15" t="n">
        <v>86.3333333333333</v>
      </c>
      <c r="O2" s="15" t="n">
        <v>109</v>
      </c>
      <c r="P2" s="15" t="n">
        <v>102.666666666667</v>
      </c>
      <c r="Q2" s="15" t="n">
        <v>21.6666666666667</v>
      </c>
      <c r="R2" s="15" t="n">
        <v>59.3333333333333</v>
      </c>
      <c r="S2" s="15" t="n">
        <v>69</v>
      </c>
      <c r="T2" s="15" t="n">
        <v>4</v>
      </c>
      <c r="U2" s="15" t="n">
        <v>71.3333333333333</v>
      </c>
      <c r="V2" s="15" t="n">
        <v>154</v>
      </c>
      <c r="W2" s="15" t="n">
        <v>100.666666666667</v>
      </c>
      <c r="X2" s="15" t="n">
        <v>82.3333333333333</v>
      </c>
      <c r="Y2" s="15" t="n">
        <v>44.3333333333333</v>
      </c>
      <c r="Z2" s="15" t="n">
        <v>24</v>
      </c>
      <c r="AA2" s="15" t="n">
        <v>171.333333333333</v>
      </c>
      <c r="AB2" s="15" t="n">
        <v>103.333333333333</v>
      </c>
      <c r="AD2" s="12" t="n">
        <f aca="false">AVERAGE(C2:Z2)</f>
        <v>63.7916666666667</v>
      </c>
      <c r="AE2" s="13" t="n">
        <f aca="false">COUNTIF(C2:Z2,"&gt;0")</f>
        <v>23</v>
      </c>
      <c r="AF2" s="14" t="n">
        <f aca="false">AE2/COUNTA(C1:Z1)</f>
        <v>0.958333333333333</v>
      </c>
      <c r="AG2" s="13" t="n">
        <f aca="false">COUNTIF(AA2,"&gt;0")</f>
        <v>1</v>
      </c>
      <c r="AH2" s="12" t="n">
        <f aca="false">PERCENTILE(C2:Z2,0.25)</f>
        <v>34.6666666666667</v>
      </c>
      <c r="AI2" s="12" t="n">
        <f aca="false">PERCENTILE(C2:Z2,0.75)</f>
        <v>83.8333333333333</v>
      </c>
      <c r="AJ2" s="12" t="n">
        <f aca="false">PERCENTILE(C2:Z2,0.975)</f>
        <v>142.116666666667</v>
      </c>
    </row>
    <row r="3" customFormat="false" ht="12.75" hidden="false" customHeight="false" outlineLevel="0" collapsed="false">
      <c r="A3" s="10" t="n">
        <v>39815</v>
      </c>
      <c r="C3" s="15" t="n">
        <v>0</v>
      </c>
      <c r="D3" s="15" t="n">
        <v>67</v>
      </c>
      <c r="E3" s="15" t="n">
        <v>37</v>
      </c>
      <c r="F3" s="15" t="n">
        <v>42.3333333333333</v>
      </c>
      <c r="G3" s="15" t="n">
        <v>27.6666666666667</v>
      </c>
      <c r="H3" s="15" t="n">
        <v>35</v>
      </c>
      <c r="I3" s="15" t="n">
        <v>133.333333333333</v>
      </c>
      <c r="J3" s="15" t="n">
        <v>73</v>
      </c>
      <c r="K3" s="15" t="n">
        <v>82.6666666666667</v>
      </c>
      <c r="L3" s="15" t="n">
        <v>71</v>
      </c>
      <c r="M3" s="15" t="n">
        <v>31.6666666666667</v>
      </c>
      <c r="N3" s="15" t="n">
        <v>84.3333333333333</v>
      </c>
      <c r="O3" s="15" t="n">
        <v>108.666666666667</v>
      </c>
      <c r="P3" s="15" t="n">
        <v>106</v>
      </c>
      <c r="Q3" s="15" t="n">
        <v>20.6666666666667</v>
      </c>
      <c r="R3" s="15" t="n">
        <v>58.3333333333333</v>
      </c>
      <c r="S3" s="15" t="n">
        <v>68.6666666666667</v>
      </c>
      <c r="T3" s="15" t="n">
        <v>4</v>
      </c>
      <c r="U3" s="15" t="n">
        <v>72</v>
      </c>
      <c r="V3" s="15" t="n">
        <v>150.333333333333</v>
      </c>
      <c r="W3" s="15" t="n">
        <v>97.6666666666667</v>
      </c>
      <c r="X3" s="15" t="n">
        <v>91.3333333333333</v>
      </c>
      <c r="Y3" s="15" t="n">
        <v>44.6666666666667</v>
      </c>
      <c r="Z3" s="15" t="n">
        <v>23.6666666666667</v>
      </c>
      <c r="AA3" s="15" t="n">
        <v>169</v>
      </c>
      <c r="AB3" s="15" t="n">
        <v>107.333333333333</v>
      </c>
      <c r="AD3" s="12" t="n">
        <f aca="false">AVERAGE(C3:Z3)</f>
        <v>63.7916666666667</v>
      </c>
      <c r="AE3" s="13" t="n">
        <f aca="false">COUNTIF(C3:Z3,"&gt;0")</f>
        <v>23</v>
      </c>
      <c r="AF3" s="14" t="n">
        <f aca="false">AE3/COUNTA(C2:Z2)</f>
        <v>0.958333333333333</v>
      </c>
      <c r="AG3" s="13" t="n">
        <f aca="false">COUNTIF(AA3,"&gt;0")</f>
        <v>1</v>
      </c>
      <c r="AH3" s="12" t="n">
        <f aca="false">PERCENTILE(C3:Z3,0.25)</f>
        <v>34.1666666666667</v>
      </c>
      <c r="AI3" s="12" t="n">
        <f aca="false">PERCENTILE(C3:Z3,0.75)</f>
        <v>86.0833333333333</v>
      </c>
      <c r="AJ3" s="12" t="n">
        <f aca="false">PERCENTILE(C3:Z3,0.975)</f>
        <v>140.558333333333</v>
      </c>
    </row>
    <row r="4" customFormat="false" ht="12.75" hidden="false" customHeight="false" outlineLevel="0" collapsed="false">
      <c r="A4" s="10" t="n">
        <v>39816</v>
      </c>
      <c r="C4" s="15" t="n">
        <v>77</v>
      </c>
      <c r="D4" s="15" t="n">
        <v>66.5</v>
      </c>
      <c r="E4" s="15" t="n">
        <v>36</v>
      </c>
      <c r="F4" s="15" t="n">
        <v>41.3333333333333</v>
      </c>
      <c r="G4" s="15" t="n">
        <v>27.6666666666667</v>
      </c>
      <c r="H4" s="15" t="n">
        <v>35</v>
      </c>
      <c r="I4" s="15" t="n">
        <v>132</v>
      </c>
      <c r="J4" s="15" t="n">
        <v>72.3333333333333</v>
      </c>
      <c r="K4" s="15" t="n">
        <v>83.3333333333333</v>
      </c>
      <c r="L4" s="15" t="n">
        <v>69.3333333333333</v>
      </c>
      <c r="M4" s="15" t="n">
        <v>31.3333333333333</v>
      </c>
      <c r="N4" s="15" t="n">
        <v>82.6666666666667</v>
      </c>
      <c r="O4" s="15" t="n">
        <v>117</v>
      </c>
      <c r="P4" s="15" t="n">
        <v>115</v>
      </c>
      <c r="Q4" s="15" t="n">
        <v>23.6666666666667</v>
      </c>
      <c r="R4" s="15" t="n">
        <v>57.3333333333333</v>
      </c>
      <c r="S4" s="15" t="n">
        <v>70.3333333333333</v>
      </c>
      <c r="T4" s="15" t="n">
        <v>4</v>
      </c>
      <c r="U4" s="15" t="n">
        <v>71.3333333333333</v>
      </c>
      <c r="V4" s="15" t="n">
        <v>146.666666666667</v>
      </c>
      <c r="W4" s="15" t="n">
        <v>96.6666666666667</v>
      </c>
      <c r="X4" s="15" t="n">
        <v>88</v>
      </c>
      <c r="Y4" s="15" t="n">
        <v>44</v>
      </c>
      <c r="Z4" s="15" t="n">
        <v>25.3333333333333</v>
      </c>
      <c r="AA4" s="15" t="n">
        <v>167.333333333333</v>
      </c>
      <c r="AB4" s="15" t="n">
        <v>104</v>
      </c>
      <c r="AD4" s="12" t="n">
        <f aca="false">AVERAGE(C4:Z4)</f>
        <v>67.2430555555556</v>
      </c>
      <c r="AE4" s="13" t="n">
        <f aca="false">COUNTIF(C4:Z4,"&gt;0")</f>
        <v>24</v>
      </c>
      <c r="AF4" s="14" t="n">
        <f aca="false">AE4/COUNTA(C3:Z3)</f>
        <v>1</v>
      </c>
      <c r="AG4" s="13" t="n">
        <f aca="false">COUNTIF(AA4,"&gt;0")</f>
        <v>1</v>
      </c>
      <c r="AH4" s="12" t="n">
        <f aca="false">PERCENTILE(C4:Z4,0.25)</f>
        <v>35.75</v>
      </c>
      <c r="AI4" s="12" t="n">
        <f aca="false">PERCENTILE(C4:Z4,0.75)</f>
        <v>84.5</v>
      </c>
      <c r="AJ4" s="12" t="n">
        <f aca="false">PERCENTILE(C4:Z4,0.975)</f>
        <v>138.233333333333</v>
      </c>
    </row>
    <row r="5" customFormat="false" ht="12.75" hidden="false" customHeight="false" outlineLevel="0" collapsed="false">
      <c r="A5" s="10" t="n">
        <v>39817</v>
      </c>
      <c r="C5" s="15" t="n">
        <v>75.5</v>
      </c>
      <c r="D5" s="15" t="n">
        <v>66</v>
      </c>
      <c r="E5" s="15" t="n">
        <v>35</v>
      </c>
      <c r="F5" s="15" t="n">
        <v>42</v>
      </c>
      <c r="G5" s="15" t="n">
        <v>28</v>
      </c>
      <c r="H5" s="15" t="n">
        <v>35</v>
      </c>
      <c r="I5" s="15" t="n">
        <v>84.3333333333333</v>
      </c>
      <c r="J5" s="15" t="n">
        <v>72.6666666666667</v>
      </c>
      <c r="K5" s="15" t="n">
        <v>82.6666666666667</v>
      </c>
      <c r="L5" s="15" t="n">
        <v>72.6666666666667</v>
      </c>
      <c r="M5" s="15" t="n">
        <v>31</v>
      </c>
      <c r="N5" s="15" t="n">
        <v>80.6666666666667</v>
      </c>
      <c r="O5" s="15" t="n">
        <v>132.333333333333</v>
      </c>
      <c r="P5" s="15" t="n">
        <v>113.333333333333</v>
      </c>
      <c r="Q5" s="15" t="n">
        <v>20.6666666666667</v>
      </c>
      <c r="R5" s="15" t="n">
        <v>56.3333333333333</v>
      </c>
      <c r="S5" s="15" t="n">
        <v>70</v>
      </c>
      <c r="T5" s="15" t="n">
        <v>4</v>
      </c>
      <c r="U5" s="15" t="n">
        <v>70.6666666666667</v>
      </c>
      <c r="V5" s="15" t="n">
        <v>142.666666666667</v>
      </c>
      <c r="W5" s="15" t="n">
        <v>95</v>
      </c>
      <c r="X5" s="15" t="n">
        <v>85</v>
      </c>
      <c r="Y5" s="15" t="n">
        <v>43.3333333333333</v>
      </c>
      <c r="Z5" s="15" t="n">
        <v>31</v>
      </c>
      <c r="AA5" s="15" t="n">
        <v>166.333333333333</v>
      </c>
      <c r="AB5" s="15" t="n">
        <v>103.666666666667</v>
      </c>
      <c r="AD5" s="12" t="n">
        <f aca="false">AVERAGE(C5:Z5)</f>
        <v>65.4097222222222</v>
      </c>
      <c r="AE5" s="13" t="n">
        <f aca="false">COUNTIF(C5:Z5,"&gt;0")</f>
        <v>24</v>
      </c>
      <c r="AF5" s="14" t="n">
        <f aca="false">AE5/COUNTA(C4:Z4)</f>
        <v>1</v>
      </c>
      <c r="AG5" s="13" t="n">
        <f aca="false">COUNTIF(AA5,"&gt;0")</f>
        <v>1</v>
      </c>
      <c r="AH5" s="12" t="n">
        <f aca="false">PERCENTILE(C5:Z5,0.25)</f>
        <v>35</v>
      </c>
      <c r="AI5" s="12" t="n">
        <f aca="false">PERCENTILE(C5:Z5,0.75)</f>
        <v>83.0833333333333</v>
      </c>
      <c r="AJ5" s="12" t="n">
        <f aca="false">PERCENTILE(C5:Z5,0.975)</f>
        <v>136.725</v>
      </c>
    </row>
    <row r="6" customFormat="false" ht="12.75" hidden="false" customHeight="false" outlineLevel="0" collapsed="false">
      <c r="A6" s="10" t="n">
        <v>39818</v>
      </c>
      <c r="C6" s="15" t="n">
        <v>74</v>
      </c>
      <c r="D6" s="15" t="n">
        <v>65</v>
      </c>
      <c r="E6" s="15" t="n">
        <v>35.5</v>
      </c>
      <c r="F6" s="15" t="n">
        <v>41.6666666666667</v>
      </c>
      <c r="G6" s="15" t="n">
        <v>28.6666666666667</v>
      </c>
      <c r="H6" s="15" t="n">
        <v>35.3333333333333</v>
      </c>
      <c r="I6" s="15" t="n">
        <v>89.6666666666667</v>
      </c>
      <c r="J6" s="15" t="n">
        <v>71.6666666666667</v>
      </c>
      <c r="K6" s="15" t="n">
        <v>82.6666666666667</v>
      </c>
      <c r="L6" s="15" t="n">
        <v>80</v>
      </c>
      <c r="M6" s="15" t="n">
        <v>31</v>
      </c>
      <c r="N6" s="15" t="n">
        <v>79.3333333333333</v>
      </c>
      <c r="O6" s="15" t="n">
        <v>129.666666666667</v>
      </c>
      <c r="P6" s="15" t="n">
        <v>111</v>
      </c>
      <c r="Q6" s="15" t="n">
        <v>19.3333333333333</v>
      </c>
      <c r="R6" s="15" t="n">
        <v>56.3333333333333</v>
      </c>
      <c r="S6" s="15" t="n">
        <v>72.6666666666667</v>
      </c>
      <c r="T6" s="15" t="n">
        <v>4</v>
      </c>
      <c r="U6" s="15" t="n">
        <v>76.6666666666667</v>
      </c>
      <c r="V6" s="15" t="n">
        <v>138.666666666667</v>
      </c>
      <c r="W6" s="15" t="n">
        <v>92.3333333333333</v>
      </c>
      <c r="X6" s="15" t="n">
        <v>84</v>
      </c>
      <c r="Y6" s="15" t="n">
        <v>43.3333333333333</v>
      </c>
      <c r="Z6" s="15" t="n">
        <v>36</v>
      </c>
      <c r="AA6" s="15" t="n">
        <v>165.666666666667</v>
      </c>
      <c r="AB6" s="15" t="n">
        <v>103</v>
      </c>
      <c r="AD6" s="12" t="n">
        <f aca="false">AVERAGE(C6:Z6)</f>
        <v>65.7708333333333</v>
      </c>
      <c r="AE6" s="13" t="n">
        <f aca="false">COUNTIF(C6:Z6,"&gt;0")</f>
        <v>24</v>
      </c>
      <c r="AF6" s="14" t="n">
        <f aca="false">AE6/COUNTA(C5:Z5)</f>
        <v>1</v>
      </c>
      <c r="AG6" s="13" t="n">
        <f aca="false">COUNTIF(AA6,"&gt;0")</f>
        <v>1</v>
      </c>
      <c r="AH6" s="12" t="n">
        <f aca="false">PERCENTILE(C6:Z6,0.25)</f>
        <v>35.875</v>
      </c>
      <c r="AI6" s="12" t="n">
        <f aca="false">PERCENTILE(C6:Z6,0.75)</f>
        <v>83</v>
      </c>
      <c r="AJ6" s="12" t="n">
        <f aca="false">PERCENTILE(C6:Z6,0.975)</f>
        <v>133.491666666667</v>
      </c>
    </row>
    <row r="7" customFormat="false" ht="12.75" hidden="false" customHeight="false" outlineLevel="0" collapsed="false">
      <c r="A7" s="10" t="n">
        <v>39819</v>
      </c>
      <c r="C7" s="15" t="n">
        <v>73</v>
      </c>
      <c r="D7" s="15" t="n">
        <v>69.5</v>
      </c>
      <c r="E7" s="15" t="n">
        <v>35</v>
      </c>
      <c r="F7" s="15" t="n">
        <v>42.3333333333333</v>
      </c>
      <c r="G7" s="15" t="n">
        <v>28.6666666666667</v>
      </c>
      <c r="H7" s="15" t="n">
        <v>35</v>
      </c>
      <c r="I7" s="15" t="n">
        <v>89.6666666666667</v>
      </c>
      <c r="J7" s="15" t="n">
        <v>72</v>
      </c>
      <c r="K7" s="15" t="n">
        <v>82</v>
      </c>
      <c r="L7" s="15" t="n">
        <v>94.3333333333333</v>
      </c>
      <c r="M7" s="15" t="n">
        <v>31</v>
      </c>
      <c r="N7" s="15" t="n">
        <v>84.3333333333333</v>
      </c>
      <c r="O7" s="15" t="n">
        <v>131.333333333333</v>
      </c>
      <c r="P7" s="15" t="n">
        <v>109</v>
      </c>
      <c r="Q7" s="15" t="n">
        <v>18.6666666666667</v>
      </c>
      <c r="R7" s="15" t="n">
        <v>55.6666666666667</v>
      </c>
      <c r="S7" s="15" t="n">
        <v>73.3333333333333</v>
      </c>
      <c r="T7" s="15" t="n">
        <v>3.66666666666667</v>
      </c>
      <c r="U7" s="15" t="n">
        <v>80</v>
      </c>
      <c r="V7" s="15" t="n">
        <v>137.666666666667</v>
      </c>
      <c r="W7" s="15" t="n">
        <v>91</v>
      </c>
      <c r="X7" s="15" t="n">
        <v>82</v>
      </c>
      <c r="Y7" s="15" t="n">
        <v>43.6666666666667</v>
      </c>
      <c r="Z7" s="15" t="n">
        <v>51.3333333333333</v>
      </c>
      <c r="AA7" s="15" t="n">
        <v>166</v>
      </c>
      <c r="AB7" s="15" t="n">
        <v>104.666666666667</v>
      </c>
      <c r="AD7" s="12" t="n">
        <f aca="false">AVERAGE(C7:Z7)</f>
        <v>67.2569444444444</v>
      </c>
      <c r="AE7" s="13" t="n">
        <f aca="false">COUNTIF(C7:Z7,"&gt;0")</f>
        <v>24</v>
      </c>
      <c r="AF7" s="14" t="n">
        <f aca="false">AE7/COUNTA(C6:Z6)</f>
        <v>1</v>
      </c>
      <c r="AG7" s="13" t="n">
        <f aca="false">COUNTIF(AA7,"&gt;0")</f>
        <v>1</v>
      </c>
      <c r="AH7" s="12" t="n">
        <f aca="false">PERCENTILE(C7:Z7,0.25)</f>
        <v>40.5</v>
      </c>
      <c r="AI7" s="12" t="n">
        <f aca="false">PERCENTILE(C7:Z7,0.75)</f>
        <v>85.6666666666667</v>
      </c>
      <c r="AJ7" s="12" t="n">
        <f aca="false">PERCENTILE(C7:Z7,0.975)</f>
        <v>134.025</v>
      </c>
    </row>
    <row r="8" customFormat="false" ht="12.75" hidden="false" customHeight="false" outlineLevel="0" collapsed="false">
      <c r="A8" s="10" t="n">
        <v>39820</v>
      </c>
      <c r="C8" s="15" t="n">
        <v>72.5</v>
      </c>
      <c r="D8" s="15" t="n">
        <v>74</v>
      </c>
      <c r="E8" s="15" t="n">
        <v>35.5</v>
      </c>
      <c r="F8" s="15" t="n">
        <v>47.3333333333333</v>
      </c>
      <c r="G8" s="15" t="n">
        <v>28.3333333333333</v>
      </c>
      <c r="H8" s="15" t="n">
        <v>35</v>
      </c>
      <c r="I8" s="15" t="n">
        <v>87.6666666666667</v>
      </c>
      <c r="J8" s="15" t="n">
        <v>71.3333333333333</v>
      </c>
      <c r="K8" s="15" t="n">
        <v>82.6666666666667</v>
      </c>
      <c r="L8" s="15" t="n">
        <v>109.666666666667</v>
      </c>
      <c r="M8" s="15" t="n">
        <v>31</v>
      </c>
      <c r="N8" s="15" t="n">
        <v>99.3333333333333</v>
      </c>
      <c r="O8" s="15" t="n">
        <v>131.666666666667</v>
      </c>
      <c r="P8" s="15" t="n">
        <v>107.333333333333</v>
      </c>
      <c r="Q8" s="15" t="n">
        <v>17.6666666666667</v>
      </c>
      <c r="R8" s="15" t="n">
        <v>55.6666666666667</v>
      </c>
      <c r="S8" s="15" t="n">
        <v>77.6666666666667</v>
      </c>
      <c r="T8" s="15" t="n">
        <v>4</v>
      </c>
      <c r="U8" s="15" t="n">
        <v>87.3333333333333</v>
      </c>
      <c r="V8" s="15" t="n">
        <v>134.666666666667</v>
      </c>
      <c r="W8" s="15" t="n">
        <v>89.3333333333333</v>
      </c>
      <c r="X8" s="15" t="n">
        <v>79.3333333333333</v>
      </c>
      <c r="Y8" s="15" t="n">
        <v>43.3333333333333</v>
      </c>
      <c r="Z8" s="15" t="n">
        <v>50.3333333333333</v>
      </c>
      <c r="AA8" s="15" t="n">
        <v>166.666666666667</v>
      </c>
      <c r="AB8" s="15" t="n">
        <v>105.666666666667</v>
      </c>
      <c r="AD8" s="12" t="n">
        <f aca="false">AVERAGE(C8:Z8)</f>
        <v>68.8611111111111</v>
      </c>
      <c r="AE8" s="13" t="n">
        <f aca="false">COUNTIF(C8:Z8,"&gt;0")</f>
        <v>24</v>
      </c>
      <c r="AF8" s="14" t="n">
        <f aca="false">AE8/COUNTA(C7:Z7)</f>
        <v>1</v>
      </c>
      <c r="AG8" s="13" t="n">
        <f aca="false">COUNTIF(AA8,"&gt;0")</f>
        <v>1</v>
      </c>
      <c r="AH8" s="12" t="n">
        <f aca="false">PERCENTILE(C8:Z8,0.25)</f>
        <v>41.375</v>
      </c>
      <c r="AI8" s="12" t="n">
        <f aca="false">PERCENTILE(C8:Z8,0.75)</f>
        <v>88.0833333333333</v>
      </c>
      <c r="AJ8" s="12" t="n">
        <f aca="false">PERCENTILE(C8:Z8,0.975)</f>
        <v>132.941666666667</v>
      </c>
    </row>
    <row r="9" customFormat="false" ht="12.75" hidden="false" customHeight="false" outlineLevel="0" collapsed="false">
      <c r="A9" s="10" t="n">
        <v>39821</v>
      </c>
      <c r="C9" s="15" t="n">
        <v>72</v>
      </c>
      <c r="D9" s="15" t="n">
        <v>72</v>
      </c>
      <c r="E9" s="15" t="n">
        <v>36</v>
      </c>
      <c r="F9" s="15" t="n">
        <v>47.6666666666667</v>
      </c>
      <c r="G9" s="15" t="n">
        <v>27.6666666666667</v>
      </c>
      <c r="H9" s="15" t="n">
        <v>35</v>
      </c>
      <c r="I9" s="15" t="n">
        <v>86.3333333333333</v>
      </c>
      <c r="J9" s="15" t="n">
        <v>71</v>
      </c>
      <c r="K9" s="15" t="n">
        <v>81.6666666666667</v>
      </c>
      <c r="L9" s="15" t="n">
        <v>120.333333333333</v>
      </c>
      <c r="M9" s="15" t="n">
        <v>31</v>
      </c>
      <c r="N9" s="15" t="n">
        <v>104.666666666667</v>
      </c>
      <c r="O9" s="15" t="n">
        <v>126.333333333333</v>
      </c>
      <c r="P9" s="15" t="n">
        <v>106.333333333333</v>
      </c>
      <c r="Q9" s="15" t="n">
        <v>18</v>
      </c>
      <c r="R9" s="15" t="n">
        <v>55.6666666666667</v>
      </c>
      <c r="S9" s="15" t="n">
        <v>88</v>
      </c>
      <c r="T9" s="15" t="n">
        <v>4</v>
      </c>
      <c r="U9" s="15" t="n">
        <v>93.6666666666667</v>
      </c>
      <c r="V9" s="15" t="n">
        <v>131.666666666667</v>
      </c>
      <c r="W9" s="15" t="n">
        <v>88</v>
      </c>
      <c r="X9" s="15" t="n">
        <v>79</v>
      </c>
      <c r="Y9" s="15" t="n">
        <v>44</v>
      </c>
      <c r="Z9" s="15" t="n">
        <v>48.3333333333333</v>
      </c>
      <c r="AA9" s="15" t="n">
        <v>165.333333333333</v>
      </c>
      <c r="AB9" s="15" t="n">
        <v>124.333333333333</v>
      </c>
      <c r="AD9" s="12" t="n">
        <f aca="false">AVERAGE(C9:Z9)</f>
        <v>69.5138888888889</v>
      </c>
      <c r="AE9" s="13" t="n">
        <f aca="false">COUNTIF(C9:Z9,"&gt;0")</f>
        <v>24</v>
      </c>
      <c r="AF9" s="14" t="n">
        <f aca="false">AE9/COUNTA(C8:Z8)</f>
        <v>1</v>
      </c>
      <c r="AG9" s="13" t="n">
        <f aca="false">COUNTIF(AA9,"&gt;0")</f>
        <v>1</v>
      </c>
      <c r="AH9" s="12" t="n">
        <f aca="false">PERCENTILE(C9:Z9,0.25)</f>
        <v>42</v>
      </c>
      <c r="AI9" s="12" t="n">
        <f aca="false">PERCENTILE(C9:Z9,0.75)</f>
        <v>89.4166666666667</v>
      </c>
      <c r="AJ9" s="12" t="n">
        <f aca="false">PERCENTILE(C9:Z9,0.975)</f>
        <v>128.6</v>
      </c>
    </row>
    <row r="10" customFormat="false" ht="12.75" hidden="false" customHeight="false" outlineLevel="0" collapsed="false">
      <c r="A10" s="10" t="n">
        <v>39822</v>
      </c>
      <c r="C10" s="15" t="n">
        <v>72</v>
      </c>
      <c r="D10" s="15" t="n">
        <v>72</v>
      </c>
      <c r="E10" s="15" t="n">
        <v>36</v>
      </c>
      <c r="F10" s="15" t="n">
        <v>47</v>
      </c>
      <c r="G10" s="15" t="n">
        <v>27</v>
      </c>
      <c r="H10" s="15" t="n">
        <v>35</v>
      </c>
      <c r="I10" s="15" t="n">
        <v>85</v>
      </c>
      <c r="J10" s="15" t="n">
        <v>71.3333333333333</v>
      </c>
      <c r="K10" s="15" t="n">
        <v>81</v>
      </c>
      <c r="L10" s="15" t="n">
        <v>116</v>
      </c>
      <c r="M10" s="15" t="n">
        <v>31</v>
      </c>
      <c r="N10" s="15" t="n">
        <v>100.666666666667</v>
      </c>
      <c r="O10" s="15" t="n">
        <v>125.333333333333</v>
      </c>
      <c r="P10" s="15" t="n">
        <v>105</v>
      </c>
      <c r="Q10" s="15" t="n">
        <v>19.3333333333333</v>
      </c>
      <c r="R10" s="15" t="n">
        <v>55.6666666666667</v>
      </c>
      <c r="S10" s="15" t="n">
        <v>84</v>
      </c>
      <c r="T10" s="15" t="n">
        <v>3.66666666666667</v>
      </c>
      <c r="U10" s="15" t="n">
        <v>90.6666666666667</v>
      </c>
      <c r="V10" s="15" t="n">
        <v>133</v>
      </c>
      <c r="W10" s="15" t="n">
        <v>87.6666666666667</v>
      </c>
      <c r="X10" s="15" t="n">
        <v>78</v>
      </c>
      <c r="Y10" s="15" t="n">
        <v>42.6666666666667</v>
      </c>
      <c r="Z10" s="15" t="n">
        <v>47</v>
      </c>
      <c r="AA10" s="15" t="n">
        <v>162.666666666667</v>
      </c>
      <c r="AB10" s="15" t="n">
        <v>139.666666666667</v>
      </c>
      <c r="AD10" s="12" t="n">
        <f aca="false">AVERAGE(C10:Z10)</f>
        <v>68.5833333333333</v>
      </c>
      <c r="AE10" s="13" t="n">
        <f aca="false">COUNTIF(C10:Z10,"&gt;0")</f>
        <v>24</v>
      </c>
      <c r="AF10" s="14" t="n">
        <f aca="false">AE10/COUNTA(C9:Z9)</f>
        <v>1</v>
      </c>
      <c r="AG10" s="13" t="n">
        <f aca="false">COUNTIF(AA10,"&gt;0")</f>
        <v>1</v>
      </c>
      <c r="AH10" s="12" t="n">
        <f aca="false">PERCENTILE(C10:Z10,0.25)</f>
        <v>41</v>
      </c>
      <c r="AI10" s="12" t="n">
        <f aca="false">PERCENTILE(C10:Z10,0.75)</f>
        <v>88.4166666666667</v>
      </c>
      <c r="AJ10" s="12" t="n">
        <f aca="false">PERCENTILE(C10:Z10,0.975)</f>
        <v>128.591666666667</v>
      </c>
    </row>
    <row r="11" customFormat="false" ht="12.75" hidden="false" customHeight="false" outlineLevel="0" collapsed="false">
      <c r="A11" s="10" t="n">
        <v>39823</v>
      </c>
      <c r="C11" s="15" t="n">
        <v>0</v>
      </c>
      <c r="D11" s="15" t="n">
        <v>70.5</v>
      </c>
      <c r="E11" s="15" t="n">
        <v>37.5</v>
      </c>
      <c r="F11" s="15" t="n">
        <v>47.3333333333333</v>
      </c>
      <c r="G11" s="15" t="n">
        <v>27.6666666666667</v>
      </c>
      <c r="H11" s="15" t="n">
        <v>35.3333333333333</v>
      </c>
      <c r="I11" s="15" t="n">
        <v>84.3333333333333</v>
      </c>
      <c r="J11" s="15" t="n">
        <v>80</v>
      </c>
      <c r="K11" s="15" t="n">
        <v>80.6666666666667</v>
      </c>
      <c r="L11" s="15" t="n">
        <v>112</v>
      </c>
      <c r="M11" s="15" t="n">
        <v>32</v>
      </c>
      <c r="N11" s="15" t="n">
        <v>99.6666666666667</v>
      </c>
      <c r="O11" s="15" t="n">
        <v>125.333333333333</v>
      </c>
      <c r="P11" s="15" t="n">
        <v>104.333333333333</v>
      </c>
      <c r="Q11" s="15" t="n">
        <v>14.3333333333333</v>
      </c>
      <c r="R11" s="15" t="n">
        <v>55.6666666666667</v>
      </c>
      <c r="S11" s="15" t="n">
        <v>83.6666666666667</v>
      </c>
      <c r="T11" s="15" t="n">
        <v>4</v>
      </c>
      <c r="U11" s="15" t="n">
        <v>91.3333333333333</v>
      </c>
      <c r="V11" s="15" t="n">
        <v>133.333333333333</v>
      </c>
      <c r="W11" s="15" t="n">
        <v>86</v>
      </c>
      <c r="X11" s="15" t="n">
        <v>77.6666666666667</v>
      </c>
      <c r="Y11" s="15" t="n">
        <v>41.3333333333333</v>
      </c>
      <c r="Z11" s="15" t="n">
        <v>44.3333333333333</v>
      </c>
      <c r="AA11" s="15" t="n">
        <v>162.333333333333</v>
      </c>
      <c r="AB11" s="15" t="n">
        <v>148.666666666667</v>
      </c>
      <c r="AD11" s="12" t="n">
        <f aca="false">AVERAGE(C11:Z11)</f>
        <v>65.3472222222222</v>
      </c>
      <c r="AE11" s="13" t="n">
        <f aca="false">COUNTIF(C11:Z11,"&gt;0")</f>
        <v>23</v>
      </c>
      <c r="AF11" s="14" t="n">
        <f aca="false">AE11/COUNTA(C10:Z10)</f>
        <v>0.958333333333333</v>
      </c>
      <c r="AG11" s="13" t="n">
        <f aca="false">COUNTIF(AA11,"&gt;0")</f>
        <v>1</v>
      </c>
      <c r="AH11" s="12" t="n">
        <f aca="false">PERCENTILE(C11:Z11,0.25)</f>
        <v>36.9583333333333</v>
      </c>
      <c r="AI11" s="12" t="n">
        <f aca="false">PERCENTILE(C11:Z11,0.75)</f>
        <v>87.3333333333333</v>
      </c>
      <c r="AJ11" s="12" t="n">
        <f aca="false">PERCENTILE(C11:Z11,0.975)</f>
        <v>128.733333333333</v>
      </c>
    </row>
    <row r="12" customFormat="false" ht="12.75" hidden="false" customHeight="false" outlineLevel="0" collapsed="false">
      <c r="A12" s="10" t="n">
        <v>39824</v>
      </c>
      <c r="C12" s="15" t="n">
        <v>72.5</v>
      </c>
      <c r="D12" s="15" t="n">
        <v>70.5</v>
      </c>
      <c r="E12" s="15" t="n">
        <v>0</v>
      </c>
      <c r="F12" s="15" t="n">
        <v>47</v>
      </c>
      <c r="G12" s="15" t="n">
        <v>27.3333333333333</v>
      </c>
      <c r="H12" s="15" t="n">
        <v>35.3333333333333</v>
      </c>
      <c r="I12" s="15" t="n">
        <v>84</v>
      </c>
      <c r="J12" s="15" t="n">
        <v>84</v>
      </c>
      <c r="K12" s="15" t="n">
        <v>81.6666666666667</v>
      </c>
      <c r="L12" s="15" t="n">
        <v>114.333333333333</v>
      </c>
      <c r="M12" s="15" t="n">
        <v>40</v>
      </c>
      <c r="N12" s="15" t="n">
        <v>100.333333333333</v>
      </c>
      <c r="O12" s="15" t="n">
        <v>122</v>
      </c>
      <c r="P12" s="15" t="n">
        <v>103.666666666667</v>
      </c>
      <c r="Q12" s="15" t="n">
        <v>68.6666666666667</v>
      </c>
      <c r="R12" s="15" t="n">
        <v>55</v>
      </c>
      <c r="S12" s="15" t="n">
        <v>82.3333333333333</v>
      </c>
      <c r="T12" s="15" t="n">
        <v>4</v>
      </c>
      <c r="U12" s="15" t="n">
        <v>88.3333333333333</v>
      </c>
      <c r="V12" s="15" t="n">
        <v>131.333333333333</v>
      </c>
      <c r="W12" s="15" t="n">
        <v>85</v>
      </c>
      <c r="X12" s="15" t="n">
        <v>76</v>
      </c>
      <c r="Y12" s="15" t="n">
        <v>41</v>
      </c>
      <c r="Z12" s="15" t="n">
        <v>47</v>
      </c>
      <c r="AA12" s="15" t="n">
        <v>160.666666666667</v>
      </c>
      <c r="AB12" s="15" t="n">
        <v>145.666666666667</v>
      </c>
      <c r="AD12" s="12" t="n">
        <f aca="false">AVERAGE(C12:Z12)</f>
        <v>69.2222222222222</v>
      </c>
      <c r="AE12" s="13" t="n">
        <f aca="false">COUNTIF(C12:Z12,"&gt;0")</f>
        <v>23</v>
      </c>
      <c r="AF12" s="14" t="n">
        <f aca="false">AE12/COUNTA(C11:Z11)</f>
        <v>0.958333333333333</v>
      </c>
      <c r="AG12" s="13" t="n">
        <f aca="false">COUNTIF(AA12,"&gt;0")</f>
        <v>1</v>
      </c>
      <c r="AH12" s="12" t="n">
        <f aca="false">PERCENTILE(C12:Z12,0.25)</f>
        <v>45.5</v>
      </c>
      <c r="AI12" s="12" t="n">
        <f aca="false">PERCENTILE(C12:Z12,0.75)</f>
        <v>85.8333333333333</v>
      </c>
      <c r="AJ12" s="12" t="n">
        <f aca="false">PERCENTILE(C12:Z12,0.975)</f>
        <v>125.966666666667</v>
      </c>
    </row>
    <row r="13" customFormat="false" ht="12.75" hidden="false" customHeight="false" outlineLevel="0" collapsed="false">
      <c r="A13" s="10" t="n">
        <v>39825</v>
      </c>
      <c r="C13" s="15" t="n">
        <v>0</v>
      </c>
      <c r="D13" s="15" t="n">
        <v>70.5</v>
      </c>
      <c r="E13" s="15" t="n">
        <v>34</v>
      </c>
      <c r="F13" s="15" t="n">
        <v>46.3333333333333</v>
      </c>
      <c r="G13" s="15" t="n">
        <v>27</v>
      </c>
      <c r="H13" s="15" t="n">
        <v>35.3333333333333</v>
      </c>
      <c r="I13" s="15" t="n">
        <v>83.6666666666667</v>
      </c>
      <c r="J13" s="15" t="n">
        <v>83</v>
      </c>
      <c r="K13" s="15" t="n">
        <v>80.6666666666667</v>
      </c>
      <c r="L13" s="15" t="n">
        <v>116.333333333333</v>
      </c>
      <c r="M13" s="15" t="n">
        <v>40</v>
      </c>
      <c r="N13" s="15" t="n">
        <v>97.3333333333333</v>
      </c>
      <c r="O13" s="15" t="n">
        <v>121</v>
      </c>
      <c r="P13" s="15" t="n">
        <v>102.666666666667</v>
      </c>
      <c r="Q13" s="15" t="n">
        <v>87</v>
      </c>
      <c r="R13" s="15" t="n">
        <v>54.3333333333333</v>
      </c>
      <c r="S13" s="15" t="n">
        <v>80.6666666666667</v>
      </c>
      <c r="T13" s="15" t="n">
        <v>3.66666666666667</v>
      </c>
      <c r="U13" s="15" t="n">
        <v>85.3333333333333</v>
      </c>
      <c r="V13" s="15" t="n">
        <v>130</v>
      </c>
      <c r="W13" s="15" t="n">
        <v>84.3333333333333</v>
      </c>
      <c r="X13" s="15" t="n">
        <v>75.3333333333333</v>
      </c>
      <c r="Y13" s="15" t="n">
        <v>41.3333333333333</v>
      </c>
      <c r="Z13" s="15" t="n">
        <v>72</v>
      </c>
      <c r="AA13" s="15" t="n">
        <v>159.333333333333</v>
      </c>
      <c r="AB13" s="15" t="n">
        <v>144</v>
      </c>
      <c r="AD13" s="12" t="n">
        <f aca="false">AVERAGE(C13:Z13)</f>
        <v>68.8263888888889</v>
      </c>
      <c r="AE13" s="13" t="n">
        <f aca="false">COUNTIF(C13:Z13,"&gt;0")</f>
        <v>23</v>
      </c>
      <c r="AF13" s="14" t="n">
        <f aca="false">AE13/COUNTA(C12:Z12)</f>
        <v>0.958333333333333</v>
      </c>
      <c r="AG13" s="13" t="n">
        <f aca="false">COUNTIF(AA13,"&gt;0")</f>
        <v>1</v>
      </c>
      <c r="AH13" s="12" t="n">
        <f aca="false">PERCENTILE(C13:Z13,0.25)</f>
        <v>41</v>
      </c>
      <c r="AI13" s="12" t="n">
        <f aca="false">PERCENTILE(C13:Z13,0.75)</f>
        <v>85.75</v>
      </c>
      <c r="AJ13" s="12" t="n">
        <f aca="false">PERCENTILE(C13:Z13,0.975)</f>
        <v>124.825</v>
      </c>
    </row>
    <row r="14" customFormat="false" ht="12.75" hidden="false" customHeight="false" outlineLevel="0" collapsed="false">
      <c r="A14" s="10" t="n">
        <v>39826</v>
      </c>
      <c r="C14" s="15" t="n">
        <v>0</v>
      </c>
      <c r="D14" s="15" t="n">
        <v>70</v>
      </c>
      <c r="E14" s="15" t="n">
        <v>61.5</v>
      </c>
      <c r="F14" s="15" t="n">
        <v>46.3333333333333</v>
      </c>
      <c r="G14" s="15" t="n">
        <v>27</v>
      </c>
      <c r="H14" s="15" t="n">
        <v>34.6666666666667</v>
      </c>
      <c r="I14" s="15" t="n">
        <v>91.3333333333333</v>
      </c>
      <c r="J14" s="15" t="n">
        <v>82.3333333333333</v>
      </c>
      <c r="K14" s="15" t="n">
        <v>78.6666666666667</v>
      </c>
      <c r="L14" s="15" t="n">
        <v>112.333333333333</v>
      </c>
      <c r="M14" s="15" t="n">
        <v>39</v>
      </c>
      <c r="N14" s="15" t="n">
        <v>95</v>
      </c>
      <c r="O14" s="15" t="n">
        <v>119.333333333333</v>
      </c>
      <c r="P14" s="15" t="n">
        <v>102.333333333333</v>
      </c>
      <c r="Q14" s="15" t="n">
        <v>87.6666666666667</v>
      </c>
      <c r="R14" s="15" t="n">
        <v>54.6666666666667</v>
      </c>
      <c r="S14" s="15" t="n">
        <v>78.3333333333333</v>
      </c>
      <c r="T14" s="15" t="n">
        <v>3.66666666666667</v>
      </c>
      <c r="U14" s="15" t="n">
        <v>84.3333333333333</v>
      </c>
      <c r="V14" s="15" t="n">
        <v>129.666666666667</v>
      </c>
      <c r="W14" s="15" t="n">
        <v>84.3333333333333</v>
      </c>
      <c r="X14" s="15" t="n">
        <v>75</v>
      </c>
      <c r="Y14" s="15" t="n">
        <v>40.3333333333333</v>
      </c>
      <c r="Z14" s="15" t="n">
        <v>114.666666666667</v>
      </c>
      <c r="AA14" s="15" t="n">
        <v>158.333333333333</v>
      </c>
      <c r="AB14" s="15" t="n">
        <v>142.333333333333</v>
      </c>
      <c r="AD14" s="12" t="n">
        <f aca="false">AVERAGE(C14:Z14)</f>
        <v>71.3541666666667</v>
      </c>
      <c r="AE14" s="13" t="n">
        <f aca="false">COUNTIF(C14:Z14,"&gt;0")</f>
        <v>23</v>
      </c>
      <c r="AF14" s="14" t="n">
        <f aca="false">AE14/COUNTA(C13:Z13)</f>
        <v>0.958333333333333</v>
      </c>
      <c r="AG14" s="13" t="n">
        <f aca="false">COUNTIF(AA14,"&gt;0")</f>
        <v>1</v>
      </c>
      <c r="AH14" s="12" t="n">
        <f aca="false">PERCENTILE(C14:Z14,0.25)</f>
        <v>44.8333333333333</v>
      </c>
      <c r="AI14" s="12" t="n">
        <f aca="false">PERCENTILE(C14:Z14,0.75)</f>
        <v>92.25</v>
      </c>
      <c r="AJ14" s="12" t="n">
        <f aca="false">PERCENTILE(C14:Z14,0.975)</f>
        <v>123.725</v>
      </c>
    </row>
    <row r="15" customFormat="false" ht="12.75" hidden="false" customHeight="false" outlineLevel="0" collapsed="false">
      <c r="A15" s="10" t="n">
        <v>39827</v>
      </c>
      <c r="C15" s="15" t="n">
        <v>0</v>
      </c>
      <c r="D15" s="15" t="n">
        <v>69</v>
      </c>
      <c r="E15" s="15" t="n">
        <v>34</v>
      </c>
      <c r="F15" s="15" t="n">
        <v>46</v>
      </c>
      <c r="G15" s="15" t="n">
        <v>27</v>
      </c>
      <c r="H15" s="15" t="n">
        <v>34.6666666666667</v>
      </c>
      <c r="I15" s="15" t="n">
        <v>100.666666666667</v>
      </c>
      <c r="J15" s="15" t="n">
        <v>81.6666666666667</v>
      </c>
      <c r="K15" s="15" t="n">
        <v>80.6666666666667</v>
      </c>
      <c r="L15" s="15" t="n">
        <v>110.333333333333</v>
      </c>
      <c r="M15" s="15" t="n">
        <v>37.3333333333333</v>
      </c>
      <c r="N15" s="15" t="n">
        <v>93.3333333333333</v>
      </c>
      <c r="O15" s="15" t="n">
        <v>118</v>
      </c>
      <c r="P15" s="15" t="n">
        <v>102.666666666667</v>
      </c>
      <c r="Q15" s="15" t="n">
        <v>81.3333333333333</v>
      </c>
      <c r="R15" s="15" t="n">
        <v>54.6666666666667</v>
      </c>
      <c r="S15" s="15" t="n">
        <v>77</v>
      </c>
      <c r="T15" s="15" t="n">
        <v>3.66666666666667</v>
      </c>
      <c r="U15" s="15" t="n">
        <v>81.6666666666667</v>
      </c>
      <c r="V15" s="15" t="n">
        <v>128.333333333333</v>
      </c>
      <c r="W15" s="15" t="n">
        <v>83.3333333333333</v>
      </c>
      <c r="X15" s="15" t="n">
        <v>74.3333333333333</v>
      </c>
      <c r="Y15" s="15" t="n">
        <v>40</v>
      </c>
      <c r="Z15" s="15" t="n">
        <v>108</v>
      </c>
      <c r="AA15" s="15" t="n">
        <v>162</v>
      </c>
      <c r="AB15" s="15" t="n">
        <v>139.666666666667</v>
      </c>
      <c r="AD15" s="12" t="n">
        <f aca="false">AVERAGE(C15:Z15)</f>
        <v>69.4861111111111</v>
      </c>
      <c r="AE15" s="13" t="n">
        <f aca="false">COUNTIF(C15:Z15,"&gt;0")</f>
        <v>23</v>
      </c>
      <c r="AF15" s="14" t="n">
        <f aca="false">AE15/COUNTA(C14:Z14)</f>
        <v>0.958333333333333</v>
      </c>
      <c r="AG15" s="13" t="n">
        <f aca="false">COUNTIF(AA15,"&gt;0")</f>
        <v>1</v>
      </c>
      <c r="AH15" s="12" t="n">
        <f aca="false">PERCENTILE(C15:Z15,0.25)</f>
        <v>39.3333333333333</v>
      </c>
      <c r="AI15" s="12" t="n">
        <f aca="false">PERCENTILE(C15:Z15,0.75)</f>
        <v>95.1666666666667</v>
      </c>
      <c r="AJ15" s="12" t="n">
        <f aca="false">PERCENTILE(C15:Z15,0.975)</f>
        <v>122.391666666667</v>
      </c>
    </row>
    <row r="16" customFormat="false" ht="12.75" hidden="false" customHeight="false" outlineLevel="0" collapsed="false">
      <c r="A16" s="10" t="n">
        <v>39828</v>
      </c>
      <c r="C16" s="15" t="n">
        <v>0</v>
      </c>
      <c r="D16" s="15" t="n">
        <v>71.5</v>
      </c>
      <c r="E16" s="15" t="n">
        <v>94.5</v>
      </c>
      <c r="F16" s="15" t="n">
        <v>53.3333333333333</v>
      </c>
      <c r="G16" s="15" t="n">
        <v>26.3333333333333</v>
      </c>
      <c r="H16" s="15" t="n">
        <v>34</v>
      </c>
      <c r="I16" s="15" t="n">
        <v>101</v>
      </c>
      <c r="J16" s="15" t="n">
        <v>81</v>
      </c>
      <c r="K16" s="15" t="n">
        <v>81</v>
      </c>
      <c r="L16" s="15" t="n">
        <v>111</v>
      </c>
      <c r="M16" s="15" t="n">
        <v>37.6666666666667</v>
      </c>
      <c r="N16" s="15" t="n">
        <v>92.3333333333333</v>
      </c>
      <c r="O16" s="15" t="n">
        <v>116</v>
      </c>
      <c r="P16" s="15" t="n">
        <v>105.666666666667</v>
      </c>
      <c r="Q16" s="15" t="n">
        <v>76.3333333333333</v>
      </c>
      <c r="R16" s="15" t="n">
        <v>54</v>
      </c>
      <c r="S16" s="15" t="n">
        <v>76.3333333333333</v>
      </c>
      <c r="T16" s="15" t="n">
        <v>4</v>
      </c>
      <c r="U16" s="15" t="n">
        <v>80</v>
      </c>
      <c r="V16" s="15" t="n">
        <v>128</v>
      </c>
      <c r="W16" s="15" t="n">
        <v>82.6666666666667</v>
      </c>
      <c r="X16" s="15" t="n">
        <v>74.3333333333333</v>
      </c>
      <c r="Y16" s="15" t="n">
        <v>39.3333333333333</v>
      </c>
      <c r="Z16" s="15" t="n">
        <v>106.666666666667</v>
      </c>
      <c r="AA16" s="15" t="n">
        <v>171</v>
      </c>
      <c r="AB16" s="15" t="n">
        <v>138</v>
      </c>
      <c r="AD16" s="12" t="n">
        <f aca="false">AVERAGE(C16:Z16)</f>
        <v>71.9583333333333</v>
      </c>
      <c r="AE16" s="13" t="n">
        <f aca="false">COUNTIF(C16:Z16,"&gt;0")</f>
        <v>23</v>
      </c>
      <c r="AF16" s="14" t="n">
        <f aca="false">AE16/COUNTA(C15:Z15)</f>
        <v>0.958333333333333</v>
      </c>
      <c r="AG16" s="13" t="n">
        <f aca="false">COUNTIF(AA16,"&gt;0")</f>
        <v>1</v>
      </c>
      <c r="AH16" s="12" t="n">
        <f aca="false">PERCENTILE(C16:Z16,0.25)</f>
        <v>49.8333333333333</v>
      </c>
      <c r="AI16" s="12" t="n">
        <f aca="false">PERCENTILE(C16:Z16,0.75)</f>
        <v>96.125</v>
      </c>
      <c r="AJ16" s="12" t="n">
        <f aca="false">PERCENTILE(C16:Z16,0.975)</f>
        <v>121.1</v>
      </c>
    </row>
    <row r="17" customFormat="false" ht="12.75" hidden="false" customHeight="false" outlineLevel="0" collapsed="false">
      <c r="A17" s="10" t="n">
        <v>39829</v>
      </c>
      <c r="C17" s="15" t="n">
        <v>0</v>
      </c>
      <c r="D17" s="15" t="n">
        <v>73.5</v>
      </c>
      <c r="E17" s="15" t="n">
        <v>107</v>
      </c>
      <c r="F17" s="15" t="n">
        <v>54.6666666666667</v>
      </c>
      <c r="G17" s="15" t="n">
        <v>25.6666666666667</v>
      </c>
      <c r="H17" s="15" t="n">
        <v>34</v>
      </c>
      <c r="I17" s="15" t="n">
        <v>98.3333333333333</v>
      </c>
      <c r="J17" s="15" t="n">
        <v>80</v>
      </c>
      <c r="K17" s="15" t="n">
        <v>80.6666666666667</v>
      </c>
      <c r="L17" s="15" t="n">
        <v>108.666666666667</v>
      </c>
      <c r="M17" s="15" t="n">
        <v>37.3333333333333</v>
      </c>
      <c r="N17" s="15" t="n">
        <v>91</v>
      </c>
      <c r="O17" s="15" t="n">
        <v>114.333333333333</v>
      </c>
      <c r="P17" s="15" t="n">
        <v>109</v>
      </c>
      <c r="Q17" s="15" t="n">
        <v>72.6666666666667</v>
      </c>
      <c r="R17" s="15" t="n">
        <v>54</v>
      </c>
      <c r="S17" s="15" t="n">
        <v>77.3333333333333</v>
      </c>
      <c r="T17" s="15" t="n">
        <v>4.33333333333333</v>
      </c>
      <c r="U17" s="15" t="n">
        <v>79.3333333333333</v>
      </c>
      <c r="V17" s="15" t="n">
        <v>127</v>
      </c>
      <c r="W17" s="15" t="n">
        <v>81.6666666666667</v>
      </c>
      <c r="X17" s="15" t="n">
        <v>74</v>
      </c>
      <c r="Y17" s="15" t="n">
        <v>39.6666666666667</v>
      </c>
      <c r="Z17" s="15" t="n">
        <v>110.666666666667</v>
      </c>
      <c r="AA17" s="15" t="n">
        <v>168.333333333333</v>
      </c>
      <c r="AB17" s="15" t="n">
        <v>134.333333333333</v>
      </c>
      <c r="AD17" s="12" t="n">
        <f aca="false">AVERAGE(C17:Z17)</f>
        <v>72.2847222222222</v>
      </c>
      <c r="AE17" s="13" t="n">
        <f aca="false">COUNTIF(C17:Z17,"&gt;0")</f>
        <v>23</v>
      </c>
      <c r="AF17" s="14" t="n">
        <f aca="false">AE17/COUNTA(C16:Z16)</f>
        <v>0.958333333333333</v>
      </c>
      <c r="AG17" s="13" t="n">
        <f aca="false">COUNTIF(AA17,"&gt;0")</f>
        <v>1</v>
      </c>
      <c r="AH17" s="12" t="n">
        <f aca="false">PERCENTILE(C17:Z17,0.25)</f>
        <v>50.4166666666667</v>
      </c>
      <c r="AI17" s="12" t="n">
        <f aca="false">PERCENTILE(C17:Z17,0.75)</f>
        <v>100.5</v>
      </c>
      <c r="AJ17" s="12" t="n">
        <f aca="false">PERCENTILE(C17:Z17,0.975)</f>
        <v>119.716666666667</v>
      </c>
    </row>
    <row r="18" customFormat="false" ht="12.75" hidden="false" customHeight="false" outlineLevel="0" collapsed="false">
      <c r="A18" s="10" t="n">
        <v>39830</v>
      </c>
      <c r="C18" s="15" t="n">
        <v>72.5</v>
      </c>
      <c r="D18" s="15" t="n">
        <v>72.5</v>
      </c>
      <c r="E18" s="15" t="n">
        <v>105</v>
      </c>
      <c r="F18" s="15" t="n">
        <v>54.3333333333333</v>
      </c>
      <c r="G18" s="15" t="n">
        <v>24.3333333333333</v>
      </c>
      <c r="H18" s="15" t="n">
        <v>32</v>
      </c>
      <c r="I18" s="15" t="n">
        <v>147.333333333333</v>
      </c>
      <c r="J18" s="15" t="n">
        <v>79.3333333333333</v>
      </c>
      <c r="K18" s="15" t="n">
        <v>79.6666666666667</v>
      </c>
      <c r="L18" s="15" t="n">
        <v>107.666666666667</v>
      </c>
      <c r="M18" s="15" t="n">
        <v>36.6666666666667</v>
      </c>
      <c r="N18" s="15" t="n">
        <v>90.3333333333333</v>
      </c>
      <c r="O18" s="15" t="n">
        <v>113.333333333333</v>
      </c>
      <c r="P18" s="15" t="n">
        <v>114</v>
      </c>
      <c r="Q18" s="15" t="n">
        <v>70</v>
      </c>
      <c r="R18" s="15" t="n">
        <v>54.6666666666667</v>
      </c>
      <c r="S18" s="15" t="n">
        <v>77.6666666666667</v>
      </c>
      <c r="T18" s="15" t="n">
        <v>4.33333333333333</v>
      </c>
      <c r="U18" s="15" t="n">
        <v>79</v>
      </c>
      <c r="V18" s="15" t="n">
        <v>128.333333333333</v>
      </c>
      <c r="W18" s="15" t="n">
        <v>81.3333333333333</v>
      </c>
      <c r="X18" s="15" t="n">
        <v>74</v>
      </c>
      <c r="Y18" s="15" t="n">
        <v>40.3333333333333</v>
      </c>
      <c r="Z18" s="15" t="n">
        <v>132.666666666667</v>
      </c>
      <c r="AA18" s="15" t="n">
        <v>166.333333333333</v>
      </c>
      <c r="AB18" s="15" t="n">
        <v>135</v>
      </c>
      <c r="AD18" s="12" t="n">
        <f aca="false">AVERAGE(C18:Z18)</f>
        <v>77.9722222222222</v>
      </c>
      <c r="AE18" s="13" t="n">
        <f aca="false">COUNTIF(C18:Z18,"&gt;0")</f>
        <v>24</v>
      </c>
      <c r="AF18" s="14" t="n">
        <f aca="false">AE18/COUNTA(C17:Z17)</f>
        <v>1</v>
      </c>
      <c r="AG18" s="13" t="n">
        <f aca="false">COUNTIF(AA18,"&gt;0")</f>
        <v>1</v>
      </c>
      <c r="AH18" s="12" t="n">
        <f aca="false">PERCENTILE(C18:Z18,0.25)</f>
        <v>54.5833333333333</v>
      </c>
      <c r="AI18" s="12" t="n">
        <f aca="false">PERCENTILE(C18:Z18,0.75)</f>
        <v>105.666666666667</v>
      </c>
      <c r="AJ18" s="12" t="n">
        <f aca="false">PERCENTILE(C18:Z18,0.975)</f>
        <v>138.9</v>
      </c>
    </row>
    <row r="19" customFormat="false" ht="12.75" hidden="false" customHeight="false" outlineLevel="0" collapsed="false">
      <c r="A19" s="10" t="n">
        <v>39831</v>
      </c>
      <c r="C19" s="15" t="n">
        <v>72</v>
      </c>
      <c r="D19" s="15" t="n">
        <v>71.5</v>
      </c>
      <c r="E19" s="15" t="n">
        <v>98.5</v>
      </c>
      <c r="F19" s="15" t="n">
        <v>53.3333333333333</v>
      </c>
      <c r="G19" s="15" t="n">
        <v>24</v>
      </c>
      <c r="H19" s="15" t="n">
        <v>31.6666666666667</v>
      </c>
      <c r="I19" s="15" t="n">
        <v>145.333333333333</v>
      </c>
      <c r="J19" s="15" t="n">
        <v>79</v>
      </c>
      <c r="K19" s="15" t="n">
        <v>78.3333333333333</v>
      </c>
      <c r="L19" s="15" t="n">
        <v>105.666666666667</v>
      </c>
      <c r="M19" s="15" t="n">
        <v>37</v>
      </c>
      <c r="N19" s="15" t="n">
        <v>89.6666666666667</v>
      </c>
      <c r="O19" s="15" t="n">
        <v>112.666666666667</v>
      </c>
      <c r="P19" s="15" t="n">
        <v>111.666666666667</v>
      </c>
      <c r="Q19" s="15" t="n">
        <v>68</v>
      </c>
      <c r="R19" s="15" t="n">
        <v>54.6666666666667</v>
      </c>
      <c r="S19" s="15" t="n">
        <v>116.333333333333</v>
      </c>
      <c r="T19" s="15" t="n">
        <v>4</v>
      </c>
      <c r="U19" s="15" t="n">
        <v>78.6666666666667</v>
      </c>
      <c r="V19" s="15" t="n">
        <v>132.666666666667</v>
      </c>
      <c r="W19" s="15" t="n">
        <v>82</v>
      </c>
      <c r="X19" s="15" t="n">
        <v>75.3333333333333</v>
      </c>
      <c r="Y19" s="15" t="n">
        <v>41</v>
      </c>
      <c r="Z19" s="15" t="n">
        <v>130.333333333333</v>
      </c>
      <c r="AA19" s="15" t="n">
        <v>166.666666666667</v>
      </c>
      <c r="AB19" s="15" t="n">
        <v>134</v>
      </c>
      <c r="AD19" s="12" t="n">
        <f aca="false">AVERAGE(C19:Z19)</f>
        <v>78.8888888888889</v>
      </c>
      <c r="AE19" s="13" t="n">
        <f aca="false">COUNTIF(C19:Z19,"&gt;0")</f>
        <v>24</v>
      </c>
      <c r="AF19" s="14" t="n">
        <f aca="false">AE19/COUNTA(C18:Z18)</f>
        <v>1</v>
      </c>
      <c r="AG19" s="13" t="n">
        <f aca="false">COUNTIF(AA19,"&gt;0")</f>
        <v>1</v>
      </c>
      <c r="AH19" s="12" t="n">
        <f aca="false">PERCENTILE(C19:Z19,0.25)</f>
        <v>54.3333333333333</v>
      </c>
      <c r="AI19" s="12" t="n">
        <f aca="false">PERCENTILE(C19:Z19,0.75)</f>
        <v>107.166666666667</v>
      </c>
      <c r="AJ19" s="12" t="n">
        <f aca="false">PERCENTILE(C19:Z19,0.975)</f>
        <v>138.05</v>
      </c>
    </row>
    <row r="20" customFormat="false" ht="12.75" hidden="false" customHeight="false" outlineLevel="0" collapsed="false">
      <c r="A20" s="10" t="n">
        <v>39832</v>
      </c>
      <c r="C20" s="15" t="n">
        <v>71.5</v>
      </c>
      <c r="D20" s="15" t="n">
        <v>69.5</v>
      </c>
      <c r="E20" s="15" t="n">
        <v>93.5</v>
      </c>
      <c r="F20" s="15" t="n">
        <v>52.3333333333333</v>
      </c>
      <c r="G20" s="15" t="n">
        <v>23.6666666666667</v>
      </c>
      <c r="H20" s="15" t="n">
        <v>31.6666666666667</v>
      </c>
      <c r="I20" s="15" t="n">
        <v>143.666666666667</v>
      </c>
      <c r="J20" s="15" t="n">
        <v>78.6666666666667</v>
      </c>
      <c r="K20" s="15" t="n">
        <v>78.6666666666667</v>
      </c>
      <c r="L20" s="15" t="n">
        <v>105</v>
      </c>
      <c r="M20" s="15" t="n">
        <v>44.3333333333333</v>
      </c>
      <c r="N20" s="15" t="n">
        <v>89.3333333333333</v>
      </c>
      <c r="O20" s="15" t="n">
        <v>112.333333333333</v>
      </c>
      <c r="P20" s="15" t="n">
        <v>116</v>
      </c>
      <c r="Q20" s="15" t="n">
        <v>65.6666666666667</v>
      </c>
      <c r="R20" s="15" t="n">
        <v>54</v>
      </c>
      <c r="S20" s="15" t="n">
        <v>116</v>
      </c>
      <c r="T20" s="15" t="n">
        <v>4</v>
      </c>
      <c r="U20" s="15" t="n">
        <v>78.3333333333333</v>
      </c>
      <c r="V20" s="15" t="n">
        <v>134.666666666667</v>
      </c>
      <c r="W20" s="15" t="n">
        <v>86.6666666666667</v>
      </c>
      <c r="X20" s="15" t="n">
        <v>73.6666666666667</v>
      </c>
      <c r="Y20" s="15" t="n">
        <v>38.6666666666667</v>
      </c>
      <c r="Z20" s="15" t="n">
        <v>122.666666666667</v>
      </c>
      <c r="AA20" s="15" t="n">
        <v>168</v>
      </c>
      <c r="AB20" s="15" t="n">
        <v>132.666666666667</v>
      </c>
      <c r="AD20" s="12" t="n">
        <f aca="false">AVERAGE(C20:Z20)</f>
        <v>78.5208333333333</v>
      </c>
      <c r="AE20" s="13" t="n">
        <f aca="false">COUNTIF(C20:Z20,"&gt;0")</f>
        <v>24</v>
      </c>
      <c r="AF20" s="14" t="n">
        <f aca="false">AE20/COUNTA(C19:Z19)</f>
        <v>1</v>
      </c>
      <c r="AG20" s="13" t="n">
        <f aca="false">COUNTIF(AA20,"&gt;0")</f>
        <v>1</v>
      </c>
      <c r="AH20" s="12" t="n">
        <f aca="false">PERCENTILE(C20:Z20,0.25)</f>
        <v>53.5833333333333</v>
      </c>
      <c r="AI20" s="12" t="n">
        <f aca="false">PERCENTILE(C20:Z20,0.75)</f>
        <v>106.833333333333</v>
      </c>
      <c r="AJ20" s="12" t="n">
        <f aca="false">PERCENTILE(C20:Z20,0.975)</f>
        <v>138.491666666667</v>
      </c>
    </row>
    <row r="21" customFormat="false" ht="12.75" hidden="false" customHeight="false" outlineLevel="0" collapsed="false">
      <c r="A21" s="10" t="n">
        <v>39833</v>
      </c>
      <c r="C21" s="15" t="n">
        <v>71.5</v>
      </c>
      <c r="D21" s="15" t="n">
        <v>70</v>
      </c>
      <c r="E21" s="15" t="n">
        <v>90</v>
      </c>
      <c r="F21" s="15" t="n">
        <v>52.6666666666667</v>
      </c>
      <c r="G21" s="15" t="n">
        <v>24.3333333333333</v>
      </c>
      <c r="H21" s="15" t="n">
        <v>31.6666666666667</v>
      </c>
      <c r="I21" s="15" t="n">
        <v>142.666666666667</v>
      </c>
      <c r="J21" s="15" t="n">
        <v>79</v>
      </c>
      <c r="K21" s="15" t="n">
        <v>78.6666666666667</v>
      </c>
      <c r="L21" s="15" t="n">
        <v>104.666666666667</v>
      </c>
      <c r="M21" s="15" t="n">
        <v>47.3333333333333</v>
      </c>
      <c r="N21" s="15" t="n">
        <v>89</v>
      </c>
      <c r="O21" s="15" t="n">
        <v>115.666666666667</v>
      </c>
      <c r="P21" s="15" t="n">
        <v>114.666666666667</v>
      </c>
      <c r="Q21" s="15" t="n">
        <v>63.6666666666667</v>
      </c>
      <c r="R21" s="15" t="n">
        <v>53</v>
      </c>
      <c r="S21" s="15" t="n">
        <v>114.333333333333</v>
      </c>
      <c r="T21" s="15" t="n">
        <v>4</v>
      </c>
      <c r="U21" s="15" t="n">
        <v>78.3333333333333</v>
      </c>
      <c r="V21" s="15" t="n">
        <v>132</v>
      </c>
      <c r="W21" s="15" t="n">
        <v>85.6666666666667</v>
      </c>
      <c r="X21" s="15" t="n">
        <v>73</v>
      </c>
      <c r="Y21" s="15" t="n">
        <v>35</v>
      </c>
      <c r="Z21" s="15" t="n">
        <v>118.333333333333</v>
      </c>
      <c r="AA21" s="15" t="n">
        <v>194.333333333333</v>
      </c>
      <c r="AB21" s="15" t="n">
        <v>131.666666666667</v>
      </c>
      <c r="AD21" s="12" t="n">
        <f aca="false">AVERAGE(C21:Z21)</f>
        <v>77.8819444444444</v>
      </c>
      <c r="AE21" s="13" t="n">
        <f aca="false">COUNTIF(C21:Z21,"&gt;0")</f>
        <v>24</v>
      </c>
      <c r="AF21" s="14" t="n">
        <f aca="false">AE21/COUNTA(C20:Z20)</f>
        <v>1</v>
      </c>
      <c r="AG21" s="13" t="n">
        <f aca="false">COUNTIF(AA21,"&gt;0")</f>
        <v>1</v>
      </c>
      <c r="AH21" s="12" t="n">
        <f aca="false">PERCENTILE(C21:Z21,0.25)</f>
        <v>52.9166666666667</v>
      </c>
      <c r="AI21" s="12" t="n">
        <f aca="false">PERCENTILE(C21:Z21,0.75)</f>
        <v>107.083333333333</v>
      </c>
      <c r="AJ21" s="12" t="n">
        <f aca="false">PERCENTILE(C21:Z21,0.975)</f>
        <v>136.533333333333</v>
      </c>
    </row>
    <row r="22" customFormat="false" ht="12.75" hidden="false" customHeight="false" outlineLevel="0" collapsed="false">
      <c r="A22" s="10" t="n">
        <v>39834</v>
      </c>
      <c r="C22" s="15" t="n">
        <v>72</v>
      </c>
      <c r="D22" s="15" t="n">
        <v>70</v>
      </c>
      <c r="E22" s="15" t="n">
        <v>87</v>
      </c>
      <c r="F22" s="15" t="n">
        <v>59</v>
      </c>
      <c r="G22" s="15" t="n">
        <v>24</v>
      </c>
      <c r="H22" s="15" t="n">
        <v>31.3333333333333</v>
      </c>
      <c r="I22" s="15" t="n">
        <v>140.333333333333</v>
      </c>
      <c r="J22" s="15" t="n">
        <v>81.3333333333333</v>
      </c>
      <c r="K22" s="15" t="n">
        <v>78.3333333333333</v>
      </c>
      <c r="L22" s="15" t="n">
        <v>103.333333333333</v>
      </c>
      <c r="M22" s="15" t="n">
        <v>52.6666666666667</v>
      </c>
      <c r="N22" s="15" t="n">
        <v>88</v>
      </c>
      <c r="O22" s="15" t="n">
        <v>118.333333333333</v>
      </c>
      <c r="P22" s="15" t="n">
        <v>107</v>
      </c>
      <c r="Q22" s="15" t="n">
        <v>62</v>
      </c>
      <c r="R22" s="15" t="n">
        <v>53.3333333333333</v>
      </c>
      <c r="S22" s="15" t="n">
        <v>116</v>
      </c>
      <c r="T22" s="15" t="n">
        <v>3.66666666666667</v>
      </c>
      <c r="U22" s="15" t="n">
        <v>84.3333333333333</v>
      </c>
      <c r="V22" s="15" t="n">
        <v>130</v>
      </c>
      <c r="W22" s="15" t="n">
        <v>89.6666666666667</v>
      </c>
      <c r="X22" s="15" t="n">
        <v>73.3333333333333</v>
      </c>
      <c r="Y22" s="15" t="n">
        <v>34.6666666666667</v>
      </c>
      <c r="Z22" s="15" t="n">
        <v>115</v>
      </c>
      <c r="AA22" s="15" t="n">
        <v>228.666666666667</v>
      </c>
      <c r="AB22" s="15" t="n">
        <v>130</v>
      </c>
      <c r="AD22" s="12" t="n">
        <f aca="false">AVERAGE(C22:Z22)</f>
        <v>78.1111111111111</v>
      </c>
      <c r="AE22" s="13" t="n">
        <f aca="false">COUNTIF(C22:Z22,"&gt;0")</f>
        <v>24</v>
      </c>
      <c r="AF22" s="14" t="n">
        <f aca="false">AE22/COUNTA(C21:Z21)</f>
        <v>1</v>
      </c>
      <c r="AG22" s="13" t="n">
        <f aca="false">COUNTIF(AA22,"&gt;0")</f>
        <v>1</v>
      </c>
      <c r="AH22" s="12" t="n">
        <f aca="false">PERCENTILE(C22:Z22,0.25)</f>
        <v>57.5833333333333</v>
      </c>
      <c r="AI22" s="12" t="n">
        <f aca="false">PERCENTILE(C22:Z22,0.75)</f>
        <v>104.25</v>
      </c>
      <c r="AJ22" s="12" t="n">
        <f aca="false">PERCENTILE(C22:Z22,0.975)</f>
        <v>134.391666666667</v>
      </c>
    </row>
    <row r="23" customFormat="false" ht="12.75" hidden="false" customHeight="false" outlineLevel="0" collapsed="false">
      <c r="A23" s="10" t="n">
        <v>39835</v>
      </c>
      <c r="C23" s="15" t="n">
        <v>71.5</v>
      </c>
      <c r="D23" s="15" t="n">
        <v>71</v>
      </c>
      <c r="E23" s="15" t="n">
        <v>84</v>
      </c>
      <c r="F23" s="15" t="n">
        <v>66.6666666666667</v>
      </c>
      <c r="G23" s="15" t="n">
        <v>23.6666666666667</v>
      </c>
      <c r="H23" s="15" t="n">
        <v>31</v>
      </c>
      <c r="I23" s="15" t="n">
        <v>139.666666666667</v>
      </c>
      <c r="J23" s="15" t="n">
        <v>87.6666666666667</v>
      </c>
      <c r="K23" s="15" t="n">
        <v>78</v>
      </c>
      <c r="L23" s="15" t="n">
        <v>102.333333333333</v>
      </c>
      <c r="M23" s="15" t="n">
        <v>56.3333333333333</v>
      </c>
      <c r="N23" s="15" t="n">
        <v>86.6666666666667</v>
      </c>
      <c r="O23" s="15" t="n">
        <v>116.666666666667</v>
      </c>
      <c r="P23" s="15" t="n">
        <v>105.333333333333</v>
      </c>
      <c r="Q23" s="15" t="n">
        <v>61.3333333333333</v>
      </c>
      <c r="R23" s="15" t="n">
        <v>53</v>
      </c>
      <c r="S23" s="15" t="n">
        <v>121.666666666667</v>
      </c>
      <c r="T23" s="15" t="n">
        <v>3.66666666666667</v>
      </c>
      <c r="U23" s="15" t="n">
        <v>104</v>
      </c>
      <c r="V23" s="15" t="n">
        <v>129</v>
      </c>
      <c r="W23" s="15" t="n">
        <v>93</v>
      </c>
      <c r="X23" s="15" t="n">
        <v>73.3333333333333</v>
      </c>
      <c r="Y23" s="15" t="n">
        <v>37.3333333333333</v>
      </c>
      <c r="Z23" s="15" t="n">
        <v>112.666666666667</v>
      </c>
      <c r="AA23" s="15" t="n">
        <v>223.666666666667</v>
      </c>
      <c r="AB23" s="15" t="n">
        <v>128.333333333333</v>
      </c>
      <c r="AD23" s="12" t="n">
        <f aca="false">AVERAGE(C23:Z23)</f>
        <v>79.5625</v>
      </c>
      <c r="AE23" s="13" t="n">
        <f aca="false">COUNTIF(C23:Z23,"&gt;0")</f>
        <v>24</v>
      </c>
      <c r="AF23" s="14" t="n">
        <f aca="false">AE23/COUNTA(C22:Z22)</f>
        <v>1</v>
      </c>
      <c r="AG23" s="13" t="n">
        <f aca="false">COUNTIF(AA23,"&gt;0")</f>
        <v>1</v>
      </c>
      <c r="AH23" s="12" t="n">
        <f aca="false">PERCENTILE(C23:Z23,0.25)</f>
        <v>60.0833333333333</v>
      </c>
      <c r="AI23" s="12" t="n">
        <f aca="false">PERCENTILE(C23:Z23,0.75)</f>
        <v>104.333333333333</v>
      </c>
      <c r="AJ23" s="12" t="n">
        <f aca="false">PERCENTILE(C23:Z23,0.975)</f>
        <v>133.533333333333</v>
      </c>
    </row>
    <row r="24" customFormat="false" ht="12.75" hidden="false" customHeight="false" outlineLevel="0" collapsed="false">
      <c r="A24" s="10" t="n">
        <v>39836</v>
      </c>
      <c r="C24" s="15" t="n">
        <v>71.5</v>
      </c>
      <c r="D24" s="15" t="n">
        <v>70.5</v>
      </c>
      <c r="E24" s="15" t="n">
        <v>82</v>
      </c>
      <c r="F24" s="15" t="n">
        <v>66.3333333333333</v>
      </c>
      <c r="G24" s="15" t="n">
        <v>23</v>
      </c>
      <c r="H24" s="15" t="n">
        <v>31.6666666666667</v>
      </c>
      <c r="I24" s="15" t="n">
        <v>138.666666666667</v>
      </c>
      <c r="J24" s="15" t="n">
        <v>90.3333333333333</v>
      </c>
      <c r="K24" s="15" t="n">
        <v>77.3333333333333</v>
      </c>
      <c r="L24" s="15" t="n">
        <v>101.666666666667</v>
      </c>
      <c r="M24" s="15" t="n">
        <v>53.6666666666667</v>
      </c>
      <c r="N24" s="15" t="n">
        <v>89.3333333333333</v>
      </c>
      <c r="O24" s="15" t="n">
        <v>114.666666666667</v>
      </c>
      <c r="P24" s="15" t="n">
        <v>105</v>
      </c>
      <c r="Q24" s="15" t="n">
        <v>60.6666666666667</v>
      </c>
      <c r="R24" s="15" t="n">
        <v>53</v>
      </c>
      <c r="S24" s="15" t="n">
        <v>123.666666666667</v>
      </c>
      <c r="T24" s="15" t="n">
        <v>3.66666666666667</v>
      </c>
      <c r="U24" s="15" t="n">
        <v>103</v>
      </c>
      <c r="V24" s="15" t="n">
        <v>128.333333333333</v>
      </c>
      <c r="W24" s="15" t="n">
        <v>90.6666666666667</v>
      </c>
      <c r="X24" s="15" t="n">
        <v>72.6666666666667</v>
      </c>
      <c r="Y24" s="15" t="n">
        <v>78</v>
      </c>
      <c r="Z24" s="15" t="n">
        <v>110.333333333333</v>
      </c>
      <c r="AA24" s="15" t="n">
        <v>219.666666666667</v>
      </c>
      <c r="AB24" s="15" t="n">
        <v>128</v>
      </c>
      <c r="AD24" s="12" t="n">
        <f aca="false">AVERAGE(C24:Z24)</f>
        <v>80.8194444444444</v>
      </c>
      <c r="AE24" s="13" t="n">
        <f aca="false">COUNTIF(C24:Z24,"&gt;0")</f>
        <v>24</v>
      </c>
      <c r="AF24" s="14" t="n">
        <f aca="false">AE24/COUNTA(C23:Z23)</f>
        <v>1</v>
      </c>
      <c r="AG24" s="13" t="n">
        <f aca="false">COUNTIF(AA24,"&gt;0")</f>
        <v>1</v>
      </c>
      <c r="AH24" s="12" t="n">
        <f aca="false">PERCENTILE(C24:Z24,0.25)</f>
        <v>64.9166666666667</v>
      </c>
      <c r="AI24" s="12" t="n">
        <f aca="false">PERCENTILE(C24:Z24,0.75)</f>
        <v>103.5</v>
      </c>
      <c r="AJ24" s="12" t="n">
        <f aca="false">PERCENTILE(C24:Z24,0.975)</f>
        <v>132.725</v>
      </c>
    </row>
    <row r="25" customFormat="false" ht="12.75" hidden="false" customHeight="false" outlineLevel="0" collapsed="false">
      <c r="A25" s="10" t="n">
        <v>39837</v>
      </c>
      <c r="C25" s="15" t="n">
        <v>70.5</v>
      </c>
      <c r="D25" s="15" t="n">
        <v>75.5</v>
      </c>
      <c r="E25" s="15" t="n">
        <v>79</v>
      </c>
      <c r="F25" s="15" t="n">
        <v>63.6666666666667</v>
      </c>
      <c r="G25" s="15" t="n">
        <v>23</v>
      </c>
      <c r="H25" s="15" t="n">
        <v>32.3333333333333</v>
      </c>
      <c r="I25" s="15" t="n">
        <v>138</v>
      </c>
      <c r="J25" s="15" t="n">
        <v>93</v>
      </c>
      <c r="K25" s="15" t="n">
        <v>76.3333333333333</v>
      </c>
      <c r="L25" s="15" t="n">
        <v>101.333333333333</v>
      </c>
      <c r="M25" s="15" t="n">
        <v>56</v>
      </c>
      <c r="N25" s="15" t="n">
        <v>94</v>
      </c>
      <c r="O25" s="15" t="n">
        <v>112.666666666667</v>
      </c>
      <c r="P25" s="15" t="n">
        <v>104.333333333333</v>
      </c>
      <c r="Q25" s="15" t="n">
        <v>59.6666666666667</v>
      </c>
      <c r="R25" s="15" t="n">
        <v>52</v>
      </c>
      <c r="S25" s="15" t="n">
        <v>128.333333333333</v>
      </c>
      <c r="T25" s="15" t="n">
        <v>12</v>
      </c>
      <c r="U25" s="15" t="n">
        <v>100</v>
      </c>
      <c r="V25" s="15" t="n">
        <v>127.666666666667</v>
      </c>
      <c r="W25" s="15" t="n">
        <v>90</v>
      </c>
      <c r="X25" s="15" t="n">
        <v>72</v>
      </c>
      <c r="Y25" s="15" t="n">
        <v>105.333333333333</v>
      </c>
      <c r="Z25" s="15" t="n">
        <v>107.666666666667</v>
      </c>
      <c r="AA25" s="15" t="n">
        <v>218.333333333333</v>
      </c>
      <c r="AB25" s="15" t="n">
        <v>127.666666666667</v>
      </c>
      <c r="AD25" s="12" t="n">
        <f aca="false">AVERAGE(C25:Z25)</f>
        <v>82.2638888888889</v>
      </c>
      <c r="AE25" s="13" t="n">
        <f aca="false">COUNTIF(C25:Z25,"&gt;0")</f>
        <v>24</v>
      </c>
      <c r="AF25" s="14" t="n">
        <f aca="false">AE25/COUNTA(C24:Z24)</f>
        <v>1</v>
      </c>
      <c r="AG25" s="13" t="n">
        <f aca="false">COUNTIF(AA25,"&gt;0")</f>
        <v>1</v>
      </c>
      <c r="AH25" s="12" t="n">
        <f aca="false">PERCENTILE(C25:Z25,0.25)</f>
        <v>62.6666666666667</v>
      </c>
      <c r="AI25" s="12" t="n">
        <f aca="false">PERCENTILE(C25:Z25,0.75)</f>
        <v>104.583333333333</v>
      </c>
      <c r="AJ25" s="12" t="n">
        <f aca="false">PERCENTILE(C25:Z25,0.975)</f>
        <v>132.441666666667</v>
      </c>
    </row>
    <row r="26" customFormat="false" ht="12.75" hidden="false" customHeight="false" outlineLevel="0" collapsed="false">
      <c r="A26" s="10" t="n">
        <v>39838</v>
      </c>
      <c r="C26" s="15" t="n">
        <v>70</v>
      </c>
      <c r="D26" s="15" t="n">
        <v>75.5</v>
      </c>
      <c r="E26" s="15" t="n">
        <v>77.5</v>
      </c>
      <c r="F26" s="15" t="n">
        <v>65.6666666666667</v>
      </c>
      <c r="G26" s="15" t="n">
        <v>23.3333333333333</v>
      </c>
      <c r="H26" s="15" t="n">
        <v>32.3333333333333</v>
      </c>
      <c r="I26" s="15" t="n">
        <v>137</v>
      </c>
      <c r="J26" s="15" t="n">
        <v>94.3333333333333</v>
      </c>
      <c r="K26" s="15" t="n">
        <v>78.3333333333333</v>
      </c>
      <c r="L26" s="15" t="n">
        <v>100.333333333333</v>
      </c>
      <c r="M26" s="15" t="n">
        <v>54</v>
      </c>
      <c r="N26" s="15" t="n">
        <v>97.6666666666667</v>
      </c>
      <c r="O26" s="15" t="n">
        <v>111.666666666667</v>
      </c>
      <c r="P26" s="15" t="n">
        <v>103.666666666667</v>
      </c>
      <c r="Q26" s="15" t="n">
        <v>58.6666666666667</v>
      </c>
      <c r="R26" s="15" t="n">
        <v>52</v>
      </c>
      <c r="S26" s="15" t="n">
        <v>130.333333333333</v>
      </c>
      <c r="T26" s="15" t="n">
        <v>16.3333333333333</v>
      </c>
      <c r="U26" s="15" t="n">
        <v>97</v>
      </c>
      <c r="V26" s="15" t="n">
        <v>128</v>
      </c>
      <c r="W26" s="15" t="n">
        <v>87.6666666666667</v>
      </c>
      <c r="X26" s="15" t="n">
        <v>71.6666666666667</v>
      </c>
      <c r="Y26" s="15" t="n">
        <v>105.666666666667</v>
      </c>
      <c r="Z26" s="15" t="n">
        <v>106</v>
      </c>
      <c r="AA26" s="15" t="n">
        <v>214.666666666667</v>
      </c>
      <c r="AB26" s="15" t="n">
        <v>127.333333333333</v>
      </c>
      <c r="AD26" s="12" t="n">
        <f aca="false">AVERAGE(C26:Z26)</f>
        <v>82.2777777777778</v>
      </c>
      <c r="AE26" s="13" t="n">
        <f aca="false">COUNTIF(C26:Z26,"&gt;0")</f>
        <v>24</v>
      </c>
      <c r="AF26" s="14" t="n">
        <f aca="false">AE26/COUNTA(C25:Z25)</f>
        <v>1</v>
      </c>
      <c r="AG26" s="13" t="n">
        <f aca="false">COUNTIF(AA26,"&gt;0")</f>
        <v>1</v>
      </c>
      <c r="AH26" s="12" t="n">
        <f aca="false">PERCENTILE(C26:Z26,0.25)</f>
        <v>63.9166666666667</v>
      </c>
      <c r="AI26" s="12" t="n">
        <f aca="false">PERCENTILE(C26:Z26,0.75)</f>
        <v>104.166666666667</v>
      </c>
      <c r="AJ26" s="12" t="n">
        <f aca="false">PERCENTILE(C26:Z26,0.975)</f>
        <v>133.166666666667</v>
      </c>
    </row>
    <row r="27" customFormat="false" ht="12.75" hidden="false" customHeight="false" outlineLevel="0" collapsed="false">
      <c r="A27" s="10" t="n">
        <v>39839</v>
      </c>
      <c r="C27" s="15" t="n">
        <v>69.5</v>
      </c>
      <c r="D27" s="15" t="n">
        <v>73</v>
      </c>
      <c r="E27" s="15" t="n">
        <v>76.5</v>
      </c>
      <c r="F27" s="15" t="n">
        <v>72.3333333333333</v>
      </c>
      <c r="G27" s="15" t="n">
        <v>23.6666666666667</v>
      </c>
      <c r="H27" s="15" t="n">
        <v>34.6666666666667</v>
      </c>
      <c r="I27" s="15" t="n">
        <v>136.666666666667</v>
      </c>
      <c r="J27" s="15" t="n">
        <v>93</v>
      </c>
      <c r="K27" s="15" t="n">
        <v>79.3333333333333</v>
      </c>
      <c r="L27" s="15" t="n">
        <v>100.333333333333</v>
      </c>
      <c r="M27" s="15" t="n">
        <v>55.3333333333333</v>
      </c>
      <c r="N27" s="15" t="n">
        <v>105.333333333333</v>
      </c>
      <c r="O27" s="15" t="n">
        <v>111</v>
      </c>
      <c r="P27" s="15" t="n">
        <v>102.666666666667</v>
      </c>
      <c r="Q27" s="15" t="n">
        <v>58.3333333333333</v>
      </c>
      <c r="R27" s="15" t="n">
        <v>51.3333333333333</v>
      </c>
      <c r="S27" s="15" t="n">
        <v>130.666666666667</v>
      </c>
      <c r="T27" s="15" t="n">
        <v>15.3333333333333</v>
      </c>
      <c r="U27" s="15" t="n">
        <v>95.6666666666667</v>
      </c>
      <c r="V27" s="15" t="n">
        <v>128.333333333333</v>
      </c>
      <c r="W27" s="15" t="n">
        <v>87.3333333333333</v>
      </c>
      <c r="X27" s="15" t="n">
        <v>72.6666666666667</v>
      </c>
      <c r="Y27" s="15" t="n">
        <v>103.666666666667</v>
      </c>
      <c r="Z27" s="15" t="n">
        <v>103.333333333333</v>
      </c>
      <c r="AA27" s="15" t="n">
        <v>211.333333333333</v>
      </c>
      <c r="AB27" s="15" t="n">
        <v>127</v>
      </c>
      <c r="AD27" s="12" t="n">
        <f aca="false">AVERAGE(C27:Z27)</f>
        <v>82.5</v>
      </c>
      <c r="AE27" s="13" t="n">
        <f aca="false">COUNTIF(C27:Z27,"&gt;0")</f>
        <v>24</v>
      </c>
      <c r="AF27" s="14" t="n">
        <f aca="false">AE27/COUNTA(C26:Z26)</f>
        <v>1</v>
      </c>
      <c r="AG27" s="13" t="n">
        <f aca="false">COUNTIF(AA27,"&gt;0")</f>
        <v>1</v>
      </c>
      <c r="AH27" s="12" t="n">
        <f aca="false">PERCENTILE(C27:Z27,0.25)</f>
        <v>66.7083333333333</v>
      </c>
      <c r="AI27" s="12" t="n">
        <f aca="false">PERCENTILE(C27:Z27,0.75)</f>
        <v>103.416666666667</v>
      </c>
      <c r="AJ27" s="12" t="n">
        <f aca="false">PERCENTILE(C27:Z27,0.975)</f>
        <v>133.216666666667</v>
      </c>
    </row>
    <row r="28" customFormat="false" ht="12.75" hidden="false" customHeight="false" outlineLevel="0" collapsed="false">
      <c r="A28" s="10" t="n">
        <v>39840</v>
      </c>
      <c r="C28" s="15" t="n">
        <v>0</v>
      </c>
      <c r="D28" s="15" t="n">
        <v>73</v>
      </c>
      <c r="E28" s="15" t="n">
        <v>77</v>
      </c>
      <c r="F28" s="15" t="n">
        <v>70</v>
      </c>
      <c r="G28" s="15" t="n">
        <v>23</v>
      </c>
      <c r="H28" s="15" t="n">
        <v>35</v>
      </c>
      <c r="I28" s="15" t="n">
        <v>136</v>
      </c>
      <c r="J28" s="15" t="n">
        <v>91.6666666666667</v>
      </c>
      <c r="K28" s="15" t="n">
        <v>78.6666666666667</v>
      </c>
      <c r="L28" s="15" t="n">
        <v>103</v>
      </c>
      <c r="M28" s="15" t="n">
        <v>67.6666666666667</v>
      </c>
      <c r="N28" s="15" t="n">
        <v>108.666666666667</v>
      </c>
      <c r="O28" s="15" t="n">
        <v>109.333333333333</v>
      </c>
      <c r="P28" s="15" t="n">
        <v>102.666666666667</v>
      </c>
      <c r="Q28" s="15" t="n">
        <v>58.3333333333333</v>
      </c>
      <c r="R28" s="15" t="n">
        <v>51</v>
      </c>
      <c r="S28" s="15" t="n">
        <v>130.666666666667</v>
      </c>
      <c r="T28" s="15" t="n">
        <v>14.6666666666667</v>
      </c>
      <c r="U28" s="15" t="n">
        <v>94.3333333333333</v>
      </c>
      <c r="V28" s="15" t="n">
        <v>130.666666666667</v>
      </c>
      <c r="W28" s="15" t="n">
        <v>86</v>
      </c>
      <c r="X28" s="15" t="n">
        <v>99.6666666666667</v>
      </c>
      <c r="Y28" s="15" t="n">
        <v>98</v>
      </c>
      <c r="Z28" s="15" t="n">
        <v>103.333333333333</v>
      </c>
      <c r="AA28" s="15" t="n">
        <v>213.333333333333</v>
      </c>
      <c r="AB28" s="15" t="n">
        <v>126</v>
      </c>
      <c r="AD28" s="12" t="n">
        <f aca="false">AVERAGE(C28:Z28)</f>
        <v>80.9305555555556</v>
      </c>
      <c r="AE28" s="13" t="n">
        <f aca="false">COUNTIF(C28:Z28,"&gt;0")</f>
        <v>23</v>
      </c>
      <c r="AF28" s="14" t="n">
        <f aca="false">AE28/COUNTA(C27:Z27)</f>
        <v>0.958333333333333</v>
      </c>
      <c r="AG28" s="13" t="n">
        <f aca="false">COUNTIF(AA28,"&gt;0")</f>
        <v>1</v>
      </c>
      <c r="AH28" s="12" t="n">
        <f aca="false">PERCENTILE(C28:Z28,0.25)</f>
        <v>65.3333333333333</v>
      </c>
      <c r="AI28" s="12" t="n">
        <f aca="false">PERCENTILE(C28:Z28,0.75)</f>
        <v>103.083333333333</v>
      </c>
      <c r="AJ28" s="12" t="n">
        <f aca="false">PERCENTILE(C28:Z28,0.975)</f>
        <v>132.933333333333</v>
      </c>
    </row>
    <row r="29" customFormat="false" ht="12.75" hidden="false" customHeight="false" outlineLevel="0" collapsed="false">
      <c r="A29" s="10" t="n">
        <v>39841</v>
      </c>
      <c r="C29" s="15" t="n">
        <v>0</v>
      </c>
      <c r="D29" s="15" t="n">
        <v>73</v>
      </c>
      <c r="E29" s="15" t="n">
        <v>76</v>
      </c>
      <c r="F29" s="15" t="n">
        <v>69.3333333333333</v>
      </c>
      <c r="G29" s="15" t="n">
        <v>23</v>
      </c>
      <c r="H29" s="15" t="n">
        <v>41.3333333333333</v>
      </c>
      <c r="I29" s="15" t="n">
        <v>135</v>
      </c>
      <c r="J29" s="15" t="n">
        <v>89.6666666666667</v>
      </c>
      <c r="K29" s="15" t="n">
        <v>78.6666666666667</v>
      </c>
      <c r="L29" s="15" t="n">
        <v>102.666666666667</v>
      </c>
      <c r="M29" s="15" t="n">
        <v>67.6666666666667</v>
      </c>
      <c r="N29" s="15" t="n">
        <v>108.666666666667</v>
      </c>
      <c r="O29" s="15" t="n">
        <v>108.666666666667</v>
      </c>
      <c r="P29" s="15" t="n">
        <v>102.333333333333</v>
      </c>
      <c r="Q29" s="15" t="n">
        <v>59</v>
      </c>
      <c r="R29" s="15" t="n">
        <v>51.3333333333333</v>
      </c>
      <c r="S29" s="15" t="n">
        <v>87.3333333333333</v>
      </c>
      <c r="T29" s="15" t="n">
        <v>12</v>
      </c>
      <c r="U29" s="15" t="n">
        <v>92.6666666666667</v>
      </c>
      <c r="V29" s="15" t="n">
        <v>133.333333333333</v>
      </c>
      <c r="W29" s="15" t="n">
        <v>85.3333333333333</v>
      </c>
      <c r="X29" s="15" t="n">
        <v>110.666666666667</v>
      </c>
      <c r="Y29" s="15" t="n">
        <v>90.6666666666667</v>
      </c>
      <c r="Z29" s="15" t="n">
        <v>101.666666666667</v>
      </c>
      <c r="AA29" s="15" t="n">
        <v>211</v>
      </c>
      <c r="AB29" s="15" t="n">
        <v>125.666666666667</v>
      </c>
      <c r="AD29" s="12" t="n">
        <f aca="false">AVERAGE(C29:Z29)</f>
        <v>79.1666666666667</v>
      </c>
      <c r="AE29" s="13" t="n">
        <f aca="false">COUNTIF(C29:Z29,"&gt;0")</f>
        <v>23</v>
      </c>
      <c r="AF29" s="14" t="n">
        <f aca="false">AE29/COUNTA(C28:Z28)</f>
        <v>0.958333333333333</v>
      </c>
      <c r="AG29" s="13" t="n">
        <f aca="false">COUNTIF(AA29,"&gt;0")</f>
        <v>1</v>
      </c>
      <c r="AH29" s="12" t="n">
        <f aca="false">PERCENTILE(C29:Z29,0.25)</f>
        <v>65.5</v>
      </c>
      <c r="AI29" s="12" t="n">
        <f aca="false">PERCENTILE(C29:Z29,0.75)</f>
        <v>102.416666666667</v>
      </c>
      <c r="AJ29" s="12" t="n">
        <f aca="false">PERCENTILE(C29:Z29,0.975)</f>
        <v>134.041666666667</v>
      </c>
    </row>
    <row r="30" customFormat="false" ht="12.75" hidden="false" customHeight="false" outlineLevel="0" collapsed="false">
      <c r="A30" s="10" t="n">
        <v>39842</v>
      </c>
      <c r="C30" s="15" t="n">
        <v>0</v>
      </c>
      <c r="D30" s="15" t="n">
        <v>76</v>
      </c>
      <c r="E30" s="15" t="n">
        <v>74.5</v>
      </c>
      <c r="F30" s="15" t="n">
        <v>77.6666666666667</v>
      </c>
      <c r="G30" s="15" t="n">
        <v>22.6666666666667</v>
      </c>
      <c r="H30" s="15" t="n">
        <v>57</v>
      </c>
      <c r="I30" s="15" t="n">
        <v>134.333333333333</v>
      </c>
      <c r="J30" s="15" t="n">
        <v>89</v>
      </c>
      <c r="K30" s="15" t="n">
        <v>79</v>
      </c>
      <c r="L30" s="15" t="n">
        <v>102.666666666667</v>
      </c>
      <c r="M30" s="15" t="n">
        <v>66.6666666666667</v>
      </c>
      <c r="N30" s="15" t="n">
        <v>106</v>
      </c>
      <c r="O30" s="15" t="n">
        <v>108.666666666667</v>
      </c>
      <c r="P30" s="15" t="n">
        <v>102.666666666667</v>
      </c>
      <c r="Q30" s="15" t="n">
        <v>61.3333333333333</v>
      </c>
      <c r="R30" s="15" t="n">
        <v>51.6666666666667</v>
      </c>
      <c r="S30" s="15" t="n">
        <v>86</v>
      </c>
      <c r="T30" s="15" t="n">
        <v>10.6666666666667</v>
      </c>
      <c r="U30" s="15" t="n">
        <v>91.3333333333333</v>
      </c>
      <c r="V30" s="15" t="n">
        <v>131.666666666667</v>
      </c>
      <c r="W30" s="15" t="n">
        <v>86.3333333333333</v>
      </c>
      <c r="X30" s="15" t="n">
        <v>107.666666666667</v>
      </c>
      <c r="Y30" s="15" t="n">
        <v>88.3333333333333</v>
      </c>
      <c r="Z30" s="15" t="n">
        <v>97.6666666666667</v>
      </c>
      <c r="AA30" s="15" t="n">
        <v>207.333333333333</v>
      </c>
      <c r="AB30" s="15" t="n">
        <v>125</v>
      </c>
      <c r="AD30" s="12" t="n">
        <f aca="false">AVERAGE(C30:Z30)</f>
        <v>79.5625</v>
      </c>
      <c r="AE30" s="13" t="n">
        <f aca="false">COUNTIF(C30:Z30,"&gt;0")</f>
        <v>23</v>
      </c>
      <c r="AF30" s="14" t="n">
        <f aca="false">AE30/COUNTA(C29:Z29)</f>
        <v>0.958333333333333</v>
      </c>
      <c r="AG30" s="13" t="n">
        <f aca="false">COUNTIF(AA30,"&gt;0")</f>
        <v>1</v>
      </c>
      <c r="AH30" s="12" t="n">
        <f aca="false">PERCENTILE(C30:Z30,0.25)</f>
        <v>65.3333333333333</v>
      </c>
      <c r="AI30" s="12" t="n">
        <f aca="false">PERCENTILE(C30:Z30,0.75)</f>
        <v>102.666666666667</v>
      </c>
      <c r="AJ30" s="12" t="n">
        <f aca="false">PERCENTILE(C30:Z30,0.975)</f>
        <v>132.8</v>
      </c>
    </row>
    <row r="31" customFormat="false" ht="12.75" hidden="false" customHeight="false" outlineLevel="0" collapsed="false">
      <c r="A31" s="10" t="n">
        <v>39843</v>
      </c>
      <c r="C31" s="15" t="n">
        <v>0</v>
      </c>
      <c r="D31" s="15" t="n">
        <v>99</v>
      </c>
      <c r="E31" s="15" t="n">
        <v>73.5</v>
      </c>
      <c r="F31" s="15" t="n">
        <v>89</v>
      </c>
      <c r="G31" s="15" t="n">
        <v>22.3333333333333</v>
      </c>
      <c r="H31" s="15" t="n">
        <v>59</v>
      </c>
      <c r="I31" s="15" t="n">
        <v>133.333333333333</v>
      </c>
      <c r="J31" s="15" t="n">
        <v>87.3333333333333</v>
      </c>
      <c r="K31" s="15" t="n">
        <v>78.6666666666667</v>
      </c>
      <c r="L31" s="15" t="n">
        <v>102.333333333333</v>
      </c>
      <c r="M31" s="15" t="n">
        <v>66</v>
      </c>
      <c r="N31" s="15" t="n">
        <v>103.333333333333</v>
      </c>
      <c r="O31" s="15" t="n">
        <v>108</v>
      </c>
      <c r="P31" s="15" t="n">
        <v>102.333333333333</v>
      </c>
      <c r="Q31" s="15" t="n">
        <v>58</v>
      </c>
      <c r="R31" s="15" t="n">
        <v>52.6666666666667</v>
      </c>
      <c r="S31" s="15" t="n">
        <v>87</v>
      </c>
      <c r="T31" s="15" t="n">
        <v>10</v>
      </c>
      <c r="U31" s="15" t="n">
        <v>92.3333333333333</v>
      </c>
      <c r="V31" s="15" t="n">
        <v>130</v>
      </c>
      <c r="W31" s="15" t="n">
        <v>85.6666666666667</v>
      </c>
      <c r="X31" s="15" t="n">
        <v>105</v>
      </c>
      <c r="Y31" s="15" t="n">
        <v>85</v>
      </c>
      <c r="Z31" s="15" t="n">
        <v>97.6666666666667</v>
      </c>
      <c r="AA31" s="15" t="n">
        <v>203.666666666667</v>
      </c>
      <c r="AB31" s="15" t="n">
        <v>130.333333333333</v>
      </c>
      <c r="AD31" s="12" t="n">
        <f aca="false">AVERAGE(C31:Z31)</f>
        <v>80.3125</v>
      </c>
      <c r="AE31" s="13" t="n">
        <f aca="false">COUNTIF(C31:Z31,"&gt;0")</f>
        <v>23</v>
      </c>
      <c r="AF31" s="14" t="n">
        <f aca="false">AE31/COUNTA(C30:Z30)</f>
        <v>0.958333333333333</v>
      </c>
      <c r="AG31" s="13" t="n">
        <f aca="false">COUNTIF(AA31,"&gt;0")</f>
        <v>1</v>
      </c>
      <c r="AH31" s="12" t="n">
        <f aca="false">PERCENTILE(C31:Z31,0.25)</f>
        <v>64.25</v>
      </c>
      <c r="AI31" s="12" t="n">
        <f aca="false">PERCENTILE(C31:Z31,0.75)</f>
        <v>102.333333333333</v>
      </c>
      <c r="AJ31" s="12" t="n">
        <f aca="false">PERCENTILE(C31:Z31,0.975)</f>
        <v>131.416666666667</v>
      </c>
    </row>
    <row r="32" customFormat="false" ht="12.75" hidden="false" customHeight="false" outlineLevel="0" collapsed="false">
      <c r="A32" s="10" t="n">
        <v>39844</v>
      </c>
      <c r="C32" s="15" t="n">
        <v>0</v>
      </c>
      <c r="D32" s="15" t="n">
        <v>146.5</v>
      </c>
      <c r="E32" s="15" t="n">
        <v>72.5</v>
      </c>
      <c r="F32" s="15" t="n">
        <v>85</v>
      </c>
      <c r="G32" s="15" t="n">
        <v>22.6666666666667</v>
      </c>
      <c r="H32" s="15" t="n">
        <v>57.6666666666667</v>
      </c>
      <c r="I32" s="15" t="n">
        <v>132.666666666667</v>
      </c>
      <c r="J32" s="15" t="n">
        <v>86.6666666666667</v>
      </c>
      <c r="K32" s="15" t="n">
        <v>77.6666666666667</v>
      </c>
      <c r="L32" s="15" t="n">
        <v>101.333333333333</v>
      </c>
      <c r="M32" s="15" t="n">
        <v>65</v>
      </c>
      <c r="N32" s="15" t="n">
        <v>102.666666666667</v>
      </c>
      <c r="O32" s="15" t="n">
        <v>107.333333333333</v>
      </c>
      <c r="P32" s="15" t="n">
        <v>102.333333333333</v>
      </c>
      <c r="Q32" s="15" t="n">
        <v>36.6666666666667</v>
      </c>
      <c r="R32" s="15" t="n">
        <v>51.3333333333333</v>
      </c>
      <c r="S32" s="15" t="n">
        <v>88</v>
      </c>
      <c r="T32" s="15" t="n">
        <v>10</v>
      </c>
      <c r="U32" s="15" t="n">
        <v>93.3333333333333</v>
      </c>
      <c r="V32" s="15" t="n">
        <v>129</v>
      </c>
      <c r="W32" s="15" t="n">
        <v>85.6666666666667</v>
      </c>
      <c r="X32" s="15" t="n">
        <v>102</v>
      </c>
      <c r="Y32" s="15" t="n">
        <v>83</v>
      </c>
      <c r="Z32" s="15" t="n">
        <v>97.3333333333333</v>
      </c>
      <c r="AA32" s="15" t="n">
        <v>202</v>
      </c>
      <c r="AB32" s="15" t="n">
        <v>143</v>
      </c>
      <c r="AD32" s="12" t="n">
        <f aca="false">AVERAGE(C32:Z32)</f>
        <v>80.6805555555556</v>
      </c>
      <c r="AE32" s="13" t="n">
        <f aca="false">COUNTIF(C32:Z32,"&gt;0")</f>
        <v>23</v>
      </c>
      <c r="AF32" s="14" t="n">
        <f aca="false">AE32/COUNTA(C31:Z31)</f>
        <v>0.958333333333333</v>
      </c>
      <c r="AG32" s="13" t="n">
        <f aca="false">COUNTIF(AA32,"&gt;0")</f>
        <v>1</v>
      </c>
      <c r="AH32" s="12" t="n">
        <f aca="false">PERCENTILE(C32:Z32,0.25)</f>
        <v>63.1666666666667</v>
      </c>
      <c r="AI32" s="12" t="n">
        <f aca="false">PERCENTILE(C32:Z32,0.75)</f>
        <v>102.083333333333</v>
      </c>
      <c r="AJ32" s="12" t="n">
        <f aca="false">PERCENTILE(C32:Z32,0.975)</f>
        <v>138.545833333333</v>
      </c>
    </row>
    <row r="33" customFormat="false" ht="12.75" hidden="false" customHeight="false" outlineLevel="0" collapsed="false">
      <c r="A33" s="10" t="n">
        <v>39845</v>
      </c>
      <c r="C33" s="15" t="n">
        <v>0</v>
      </c>
      <c r="D33" s="15" t="n">
        <v>221.5</v>
      </c>
      <c r="E33" s="15" t="n">
        <v>72</v>
      </c>
      <c r="F33" s="15" t="n">
        <v>82</v>
      </c>
      <c r="G33" s="15" t="n">
        <v>23.3333333333333</v>
      </c>
      <c r="H33" s="15" t="n">
        <v>56.3333333333333</v>
      </c>
      <c r="I33" s="15" t="n">
        <v>132</v>
      </c>
      <c r="J33" s="15" t="n">
        <v>86</v>
      </c>
      <c r="K33" s="15" t="n">
        <v>77.3333333333333</v>
      </c>
      <c r="L33" s="15" t="n">
        <v>100</v>
      </c>
      <c r="M33" s="15" t="n">
        <v>64</v>
      </c>
      <c r="N33" s="15" t="n">
        <v>101</v>
      </c>
      <c r="O33" s="15" t="n">
        <v>106.666666666667</v>
      </c>
      <c r="P33" s="15" t="n">
        <v>102.333333333333</v>
      </c>
      <c r="Q33" s="15" t="n">
        <v>55.3333333333333</v>
      </c>
      <c r="R33" s="15" t="n">
        <v>50</v>
      </c>
      <c r="S33" s="15" t="n">
        <v>128.333333333333</v>
      </c>
      <c r="T33" s="15" t="n">
        <v>14.3333333333333</v>
      </c>
      <c r="U33" s="15" t="n">
        <v>92</v>
      </c>
      <c r="V33" s="15" t="n">
        <v>128.666666666667</v>
      </c>
      <c r="W33" s="15" t="n">
        <v>87.6666666666667</v>
      </c>
      <c r="X33" s="15" t="n">
        <v>99.3333333333333</v>
      </c>
      <c r="Y33" s="15" t="n">
        <v>82.3333333333333</v>
      </c>
      <c r="Z33" s="15" t="n">
        <v>97.6666666666667</v>
      </c>
      <c r="AA33" s="15" t="n">
        <v>207</v>
      </c>
      <c r="AB33" s="15" t="n">
        <v>138.333333333333</v>
      </c>
      <c r="AD33" s="12" t="n">
        <f aca="false">AVERAGE(C33:Z33)</f>
        <v>85.8402777777778</v>
      </c>
      <c r="AE33" s="13" t="n">
        <f aca="false">COUNTIF(C33:Z33,"&gt;0")</f>
        <v>23</v>
      </c>
      <c r="AF33" s="14" t="n">
        <f aca="false">AE33/COUNTA(C32:Z32)</f>
        <v>0.958333333333333</v>
      </c>
      <c r="AG33" s="13" t="n">
        <f aca="false">COUNTIF(AA33,"&gt;0")</f>
        <v>1</v>
      </c>
      <c r="AH33" s="12" t="n">
        <f aca="false">PERCENTILE(C33:Z33,0.25)</f>
        <v>62.0833333333333</v>
      </c>
      <c r="AI33" s="12" t="n">
        <f aca="false">PERCENTILE(C33:Z33,0.75)</f>
        <v>101.333333333333</v>
      </c>
      <c r="AJ33" s="12" t="n">
        <f aca="false">PERCENTILE(C33:Z33,0.975)</f>
        <v>170.0375</v>
      </c>
    </row>
    <row r="34" customFormat="false" ht="12.75" hidden="false" customHeight="false" outlineLevel="0" collapsed="false">
      <c r="A34" s="10" t="n">
        <v>39846</v>
      </c>
      <c r="C34" s="15" t="n">
        <v>0</v>
      </c>
      <c r="D34" s="15" t="n">
        <v>222.5</v>
      </c>
      <c r="E34" s="15" t="n">
        <v>72</v>
      </c>
      <c r="F34" s="15" t="n">
        <v>86.3333333333333</v>
      </c>
      <c r="G34" s="15" t="n">
        <v>22.6666666666667</v>
      </c>
      <c r="H34" s="15" t="n">
        <v>57.3333333333333</v>
      </c>
      <c r="I34" s="15" t="n">
        <v>131.666666666667</v>
      </c>
      <c r="J34" s="15" t="n">
        <v>85.6666666666667</v>
      </c>
      <c r="K34" s="15" t="n">
        <v>77</v>
      </c>
      <c r="L34" s="15" t="n">
        <v>100</v>
      </c>
      <c r="M34" s="15" t="n">
        <v>63.3333333333333</v>
      </c>
      <c r="N34" s="15" t="n">
        <v>101.666666666667</v>
      </c>
      <c r="O34" s="15" t="n">
        <v>106.333333333333</v>
      </c>
      <c r="P34" s="15" t="n">
        <v>101.666666666667</v>
      </c>
      <c r="Q34" s="15" t="n">
        <v>54.6666666666667</v>
      </c>
      <c r="R34" s="15" t="n">
        <v>50</v>
      </c>
      <c r="S34" s="15" t="n">
        <v>127.666666666667</v>
      </c>
      <c r="T34" s="15" t="n">
        <v>13.3333333333333</v>
      </c>
      <c r="U34" s="15" t="n">
        <v>92</v>
      </c>
      <c r="V34" s="15" t="n">
        <v>128</v>
      </c>
      <c r="W34" s="15" t="n">
        <v>88</v>
      </c>
      <c r="X34" s="15" t="n">
        <v>96.6666666666667</v>
      </c>
      <c r="Y34" s="15" t="n">
        <v>80.6666666666667</v>
      </c>
      <c r="Z34" s="15" t="n">
        <v>106.333333333333</v>
      </c>
      <c r="AA34" s="15" t="n">
        <v>223.666666666667</v>
      </c>
      <c r="AB34" s="15" t="n">
        <v>133.666666666667</v>
      </c>
      <c r="AD34" s="12" t="n">
        <f aca="false">AVERAGE(C34:Z34)</f>
        <v>86.0625</v>
      </c>
      <c r="AE34" s="13" t="n">
        <f aca="false">COUNTIF(C34:Z34,"&gt;0")</f>
        <v>23</v>
      </c>
      <c r="AF34" s="14" t="n">
        <f aca="false">AE34/COUNTA(C33:Z33)</f>
        <v>0.958333333333333</v>
      </c>
      <c r="AG34" s="13" t="n">
        <f aca="false">COUNTIF(AA34,"&gt;0")</f>
        <v>1</v>
      </c>
      <c r="AH34" s="12" t="n">
        <f aca="false">PERCENTILE(C34:Z34,0.25)</f>
        <v>61.8333333333333</v>
      </c>
      <c r="AI34" s="12" t="n">
        <f aca="false">PERCENTILE(C34:Z34,0.75)</f>
        <v>102.833333333333</v>
      </c>
      <c r="AJ34" s="12" t="n">
        <f aca="false">PERCENTILE(C34:Z34,0.975)</f>
        <v>170.270833333333</v>
      </c>
    </row>
    <row r="35" customFormat="false" ht="12.75" hidden="false" customHeight="false" outlineLevel="0" collapsed="false">
      <c r="A35" s="10" t="n">
        <v>39847</v>
      </c>
      <c r="C35" s="15" t="n">
        <v>0</v>
      </c>
      <c r="D35" s="15" t="n">
        <v>105</v>
      </c>
      <c r="E35" s="15" t="n">
        <v>72</v>
      </c>
      <c r="F35" s="15" t="n">
        <v>86</v>
      </c>
      <c r="G35" s="15" t="n">
        <v>22</v>
      </c>
      <c r="H35" s="15" t="n">
        <v>58</v>
      </c>
      <c r="I35" s="15" t="n">
        <v>131.333333333333</v>
      </c>
      <c r="J35" s="15" t="n">
        <v>85</v>
      </c>
      <c r="K35" s="15" t="n">
        <v>77</v>
      </c>
      <c r="L35" s="15" t="n">
        <v>100</v>
      </c>
      <c r="M35" s="15" t="n">
        <v>63</v>
      </c>
      <c r="N35" s="15" t="n">
        <v>101.666666666667</v>
      </c>
      <c r="O35" s="15" t="n">
        <v>106.333333333333</v>
      </c>
      <c r="P35" s="15" t="n">
        <v>101</v>
      </c>
      <c r="Q35" s="15" t="n">
        <v>54.3333333333333</v>
      </c>
      <c r="R35" s="15" t="n">
        <v>50</v>
      </c>
      <c r="S35" s="15" t="n">
        <v>127</v>
      </c>
      <c r="T35" s="15" t="n">
        <v>13</v>
      </c>
      <c r="U35" s="15" t="n">
        <v>91.6666666666667</v>
      </c>
      <c r="V35" s="15" t="n">
        <v>126.666666666667</v>
      </c>
      <c r="W35" s="15" t="n">
        <v>86.3333333333333</v>
      </c>
      <c r="X35" s="15" t="n">
        <v>94.6666666666667</v>
      </c>
      <c r="Y35" s="15" t="n">
        <v>79.6666666666667</v>
      </c>
      <c r="Z35" s="15" t="n">
        <v>109.333333333333</v>
      </c>
      <c r="AA35" s="15" t="n">
        <v>237</v>
      </c>
      <c r="AB35" s="15" t="n">
        <v>131.333333333333</v>
      </c>
      <c r="AD35" s="12" t="n">
        <f aca="false">AVERAGE(C35:Z35)</f>
        <v>80.875</v>
      </c>
      <c r="AE35" s="13" t="n">
        <f aca="false">COUNTIF(C35:Z35,"&gt;0")</f>
        <v>23</v>
      </c>
      <c r="AF35" s="14" t="n">
        <f aca="false">AE35/COUNTA(C34:Z34)</f>
        <v>0.958333333333333</v>
      </c>
      <c r="AG35" s="13" t="n">
        <f aca="false">COUNTIF(AA35,"&gt;0")</f>
        <v>1</v>
      </c>
      <c r="AH35" s="12" t="n">
        <f aca="false">PERCENTILE(C35:Z35,0.25)</f>
        <v>61.75</v>
      </c>
      <c r="AI35" s="12" t="n">
        <f aca="false">PERCENTILE(C35:Z35,0.75)</f>
        <v>102.5</v>
      </c>
      <c r="AJ35" s="12" t="n">
        <f aca="false">PERCENTILE(C35:Z35,0.975)</f>
        <v>128.841666666667</v>
      </c>
    </row>
    <row r="36" customFormat="false" ht="12.75" hidden="false" customHeight="false" outlineLevel="0" collapsed="false">
      <c r="A36" s="10" t="n">
        <v>39848</v>
      </c>
      <c r="C36" s="15" t="n">
        <v>0</v>
      </c>
      <c r="D36" s="15" t="n">
        <v>101.5</v>
      </c>
      <c r="E36" s="15" t="n">
        <v>72</v>
      </c>
      <c r="F36" s="15" t="n">
        <v>83.6666666666667</v>
      </c>
      <c r="G36" s="15" t="n">
        <v>22</v>
      </c>
      <c r="H36" s="15" t="n">
        <v>57.3333333333333</v>
      </c>
      <c r="I36" s="15" t="n">
        <v>131.333333333333</v>
      </c>
      <c r="J36" s="15" t="n">
        <v>84.3333333333333</v>
      </c>
      <c r="K36" s="15" t="n">
        <v>76.3333333333333</v>
      </c>
      <c r="L36" s="15" t="n">
        <v>100.333333333333</v>
      </c>
      <c r="M36" s="15" t="n">
        <v>62.6666666666667</v>
      </c>
      <c r="N36" s="15" t="n">
        <v>103.666666666667</v>
      </c>
      <c r="O36" s="15" t="n">
        <v>107</v>
      </c>
      <c r="P36" s="15" t="n">
        <v>101.666666666667</v>
      </c>
      <c r="Q36" s="15" t="n">
        <v>53</v>
      </c>
      <c r="R36" s="15" t="n">
        <v>49.6666666666667</v>
      </c>
      <c r="S36" s="15" t="n">
        <v>128.666666666667</v>
      </c>
      <c r="T36" s="15" t="n">
        <v>12.3333333333333</v>
      </c>
      <c r="U36" s="15" t="n">
        <v>97.3333333333333</v>
      </c>
      <c r="V36" s="15" t="n">
        <v>125</v>
      </c>
      <c r="W36" s="15" t="n">
        <v>85.6666666666667</v>
      </c>
      <c r="X36" s="15" t="n">
        <v>93</v>
      </c>
      <c r="Y36" s="15" t="n">
        <v>78.3333333333333</v>
      </c>
      <c r="Z36" s="15" t="n">
        <v>126</v>
      </c>
      <c r="AA36" s="15" t="n">
        <v>230.333333333333</v>
      </c>
      <c r="AB36" s="15" t="n">
        <v>130.333333333333</v>
      </c>
      <c r="AD36" s="12" t="n">
        <f aca="false">AVERAGE(C36:Z36)</f>
        <v>81.3680555555556</v>
      </c>
      <c r="AE36" s="13" t="n">
        <f aca="false">COUNTIF(C36:Z36,"&gt;0")</f>
        <v>23</v>
      </c>
      <c r="AF36" s="14" t="n">
        <f aca="false">AE36/COUNTA(C35:Z35)</f>
        <v>0.958333333333333</v>
      </c>
      <c r="AG36" s="13" t="n">
        <f aca="false">COUNTIF(AA36,"&gt;0")</f>
        <v>1</v>
      </c>
      <c r="AH36" s="12" t="n">
        <f aca="false">PERCENTILE(C36:Z36,0.25)</f>
        <v>61.3333333333333</v>
      </c>
      <c r="AI36" s="12" t="n">
        <f aca="false">PERCENTILE(C36:Z36,0.75)</f>
        <v>102.166666666667</v>
      </c>
      <c r="AJ36" s="12" t="n">
        <f aca="false">PERCENTILE(C36:Z36,0.975)</f>
        <v>129.8</v>
      </c>
    </row>
    <row r="37" customFormat="false" ht="12.75" hidden="false" customHeight="false" outlineLevel="0" collapsed="false">
      <c r="A37" s="10" t="n">
        <v>39849</v>
      </c>
      <c r="C37" s="15" t="n">
        <v>0</v>
      </c>
      <c r="D37" s="15" t="n">
        <v>97.5</v>
      </c>
      <c r="E37" s="15" t="n">
        <v>71.5</v>
      </c>
      <c r="F37" s="15" t="n">
        <v>82</v>
      </c>
      <c r="G37" s="15" t="n">
        <v>21.3333333333333</v>
      </c>
      <c r="H37" s="15" t="n">
        <v>56.3333333333333</v>
      </c>
      <c r="I37" s="15" t="n">
        <v>131.666666666667</v>
      </c>
      <c r="J37" s="15" t="n">
        <v>84</v>
      </c>
      <c r="K37" s="15" t="n">
        <v>76.6666666666667</v>
      </c>
      <c r="L37" s="15" t="n">
        <v>106</v>
      </c>
      <c r="M37" s="15" t="n">
        <v>61.6666666666667</v>
      </c>
      <c r="N37" s="15" t="n">
        <v>107.666666666667</v>
      </c>
      <c r="O37" s="15" t="n">
        <v>107.333333333333</v>
      </c>
      <c r="P37" s="15" t="n">
        <v>101.666666666667</v>
      </c>
      <c r="Q37" s="15" t="n">
        <v>51.6666666666667</v>
      </c>
      <c r="R37" s="15" t="n">
        <v>50</v>
      </c>
      <c r="S37" s="15" t="n">
        <v>128.666666666667</v>
      </c>
      <c r="T37" s="15" t="n">
        <v>12.6666666666667</v>
      </c>
      <c r="U37" s="15" t="n">
        <v>94.6666666666667</v>
      </c>
      <c r="V37" s="15" t="n">
        <v>123.666666666667</v>
      </c>
      <c r="W37" s="15" t="n">
        <v>85.6666666666667</v>
      </c>
      <c r="X37" s="15" t="n">
        <v>92</v>
      </c>
      <c r="Y37" s="15" t="n">
        <v>77.6666666666667</v>
      </c>
      <c r="Z37" s="15" t="n">
        <v>142.333333333333</v>
      </c>
      <c r="AA37" s="15" t="n">
        <v>227.333333333333</v>
      </c>
      <c r="AB37" s="15" t="n">
        <v>136</v>
      </c>
      <c r="AD37" s="12" t="n">
        <f aca="false">AVERAGE(C37:Z37)</f>
        <v>81.8472222222222</v>
      </c>
      <c r="AE37" s="13" t="n">
        <f aca="false">COUNTIF(C37:Z37,"&gt;0")</f>
        <v>23</v>
      </c>
      <c r="AF37" s="14" t="n">
        <f aca="false">AE37/COUNTA(C36:Z36)</f>
        <v>0.958333333333333</v>
      </c>
      <c r="AG37" s="13" t="n">
        <f aca="false">COUNTIF(AA37,"&gt;0")</f>
        <v>1</v>
      </c>
      <c r="AH37" s="12" t="n">
        <f aca="false">PERCENTILE(C37:Z37,0.25)</f>
        <v>60.3333333333333</v>
      </c>
      <c r="AI37" s="12" t="n">
        <f aca="false">PERCENTILE(C37:Z37,0.75)</f>
        <v>106.333333333333</v>
      </c>
      <c r="AJ37" s="12" t="n">
        <f aca="false">PERCENTILE(C37:Z37,0.975)</f>
        <v>136.2</v>
      </c>
    </row>
    <row r="38" customFormat="false" ht="12.75" hidden="false" customHeight="false" outlineLevel="0" collapsed="false">
      <c r="A38" s="10" t="n">
        <v>39850</v>
      </c>
      <c r="C38" s="15" t="n">
        <v>0</v>
      </c>
      <c r="D38" s="15" t="n">
        <v>95.5</v>
      </c>
      <c r="E38" s="15" t="n">
        <v>71</v>
      </c>
      <c r="F38" s="15" t="n">
        <v>81.6666666666667</v>
      </c>
      <c r="G38" s="15" t="n">
        <v>22</v>
      </c>
      <c r="H38" s="15" t="n">
        <v>56</v>
      </c>
      <c r="I38" s="15" t="n">
        <v>134.333333333333</v>
      </c>
      <c r="J38" s="15" t="n">
        <v>84.6666666666667</v>
      </c>
      <c r="K38" s="15" t="n">
        <v>76.3333333333333</v>
      </c>
      <c r="L38" s="15" t="n">
        <v>123</v>
      </c>
      <c r="M38" s="15" t="n">
        <v>60</v>
      </c>
      <c r="N38" s="15" t="n">
        <v>104.666666666667</v>
      </c>
      <c r="O38" s="15" t="n">
        <v>106.666666666667</v>
      </c>
      <c r="P38" s="15" t="n">
        <v>101.666666666667</v>
      </c>
      <c r="Q38" s="15" t="n">
        <v>54</v>
      </c>
      <c r="R38" s="15" t="n">
        <v>48.6666666666667</v>
      </c>
      <c r="S38" s="15" t="n">
        <v>127.333333333333</v>
      </c>
      <c r="T38" s="15" t="n">
        <v>16.6666666666667</v>
      </c>
      <c r="U38" s="15" t="n">
        <v>93.3333333333333</v>
      </c>
      <c r="V38" s="15" t="n">
        <v>122.333333333333</v>
      </c>
      <c r="W38" s="15" t="n">
        <v>85.3333333333333</v>
      </c>
      <c r="X38" s="15" t="n">
        <v>91.3333333333333</v>
      </c>
      <c r="Y38" s="15" t="n">
        <v>77.6666666666667</v>
      </c>
      <c r="Z38" s="15" t="n">
        <v>137</v>
      </c>
      <c r="AA38" s="15" t="n">
        <v>244.333333333333</v>
      </c>
      <c r="AB38" s="15" t="n">
        <v>147.666666666667</v>
      </c>
      <c r="AD38" s="12" t="n">
        <f aca="false">AVERAGE(C38:Z38)</f>
        <v>82.1319444444444</v>
      </c>
      <c r="AE38" s="13" t="n">
        <f aca="false">COUNTIF(C38:Z38,"&gt;0")</f>
        <v>23</v>
      </c>
      <c r="AF38" s="14" t="n">
        <f aca="false">AE38/COUNTA(C37:Z37)</f>
        <v>0.958333333333333</v>
      </c>
      <c r="AG38" s="13" t="n">
        <f aca="false">COUNTIF(AA38,"&gt;0")</f>
        <v>1</v>
      </c>
      <c r="AH38" s="12" t="n">
        <f aca="false">PERCENTILE(C38:Z38,0.25)</f>
        <v>59</v>
      </c>
      <c r="AI38" s="12" t="n">
        <f aca="false">PERCENTILE(C38:Z38,0.75)</f>
        <v>105.166666666667</v>
      </c>
      <c r="AJ38" s="12" t="n">
        <f aca="false">PERCENTILE(C38:Z38,0.975)</f>
        <v>135.466666666667</v>
      </c>
    </row>
    <row r="39" customFormat="false" ht="12.75" hidden="false" customHeight="false" outlineLevel="0" collapsed="false">
      <c r="A39" s="10" t="n">
        <v>39851</v>
      </c>
      <c r="C39" s="15" t="n">
        <v>0</v>
      </c>
      <c r="D39" s="15" t="n">
        <v>191.5</v>
      </c>
      <c r="E39" s="15" t="n">
        <v>71</v>
      </c>
      <c r="F39" s="15" t="n">
        <v>91.3333333333333</v>
      </c>
      <c r="G39" s="15" t="n">
        <v>21</v>
      </c>
      <c r="H39" s="15" t="n">
        <v>55.3333333333333</v>
      </c>
      <c r="I39" s="15" t="n">
        <v>135.666666666667</v>
      </c>
      <c r="J39" s="15" t="n">
        <v>84.6666666666667</v>
      </c>
      <c r="K39" s="15" t="n">
        <v>75.6666666666667</v>
      </c>
      <c r="L39" s="15" t="n">
        <v>143.333333333333</v>
      </c>
      <c r="M39" s="15" t="n">
        <v>58.6666666666667</v>
      </c>
      <c r="N39" s="15" t="n">
        <v>103.333333333333</v>
      </c>
      <c r="O39" s="15" t="n">
        <v>105.333333333333</v>
      </c>
      <c r="P39" s="15" t="n">
        <v>101.666666666667</v>
      </c>
      <c r="Q39" s="15" t="n">
        <v>53.3333333333333</v>
      </c>
      <c r="R39" s="15" t="n">
        <v>48.3333333333333</v>
      </c>
      <c r="S39" s="15" t="n">
        <v>126.333333333333</v>
      </c>
      <c r="T39" s="15" t="n">
        <v>48.3333333333333</v>
      </c>
      <c r="U39" s="15" t="n">
        <v>92</v>
      </c>
      <c r="V39" s="15" t="n">
        <v>122.666666666667</v>
      </c>
      <c r="W39" s="15" t="n">
        <v>84.6666666666667</v>
      </c>
      <c r="X39" s="15" t="n">
        <v>90</v>
      </c>
      <c r="Y39" s="15" t="n">
        <v>78</v>
      </c>
      <c r="Z39" s="15" t="n">
        <v>132.333333333333</v>
      </c>
      <c r="AA39" s="15" t="n">
        <v>277.333333333333</v>
      </c>
      <c r="AB39" s="15" t="n">
        <v>143</v>
      </c>
      <c r="AD39" s="12" t="n">
        <f aca="false">AVERAGE(C39:Z39)</f>
        <v>88.1041666666667</v>
      </c>
      <c r="AE39" s="13" t="n">
        <f aca="false">COUNTIF(C39:Z39,"&gt;0")</f>
        <v>23</v>
      </c>
      <c r="AF39" s="14" t="n">
        <f aca="false">AE39/COUNTA(C38:Z38)</f>
        <v>0.958333333333333</v>
      </c>
      <c r="AG39" s="13" t="n">
        <f aca="false">COUNTIF(AA39,"&gt;0")</f>
        <v>1</v>
      </c>
      <c r="AH39" s="12" t="n">
        <f aca="false">PERCENTILE(C39:Z39,0.25)</f>
        <v>57.8333333333333</v>
      </c>
      <c r="AI39" s="12" t="n">
        <f aca="false">PERCENTILE(C39:Z39,0.75)</f>
        <v>109.666666666667</v>
      </c>
      <c r="AJ39" s="12" t="n">
        <f aca="false">PERCENTILE(C39:Z39,0.975)</f>
        <v>163.804166666667</v>
      </c>
    </row>
    <row r="40" customFormat="false" ht="12.75" hidden="false" customHeight="false" outlineLevel="0" collapsed="false">
      <c r="A40" s="10" t="n">
        <v>39852</v>
      </c>
      <c r="C40" s="15" t="n">
        <v>0</v>
      </c>
      <c r="D40" s="15" t="n">
        <v>96</v>
      </c>
      <c r="E40" s="15" t="n">
        <v>70</v>
      </c>
      <c r="F40" s="15" t="n">
        <v>94</v>
      </c>
      <c r="G40" s="15" t="n">
        <v>18.6666666666667</v>
      </c>
      <c r="H40" s="15" t="n">
        <v>55</v>
      </c>
      <c r="I40" s="15" t="n">
        <v>151.666666666667</v>
      </c>
      <c r="J40" s="15" t="n">
        <v>84</v>
      </c>
      <c r="K40" s="15" t="n">
        <v>74.3333333333333</v>
      </c>
      <c r="L40" s="15" t="n">
        <v>147.333333333333</v>
      </c>
      <c r="M40" s="15" t="n">
        <v>57.3333333333333</v>
      </c>
      <c r="N40" s="15" t="n">
        <v>103</v>
      </c>
      <c r="O40" s="15" t="n">
        <v>104.666666666667</v>
      </c>
      <c r="P40" s="15" t="n">
        <v>101.333333333333</v>
      </c>
      <c r="Q40" s="15" t="n">
        <v>53.3333333333333</v>
      </c>
      <c r="R40" s="15" t="n">
        <v>48.6666666666667</v>
      </c>
      <c r="S40" s="15" t="n">
        <v>126.666666666667</v>
      </c>
      <c r="T40" s="15" t="n">
        <v>45.6666666666667</v>
      </c>
      <c r="U40" s="15" t="n">
        <v>91.6666666666667</v>
      </c>
      <c r="V40" s="15" t="n">
        <v>122.666666666667</v>
      </c>
      <c r="W40" s="15" t="n">
        <v>85</v>
      </c>
      <c r="X40" s="15" t="n">
        <v>89</v>
      </c>
      <c r="Y40" s="15" t="n">
        <v>78</v>
      </c>
      <c r="Z40" s="15" t="n">
        <v>129.666666666667</v>
      </c>
      <c r="AA40" s="15" t="n">
        <v>287.333333333333</v>
      </c>
      <c r="AB40" s="15" t="n">
        <v>141</v>
      </c>
      <c r="AD40" s="12" t="n">
        <f aca="false">AVERAGE(C40:Z40)</f>
        <v>84.4861111111111</v>
      </c>
      <c r="AE40" s="13" t="n">
        <f aca="false">COUNTIF(C40:Z40,"&gt;0")</f>
        <v>23</v>
      </c>
      <c r="AF40" s="14" t="n">
        <f aca="false">AE40/COUNTA(C39:Z39)</f>
        <v>0.958333333333333</v>
      </c>
      <c r="AG40" s="13" t="n">
        <f aca="false">COUNTIF(AA40,"&gt;0")</f>
        <v>1</v>
      </c>
      <c r="AH40" s="12" t="n">
        <f aca="false">PERCENTILE(C40:Z40,0.25)</f>
        <v>56.75</v>
      </c>
      <c r="AI40" s="12" t="n">
        <f aca="false">PERCENTILE(C40:Z40,0.75)</f>
        <v>103.416666666667</v>
      </c>
      <c r="AJ40" s="12" t="n">
        <f aca="false">PERCENTILE(C40:Z40,0.975)</f>
        <v>149.175</v>
      </c>
    </row>
    <row r="41" customFormat="false" ht="12.75" hidden="false" customHeight="false" outlineLevel="0" collapsed="false">
      <c r="A41" s="10" t="n">
        <v>39853</v>
      </c>
      <c r="C41" s="15" t="n">
        <v>0</v>
      </c>
      <c r="D41" s="15" t="n">
        <v>0</v>
      </c>
      <c r="E41" s="15" t="n">
        <v>69</v>
      </c>
      <c r="F41" s="15" t="n">
        <v>90</v>
      </c>
      <c r="G41" s="15" t="n">
        <v>17</v>
      </c>
      <c r="H41" s="15" t="n">
        <v>54</v>
      </c>
      <c r="I41" s="15" t="n">
        <v>153.333333333333</v>
      </c>
      <c r="J41" s="15" t="n">
        <v>83.3333333333333</v>
      </c>
      <c r="K41" s="15" t="n">
        <v>74.3333333333333</v>
      </c>
      <c r="L41" s="15" t="n">
        <v>153.666666666667</v>
      </c>
      <c r="M41" s="15" t="n">
        <v>57.3333333333333</v>
      </c>
      <c r="N41" s="15" t="n">
        <v>99.6666666666667</v>
      </c>
      <c r="O41" s="15" t="n">
        <v>104.333333333333</v>
      </c>
      <c r="P41" s="15" t="n">
        <v>100.666666666667</v>
      </c>
      <c r="Q41" s="15" t="n">
        <v>62.6666666666667</v>
      </c>
      <c r="R41" s="15" t="n">
        <v>49.3333333333333</v>
      </c>
      <c r="S41" s="15" t="n">
        <v>132.333333333333</v>
      </c>
      <c r="T41" s="15" t="n">
        <v>41.6666666666667</v>
      </c>
      <c r="U41" s="15" t="n">
        <v>91.3333333333333</v>
      </c>
      <c r="V41" s="15" t="n">
        <v>123</v>
      </c>
      <c r="W41" s="15" t="n">
        <v>85</v>
      </c>
      <c r="X41" s="15" t="n">
        <v>88.3333333333333</v>
      </c>
      <c r="Y41" s="15" t="n">
        <v>82.3333333333333</v>
      </c>
      <c r="Z41" s="15" t="n">
        <v>127.666666666667</v>
      </c>
      <c r="AA41" s="15" t="n">
        <v>277.666666666667</v>
      </c>
      <c r="AB41" s="15" t="n">
        <v>139.666666666667</v>
      </c>
      <c r="AD41" s="12" t="n">
        <f aca="false">AVERAGE(C41:Z41)</f>
        <v>80.8472222222222</v>
      </c>
      <c r="AE41" s="13" t="n">
        <f aca="false">COUNTIF(C41:Z41,"&gt;0")</f>
        <v>22</v>
      </c>
      <c r="AF41" s="14" t="n">
        <f aca="false">AE41/COUNTA(C40:Z40)</f>
        <v>0.916666666666667</v>
      </c>
      <c r="AG41" s="13" t="n">
        <f aca="false">COUNTIF(AA41,"&gt;0")</f>
        <v>1</v>
      </c>
      <c r="AH41" s="12" t="n">
        <f aca="false">PERCENTILE(C41:Z41,0.25)</f>
        <v>56.5</v>
      </c>
      <c r="AI41" s="12" t="n">
        <f aca="false">PERCENTILE(C41:Z41,0.75)</f>
        <v>101.583333333333</v>
      </c>
      <c r="AJ41" s="12" t="n">
        <f aca="false">PERCENTILE(C41:Z41,0.975)</f>
        <v>153.475</v>
      </c>
    </row>
    <row r="42" customFormat="false" ht="12.75" hidden="false" customHeight="false" outlineLevel="0" collapsed="false">
      <c r="A42" s="10" t="n">
        <v>39854</v>
      </c>
      <c r="C42" s="15" t="n">
        <v>0</v>
      </c>
      <c r="D42" s="15" t="n">
        <v>0</v>
      </c>
      <c r="E42" s="15" t="n">
        <v>69.5</v>
      </c>
      <c r="F42" s="15" t="n">
        <v>88.3333333333333</v>
      </c>
      <c r="G42" s="15" t="n">
        <v>16.6666666666667</v>
      </c>
      <c r="H42" s="15" t="n">
        <v>53</v>
      </c>
      <c r="I42" s="15" t="n">
        <v>177.333333333333</v>
      </c>
      <c r="J42" s="15" t="n">
        <v>86.6666666666667</v>
      </c>
      <c r="K42" s="15" t="n">
        <v>74.6666666666667</v>
      </c>
      <c r="L42" s="15" t="n">
        <v>148.666666666667</v>
      </c>
      <c r="M42" s="15" t="n">
        <v>57.6666666666667</v>
      </c>
      <c r="N42" s="15" t="n">
        <v>99</v>
      </c>
      <c r="O42" s="15" t="n">
        <v>104.333333333333</v>
      </c>
      <c r="P42" s="15" t="n">
        <v>99</v>
      </c>
      <c r="Q42" s="15" t="n">
        <v>84</v>
      </c>
      <c r="R42" s="15" t="n">
        <v>48</v>
      </c>
      <c r="S42" s="15" t="n">
        <v>131.333333333333</v>
      </c>
      <c r="T42" s="15" t="n">
        <v>39.3333333333333</v>
      </c>
      <c r="U42" s="15" t="n">
        <v>90.3333333333333</v>
      </c>
      <c r="V42" s="15" t="n">
        <v>123.333333333333</v>
      </c>
      <c r="W42" s="15" t="n">
        <v>84</v>
      </c>
      <c r="X42" s="15" t="n">
        <v>87.6666666666667</v>
      </c>
      <c r="Y42" s="15" t="n">
        <v>80.6666666666667</v>
      </c>
      <c r="Z42" s="15" t="n">
        <v>126</v>
      </c>
      <c r="AA42" s="15" t="n">
        <v>272</v>
      </c>
      <c r="AB42" s="15" t="n">
        <v>142</v>
      </c>
      <c r="AD42" s="12" t="n">
        <f aca="false">AVERAGE(C42:Z42)</f>
        <v>82.0625</v>
      </c>
      <c r="AE42" s="13" t="n">
        <f aca="false">COUNTIF(C42:Z42,"&gt;0")</f>
        <v>22</v>
      </c>
      <c r="AF42" s="14" t="n">
        <f aca="false">AE42/COUNTA(C41:Z41)</f>
        <v>0.916666666666667</v>
      </c>
      <c r="AG42" s="13" t="n">
        <f aca="false">COUNTIF(AA42,"&gt;0")</f>
        <v>1</v>
      </c>
      <c r="AH42" s="12" t="n">
        <f aca="false">PERCENTILE(C42:Z42,0.25)</f>
        <v>56.5</v>
      </c>
      <c r="AI42" s="12" t="n">
        <f aca="false">PERCENTILE(C42:Z42,0.75)</f>
        <v>100.333333333333</v>
      </c>
      <c r="AJ42" s="12" t="n">
        <f aca="false">PERCENTILE(C42:Z42,0.975)</f>
        <v>160.85</v>
      </c>
    </row>
    <row r="43" customFormat="false" ht="12.75" hidden="false" customHeight="false" outlineLevel="0" collapsed="false">
      <c r="A43" s="10" t="n">
        <v>39855</v>
      </c>
      <c r="C43" s="15" t="n">
        <v>0</v>
      </c>
      <c r="D43" s="15" t="n">
        <v>0</v>
      </c>
      <c r="E43" s="15" t="n">
        <v>78.5</v>
      </c>
      <c r="F43" s="15" t="n">
        <v>87</v>
      </c>
      <c r="G43" s="15" t="n">
        <v>16.6666666666667</v>
      </c>
      <c r="H43" s="15" t="n">
        <v>57.3333333333333</v>
      </c>
      <c r="I43" s="15" t="n">
        <v>181</v>
      </c>
      <c r="J43" s="15" t="n">
        <v>89</v>
      </c>
      <c r="K43" s="15" t="n">
        <v>74</v>
      </c>
      <c r="L43" s="15" t="n">
        <v>144.666666666667</v>
      </c>
      <c r="M43" s="15" t="n">
        <v>59.6666666666667</v>
      </c>
      <c r="N43" s="15" t="n">
        <v>99</v>
      </c>
      <c r="O43" s="15" t="n">
        <v>104.333333333333</v>
      </c>
      <c r="P43" s="15" t="n">
        <v>97.3333333333333</v>
      </c>
      <c r="Q43" s="15" t="n">
        <v>78.6666666666667</v>
      </c>
      <c r="R43" s="15" t="n">
        <v>47.6666666666667</v>
      </c>
      <c r="S43" s="15" t="n">
        <v>130</v>
      </c>
      <c r="T43" s="15" t="n">
        <v>37</v>
      </c>
      <c r="U43" s="15" t="n">
        <v>90.6666666666667</v>
      </c>
      <c r="V43" s="15" t="n">
        <v>122.666666666667</v>
      </c>
      <c r="W43" s="15" t="n">
        <v>84</v>
      </c>
      <c r="X43" s="15" t="n">
        <v>87.6666666666667</v>
      </c>
      <c r="Y43" s="15" t="n">
        <v>79.6666666666667</v>
      </c>
      <c r="Z43" s="15" t="n">
        <v>123.666666666667</v>
      </c>
      <c r="AA43" s="15" t="n">
        <v>264.666666666667</v>
      </c>
      <c r="AB43" s="15" t="n">
        <v>158</v>
      </c>
      <c r="AD43" s="12" t="n">
        <f aca="false">AVERAGE(C43:Z43)</f>
        <v>82.0902777777778</v>
      </c>
      <c r="AE43" s="13" t="n">
        <f aca="false">COUNTIF(C43:Z43,"&gt;0")</f>
        <v>22</v>
      </c>
      <c r="AF43" s="14" t="n">
        <f aca="false">AE43/COUNTA(C42:Z42)</f>
        <v>0.916666666666667</v>
      </c>
      <c r="AG43" s="13" t="n">
        <f aca="false">COUNTIF(AA43,"&gt;0")</f>
        <v>1</v>
      </c>
      <c r="AH43" s="12" t="n">
        <f aca="false">PERCENTILE(C43:Z43,0.25)</f>
        <v>59.0833333333333</v>
      </c>
      <c r="AI43" s="12" t="n">
        <f aca="false">PERCENTILE(C43:Z43,0.75)</f>
        <v>100.333333333333</v>
      </c>
      <c r="AJ43" s="12" t="n">
        <f aca="false">PERCENTILE(C43:Z43,0.975)</f>
        <v>160.108333333333</v>
      </c>
    </row>
    <row r="44" customFormat="false" ht="12.75" hidden="false" customHeight="false" outlineLevel="0" collapsed="false">
      <c r="A44" s="10" t="n">
        <v>39856</v>
      </c>
      <c r="C44" s="15" t="n">
        <v>0</v>
      </c>
      <c r="D44" s="15" t="n">
        <v>0</v>
      </c>
      <c r="E44" s="15" t="n">
        <v>98.5</v>
      </c>
      <c r="F44" s="15" t="n">
        <v>92.3333333333333</v>
      </c>
      <c r="G44" s="15" t="n">
        <v>15.6666666666667</v>
      </c>
      <c r="H44" s="15" t="n">
        <v>62</v>
      </c>
      <c r="I44" s="15" t="n">
        <v>178</v>
      </c>
      <c r="J44" s="15" t="n">
        <v>89</v>
      </c>
      <c r="K44" s="15" t="n">
        <v>73.6666666666667</v>
      </c>
      <c r="L44" s="15" t="n">
        <v>141.666666666667</v>
      </c>
      <c r="M44" s="15" t="n">
        <v>61.6666666666667</v>
      </c>
      <c r="N44" s="15" t="n">
        <v>99</v>
      </c>
      <c r="O44" s="15" t="n">
        <v>103.666666666667</v>
      </c>
      <c r="P44" s="15" t="n">
        <v>95.3333333333333</v>
      </c>
      <c r="Q44" s="15" t="n">
        <v>71.6666666666667</v>
      </c>
      <c r="R44" s="15" t="n">
        <v>47</v>
      </c>
      <c r="S44" s="15" t="n">
        <v>129.333333333333</v>
      </c>
      <c r="T44" s="15" t="n">
        <v>35</v>
      </c>
      <c r="U44" s="15" t="n">
        <v>91</v>
      </c>
      <c r="V44" s="15" t="n">
        <v>122.333333333333</v>
      </c>
      <c r="W44" s="15" t="n">
        <v>83.6666666666667</v>
      </c>
      <c r="X44" s="15" t="n">
        <v>87</v>
      </c>
      <c r="Y44" s="15" t="n">
        <v>82</v>
      </c>
      <c r="Z44" s="15" t="n">
        <v>122.333333333333</v>
      </c>
      <c r="AA44" s="15" t="n">
        <v>260.333333333333</v>
      </c>
      <c r="AB44" s="15" t="n">
        <v>156</v>
      </c>
      <c r="AD44" s="12" t="n">
        <f aca="false">AVERAGE(C44:Z44)</f>
        <v>82.5763888888889</v>
      </c>
      <c r="AE44" s="13" t="n">
        <f aca="false">COUNTIF(C44:Z44,"&gt;0")</f>
        <v>22</v>
      </c>
      <c r="AF44" s="14" t="n">
        <f aca="false">AE44/COUNTA(C43:Z43)</f>
        <v>0.916666666666667</v>
      </c>
      <c r="AG44" s="13" t="n">
        <f aca="false">COUNTIF(AA44,"&gt;0")</f>
        <v>1</v>
      </c>
      <c r="AH44" s="12" t="n">
        <f aca="false">PERCENTILE(C44:Z44,0.25)</f>
        <v>61.9166666666667</v>
      </c>
      <c r="AI44" s="12" t="n">
        <f aca="false">PERCENTILE(C44:Z44,0.75)</f>
        <v>100.166666666667</v>
      </c>
      <c r="AJ44" s="12" t="n">
        <f aca="false">PERCENTILE(C44:Z44,0.975)</f>
        <v>157.108333333333</v>
      </c>
    </row>
    <row r="45" customFormat="false" ht="12.75" hidden="false" customHeight="false" outlineLevel="0" collapsed="false">
      <c r="A45" s="10" t="n">
        <v>39857</v>
      </c>
      <c r="C45" s="15" t="n">
        <v>94.5</v>
      </c>
      <c r="D45" s="15" t="n">
        <v>186</v>
      </c>
      <c r="E45" s="15" t="n">
        <v>103.5</v>
      </c>
      <c r="F45" s="15" t="n">
        <v>92.3333333333333</v>
      </c>
      <c r="G45" s="15" t="n">
        <v>14.3333333333333</v>
      </c>
      <c r="H45" s="15" t="n">
        <v>61.3333333333333</v>
      </c>
      <c r="I45" s="15" t="n">
        <v>174.333333333333</v>
      </c>
      <c r="J45" s="15" t="n">
        <v>88.3333333333333</v>
      </c>
      <c r="K45" s="15" t="n">
        <v>73.6666666666667</v>
      </c>
      <c r="L45" s="15" t="n">
        <v>139.666666666667</v>
      </c>
      <c r="M45" s="15" t="n">
        <v>61</v>
      </c>
      <c r="N45" s="15" t="n">
        <v>104.666666666667</v>
      </c>
      <c r="O45" s="15" t="n">
        <v>104.333333333333</v>
      </c>
      <c r="P45" s="15" t="n">
        <v>93.6666666666667</v>
      </c>
      <c r="Q45" s="15" t="n">
        <v>68</v>
      </c>
      <c r="R45" s="15" t="n">
        <v>46.6666666666667</v>
      </c>
      <c r="S45" s="15" t="n">
        <v>128.666666666667</v>
      </c>
      <c r="T45" s="15" t="n">
        <v>32.3333333333333</v>
      </c>
      <c r="U45" s="15" t="n">
        <v>91</v>
      </c>
      <c r="V45" s="15" t="n">
        <v>122.333333333333</v>
      </c>
      <c r="W45" s="15" t="n">
        <v>86.3333333333333</v>
      </c>
      <c r="X45" s="15" t="n">
        <v>87</v>
      </c>
      <c r="Y45" s="15" t="n">
        <v>96.6666666666667</v>
      </c>
      <c r="Z45" s="15" t="n">
        <v>120.333333333333</v>
      </c>
      <c r="AA45" s="15" t="n">
        <v>257</v>
      </c>
      <c r="AB45" s="15" t="n">
        <v>151.666666666667</v>
      </c>
      <c r="AD45" s="12" t="n">
        <f aca="false">AVERAGE(C45:Z45)</f>
        <v>94.625</v>
      </c>
      <c r="AE45" s="13" t="n">
        <f aca="false">COUNTIF(C45:Z45,"&gt;0")</f>
        <v>24</v>
      </c>
      <c r="AF45" s="14" t="n">
        <f aca="false">AE45/COUNTA(C44:Z44)</f>
        <v>1</v>
      </c>
      <c r="AG45" s="13" t="n">
        <f aca="false">COUNTIF(AA45,"&gt;0")</f>
        <v>1</v>
      </c>
      <c r="AH45" s="12" t="n">
        <f aca="false">PERCENTILE(C45:Z45,0.25)</f>
        <v>72.25</v>
      </c>
      <c r="AI45" s="12" t="n">
        <f aca="false">PERCENTILE(C45:Z45,0.75)</f>
        <v>108.583333333333</v>
      </c>
      <c r="AJ45" s="12" t="n">
        <f aca="false">PERCENTILE(C45:Z45,0.975)</f>
        <v>179.291666666667</v>
      </c>
    </row>
    <row r="46" customFormat="false" ht="12.75" hidden="false" customHeight="false" outlineLevel="0" collapsed="false">
      <c r="A46" s="10" t="n">
        <v>39858</v>
      </c>
      <c r="C46" s="15" t="n">
        <v>88</v>
      </c>
      <c r="D46" s="15" t="n">
        <v>89</v>
      </c>
      <c r="E46" s="15" t="n">
        <v>116.5</v>
      </c>
      <c r="F46" s="15" t="n">
        <v>90.6666666666667</v>
      </c>
      <c r="G46" s="15" t="n">
        <v>13.6666666666667</v>
      </c>
      <c r="H46" s="15" t="n">
        <v>62</v>
      </c>
      <c r="I46" s="15" t="n">
        <v>171</v>
      </c>
      <c r="J46" s="15" t="n">
        <v>95</v>
      </c>
      <c r="K46" s="15" t="n">
        <v>73.6666666666667</v>
      </c>
      <c r="L46" s="15" t="n">
        <v>137.333333333333</v>
      </c>
      <c r="M46" s="15" t="n">
        <v>65.6666666666667</v>
      </c>
      <c r="N46" s="15" t="n">
        <v>103</v>
      </c>
      <c r="O46" s="15" t="n">
        <v>103.333333333333</v>
      </c>
      <c r="P46" s="15" t="n">
        <v>91.6666666666667</v>
      </c>
      <c r="Q46" s="15" t="n">
        <v>66</v>
      </c>
      <c r="R46" s="15" t="n">
        <v>46.6666666666667</v>
      </c>
      <c r="S46" s="15" t="n">
        <v>127.666666666667</v>
      </c>
      <c r="T46" s="15" t="n">
        <v>33</v>
      </c>
      <c r="U46" s="15" t="n">
        <v>90.6666666666667</v>
      </c>
      <c r="V46" s="15" t="n">
        <v>121.666666666667</v>
      </c>
      <c r="W46" s="15" t="n">
        <v>87</v>
      </c>
      <c r="X46" s="15" t="n">
        <v>86.3333333333333</v>
      </c>
      <c r="Y46" s="15" t="n">
        <v>96.6666666666667</v>
      </c>
      <c r="Z46" s="15" t="n">
        <v>118.666666666667</v>
      </c>
      <c r="AA46" s="15" t="n">
        <v>254</v>
      </c>
      <c r="AB46" s="15" t="n">
        <v>148</v>
      </c>
      <c r="AD46" s="12" t="n">
        <f aca="false">AVERAGE(C46:Z46)</f>
        <v>90.6180555555556</v>
      </c>
      <c r="AE46" s="13" t="n">
        <f aca="false">COUNTIF(C46:Z46,"&gt;0")</f>
        <v>24</v>
      </c>
      <c r="AF46" s="14" t="n">
        <f aca="false">AE46/COUNTA(C45:Z45)</f>
        <v>1</v>
      </c>
      <c r="AG46" s="13" t="n">
        <f aca="false">COUNTIF(AA46,"&gt;0")</f>
        <v>1</v>
      </c>
      <c r="AH46" s="12" t="n">
        <f aca="false">PERCENTILE(C46:Z46,0.25)</f>
        <v>71.75</v>
      </c>
      <c r="AI46" s="12" t="n">
        <f aca="false">PERCENTILE(C46:Z46,0.75)</f>
        <v>106.625</v>
      </c>
      <c r="AJ46" s="12" t="n">
        <f aca="false">PERCENTILE(C46:Z46,0.975)</f>
        <v>151.641666666667</v>
      </c>
    </row>
    <row r="47" customFormat="false" ht="12.75" hidden="false" customHeight="false" outlineLevel="0" collapsed="false">
      <c r="A47" s="10" t="n">
        <v>39859</v>
      </c>
      <c r="C47" s="15" t="n">
        <v>0</v>
      </c>
      <c r="D47" s="15" t="n">
        <v>181.5</v>
      </c>
      <c r="E47" s="15" t="n">
        <v>136.5</v>
      </c>
      <c r="F47" s="15" t="n">
        <v>89.3333333333333</v>
      </c>
      <c r="G47" s="15" t="n">
        <v>14.3333333333333</v>
      </c>
      <c r="H47" s="15" t="n">
        <v>60</v>
      </c>
      <c r="I47" s="15" t="n">
        <v>168.666666666667</v>
      </c>
      <c r="J47" s="15" t="n">
        <v>94.3333333333333</v>
      </c>
      <c r="K47" s="15" t="n">
        <v>74</v>
      </c>
      <c r="L47" s="15" t="n">
        <v>135.666666666667</v>
      </c>
      <c r="M47" s="15" t="n">
        <v>65.6666666666667</v>
      </c>
      <c r="N47" s="15" t="n">
        <v>101.333333333333</v>
      </c>
      <c r="O47" s="15" t="n">
        <v>103</v>
      </c>
      <c r="P47" s="15" t="n">
        <v>89.6666666666667</v>
      </c>
      <c r="Q47" s="15" t="n">
        <v>64.6666666666667</v>
      </c>
      <c r="R47" s="15" t="n">
        <v>46.6666666666667</v>
      </c>
      <c r="S47" s="15" t="n">
        <v>127</v>
      </c>
      <c r="T47" s="15" t="n">
        <v>49.3333333333333</v>
      </c>
      <c r="U47" s="15" t="n">
        <v>90.3333333333333</v>
      </c>
      <c r="V47" s="15" t="n">
        <v>121.666666666667</v>
      </c>
      <c r="W47" s="15" t="n">
        <v>86.6666666666667</v>
      </c>
      <c r="X47" s="15" t="n">
        <v>87.6666666666667</v>
      </c>
      <c r="Y47" s="15" t="n">
        <v>94.6666666666667</v>
      </c>
      <c r="Z47" s="15" t="n">
        <v>118</v>
      </c>
      <c r="AA47" s="15" t="n">
        <v>250.333333333333</v>
      </c>
      <c r="AB47" s="15" t="n">
        <v>146</v>
      </c>
      <c r="AD47" s="12" t="n">
        <f aca="false">AVERAGE(C47:Z47)</f>
        <v>91.6944444444444</v>
      </c>
      <c r="AE47" s="13" t="n">
        <f aca="false">COUNTIF(C47:Z47,"&gt;0")</f>
        <v>23</v>
      </c>
      <c r="AF47" s="14" t="n">
        <f aca="false">AE47/COUNTA(C46:Z46)</f>
        <v>0.958333333333333</v>
      </c>
      <c r="AG47" s="13" t="n">
        <f aca="false">COUNTIF(AA47,"&gt;0")</f>
        <v>1</v>
      </c>
      <c r="AH47" s="12" t="n">
        <f aca="false">PERCENTILE(C47:Z47,0.25)</f>
        <v>65.4166666666667</v>
      </c>
      <c r="AI47" s="12" t="n">
        <f aca="false">PERCENTILE(C47:Z47,0.75)</f>
        <v>118.916666666667</v>
      </c>
      <c r="AJ47" s="12" t="n">
        <f aca="false">PERCENTILE(C47:Z47,0.975)</f>
        <v>174.120833333333</v>
      </c>
    </row>
    <row r="48" customFormat="false" ht="12.75" hidden="false" customHeight="false" outlineLevel="0" collapsed="false">
      <c r="A48" s="10" t="n">
        <v>39860</v>
      </c>
      <c r="C48" s="15" t="n">
        <v>0</v>
      </c>
      <c r="D48" s="15" t="n">
        <v>180.5</v>
      </c>
      <c r="E48" s="15" t="n">
        <v>141</v>
      </c>
      <c r="F48" s="15" t="n">
        <v>88.3333333333333</v>
      </c>
      <c r="G48" s="15" t="n">
        <v>15.3333333333333</v>
      </c>
      <c r="H48" s="15" t="n">
        <v>58.3333333333333</v>
      </c>
      <c r="I48" s="15" t="n">
        <v>166</v>
      </c>
      <c r="J48" s="15" t="n">
        <v>93</v>
      </c>
      <c r="K48" s="15" t="n">
        <v>74.3333333333333</v>
      </c>
      <c r="L48" s="15" t="n">
        <v>134</v>
      </c>
      <c r="M48" s="15" t="n">
        <v>66</v>
      </c>
      <c r="N48" s="15" t="n">
        <v>100.333333333333</v>
      </c>
      <c r="O48" s="15" t="n">
        <v>102</v>
      </c>
      <c r="P48" s="15" t="n">
        <v>88.3333333333333</v>
      </c>
      <c r="Q48" s="15" t="n">
        <v>63.3333333333333</v>
      </c>
      <c r="R48" s="15" t="n">
        <v>50</v>
      </c>
      <c r="S48" s="15" t="n">
        <v>125.666666666667</v>
      </c>
      <c r="T48" s="15" t="n">
        <v>89.3333333333333</v>
      </c>
      <c r="U48" s="15" t="n">
        <v>92</v>
      </c>
      <c r="V48" s="15" t="n">
        <v>121.666666666667</v>
      </c>
      <c r="W48" s="15" t="n">
        <v>86.6666666666667</v>
      </c>
      <c r="X48" s="15" t="n">
        <v>89.6666666666667</v>
      </c>
      <c r="Y48" s="15" t="n">
        <v>92</v>
      </c>
      <c r="Z48" s="15" t="n">
        <v>116.666666666667</v>
      </c>
      <c r="AA48" s="15" t="n">
        <v>247</v>
      </c>
      <c r="AB48" s="15" t="n">
        <v>145.333333333333</v>
      </c>
      <c r="AD48" s="12" t="n">
        <f aca="false">AVERAGE(C48:Z48)</f>
        <v>93.1041666666667</v>
      </c>
      <c r="AE48" s="13" t="n">
        <f aca="false">COUNTIF(C48:Z48,"&gt;0")</f>
        <v>23</v>
      </c>
      <c r="AF48" s="14" t="n">
        <f aca="false">AE48/COUNTA(C47:Z47)</f>
        <v>0.958333333333333</v>
      </c>
      <c r="AG48" s="13" t="n">
        <f aca="false">COUNTIF(AA48,"&gt;0")</f>
        <v>1</v>
      </c>
      <c r="AH48" s="12" t="n">
        <f aca="false">PERCENTILE(C48:Z48,0.25)</f>
        <v>72.25</v>
      </c>
      <c r="AI48" s="12" t="n">
        <f aca="false">PERCENTILE(C48:Z48,0.75)</f>
        <v>117.916666666667</v>
      </c>
      <c r="AJ48" s="12" t="n">
        <f aca="false">PERCENTILE(C48:Z48,0.975)</f>
        <v>172.1625</v>
      </c>
    </row>
    <row r="49" customFormat="false" ht="12.75" hidden="false" customHeight="false" outlineLevel="0" collapsed="false">
      <c r="A49" s="10" t="n">
        <v>39861</v>
      </c>
      <c r="C49" s="15" t="n">
        <v>0</v>
      </c>
      <c r="D49" s="15" t="n">
        <v>180.5</v>
      </c>
      <c r="E49" s="15" t="n">
        <v>141.5</v>
      </c>
      <c r="F49" s="15" t="n">
        <v>87.3333333333333</v>
      </c>
      <c r="G49" s="15" t="n">
        <v>14.3333333333333</v>
      </c>
      <c r="H49" s="15" t="n">
        <v>58.6666666666667</v>
      </c>
      <c r="I49" s="15" t="n">
        <v>163.333333333333</v>
      </c>
      <c r="J49" s="15" t="n">
        <v>91</v>
      </c>
      <c r="K49" s="15" t="n">
        <v>74.6666666666667</v>
      </c>
      <c r="L49" s="15" t="n">
        <v>133.333333333333</v>
      </c>
      <c r="M49" s="15" t="n">
        <v>65.3333333333333</v>
      </c>
      <c r="N49" s="15" t="n">
        <v>99</v>
      </c>
      <c r="O49" s="15" t="n">
        <v>101.666666666667</v>
      </c>
      <c r="P49" s="15" t="n">
        <v>87</v>
      </c>
      <c r="Q49" s="15" t="n">
        <v>63.6666666666667</v>
      </c>
      <c r="R49" s="15" t="n">
        <v>54</v>
      </c>
      <c r="S49" s="15" t="n">
        <v>125</v>
      </c>
      <c r="T49" s="15" t="n">
        <v>87.6666666666667</v>
      </c>
      <c r="U49" s="15" t="n">
        <v>91.6666666666667</v>
      </c>
      <c r="V49" s="15" t="n">
        <v>121</v>
      </c>
      <c r="W49" s="15" t="n">
        <v>86</v>
      </c>
      <c r="X49" s="15" t="n">
        <v>90.6666666666667</v>
      </c>
      <c r="Y49" s="15" t="n">
        <v>90.6666666666667</v>
      </c>
      <c r="Z49" s="15" t="n">
        <v>116</v>
      </c>
      <c r="AA49" s="15" t="n">
        <v>245.666666666667</v>
      </c>
      <c r="AB49" s="15" t="n">
        <v>144.333333333333</v>
      </c>
      <c r="AD49" s="12" t="n">
        <f aca="false">AVERAGE(C49:Z49)</f>
        <v>92.6666666666667</v>
      </c>
      <c r="AE49" s="13" t="n">
        <f aca="false">COUNTIF(C49:Z49,"&gt;0")</f>
        <v>23</v>
      </c>
      <c r="AF49" s="14" t="n">
        <f aca="false">AE49/COUNTA(C48:Z48)</f>
        <v>0.958333333333333</v>
      </c>
      <c r="AG49" s="13" t="n">
        <f aca="false">COUNTIF(AA49,"&gt;0")</f>
        <v>1</v>
      </c>
      <c r="AH49" s="12" t="n">
        <f aca="false">PERCENTILE(C49:Z49,0.25)</f>
        <v>72.3333333333333</v>
      </c>
      <c r="AI49" s="12" t="n">
        <f aca="false">PERCENTILE(C49:Z49,0.75)</f>
        <v>117.25</v>
      </c>
      <c r="AJ49" s="12" t="n">
        <f aca="false">PERCENTILE(C49:Z49,0.975)</f>
        <v>170.629166666667</v>
      </c>
    </row>
    <row r="50" customFormat="false" ht="12.75" hidden="false" customHeight="false" outlineLevel="0" collapsed="false">
      <c r="A50" s="10" t="n">
        <v>39862</v>
      </c>
      <c r="C50" s="15" t="n">
        <v>0</v>
      </c>
      <c r="D50" s="15" t="n">
        <v>181</v>
      </c>
      <c r="E50" s="15" t="n">
        <v>150.5</v>
      </c>
      <c r="F50" s="15" t="n">
        <v>85.3333333333333</v>
      </c>
      <c r="G50" s="15" t="n">
        <v>13.6666666666667</v>
      </c>
      <c r="H50" s="15" t="n">
        <v>58</v>
      </c>
      <c r="I50" s="15" t="n">
        <v>161.666666666667</v>
      </c>
      <c r="J50" s="15" t="n">
        <v>90.6666666666667</v>
      </c>
      <c r="K50" s="15" t="n">
        <v>74.3333333333333</v>
      </c>
      <c r="L50" s="15" t="n">
        <v>132</v>
      </c>
      <c r="M50" s="15" t="n">
        <v>72.3333333333333</v>
      </c>
      <c r="N50" s="15" t="n">
        <v>98.3333333333333</v>
      </c>
      <c r="O50" s="15" t="n">
        <v>101</v>
      </c>
      <c r="P50" s="15" t="n">
        <v>84.6666666666667</v>
      </c>
      <c r="Q50" s="15" t="n">
        <v>67.6666666666667</v>
      </c>
      <c r="R50" s="15" t="n">
        <v>52</v>
      </c>
      <c r="S50" s="15" t="n">
        <v>124</v>
      </c>
      <c r="T50" s="15" t="n">
        <v>81.6666666666667</v>
      </c>
      <c r="U50" s="15" t="n">
        <v>91</v>
      </c>
      <c r="V50" s="15" t="n">
        <v>121.333333333333</v>
      </c>
      <c r="W50" s="15" t="n">
        <v>85.3333333333333</v>
      </c>
      <c r="X50" s="15" t="n">
        <v>97.6666666666667</v>
      </c>
      <c r="Y50" s="15" t="n">
        <v>89</v>
      </c>
      <c r="Z50" s="15" t="n">
        <v>114.333333333333</v>
      </c>
      <c r="AA50" s="15" t="n">
        <v>242</v>
      </c>
      <c r="AB50" s="15" t="n">
        <v>143.333333333333</v>
      </c>
      <c r="AD50" s="12" t="n">
        <f aca="false">AVERAGE(C50:Z50)</f>
        <v>92.8125</v>
      </c>
      <c r="AE50" s="13" t="n">
        <f aca="false">COUNTIF(C50:Z50,"&gt;0")</f>
        <v>23</v>
      </c>
      <c r="AF50" s="14" t="n">
        <f aca="false">AE50/COUNTA(C49:Z49)</f>
        <v>0.958333333333333</v>
      </c>
      <c r="AG50" s="13" t="n">
        <f aca="false">COUNTIF(AA50,"&gt;0")</f>
        <v>1</v>
      </c>
      <c r="AH50" s="12" t="n">
        <f aca="false">PERCENTILE(C50:Z50,0.25)</f>
        <v>73.8333333333333</v>
      </c>
      <c r="AI50" s="12" t="n">
        <f aca="false">PERCENTILE(C50:Z50,0.75)</f>
        <v>116.083333333333</v>
      </c>
      <c r="AJ50" s="12" t="n">
        <f aca="false">PERCENTILE(C50:Z50,0.975)</f>
        <v>169.883333333333</v>
      </c>
    </row>
    <row r="51" customFormat="false" ht="12.75" hidden="false" customHeight="false" outlineLevel="0" collapsed="false">
      <c r="A51" s="10" t="n">
        <v>39863</v>
      </c>
      <c r="C51" s="15" t="n">
        <v>0</v>
      </c>
      <c r="D51" s="15" t="n">
        <v>180</v>
      </c>
      <c r="E51" s="15" t="n">
        <v>174.5</v>
      </c>
      <c r="F51" s="15" t="n">
        <v>83.3333333333333</v>
      </c>
      <c r="G51" s="15" t="n">
        <v>12.3333333333333</v>
      </c>
      <c r="H51" s="15" t="n">
        <v>56.3333333333333</v>
      </c>
      <c r="I51" s="15" t="n">
        <v>160</v>
      </c>
      <c r="J51" s="15" t="n">
        <v>90.3333333333333</v>
      </c>
      <c r="K51" s="15" t="n">
        <v>74.6666666666667</v>
      </c>
      <c r="L51" s="15" t="n">
        <v>130.666666666667</v>
      </c>
      <c r="M51" s="15" t="n">
        <v>71</v>
      </c>
      <c r="N51" s="15" t="n">
        <v>108.333333333333</v>
      </c>
      <c r="O51" s="15" t="n">
        <v>102</v>
      </c>
      <c r="P51" s="15" t="n">
        <v>83.6666666666667</v>
      </c>
      <c r="Q51" s="15" t="n">
        <v>66</v>
      </c>
      <c r="R51" s="15" t="n">
        <v>51.3333333333333</v>
      </c>
      <c r="S51" s="15" t="n">
        <v>123.666666666667</v>
      </c>
      <c r="T51" s="15" t="n">
        <v>77</v>
      </c>
      <c r="U51" s="15" t="n">
        <v>90.3333333333333</v>
      </c>
      <c r="V51" s="15" t="n">
        <v>138.666666666667</v>
      </c>
      <c r="W51" s="15" t="n">
        <v>85.3333333333333</v>
      </c>
      <c r="X51" s="15" t="n">
        <v>111.666666666667</v>
      </c>
      <c r="Y51" s="15" t="n">
        <v>88</v>
      </c>
      <c r="Z51" s="15" t="n">
        <v>114</v>
      </c>
      <c r="AA51" s="15" t="n">
        <v>239.333333333333</v>
      </c>
      <c r="AB51" s="15" t="n">
        <v>157.666666666667</v>
      </c>
      <c r="AD51" s="12" t="n">
        <f aca="false">AVERAGE(C51:Z51)</f>
        <v>94.7152777777778</v>
      </c>
      <c r="AE51" s="13" t="n">
        <f aca="false">COUNTIF(C51:Z51,"&gt;0")</f>
        <v>23</v>
      </c>
      <c r="AF51" s="14" t="n">
        <f aca="false">AE51/COUNTA(C50:Z50)</f>
        <v>0.958333333333333</v>
      </c>
      <c r="AG51" s="13" t="n">
        <f aca="false">COUNTIF(AA51,"&gt;0")</f>
        <v>1</v>
      </c>
      <c r="AH51" s="12" t="n">
        <f aca="false">PERCENTILE(C51:Z51,0.25)</f>
        <v>73.75</v>
      </c>
      <c r="AI51" s="12" t="n">
        <f aca="false">PERCENTILE(C51:Z51,0.75)</f>
        <v>116.416666666667</v>
      </c>
      <c r="AJ51" s="12" t="n">
        <f aca="false">PERCENTILE(C51:Z51,0.975)</f>
        <v>176.8375</v>
      </c>
    </row>
    <row r="52" customFormat="false" ht="12.75" hidden="false" customHeight="false" outlineLevel="0" collapsed="false">
      <c r="A52" s="10" t="n">
        <v>39864</v>
      </c>
      <c r="C52" s="15" t="n">
        <v>0</v>
      </c>
      <c r="D52" s="15" t="n">
        <v>186</v>
      </c>
      <c r="E52" s="15" t="n">
        <v>194.5</v>
      </c>
      <c r="F52" s="15" t="n">
        <v>81.6666666666667</v>
      </c>
      <c r="G52" s="15" t="n">
        <v>9.33333333333333</v>
      </c>
      <c r="H52" s="15" t="n">
        <v>56.6666666666667</v>
      </c>
      <c r="I52" s="15" t="n">
        <v>158</v>
      </c>
      <c r="J52" s="15" t="n">
        <v>90.3333333333333</v>
      </c>
      <c r="K52" s="15" t="n">
        <v>74</v>
      </c>
      <c r="L52" s="15" t="n">
        <v>129.333333333333</v>
      </c>
      <c r="M52" s="15" t="n">
        <v>70</v>
      </c>
      <c r="N52" s="15" t="n">
        <v>114.333333333333</v>
      </c>
      <c r="O52" s="15" t="n">
        <v>101</v>
      </c>
      <c r="P52" s="15" t="n">
        <v>82</v>
      </c>
      <c r="Q52" s="15" t="n">
        <v>64</v>
      </c>
      <c r="R52" s="15" t="n">
        <v>51.3333333333333</v>
      </c>
      <c r="S52" s="15" t="n">
        <v>123.333333333333</v>
      </c>
      <c r="T52" s="15" t="n">
        <v>73.6666666666667</v>
      </c>
      <c r="U52" s="15" t="n">
        <v>90</v>
      </c>
      <c r="V52" s="15" t="n">
        <v>155.666666666667</v>
      </c>
      <c r="W52" s="15" t="n">
        <v>87.6666666666667</v>
      </c>
      <c r="X52" s="15" t="n">
        <v>129.666666666667</v>
      </c>
      <c r="Y52" s="15" t="n">
        <v>86.3333333333333</v>
      </c>
      <c r="Z52" s="15" t="n">
        <v>114</v>
      </c>
      <c r="AA52" s="15" t="n">
        <v>237</v>
      </c>
      <c r="AB52" s="15" t="n">
        <v>182.333333333333</v>
      </c>
      <c r="AD52" s="12" t="n">
        <f aca="false">AVERAGE(C52:Z52)</f>
        <v>96.7847222222222</v>
      </c>
      <c r="AE52" s="13" t="n">
        <f aca="false">COUNTIF(C52:Z52,"&gt;0")</f>
        <v>23</v>
      </c>
      <c r="AF52" s="14" t="n">
        <f aca="false">AE52/COUNTA(C51:Z51)</f>
        <v>0.958333333333333</v>
      </c>
      <c r="AG52" s="13" t="n">
        <f aca="false">COUNTIF(AA52,"&gt;0")</f>
        <v>1</v>
      </c>
      <c r="AH52" s="12" t="n">
        <f aca="false">PERCENTILE(C52:Z52,0.25)</f>
        <v>72.75</v>
      </c>
      <c r="AI52" s="12" t="n">
        <f aca="false">PERCENTILE(C52:Z52,0.75)</f>
        <v>124.833333333333</v>
      </c>
      <c r="AJ52" s="12" t="n">
        <f aca="false">PERCENTILE(C52:Z52,0.975)</f>
        <v>189.6125</v>
      </c>
    </row>
    <row r="53" customFormat="false" ht="12.75" hidden="false" customHeight="false" outlineLevel="0" collapsed="false">
      <c r="A53" s="10" t="n">
        <v>39865</v>
      </c>
      <c r="C53" s="15" t="n">
        <v>0</v>
      </c>
      <c r="D53" s="15" t="n">
        <v>185</v>
      </c>
      <c r="E53" s="15" t="n">
        <v>194.5</v>
      </c>
      <c r="F53" s="15" t="n">
        <v>82.6666666666667</v>
      </c>
      <c r="G53" s="15" t="n">
        <v>8.33333333333333</v>
      </c>
      <c r="H53" s="15" t="n">
        <v>56</v>
      </c>
      <c r="I53" s="15" t="n">
        <v>157</v>
      </c>
      <c r="J53" s="15" t="n">
        <v>90.3333333333333</v>
      </c>
      <c r="K53" s="15" t="n">
        <v>73.6666666666667</v>
      </c>
      <c r="L53" s="15" t="n">
        <v>128.333333333333</v>
      </c>
      <c r="M53" s="15" t="n">
        <v>68</v>
      </c>
      <c r="N53" s="15" t="n">
        <v>110.666666666667</v>
      </c>
      <c r="O53" s="15" t="n">
        <v>99.3333333333333</v>
      </c>
      <c r="P53" s="15" t="n">
        <v>82</v>
      </c>
      <c r="Q53" s="15" t="n">
        <v>62.3333333333333</v>
      </c>
      <c r="R53" s="15" t="n">
        <v>50.6666666666667</v>
      </c>
      <c r="S53" s="15" t="n">
        <v>122</v>
      </c>
      <c r="T53" s="15" t="n">
        <v>71.3333333333333</v>
      </c>
      <c r="U53" s="15" t="n">
        <v>90</v>
      </c>
      <c r="V53" s="15" t="n">
        <v>157.333333333333</v>
      </c>
      <c r="W53" s="15" t="n">
        <v>97</v>
      </c>
      <c r="X53" s="15" t="n">
        <v>130.333333333333</v>
      </c>
      <c r="Y53" s="15" t="n">
        <v>86</v>
      </c>
      <c r="Z53" s="15" t="n">
        <v>112.333333333333</v>
      </c>
      <c r="AA53" s="15" t="n">
        <v>236.333333333333</v>
      </c>
      <c r="AB53" s="15" t="n">
        <v>181</v>
      </c>
      <c r="AD53" s="12" t="n">
        <f aca="false">AVERAGE(C53:Z53)</f>
        <v>96.4652777777778</v>
      </c>
      <c r="AE53" s="13" t="n">
        <f aca="false">COUNTIF(C53:Z53,"&gt;0")</f>
        <v>23</v>
      </c>
      <c r="AF53" s="14" t="n">
        <f aca="false">AE53/COUNTA(C52:Z52)</f>
        <v>0.958333333333333</v>
      </c>
      <c r="AG53" s="13" t="n">
        <f aca="false">COUNTIF(AA53,"&gt;0")</f>
        <v>1</v>
      </c>
      <c r="AH53" s="12" t="n">
        <f aca="false">PERCENTILE(C53:Z53,0.25)</f>
        <v>70.5</v>
      </c>
      <c r="AI53" s="12" t="n">
        <f aca="false">PERCENTILE(C53:Z53,0.75)</f>
        <v>123.583333333333</v>
      </c>
      <c r="AJ53" s="12" t="n">
        <f aca="false">PERCENTILE(C53:Z53,0.975)</f>
        <v>189.0375</v>
      </c>
    </row>
    <row r="54" customFormat="false" ht="12.75" hidden="false" customHeight="false" outlineLevel="0" collapsed="false">
      <c r="A54" s="10" t="n">
        <v>39866</v>
      </c>
      <c r="C54" s="15" t="n">
        <v>0</v>
      </c>
      <c r="D54" s="15" t="n">
        <v>183</v>
      </c>
      <c r="E54" s="15" t="n">
        <v>183</v>
      </c>
      <c r="F54" s="15" t="n">
        <v>82.6666666666667</v>
      </c>
      <c r="G54" s="15" t="n">
        <v>7</v>
      </c>
      <c r="H54" s="15" t="n">
        <v>54.3333333333333</v>
      </c>
      <c r="I54" s="15" t="n">
        <v>156</v>
      </c>
      <c r="J54" s="15" t="n">
        <v>89.6666666666667</v>
      </c>
      <c r="K54" s="15" t="n">
        <v>73.3333333333333</v>
      </c>
      <c r="L54" s="15" t="n">
        <v>126.666666666667</v>
      </c>
      <c r="M54" s="15" t="n">
        <v>67.6666666666667</v>
      </c>
      <c r="N54" s="15" t="n">
        <v>109.333333333333</v>
      </c>
      <c r="O54" s="15" t="n">
        <v>98.6666666666667</v>
      </c>
      <c r="P54" s="15" t="n">
        <v>83.3333333333333</v>
      </c>
      <c r="Q54" s="15" t="n">
        <v>63.6666666666667</v>
      </c>
      <c r="R54" s="15" t="n">
        <v>50.6666666666667</v>
      </c>
      <c r="S54" s="15" t="n">
        <v>122.666666666667</v>
      </c>
      <c r="T54" s="15" t="n">
        <v>68.6666666666667</v>
      </c>
      <c r="U54" s="15" t="n">
        <v>90.3333333333333</v>
      </c>
      <c r="V54" s="15" t="n">
        <v>164.666666666667</v>
      </c>
      <c r="W54" s="15" t="n">
        <v>107</v>
      </c>
      <c r="X54" s="15" t="n">
        <v>132.666666666667</v>
      </c>
      <c r="Y54" s="15" t="n">
        <v>85.3333333333333</v>
      </c>
      <c r="Z54" s="15" t="n">
        <v>110</v>
      </c>
      <c r="AA54" s="15" t="n">
        <v>233.333333333333</v>
      </c>
      <c r="AB54" s="15" t="n">
        <v>180.666666666667</v>
      </c>
      <c r="AD54" s="12" t="n">
        <f aca="false">AVERAGE(C54:Z54)</f>
        <v>96.2638888888889</v>
      </c>
      <c r="AE54" s="13" t="n">
        <f aca="false">COUNTIF(C54:Z54,"&gt;0")</f>
        <v>23</v>
      </c>
      <c r="AF54" s="14" t="n">
        <f aca="false">AE54/COUNTA(C53:Z53)</f>
        <v>0.958333333333333</v>
      </c>
      <c r="AG54" s="13" t="n">
        <f aca="false">COUNTIF(AA54,"&gt;0")</f>
        <v>1</v>
      </c>
      <c r="AH54" s="12" t="n">
        <f aca="false">PERCENTILE(C54:Z54,0.25)</f>
        <v>68.4166666666667</v>
      </c>
      <c r="AI54" s="12" t="n">
        <f aca="false">PERCENTILE(C54:Z54,0.75)</f>
        <v>123.666666666667</v>
      </c>
      <c r="AJ54" s="12" t="n">
        <f aca="false">PERCENTILE(C54:Z54,0.975)</f>
        <v>183</v>
      </c>
    </row>
    <row r="55" customFormat="false" ht="12.75" hidden="false" customHeight="false" outlineLevel="0" collapsed="false">
      <c r="A55" s="10" t="n">
        <v>39867</v>
      </c>
      <c r="C55" s="15" t="n">
        <v>0</v>
      </c>
      <c r="D55" s="15" t="n">
        <v>0</v>
      </c>
      <c r="E55" s="15" t="n">
        <v>176</v>
      </c>
      <c r="F55" s="15" t="n">
        <v>82.3333333333333</v>
      </c>
      <c r="G55" s="15" t="n">
        <v>10</v>
      </c>
      <c r="H55" s="15" t="n">
        <v>52</v>
      </c>
      <c r="I55" s="15" t="n">
        <v>154</v>
      </c>
      <c r="J55" s="15" t="n">
        <v>90.3333333333333</v>
      </c>
      <c r="K55" s="15" t="n">
        <v>73</v>
      </c>
      <c r="L55" s="15" t="n">
        <v>126</v>
      </c>
      <c r="M55" s="15" t="n">
        <v>85</v>
      </c>
      <c r="N55" s="15" t="n">
        <v>107.666666666667</v>
      </c>
      <c r="O55" s="15" t="n">
        <v>98.3333333333333</v>
      </c>
      <c r="P55" s="15" t="n">
        <v>95.3333333333333</v>
      </c>
      <c r="Q55" s="15" t="n">
        <v>63.6666666666667</v>
      </c>
      <c r="R55" s="15" t="n">
        <v>51</v>
      </c>
      <c r="S55" s="15" t="n">
        <v>122.333333333333</v>
      </c>
      <c r="T55" s="15" t="n">
        <v>66.6666666666667</v>
      </c>
      <c r="U55" s="15" t="n">
        <v>89.6666666666667</v>
      </c>
      <c r="V55" s="15" t="n">
        <v>166.666666666667</v>
      </c>
      <c r="W55" s="15" t="n">
        <v>107</v>
      </c>
      <c r="X55" s="15" t="n">
        <v>132.333333333333</v>
      </c>
      <c r="Y55" s="15" t="n">
        <v>84</v>
      </c>
      <c r="Z55" s="15" t="n">
        <v>107.666666666667</v>
      </c>
      <c r="AA55" s="15" t="n">
        <v>231</v>
      </c>
      <c r="AB55" s="15" t="n">
        <v>176.666666666667</v>
      </c>
      <c r="AD55" s="12" t="n">
        <f aca="false">AVERAGE(C55:Z55)</f>
        <v>89.2083333333333</v>
      </c>
      <c r="AE55" s="13" t="n">
        <f aca="false">COUNTIF(C55:Z55,"&gt;0")</f>
        <v>22</v>
      </c>
      <c r="AF55" s="14" t="n">
        <f aca="false">AE55/COUNTA(C54:Z54)</f>
        <v>0.916666666666667</v>
      </c>
      <c r="AG55" s="13" t="n">
        <f aca="false">COUNTIF(AA55,"&gt;0")</f>
        <v>1</v>
      </c>
      <c r="AH55" s="12" t="n">
        <f aca="false">PERCENTILE(C55:Z55,0.25)</f>
        <v>65.9166666666667</v>
      </c>
      <c r="AI55" s="12" t="n">
        <f aca="false">PERCENTILE(C55:Z55,0.75)</f>
        <v>111.333333333333</v>
      </c>
      <c r="AJ55" s="12" t="n">
        <f aca="false">PERCENTILE(C55:Z55,0.975)</f>
        <v>170.633333333333</v>
      </c>
    </row>
    <row r="56" customFormat="false" ht="12.75" hidden="false" customHeight="false" outlineLevel="0" collapsed="false">
      <c r="A56" s="10" t="n">
        <v>39868</v>
      </c>
      <c r="C56" s="15" t="n">
        <v>0</v>
      </c>
      <c r="D56" s="15" t="n">
        <v>0</v>
      </c>
      <c r="E56" s="15" t="n">
        <v>169</v>
      </c>
      <c r="F56" s="15" t="n">
        <v>82.6666666666667</v>
      </c>
      <c r="G56" s="15" t="n">
        <v>33.6666666666667</v>
      </c>
      <c r="H56" s="15" t="n">
        <v>51</v>
      </c>
      <c r="I56" s="15" t="n">
        <v>151.333333333333</v>
      </c>
      <c r="J56" s="15" t="n">
        <v>88.3333333333333</v>
      </c>
      <c r="K56" s="15" t="n">
        <v>72.6666666666667</v>
      </c>
      <c r="L56" s="15" t="n">
        <v>126</v>
      </c>
      <c r="M56" s="15" t="n">
        <v>91</v>
      </c>
      <c r="N56" s="15" t="n">
        <v>106.666666666667</v>
      </c>
      <c r="O56" s="15" t="n">
        <v>98.3333333333333</v>
      </c>
      <c r="P56" s="15" t="n">
        <v>93.6666666666667</v>
      </c>
      <c r="Q56" s="15" t="n">
        <v>63.3333333333333</v>
      </c>
      <c r="R56" s="15" t="n">
        <v>50.3333333333333</v>
      </c>
      <c r="S56" s="15" t="n">
        <v>122.333333333333</v>
      </c>
      <c r="T56" s="15" t="n">
        <v>67.3333333333333</v>
      </c>
      <c r="U56" s="15" t="n">
        <v>89.6666666666667</v>
      </c>
      <c r="V56" s="15" t="n">
        <v>194.333333333333</v>
      </c>
      <c r="W56" s="15" t="n">
        <v>104.333333333333</v>
      </c>
      <c r="X56" s="15" t="n">
        <v>136.333333333333</v>
      </c>
      <c r="Y56" s="15" t="n">
        <v>85.3333333333333</v>
      </c>
      <c r="Z56" s="15" t="n">
        <v>105</v>
      </c>
      <c r="AA56" s="15" t="n">
        <v>230</v>
      </c>
      <c r="AB56" s="15" t="n">
        <v>173.666666666667</v>
      </c>
      <c r="AD56" s="12" t="n">
        <f aca="false">AVERAGE(C56:Z56)</f>
        <v>90.9444444444444</v>
      </c>
      <c r="AE56" s="13" t="n">
        <f aca="false">COUNTIF(C56:Z56,"&gt;0")</f>
        <v>22</v>
      </c>
      <c r="AF56" s="14" t="n">
        <f aca="false">AE56/COUNTA(C55:Z55)</f>
        <v>0.916666666666667</v>
      </c>
      <c r="AG56" s="13" t="n">
        <f aca="false">COUNTIF(AA56,"&gt;0")</f>
        <v>1</v>
      </c>
      <c r="AH56" s="12" t="n">
        <f aca="false">PERCENTILE(C56:Z56,0.25)</f>
        <v>66.3333333333333</v>
      </c>
      <c r="AI56" s="12" t="n">
        <f aca="false">PERCENTILE(C56:Z56,0.75)</f>
        <v>110.583333333333</v>
      </c>
      <c r="AJ56" s="12" t="n">
        <f aca="false">PERCENTILE(C56:Z56,0.975)</f>
        <v>179.766666666667</v>
      </c>
    </row>
    <row r="57" customFormat="false" ht="12.75" hidden="false" customHeight="false" outlineLevel="0" collapsed="false">
      <c r="A57" s="10" t="n">
        <v>39869</v>
      </c>
      <c r="C57" s="15" t="n">
        <v>0</v>
      </c>
      <c r="D57" s="15" t="n">
        <v>0</v>
      </c>
      <c r="E57" s="15" t="n">
        <v>165</v>
      </c>
      <c r="F57" s="15" t="n">
        <v>81.6666666666667</v>
      </c>
      <c r="G57" s="15" t="n">
        <v>86.3333333333333</v>
      </c>
      <c r="H57" s="15" t="n">
        <v>50</v>
      </c>
      <c r="I57" s="15" t="n">
        <v>147.666666666667</v>
      </c>
      <c r="J57" s="15" t="n">
        <v>88.3333333333333</v>
      </c>
      <c r="K57" s="15" t="n">
        <v>72.3333333333333</v>
      </c>
      <c r="L57" s="15" t="n">
        <v>124.333333333333</v>
      </c>
      <c r="M57" s="15" t="n">
        <v>87.6666666666667</v>
      </c>
      <c r="N57" s="15" t="n">
        <v>105.666666666667</v>
      </c>
      <c r="O57" s="15" t="n">
        <v>98.3333333333333</v>
      </c>
      <c r="P57" s="15" t="n">
        <v>89.6666666666667</v>
      </c>
      <c r="Q57" s="15" t="n">
        <v>63.3333333333333</v>
      </c>
      <c r="R57" s="15" t="n">
        <v>50</v>
      </c>
      <c r="S57" s="15" t="n">
        <v>121.333333333333</v>
      </c>
      <c r="T57" s="15" t="n">
        <v>65.3333333333333</v>
      </c>
      <c r="U57" s="15" t="n">
        <v>89.6666666666667</v>
      </c>
      <c r="V57" s="15" t="n">
        <v>185.333333333333</v>
      </c>
      <c r="W57" s="15" t="n">
        <v>101.666666666667</v>
      </c>
      <c r="X57" s="15" t="n">
        <v>143.666666666667</v>
      </c>
      <c r="Y57" s="15" t="n">
        <v>88.6666666666667</v>
      </c>
      <c r="Z57" s="15" t="n">
        <v>102.666666666667</v>
      </c>
      <c r="AA57" s="15" t="n">
        <v>229</v>
      </c>
      <c r="AB57" s="15" t="n">
        <v>171.333333333333</v>
      </c>
      <c r="AD57" s="12" t="n">
        <f aca="false">AVERAGE(C57:Z57)</f>
        <v>92.0277777777778</v>
      </c>
      <c r="AE57" s="13" t="n">
        <f aca="false">COUNTIF(C57:Z57,"&gt;0")</f>
        <v>22</v>
      </c>
      <c r="AF57" s="14" t="n">
        <f aca="false">AE57/COUNTA(C56:Z56)</f>
        <v>0.916666666666667</v>
      </c>
      <c r="AG57" s="13" t="n">
        <f aca="false">COUNTIF(AA57,"&gt;0")</f>
        <v>1</v>
      </c>
      <c r="AH57" s="12" t="n">
        <f aca="false">PERCENTILE(C57:Z57,0.25)</f>
        <v>70.5833333333333</v>
      </c>
      <c r="AI57" s="12" t="n">
        <f aca="false">PERCENTILE(C57:Z57,0.75)</f>
        <v>109.583333333333</v>
      </c>
      <c r="AJ57" s="12" t="n">
        <f aca="false">PERCENTILE(C57:Z57,0.975)</f>
        <v>173.641666666667</v>
      </c>
    </row>
    <row r="58" customFormat="false" ht="12.75" hidden="false" customHeight="false" outlineLevel="0" collapsed="false">
      <c r="A58" s="10" t="n">
        <v>39870</v>
      </c>
      <c r="C58" s="15" t="n">
        <v>0</v>
      </c>
      <c r="D58" s="15" t="n">
        <v>0</v>
      </c>
      <c r="E58" s="15" t="n">
        <v>161.5</v>
      </c>
      <c r="F58" s="15" t="n">
        <v>81.3333333333333</v>
      </c>
      <c r="G58" s="15" t="n">
        <v>130</v>
      </c>
      <c r="H58" s="15" t="n">
        <v>49.6666666666667</v>
      </c>
      <c r="I58" s="15" t="n">
        <v>145</v>
      </c>
      <c r="J58" s="15" t="n">
        <v>87.3333333333333</v>
      </c>
      <c r="K58" s="15" t="n">
        <v>71</v>
      </c>
      <c r="L58" s="15" t="n">
        <v>123</v>
      </c>
      <c r="M58" s="15" t="n">
        <v>94</v>
      </c>
      <c r="N58" s="15" t="n">
        <v>104.333333333333</v>
      </c>
      <c r="O58" s="15" t="n">
        <v>97.3333333333333</v>
      </c>
      <c r="P58" s="15" t="n">
        <v>87.6666666666667</v>
      </c>
      <c r="Q58" s="15" t="n">
        <v>63</v>
      </c>
      <c r="R58" s="15" t="n">
        <v>48.6666666666667</v>
      </c>
      <c r="S58" s="15" t="n">
        <v>121.666666666667</v>
      </c>
      <c r="T58" s="15" t="n">
        <v>63.6666666666667</v>
      </c>
      <c r="U58" s="15" t="n">
        <v>89.6666666666667</v>
      </c>
      <c r="V58" s="15" t="n">
        <v>179.333333333333</v>
      </c>
      <c r="W58" s="15" t="n">
        <v>99.6666666666667</v>
      </c>
      <c r="X58" s="15" t="n">
        <v>141</v>
      </c>
      <c r="Y58" s="15" t="n">
        <v>92</v>
      </c>
      <c r="Z58" s="15" t="n">
        <v>102</v>
      </c>
      <c r="AA58" s="15" t="n">
        <v>230</v>
      </c>
      <c r="AB58" s="15" t="n">
        <v>180.666666666667</v>
      </c>
      <c r="AD58" s="12" t="n">
        <f aca="false">AVERAGE(C58:Z58)</f>
        <v>93.0347222222222</v>
      </c>
      <c r="AE58" s="13" t="n">
        <f aca="false">COUNTIF(C58:Z58,"&gt;0")</f>
        <v>22</v>
      </c>
      <c r="AF58" s="14" t="n">
        <f aca="false">AE58/COUNTA(C57:Z57)</f>
        <v>0.916666666666667</v>
      </c>
      <c r="AG58" s="13" t="n">
        <f aca="false">COUNTIF(AA58,"&gt;0")</f>
        <v>1</v>
      </c>
      <c r="AH58" s="12" t="n">
        <f aca="false">PERCENTILE(C58:Z58,0.25)</f>
        <v>69.1666666666667</v>
      </c>
      <c r="AI58" s="12" t="n">
        <f aca="false">PERCENTILE(C58:Z58,0.75)</f>
        <v>122</v>
      </c>
      <c r="AJ58" s="12" t="n">
        <f aca="false">PERCENTILE(C58:Z58,0.975)</f>
        <v>169.079166666667</v>
      </c>
    </row>
    <row r="59" customFormat="false" ht="12.75" hidden="false" customHeight="false" outlineLevel="0" collapsed="false">
      <c r="A59" s="10" t="n">
        <v>39871</v>
      </c>
      <c r="C59" s="15" t="n">
        <v>0</v>
      </c>
      <c r="D59" s="15" t="n">
        <v>0</v>
      </c>
      <c r="E59" s="15" t="n">
        <v>158</v>
      </c>
      <c r="F59" s="15" t="n">
        <v>81.6666666666667</v>
      </c>
      <c r="G59" s="15" t="n">
        <v>120</v>
      </c>
      <c r="H59" s="15" t="n">
        <v>58.6666666666667</v>
      </c>
      <c r="I59" s="15" t="n">
        <v>144</v>
      </c>
      <c r="J59" s="15" t="n">
        <v>86</v>
      </c>
      <c r="K59" s="15" t="n">
        <v>71.6666666666667</v>
      </c>
      <c r="L59" s="15" t="n">
        <v>122</v>
      </c>
      <c r="M59" s="15" t="n">
        <v>99</v>
      </c>
      <c r="N59" s="15" t="n">
        <v>103</v>
      </c>
      <c r="O59" s="15" t="n">
        <v>95.6666666666667</v>
      </c>
      <c r="P59" s="15" t="n">
        <v>85.3333333333333</v>
      </c>
      <c r="Q59" s="15" t="n">
        <v>62</v>
      </c>
      <c r="R59" s="15" t="n">
        <v>48.3333333333333</v>
      </c>
      <c r="S59" s="15" t="n">
        <v>122</v>
      </c>
      <c r="T59" s="15" t="n">
        <v>62</v>
      </c>
      <c r="U59" s="15" t="n">
        <v>90</v>
      </c>
      <c r="V59" s="15" t="n">
        <v>194.666666666667</v>
      </c>
      <c r="W59" s="15" t="n">
        <v>99.3333333333333</v>
      </c>
      <c r="X59" s="15" t="n">
        <v>140</v>
      </c>
      <c r="Y59" s="15" t="n">
        <v>89</v>
      </c>
      <c r="Z59" s="15" t="n">
        <v>101</v>
      </c>
      <c r="AA59" s="15" t="n">
        <v>229.666666666667</v>
      </c>
      <c r="AB59" s="15" t="n">
        <v>178.333333333333</v>
      </c>
      <c r="AD59" s="12" t="n">
        <f aca="false">AVERAGE(C59:Z59)</f>
        <v>93.0555555555556</v>
      </c>
      <c r="AE59" s="13" t="n">
        <f aca="false">COUNTIF(C59:Z59,"&gt;0")</f>
        <v>22</v>
      </c>
      <c r="AF59" s="14" t="n">
        <f aca="false">AE59/COUNTA(C58:Z58)</f>
        <v>0.916666666666667</v>
      </c>
      <c r="AG59" s="13" t="n">
        <f aca="false">COUNTIF(AA59,"&gt;0")</f>
        <v>1</v>
      </c>
      <c r="AH59" s="12" t="n">
        <f aca="false">PERCENTILE(C59:Z59,0.25)</f>
        <v>69.25</v>
      </c>
      <c r="AI59" s="12" t="n">
        <f aca="false">PERCENTILE(C59:Z59,0.75)</f>
        <v>120.5</v>
      </c>
      <c r="AJ59" s="12" t="n">
        <f aca="false">PERCENTILE(C59:Z59,0.975)</f>
        <v>173.583333333333</v>
      </c>
    </row>
    <row r="60" customFormat="false" ht="12.75" hidden="false" customHeight="false" outlineLevel="0" collapsed="false">
      <c r="A60" s="10" t="n">
        <v>39872</v>
      </c>
      <c r="C60" s="15" t="n">
        <v>118</v>
      </c>
      <c r="D60" s="15" t="n">
        <v>171</v>
      </c>
      <c r="E60" s="15" t="n">
        <v>153.5</v>
      </c>
      <c r="F60" s="15" t="n">
        <v>81.3333333333333</v>
      </c>
      <c r="G60" s="15" t="n">
        <v>112.333333333333</v>
      </c>
      <c r="H60" s="15" t="n">
        <v>67.3333333333333</v>
      </c>
      <c r="I60" s="15" t="n">
        <v>144</v>
      </c>
      <c r="J60" s="15" t="n">
        <v>85</v>
      </c>
      <c r="K60" s="15" t="n">
        <v>83.6666666666667</v>
      </c>
      <c r="L60" s="15" t="n">
        <v>124.333333333333</v>
      </c>
      <c r="M60" s="15" t="n">
        <v>95</v>
      </c>
      <c r="N60" s="15" t="n">
        <v>101.666666666667</v>
      </c>
      <c r="O60" s="15" t="n">
        <v>95</v>
      </c>
      <c r="P60" s="15" t="n">
        <v>84.3333333333333</v>
      </c>
      <c r="Q60" s="15" t="n">
        <v>61</v>
      </c>
      <c r="R60" s="15" t="n">
        <v>48</v>
      </c>
      <c r="S60" s="15" t="n">
        <v>132.666666666667</v>
      </c>
      <c r="T60" s="15" t="n">
        <v>60</v>
      </c>
      <c r="U60" s="15" t="n">
        <v>89.3333333333333</v>
      </c>
      <c r="V60" s="15" t="n">
        <v>204.333333333333</v>
      </c>
      <c r="W60" s="15" t="n">
        <v>99.3333333333333</v>
      </c>
      <c r="X60" s="15" t="n">
        <v>136.666666666667</v>
      </c>
      <c r="Y60" s="15" t="n">
        <v>88</v>
      </c>
      <c r="Z60" s="15" t="n">
        <v>99.3333333333333</v>
      </c>
      <c r="AA60" s="15" t="n">
        <v>227</v>
      </c>
      <c r="AB60" s="15" t="n">
        <v>176.666666666667</v>
      </c>
      <c r="AD60" s="12" t="n">
        <f aca="false">AVERAGE(C60:Z60)</f>
        <v>105.631944444444</v>
      </c>
      <c r="AE60" s="13" t="n">
        <f aca="false">COUNTIF(C60:Z60,"&gt;0")</f>
        <v>24</v>
      </c>
      <c r="AF60" s="14" t="n">
        <f aca="false">AE60/COUNTA(C59:Z59)</f>
        <v>1</v>
      </c>
      <c r="AG60" s="13" t="n">
        <f aca="false">COUNTIF(AA60,"&gt;0")</f>
        <v>1</v>
      </c>
      <c r="AH60" s="12" t="n">
        <f aca="false">PERCENTILE(C60:Z60,0.25)</f>
        <v>84.1666666666667</v>
      </c>
      <c r="AI60" s="12" t="n">
        <f aca="false">PERCENTILE(C60:Z60,0.75)</f>
        <v>126.416666666667</v>
      </c>
      <c r="AJ60" s="12" t="n">
        <f aca="false">PERCENTILE(C60:Z60,0.975)</f>
        <v>185.166666666667</v>
      </c>
    </row>
    <row r="61" customFormat="false" ht="12.75" hidden="false" customHeight="false" outlineLevel="0" collapsed="false">
      <c r="A61" s="10" t="n">
        <v>39873</v>
      </c>
      <c r="C61" s="15" t="n">
        <v>0</v>
      </c>
      <c r="D61" s="15" t="n">
        <v>173.5</v>
      </c>
      <c r="E61" s="15" t="n">
        <v>149</v>
      </c>
      <c r="F61" s="15" t="n">
        <v>82.3333333333333</v>
      </c>
      <c r="G61" s="15" t="n">
        <v>107.333333333333</v>
      </c>
      <c r="H61" s="15" t="n">
        <v>69.3333333333333</v>
      </c>
      <c r="I61" s="15" t="n">
        <v>144.666666666667</v>
      </c>
      <c r="J61" s="15" t="n">
        <v>85.3333333333333</v>
      </c>
      <c r="K61" s="15" t="n">
        <v>118.333333333333</v>
      </c>
      <c r="L61" s="15" t="n">
        <v>135.333333333333</v>
      </c>
      <c r="M61" s="15" t="n">
        <v>91</v>
      </c>
      <c r="N61" s="15" t="n">
        <v>101</v>
      </c>
      <c r="O61" s="15" t="n">
        <v>94.3333333333333</v>
      </c>
      <c r="P61" s="15" t="n">
        <v>85</v>
      </c>
      <c r="Q61" s="15" t="n">
        <v>60.6666666666667</v>
      </c>
      <c r="R61" s="15" t="n">
        <v>59</v>
      </c>
      <c r="S61" s="15" t="n">
        <v>135.666666666667</v>
      </c>
      <c r="T61" s="15" t="n">
        <v>60</v>
      </c>
      <c r="U61" s="15" t="n">
        <v>88.3333333333333</v>
      </c>
      <c r="V61" s="15" t="n">
        <v>191</v>
      </c>
      <c r="W61" s="15" t="n">
        <v>98</v>
      </c>
      <c r="X61" s="15" t="n">
        <v>135</v>
      </c>
      <c r="Y61" s="15" t="n">
        <v>85.6666666666667</v>
      </c>
      <c r="Z61" s="15" t="n">
        <v>97.3333333333333</v>
      </c>
      <c r="AA61" s="15" t="n">
        <v>225</v>
      </c>
      <c r="AB61" s="15" t="n">
        <v>173.666666666667</v>
      </c>
      <c r="AD61" s="12" t="n">
        <f aca="false">AVERAGE(C61:Z61)</f>
        <v>101.965277777778</v>
      </c>
      <c r="AE61" s="13" t="n">
        <f aca="false">COUNTIF(C61:Z61,"&gt;0")</f>
        <v>23</v>
      </c>
      <c r="AF61" s="14" t="n">
        <f aca="false">AE61/COUNTA(C60:Z60)</f>
        <v>0.958333333333333</v>
      </c>
      <c r="AG61" s="13" t="n">
        <f aca="false">COUNTIF(AA61,"&gt;0")</f>
        <v>1</v>
      </c>
      <c r="AH61" s="12" t="n">
        <f aca="false">PERCENTILE(C61:Z61,0.25)</f>
        <v>84.3333333333333</v>
      </c>
      <c r="AI61" s="12" t="n">
        <f aca="false">PERCENTILE(C61:Z61,0.75)</f>
        <v>135.083333333333</v>
      </c>
      <c r="AJ61" s="12" t="n">
        <f aca="false">PERCENTILE(C61:Z61,0.975)</f>
        <v>180.9375</v>
      </c>
    </row>
    <row r="62" customFormat="false" ht="12.75" hidden="false" customHeight="false" outlineLevel="0" collapsed="false">
      <c r="A62" s="10" t="n">
        <v>39874</v>
      </c>
      <c r="C62" s="15" t="n">
        <v>0</v>
      </c>
      <c r="D62" s="15" t="n">
        <v>174.5</v>
      </c>
      <c r="E62" s="15" t="n">
        <v>147.5</v>
      </c>
      <c r="F62" s="15" t="n">
        <v>83</v>
      </c>
      <c r="G62" s="15" t="n">
        <v>102</v>
      </c>
      <c r="H62" s="15" t="n">
        <v>68</v>
      </c>
      <c r="I62" s="15" t="n">
        <v>142.666666666667</v>
      </c>
      <c r="J62" s="15" t="n">
        <v>84.6666666666667</v>
      </c>
      <c r="K62" s="15" t="n">
        <v>118</v>
      </c>
      <c r="L62" s="15" t="n">
        <v>138.666666666667</v>
      </c>
      <c r="M62" s="15" t="n">
        <v>88.3333333333333</v>
      </c>
      <c r="N62" s="15" t="n">
        <v>99.6666666666667</v>
      </c>
      <c r="O62" s="15" t="n">
        <v>91.6666666666667</v>
      </c>
      <c r="P62" s="15" t="n">
        <v>83.3333333333333</v>
      </c>
      <c r="Q62" s="15" t="n">
        <v>59.6666666666667</v>
      </c>
      <c r="R62" s="15" t="n">
        <v>61</v>
      </c>
      <c r="S62" s="15" t="n">
        <v>135</v>
      </c>
      <c r="T62" s="15" t="n">
        <v>70.3333333333333</v>
      </c>
      <c r="U62" s="15" t="n">
        <v>88.3333333333333</v>
      </c>
      <c r="V62" s="15" t="n">
        <v>186</v>
      </c>
      <c r="W62" s="15" t="n">
        <v>97.3333333333333</v>
      </c>
      <c r="X62" s="15" t="n">
        <v>140.666666666667</v>
      </c>
      <c r="Y62" s="15" t="n">
        <v>86.6666666666667</v>
      </c>
      <c r="Z62" s="15" t="n">
        <v>95.3333333333333</v>
      </c>
      <c r="AA62" s="15" t="n">
        <v>223.666666666667</v>
      </c>
      <c r="AB62" s="15" t="n">
        <v>171</v>
      </c>
      <c r="AD62" s="12" t="n">
        <f aca="false">AVERAGE(C62:Z62)</f>
        <v>101.763888888889</v>
      </c>
      <c r="AE62" s="13" t="n">
        <f aca="false">COUNTIF(C62:Z62,"&gt;0")</f>
        <v>23</v>
      </c>
      <c r="AF62" s="14" t="n">
        <f aca="false">AE62/COUNTA(C61:Z61)</f>
        <v>0.958333333333333</v>
      </c>
      <c r="AG62" s="13" t="n">
        <f aca="false">COUNTIF(AA62,"&gt;0")</f>
        <v>1</v>
      </c>
      <c r="AH62" s="12" t="n">
        <f aca="false">PERCENTILE(C62:Z62,0.25)</f>
        <v>83.25</v>
      </c>
      <c r="AI62" s="12" t="n">
        <f aca="false">PERCENTILE(C62:Z62,0.75)</f>
        <v>135.916666666667</v>
      </c>
      <c r="AJ62" s="12" t="n">
        <f aca="false">PERCENTILE(C62:Z62,0.975)</f>
        <v>179.3875</v>
      </c>
    </row>
    <row r="63" customFormat="false" ht="12.75" hidden="false" customHeight="false" outlineLevel="0" collapsed="false">
      <c r="A63" s="10" t="n">
        <v>39875</v>
      </c>
      <c r="C63" s="15" t="n">
        <v>0</v>
      </c>
      <c r="D63" s="15" t="n">
        <v>173</v>
      </c>
      <c r="E63" s="15" t="n">
        <v>149.5</v>
      </c>
      <c r="F63" s="15" t="n">
        <v>82.3333333333333</v>
      </c>
      <c r="G63" s="15" t="n">
        <v>104.333333333333</v>
      </c>
      <c r="H63" s="15" t="n">
        <v>67.3333333333333</v>
      </c>
      <c r="I63" s="15" t="n">
        <v>141.333333333333</v>
      </c>
      <c r="J63" s="15" t="n">
        <v>85</v>
      </c>
      <c r="K63" s="15" t="n">
        <v>114.333333333333</v>
      </c>
      <c r="L63" s="15" t="n">
        <v>133.333333333333</v>
      </c>
      <c r="M63" s="15" t="n">
        <v>86.6666666666667</v>
      </c>
      <c r="N63" s="15" t="n">
        <v>98.3333333333333</v>
      </c>
      <c r="O63" s="15" t="n">
        <v>90.6666666666667</v>
      </c>
      <c r="P63" s="15" t="n">
        <v>82</v>
      </c>
      <c r="Q63" s="15" t="n">
        <v>58.6666666666667</v>
      </c>
      <c r="R63" s="15" t="n">
        <v>58</v>
      </c>
      <c r="S63" s="15" t="n">
        <v>142.666666666667</v>
      </c>
      <c r="T63" s="15" t="n">
        <v>82.6666666666667</v>
      </c>
      <c r="U63" s="15" t="n">
        <v>90.6666666666667</v>
      </c>
      <c r="V63" s="15" t="n">
        <v>182.333333333333</v>
      </c>
      <c r="W63" s="15" t="n">
        <v>101.666666666667</v>
      </c>
      <c r="X63" s="15" t="n">
        <v>135</v>
      </c>
      <c r="Y63" s="15" t="n">
        <v>85.3333333333333</v>
      </c>
      <c r="Z63" s="15" t="n">
        <v>91.6666666666667</v>
      </c>
      <c r="AA63" s="15" t="n">
        <v>230</v>
      </c>
      <c r="AB63" s="15" t="n">
        <v>169.666666666667</v>
      </c>
      <c r="AD63" s="12" t="n">
        <f aca="false">AVERAGE(C63:Z63)</f>
        <v>101.534722222222</v>
      </c>
      <c r="AE63" s="13" t="n">
        <f aca="false">COUNTIF(C63:Z63,"&gt;0")</f>
        <v>23</v>
      </c>
      <c r="AF63" s="14" t="n">
        <f aca="false">AE63/COUNTA(C62:Z62)</f>
        <v>0.958333333333333</v>
      </c>
      <c r="AG63" s="13" t="n">
        <f aca="false">COUNTIF(AA63,"&gt;0")</f>
        <v>1</v>
      </c>
      <c r="AH63" s="12" t="n">
        <f aca="false">PERCENTILE(C63:Z63,0.25)</f>
        <v>82.5833333333333</v>
      </c>
      <c r="AI63" s="12" t="n">
        <f aca="false">PERCENTILE(C63:Z63,0.75)</f>
        <v>133.75</v>
      </c>
      <c r="AJ63" s="12" t="n">
        <f aca="false">PERCENTILE(C63:Z63,0.975)</f>
        <v>176.966666666667</v>
      </c>
    </row>
    <row r="64" customFormat="false" ht="12.75" hidden="false" customHeight="false" outlineLevel="0" collapsed="false">
      <c r="A64" s="10" t="n">
        <v>39876</v>
      </c>
      <c r="C64" s="15" t="n">
        <v>0</v>
      </c>
      <c r="D64" s="15" t="n">
        <v>181.5</v>
      </c>
      <c r="E64" s="15" t="n">
        <v>146</v>
      </c>
      <c r="F64" s="15" t="n">
        <v>83.3333333333333</v>
      </c>
      <c r="G64" s="15" t="n">
        <v>100.666666666667</v>
      </c>
      <c r="H64" s="15" t="n">
        <v>66.6666666666667</v>
      </c>
      <c r="I64" s="15" t="n">
        <v>140.333333333333</v>
      </c>
      <c r="J64" s="15" t="n">
        <v>82.6666666666667</v>
      </c>
      <c r="K64" s="15" t="n">
        <v>111</v>
      </c>
      <c r="L64" s="15" t="n">
        <v>131</v>
      </c>
      <c r="M64" s="15" t="n">
        <v>110.333333333333</v>
      </c>
      <c r="N64" s="15" t="n">
        <v>98</v>
      </c>
      <c r="O64" s="15" t="n">
        <v>90.3333333333333</v>
      </c>
      <c r="P64" s="15" t="n">
        <v>82.3333333333333</v>
      </c>
      <c r="Q64" s="15" t="n">
        <v>73</v>
      </c>
      <c r="R64" s="15" t="n">
        <v>57</v>
      </c>
      <c r="S64" s="15" t="n">
        <v>142</v>
      </c>
      <c r="T64" s="15" t="n">
        <v>79.6666666666667</v>
      </c>
      <c r="U64" s="15" t="n">
        <v>88.3333333333333</v>
      </c>
      <c r="V64" s="15" t="n">
        <v>178.666666666667</v>
      </c>
      <c r="W64" s="15" t="n">
        <v>110.666666666667</v>
      </c>
      <c r="X64" s="15" t="n">
        <v>136.333333333333</v>
      </c>
      <c r="Y64" s="15" t="n">
        <v>84</v>
      </c>
      <c r="Z64" s="15" t="n">
        <v>110.333333333333</v>
      </c>
      <c r="AA64" s="15" t="n">
        <v>242</v>
      </c>
      <c r="AB64" s="15" t="n">
        <v>171.333333333333</v>
      </c>
      <c r="AD64" s="12" t="n">
        <f aca="false">AVERAGE(C64:Z64)</f>
        <v>103.506944444444</v>
      </c>
      <c r="AE64" s="13" t="n">
        <f aca="false">COUNTIF(C64:Z64,"&gt;0")</f>
        <v>23</v>
      </c>
      <c r="AF64" s="14" t="n">
        <f aca="false">AE64/COUNTA(C63:Z63)</f>
        <v>0.958333333333333</v>
      </c>
      <c r="AG64" s="13" t="n">
        <f aca="false">COUNTIF(AA64,"&gt;0")</f>
        <v>1</v>
      </c>
      <c r="AH64" s="12" t="n">
        <f aca="false">PERCENTILE(C64:Z64,0.25)</f>
        <v>82.5833333333333</v>
      </c>
      <c r="AI64" s="12" t="n">
        <f aca="false">PERCENTILE(C64:Z64,0.75)</f>
        <v>132.333333333333</v>
      </c>
      <c r="AJ64" s="12" t="n">
        <f aca="false">PERCENTILE(C64:Z64,0.975)</f>
        <v>179.870833333333</v>
      </c>
    </row>
    <row r="65" customFormat="false" ht="12.75" hidden="false" customHeight="false" outlineLevel="0" collapsed="false">
      <c r="A65" s="10" t="n">
        <v>39877</v>
      </c>
      <c r="C65" s="15" t="n">
        <v>0</v>
      </c>
      <c r="D65" s="15" t="n">
        <v>176</v>
      </c>
      <c r="E65" s="15" t="n">
        <v>142</v>
      </c>
      <c r="F65" s="15" t="n">
        <v>88</v>
      </c>
      <c r="G65" s="15" t="n">
        <v>95</v>
      </c>
      <c r="H65" s="15" t="n">
        <v>66</v>
      </c>
      <c r="I65" s="15" t="n">
        <v>138.666666666667</v>
      </c>
      <c r="J65" s="15" t="n">
        <v>80.6666666666667</v>
      </c>
      <c r="K65" s="15" t="n">
        <v>107.666666666667</v>
      </c>
      <c r="L65" s="15" t="n">
        <v>128.666666666667</v>
      </c>
      <c r="M65" s="15" t="n">
        <v>116</v>
      </c>
      <c r="N65" s="15" t="n">
        <v>97</v>
      </c>
      <c r="O65" s="15" t="n">
        <v>89</v>
      </c>
      <c r="P65" s="15" t="n">
        <v>83</v>
      </c>
      <c r="Q65" s="15" t="n">
        <v>121</v>
      </c>
      <c r="R65" s="15" t="n">
        <v>55</v>
      </c>
      <c r="S65" s="15" t="n">
        <v>138</v>
      </c>
      <c r="T65" s="15" t="n">
        <v>76</v>
      </c>
      <c r="U65" s="15" t="n">
        <v>87</v>
      </c>
      <c r="V65" s="15" t="n">
        <v>176.333333333333</v>
      </c>
      <c r="W65" s="15" t="n">
        <v>106.666666666667</v>
      </c>
      <c r="X65" s="15" t="n">
        <v>151</v>
      </c>
      <c r="Y65" s="15" t="n">
        <v>82.3333333333333</v>
      </c>
      <c r="Z65" s="15" t="n">
        <v>115.333333333333</v>
      </c>
      <c r="AA65" s="15" t="n">
        <v>281</v>
      </c>
      <c r="AB65" s="15" t="n">
        <v>169</v>
      </c>
      <c r="AD65" s="12" t="n">
        <f aca="false">AVERAGE(C65:Z65)</f>
        <v>104.847222222222</v>
      </c>
      <c r="AE65" s="13" t="n">
        <f aca="false">COUNTIF(C65:Z65,"&gt;0")</f>
        <v>23</v>
      </c>
      <c r="AF65" s="14" t="n">
        <f aca="false">AE65/COUNTA(C64:Z64)</f>
        <v>0.958333333333333</v>
      </c>
      <c r="AG65" s="13" t="n">
        <f aca="false">COUNTIF(AA65,"&gt;0")</f>
        <v>1</v>
      </c>
      <c r="AH65" s="12" t="n">
        <f aca="false">PERCENTILE(C65:Z65,0.25)</f>
        <v>82.8333333333333</v>
      </c>
      <c r="AI65" s="12" t="n">
        <f aca="false">PERCENTILE(C65:Z65,0.75)</f>
        <v>131</v>
      </c>
      <c r="AJ65" s="12" t="n">
        <f aca="false">PERCENTILE(C65:Z65,0.975)</f>
        <v>176.141666666667</v>
      </c>
    </row>
    <row r="66" customFormat="false" ht="12.75" hidden="false" customHeight="false" outlineLevel="0" collapsed="false">
      <c r="A66" s="10" t="n">
        <v>39878</v>
      </c>
      <c r="C66" s="15" t="n">
        <v>0</v>
      </c>
      <c r="D66" s="15" t="n">
        <v>172.5</v>
      </c>
      <c r="E66" s="15" t="n">
        <v>140.5</v>
      </c>
      <c r="F66" s="15" t="n">
        <v>89.3333333333333</v>
      </c>
      <c r="G66" s="15" t="n">
        <v>91.3333333333333</v>
      </c>
      <c r="H66" s="15" t="n">
        <v>65</v>
      </c>
      <c r="I66" s="15" t="n">
        <v>138.333333333333</v>
      </c>
      <c r="J66" s="15" t="n">
        <v>80</v>
      </c>
      <c r="K66" s="15" t="n">
        <v>104.666666666667</v>
      </c>
      <c r="L66" s="15" t="n">
        <v>127</v>
      </c>
      <c r="M66" s="15" t="n">
        <v>109</v>
      </c>
      <c r="N66" s="15" t="n">
        <v>97.6666666666667</v>
      </c>
      <c r="O66" s="15" t="n">
        <v>94.6666666666667</v>
      </c>
      <c r="P66" s="15" t="n">
        <v>81.3333333333333</v>
      </c>
      <c r="Q66" s="15" t="n">
        <v>127.666666666667</v>
      </c>
      <c r="R66" s="15" t="n">
        <v>54</v>
      </c>
      <c r="S66" s="15" t="n">
        <v>136</v>
      </c>
      <c r="T66" s="15" t="n">
        <v>78.6666666666667</v>
      </c>
      <c r="U66" s="15" t="n">
        <v>86.6666666666667</v>
      </c>
      <c r="V66" s="15" t="n">
        <v>175</v>
      </c>
      <c r="W66" s="15" t="n">
        <v>105.333333333333</v>
      </c>
      <c r="X66" s="15" t="n">
        <v>154</v>
      </c>
      <c r="Y66" s="15" t="n">
        <v>81.6666666666667</v>
      </c>
      <c r="Z66" s="15" t="n">
        <v>110.666666666667</v>
      </c>
      <c r="AA66" s="15" t="n">
        <v>293.333333333333</v>
      </c>
      <c r="AB66" s="15" t="n">
        <v>167.666666666667</v>
      </c>
      <c r="AD66" s="12" t="n">
        <f aca="false">AVERAGE(C66:Z66)</f>
        <v>104.208333333333</v>
      </c>
      <c r="AE66" s="13" t="n">
        <f aca="false">COUNTIF(C66:Z66,"&gt;0")</f>
        <v>23</v>
      </c>
      <c r="AF66" s="14" t="n">
        <f aca="false">AE66/COUNTA(C65:Z65)</f>
        <v>0.958333333333333</v>
      </c>
      <c r="AG66" s="13" t="n">
        <f aca="false">COUNTIF(AA66,"&gt;0")</f>
        <v>1</v>
      </c>
      <c r="AH66" s="12" t="n">
        <f aca="false">PERCENTILE(C66:Z66,0.25)</f>
        <v>81.5833333333333</v>
      </c>
      <c r="AI66" s="12" t="n">
        <f aca="false">PERCENTILE(C66:Z66,0.75)</f>
        <v>129.75</v>
      </c>
      <c r="AJ66" s="12" t="n">
        <f aca="false">PERCENTILE(C66:Z66,0.975)</f>
        <v>173.5625</v>
      </c>
    </row>
    <row r="67" customFormat="false" ht="12.75" hidden="false" customHeight="false" outlineLevel="0" collapsed="false">
      <c r="A67" s="10" t="n">
        <v>39879</v>
      </c>
      <c r="C67" s="15" t="n">
        <v>0</v>
      </c>
      <c r="D67" s="15" t="n">
        <v>177</v>
      </c>
      <c r="E67" s="15" t="n">
        <v>139</v>
      </c>
      <c r="F67" s="15" t="n">
        <v>87.3333333333333</v>
      </c>
      <c r="G67" s="15" t="n">
        <v>87.6666666666667</v>
      </c>
      <c r="H67" s="15" t="n">
        <v>63.3333333333333</v>
      </c>
      <c r="I67" s="15" t="n">
        <v>137.333333333333</v>
      </c>
      <c r="J67" s="15" t="n">
        <v>79</v>
      </c>
      <c r="K67" s="15" t="n">
        <v>102.333333333333</v>
      </c>
      <c r="L67" s="15" t="n">
        <v>124.666666666667</v>
      </c>
      <c r="M67" s="15" t="n">
        <v>112.333333333333</v>
      </c>
      <c r="N67" s="15" t="n">
        <v>97.6666666666667</v>
      </c>
      <c r="O67" s="15" t="n">
        <v>94</v>
      </c>
      <c r="P67" s="15" t="n">
        <v>80.3333333333333</v>
      </c>
      <c r="Q67" s="15" t="n">
        <v>141.666666666667</v>
      </c>
      <c r="R67" s="15" t="n">
        <v>53</v>
      </c>
      <c r="S67" s="15" t="n">
        <v>134.333333333333</v>
      </c>
      <c r="T67" s="15" t="n">
        <v>78.3333333333333</v>
      </c>
      <c r="U67" s="15" t="n">
        <v>86.6666666666667</v>
      </c>
      <c r="V67" s="15" t="n">
        <v>182.333333333333</v>
      </c>
      <c r="W67" s="15" t="n">
        <v>104.333333333333</v>
      </c>
      <c r="X67" s="15" t="n">
        <v>149.666666666667</v>
      </c>
      <c r="Y67" s="15" t="n">
        <v>94.6666666666667</v>
      </c>
      <c r="Z67" s="15" t="n">
        <v>107.666666666667</v>
      </c>
      <c r="AA67" s="15" t="n">
        <v>284</v>
      </c>
      <c r="AB67" s="15" t="n">
        <v>167</v>
      </c>
      <c r="AD67" s="12" t="n">
        <f aca="false">AVERAGE(C67:Z67)</f>
        <v>104.777777777778</v>
      </c>
      <c r="AE67" s="13" t="n">
        <f aca="false">COUNTIF(C67:Z67,"&gt;0")</f>
        <v>23</v>
      </c>
      <c r="AF67" s="14" t="n">
        <f aca="false">AE67/COUNTA(C66:Z66)</f>
        <v>0.958333333333333</v>
      </c>
      <c r="AG67" s="13" t="n">
        <f aca="false">COUNTIF(AA67,"&gt;0")</f>
        <v>1</v>
      </c>
      <c r="AH67" s="12" t="n">
        <f aca="false">PERCENTILE(C67:Z67,0.25)</f>
        <v>85.0833333333333</v>
      </c>
      <c r="AI67" s="12" t="n">
        <f aca="false">PERCENTILE(C67:Z67,0.75)</f>
        <v>135.083333333333</v>
      </c>
      <c r="AJ67" s="12" t="n">
        <f aca="false">PERCENTILE(C67:Z67,0.975)</f>
        <v>179.266666666667</v>
      </c>
    </row>
    <row r="68" customFormat="false" ht="12.75" hidden="false" customHeight="false" outlineLevel="0" collapsed="false">
      <c r="A68" s="10" t="n">
        <v>39880</v>
      </c>
      <c r="C68" s="15" t="n">
        <v>0</v>
      </c>
      <c r="D68" s="15" t="n">
        <v>199</v>
      </c>
      <c r="E68" s="15" t="n">
        <v>138</v>
      </c>
      <c r="F68" s="15" t="n">
        <v>86</v>
      </c>
      <c r="G68" s="15" t="n">
        <v>86.6666666666667</v>
      </c>
      <c r="H68" s="15" t="n">
        <v>62.6666666666667</v>
      </c>
      <c r="I68" s="15" t="n">
        <v>140</v>
      </c>
      <c r="J68" s="15" t="n">
        <v>76</v>
      </c>
      <c r="K68" s="15" t="n">
        <v>100.333333333333</v>
      </c>
      <c r="L68" s="15" t="n">
        <v>121.666666666667</v>
      </c>
      <c r="M68" s="15" t="n">
        <v>111</v>
      </c>
      <c r="N68" s="15" t="n">
        <v>97.3333333333333</v>
      </c>
      <c r="O68" s="15" t="n">
        <v>91</v>
      </c>
      <c r="P68" s="15" t="n">
        <v>78.6666666666667</v>
      </c>
      <c r="Q68" s="15" t="n">
        <v>133.666666666667</v>
      </c>
      <c r="R68" s="15" t="n">
        <v>51.6666666666667</v>
      </c>
      <c r="S68" s="15" t="n">
        <v>134.333333333333</v>
      </c>
      <c r="T68" s="15" t="n">
        <v>74.3333333333333</v>
      </c>
      <c r="U68" s="15" t="n">
        <v>85</v>
      </c>
      <c r="V68" s="15" t="n">
        <v>187.666666666667</v>
      </c>
      <c r="W68" s="15" t="n">
        <v>103.333333333333</v>
      </c>
      <c r="X68" s="15" t="n">
        <v>145.666666666667</v>
      </c>
      <c r="Y68" s="15" t="n">
        <v>108.333333333333</v>
      </c>
      <c r="Z68" s="15" t="n">
        <v>105.333333333333</v>
      </c>
      <c r="AA68" s="15" t="n">
        <v>275.666666666667</v>
      </c>
      <c r="AB68" s="15" t="n">
        <v>166.333333333333</v>
      </c>
      <c r="AD68" s="12" t="n">
        <f aca="false">AVERAGE(C68:Z68)</f>
        <v>104.902777777778</v>
      </c>
      <c r="AE68" s="13" t="n">
        <f aca="false">COUNTIF(C68:Z68,"&gt;0")</f>
        <v>23</v>
      </c>
      <c r="AF68" s="14" t="n">
        <f aca="false">AE68/COUNTA(C67:Z67)</f>
        <v>0.958333333333333</v>
      </c>
      <c r="AG68" s="13" t="n">
        <f aca="false">COUNTIF(AA68,"&gt;0")</f>
        <v>1</v>
      </c>
      <c r="AH68" s="12" t="n">
        <f aca="false">PERCENTILE(C68:Z68,0.25)</f>
        <v>83.4166666666667</v>
      </c>
      <c r="AI68" s="12" t="n">
        <f aca="false">PERCENTILE(C68:Z68,0.75)</f>
        <v>133.833333333333</v>
      </c>
      <c r="AJ68" s="12" t="n">
        <f aca="false">PERCENTILE(C68:Z68,0.975)</f>
        <v>192.483333333333</v>
      </c>
    </row>
    <row r="69" customFormat="false" ht="12.75" hidden="false" customHeight="false" outlineLevel="0" collapsed="false">
      <c r="A69" s="10" t="n">
        <v>39881</v>
      </c>
      <c r="C69" s="15" t="n">
        <v>0</v>
      </c>
      <c r="D69" s="15" t="n">
        <v>198</v>
      </c>
      <c r="E69" s="15" t="n">
        <v>137.5</v>
      </c>
      <c r="F69" s="15" t="n">
        <v>84.6666666666667</v>
      </c>
      <c r="G69" s="15" t="n">
        <v>84.6666666666667</v>
      </c>
      <c r="H69" s="15" t="n">
        <v>63</v>
      </c>
      <c r="I69" s="15" t="n">
        <v>143</v>
      </c>
      <c r="J69" s="15" t="n">
        <v>75.3333333333333</v>
      </c>
      <c r="K69" s="15" t="n">
        <v>99</v>
      </c>
      <c r="L69" s="15" t="n">
        <v>118.666666666667</v>
      </c>
      <c r="M69" s="15" t="n">
        <v>86.3333333333333</v>
      </c>
      <c r="N69" s="15" t="n">
        <v>97.3333333333333</v>
      </c>
      <c r="O69" s="15" t="n">
        <v>89.3333333333333</v>
      </c>
      <c r="P69" s="15" t="n">
        <v>78</v>
      </c>
      <c r="Q69" s="15" t="n">
        <v>129</v>
      </c>
      <c r="R69" s="15" t="n">
        <v>48</v>
      </c>
      <c r="S69" s="15" t="n">
        <v>146.333333333333</v>
      </c>
      <c r="T69" s="15" t="n">
        <v>70.3333333333333</v>
      </c>
      <c r="U69" s="15" t="n">
        <v>83.6666666666667</v>
      </c>
      <c r="V69" s="15" t="n">
        <v>184.666666666667</v>
      </c>
      <c r="W69" s="15" t="n">
        <v>102</v>
      </c>
      <c r="X69" s="15" t="n">
        <v>143</v>
      </c>
      <c r="Y69" s="15" t="n">
        <v>103.333333333333</v>
      </c>
      <c r="Z69" s="15" t="n">
        <v>106</v>
      </c>
      <c r="AA69" s="15" t="n">
        <v>272.333333333333</v>
      </c>
      <c r="AB69" s="15" t="n">
        <v>166.333333333333</v>
      </c>
      <c r="AD69" s="12" t="n">
        <f aca="false">AVERAGE(C69:Z69)</f>
        <v>102.965277777778</v>
      </c>
      <c r="AE69" s="13" t="n">
        <f aca="false">COUNTIF(C69:Z69,"&gt;0")</f>
        <v>23</v>
      </c>
      <c r="AF69" s="14" t="n">
        <f aca="false">AE69/COUNTA(C68:Z68)</f>
        <v>0.958333333333333</v>
      </c>
      <c r="AG69" s="13" t="n">
        <f aca="false">COUNTIF(AA69,"&gt;0")</f>
        <v>1</v>
      </c>
      <c r="AH69" s="12" t="n">
        <f aca="false">PERCENTILE(C69:Z69,0.25)</f>
        <v>82.25</v>
      </c>
      <c r="AI69" s="12" t="n">
        <f aca="false">PERCENTILE(C69:Z69,0.75)</f>
        <v>131.125</v>
      </c>
      <c r="AJ69" s="12" t="n">
        <f aca="false">PERCENTILE(C69:Z69,0.975)</f>
        <v>190.333333333333</v>
      </c>
    </row>
    <row r="70" customFormat="false" ht="12.75" hidden="false" customHeight="false" outlineLevel="0" collapsed="false">
      <c r="A70" s="10" t="n">
        <v>39882</v>
      </c>
      <c r="C70" s="15" t="n">
        <v>0</v>
      </c>
      <c r="D70" s="15" t="n">
        <v>191.5</v>
      </c>
      <c r="E70" s="15" t="n">
        <v>138</v>
      </c>
      <c r="F70" s="15" t="n">
        <v>84.6666666666667</v>
      </c>
      <c r="G70" s="15" t="n">
        <v>82</v>
      </c>
      <c r="H70" s="15" t="n">
        <v>60</v>
      </c>
      <c r="I70" s="15" t="n">
        <v>145.333333333333</v>
      </c>
      <c r="J70" s="15" t="n">
        <v>76.6666666666667</v>
      </c>
      <c r="K70" s="15" t="n">
        <v>97</v>
      </c>
      <c r="L70" s="15" t="n">
        <v>115</v>
      </c>
      <c r="M70" s="15" t="n">
        <v>83.3333333333333</v>
      </c>
      <c r="N70" s="15" t="n">
        <v>97.3333333333333</v>
      </c>
      <c r="O70" s="15" t="n">
        <v>87</v>
      </c>
      <c r="P70" s="15" t="n">
        <v>77</v>
      </c>
      <c r="Q70" s="15" t="n">
        <v>122.333333333333</v>
      </c>
      <c r="R70" s="15" t="n">
        <v>43.3333333333333</v>
      </c>
      <c r="S70" s="15" t="n">
        <v>146.666666666667</v>
      </c>
      <c r="T70" s="15" t="n">
        <v>68</v>
      </c>
      <c r="U70" s="15" t="n">
        <v>81.3333333333333</v>
      </c>
      <c r="V70" s="15" t="n">
        <v>187.333333333333</v>
      </c>
      <c r="W70" s="15" t="n">
        <v>100.666666666667</v>
      </c>
      <c r="X70" s="15" t="n">
        <v>142.666666666667</v>
      </c>
      <c r="Y70" s="15" t="n">
        <v>99.3333333333333</v>
      </c>
      <c r="Z70" s="15" t="n">
        <v>111.666666666667</v>
      </c>
      <c r="AA70" s="15" t="n">
        <v>266.666666666667</v>
      </c>
      <c r="AB70" s="15" t="n">
        <v>177.666666666667</v>
      </c>
      <c r="AD70" s="12" t="n">
        <f aca="false">AVERAGE(C70:Z70)</f>
        <v>101.590277777778</v>
      </c>
      <c r="AE70" s="13" t="n">
        <f aca="false">COUNTIF(C70:Z70,"&gt;0")</f>
        <v>23</v>
      </c>
      <c r="AF70" s="14" t="n">
        <f aca="false">AE70/COUNTA(C69:Z69)</f>
        <v>0.958333333333333</v>
      </c>
      <c r="AG70" s="13" t="n">
        <f aca="false">COUNTIF(AA70,"&gt;0")</f>
        <v>1</v>
      </c>
      <c r="AH70" s="12" t="n">
        <f aca="false">PERCENTILE(C70:Z70,0.25)</f>
        <v>80.25</v>
      </c>
      <c r="AI70" s="12" t="n">
        <f aca="false">PERCENTILE(C70:Z70,0.75)</f>
        <v>126.25</v>
      </c>
      <c r="AJ70" s="12" t="n">
        <f aca="false">PERCENTILE(C70:Z70,0.975)</f>
        <v>189.104166666667</v>
      </c>
    </row>
    <row r="71" customFormat="false" ht="12.75" hidden="false" customHeight="false" outlineLevel="0" collapsed="false">
      <c r="A71" s="10" t="n">
        <v>39883</v>
      </c>
      <c r="C71" s="15" t="n">
        <v>0</v>
      </c>
      <c r="D71" s="15" t="n">
        <v>187</v>
      </c>
      <c r="E71" s="15" t="n">
        <v>134.5</v>
      </c>
      <c r="F71" s="15" t="n">
        <v>84.3333333333333</v>
      </c>
      <c r="G71" s="15" t="n">
        <v>79</v>
      </c>
      <c r="H71" s="15" t="n">
        <v>57.3333333333333</v>
      </c>
      <c r="I71" s="15" t="n">
        <v>142.666666666667</v>
      </c>
      <c r="J71" s="15" t="n">
        <v>77</v>
      </c>
      <c r="K71" s="15" t="n">
        <v>95.3333333333333</v>
      </c>
      <c r="L71" s="15" t="n">
        <v>111.666666666667</v>
      </c>
      <c r="M71" s="15" t="n">
        <v>118</v>
      </c>
      <c r="N71" s="15" t="n">
        <v>97</v>
      </c>
      <c r="O71" s="15" t="n">
        <v>84</v>
      </c>
      <c r="P71" s="15" t="n">
        <v>76.6666666666667</v>
      </c>
      <c r="Q71" s="15" t="n">
        <v>116.666666666667</v>
      </c>
      <c r="R71" s="15" t="n">
        <v>39.3333333333333</v>
      </c>
      <c r="S71" s="15" t="n">
        <v>142.666666666667</v>
      </c>
      <c r="T71" s="15" t="n">
        <v>66</v>
      </c>
      <c r="U71" s="15" t="n">
        <v>79.3333333333333</v>
      </c>
      <c r="V71" s="15" t="n">
        <v>236.666666666667</v>
      </c>
      <c r="W71" s="15" t="n">
        <v>100</v>
      </c>
      <c r="X71" s="15" t="n">
        <v>141.333333333333</v>
      </c>
      <c r="Y71" s="15" t="n">
        <v>96.6666666666667</v>
      </c>
      <c r="Z71" s="15" t="n">
        <v>128.666666666667</v>
      </c>
      <c r="AA71" s="15" t="n">
        <v>264</v>
      </c>
      <c r="AB71" s="15" t="n">
        <v>182</v>
      </c>
      <c r="AD71" s="12" t="n">
        <f aca="false">AVERAGE(C71:Z71)</f>
        <v>103.826388888889</v>
      </c>
      <c r="AE71" s="13" t="n">
        <f aca="false">COUNTIF(C71:Z71,"&gt;0")</f>
        <v>23</v>
      </c>
      <c r="AF71" s="14" t="n">
        <f aca="false">AE71/COUNTA(C70:Z70)</f>
        <v>0.958333333333333</v>
      </c>
      <c r="AG71" s="13" t="n">
        <f aca="false">COUNTIF(AA71,"&gt;0")</f>
        <v>1</v>
      </c>
      <c r="AH71" s="12" t="n">
        <f aca="false">PERCENTILE(C71:Z71,0.25)</f>
        <v>78.5</v>
      </c>
      <c r="AI71" s="12" t="n">
        <f aca="false">PERCENTILE(C71:Z71,0.75)</f>
        <v>130.125</v>
      </c>
      <c r="AJ71" s="12" t="n">
        <f aca="false">PERCENTILE(C71:Z71,0.975)</f>
        <v>208.108333333333</v>
      </c>
    </row>
    <row r="72" customFormat="false" ht="12.75" hidden="false" customHeight="false" outlineLevel="0" collapsed="false">
      <c r="A72" s="10" t="n">
        <v>39884</v>
      </c>
      <c r="C72" s="15" t="n">
        <v>0</v>
      </c>
      <c r="D72" s="15" t="n">
        <v>181.5</v>
      </c>
      <c r="E72" s="15" t="n">
        <v>134</v>
      </c>
      <c r="F72" s="15" t="n">
        <v>83.6666666666667</v>
      </c>
      <c r="G72" s="15" t="n">
        <v>74</v>
      </c>
      <c r="H72" s="15" t="n">
        <v>55.6666666666667</v>
      </c>
      <c r="I72" s="15" t="n">
        <v>140.666666666667</v>
      </c>
      <c r="J72" s="15" t="n">
        <v>76.3333333333333</v>
      </c>
      <c r="K72" s="15" t="n">
        <v>94</v>
      </c>
      <c r="L72" s="15" t="n">
        <v>107.333333333333</v>
      </c>
      <c r="M72" s="15" t="n">
        <v>112.333333333333</v>
      </c>
      <c r="N72" s="15" t="n">
        <v>105</v>
      </c>
      <c r="O72" s="15" t="n">
        <v>81.6666666666667</v>
      </c>
      <c r="P72" s="15" t="n">
        <v>75.6666666666667</v>
      </c>
      <c r="Q72" s="15" t="n">
        <v>110.333333333333</v>
      </c>
      <c r="R72" s="15" t="n">
        <v>36.3333333333333</v>
      </c>
      <c r="S72" s="15" t="n">
        <v>138.666666666667</v>
      </c>
      <c r="T72" s="15" t="n">
        <v>64</v>
      </c>
      <c r="U72" s="15" t="n">
        <v>77.6666666666667</v>
      </c>
      <c r="V72" s="15" t="n">
        <v>232.666666666667</v>
      </c>
      <c r="W72" s="15" t="n">
        <v>99.3333333333333</v>
      </c>
      <c r="X72" s="15" t="n">
        <v>140.333333333333</v>
      </c>
      <c r="Y72" s="15" t="n">
        <v>93.6666666666667</v>
      </c>
      <c r="Z72" s="15" t="n">
        <v>123</v>
      </c>
      <c r="AA72" s="15" t="n">
        <v>261</v>
      </c>
      <c r="AB72" s="15" t="n">
        <v>180.666666666667</v>
      </c>
      <c r="AD72" s="12" t="n">
        <f aca="false">AVERAGE(C72:Z72)</f>
        <v>101.576388888889</v>
      </c>
      <c r="AE72" s="13" t="n">
        <f aca="false">COUNTIF(C72:Z72,"&gt;0")</f>
        <v>23</v>
      </c>
      <c r="AF72" s="14" t="n">
        <f aca="false">AE72/COUNTA(C71:Z71)</f>
        <v>0.958333333333333</v>
      </c>
      <c r="AG72" s="13" t="n">
        <f aca="false">COUNTIF(AA72,"&gt;0")</f>
        <v>1</v>
      </c>
      <c r="AH72" s="12" t="n">
        <f aca="false">PERCENTILE(C72:Z72,0.25)</f>
        <v>76.1666666666667</v>
      </c>
      <c r="AI72" s="12" t="n">
        <f aca="false">PERCENTILE(C72:Z72,0.75)</f>
        <v>125.75</v>
      </c>
      <c r="AJ72" s="12" t="n">
        <f aca="false">PERCENTILE(C72:Z72,0.975)</f>
        <v>203.245833333333</v>
      </c>
    </row>
    <row r="73" customFormat="false" ht="12.75" hidden="false" customHeight="false" outlineLevel="0" collapsed="false">
      <c r="A73" s="10" t="n">
        <v>39885</v>
      </c>
      <c r="C73" s="15" t="n">
        <v>0</v>
      </c>
      <c r="D73" s="15" t="n">
        <v>184.5</v>
      </c>
      <c r="E73" s="15" t="n">
        <v>135.5</v>
      </c>
      <c r="F73" s="15" t="n">
        <v>83</v>
      </c>
      <c r="G73" s="15" t="n">
        <v>70.6666666666667</v>
      </c>
      <c r="H73" s="15" t="n">
        <v>53</v>
      </c>
      <c r="I73" s="15" t="n">
        <v>139</v>
      </c>
      <c r="J73" s="15" t="n">
        <v>75.3333333333333</v>
      </c>
      <c r="K73" s="15" t="n">
        <v>92.6666666666667</v>
      </c>
      <c r="L73" s="15" t="n">
        <v>104.666666666667</v>
      </c>
      <c r="M73" s="15" t="n">
        <v>108.333333333333</v>
      </c>
      <c r="N73" s="15" t="n">
        <v>104.666666666667</v>
      </c>
      <c r="O73" s="15" t="n">
        <v>79.6666666666667</v>
      </c>
      <c r="P73" s="15" t="n">
        <v>76</v>
      </c>
      <c r="Q73" s="15" t="n">
        <v>103.333333333333</v>
      </c>
      <c r="R73" s="15" t="n">
        <v>34</v>
      </c>
      <c r="S73" s="15" t="n">
        <v>144</v>
      </c>
      <c r="T73" s="15" t="n">
        <v>62</v>
      </c>
      <c r="U73" s="15" t="n">
        <v>77.6666666666667</v>
      </c>
      <c r="V73" s="15" t="n">
        <v>219</v>
      </c>
      <c r="W73" s="15" t="n">
        <v>99</v>
      </c>
      <c r="X73" s="15" t="n">
        <v>138</v>
      </c>
      <c r="Y73" s="15" t="n">
        <v>91.3333333333333</v>
      </c>
      <c r="Z73" s="15" t="n">
        <v>117</v>
      </c>
      <c r="AA73" s="15" t="n">
        <v>258.666666666667</v>
      </c>
      <c r="AB73" s="15" t="n">
        <v>176.666666666667</v>
      </c>
      <c r="AD73" s="12" t="n">
        <f aca="false">AVERAGE(C73:Z73)</f>
        <v>99.6805555555556</v>
      </c>
      <c r="AE73" s="13" t="n">
        <f aca="false">COUNTIF(C73:Z73,"&gt;0")</f>
        <v>23</v>
      </c>
      <c r="AF73" s="14" t="n">
        <f aca="false">AE73/COUNTA(C72:Z72)</f>
        <v>0.958333333333333</v>
      </c>
      <c r="AG73" s="13" t="n">
        <f aca="false">COUNTIF(AA73,"&gt;0")</f>
        <v>1</v>
      </c>
      <c r="AH73" s="12" t="n">
        <f aca="false">PERCENTILE(C73:Z73,0.25)</f>
        <v>75.8333333333333</v>
      </c>
      <c r="AI73" s="12" t="n">
        <f aca="false">PERCENTILE(C73:Z73,0.75)</f>
        <v>121.625</v>
      </c>
      <c r="AJ73" s="12" t="n">
        <f aca="false">PERCENTILE(C73:Z73,0.975)</f>
        <v>199.1625</v>
      </c>
    </row>
    <row r="74" customFormat="false" ht="12.75" hidden="false" customHeight="false" outlineLevel="0" collapsed="false">
      <c r="A74" s="10" t="n">
        <v>39886</v>
      </c>
      <c r="C74" s="15" t="n">
        <v>0</v>
      </c>
      <c r="D74" s="15" t="n">
        <v>182.5</v>
      </c>
      <c r="E74" s="15" t="n">
        <v>136.5</v>
      </c>
      <c r="F74" s="15" t="n">
        <v>83</v>
      </c>
      <c r="G74" s="15" t="n">
        <v>73.3333333333333</v>
      </c>
      <c r="H74" s="15" t="n">
        <v>50.3333333333333</v>
      </c>
      <c r="I74" s="15" t="n">
        <v>136</v>
      </c>
      <c r="J74" s="15" t="n">
        <v>75.3333333333333</v>
      </c>
      <c r="K74" s="15" t="n">
        <v>90.3333333333333</v>
      </c>
      <c r="L74" s="15" t="n">
        <v>101</v>
      </c>
      <c r="M74" s="15" t="n">
        <v>105.333333333333</v>
      </c>
      <c r="N74" s="15" t="n">
        <v>102.333333333333</v>
      </c>
      <c r="O74" s="15" t="n">
        <v>77.6666666666667</v>
      </c>
      <c r="P74" s="15" t="n">
        <v>76</v>
      </c>
      <c r="Q74" s="15" t="n">
        <v>99.3333333333333</v>
      </c>
      <c r="R74" s="15" t="n">
        <v>32.6666666666667</v>
      </c>
      <c r="S74" s="15" t="n">
        <v>142.666666666667</v>
      </c>
      <c r="T74" s="15" t="n">
        <v>59.6666666666667</v>
      </c>
      <c r="U74" s="15" t="n">
        <v>77</v>
      </c>
      <c r="V74" s="15" t="n">
        <v>208.333333333333</v>
      </c>
      <c r="W74" s="15" t="n">
        <v>98</v>
      </c>
      <c r="X74" s="15" t="n">
        <v>136.333333333333</v>
      </c>
      <c r="Y74" s="15" t="n">
        <v>88.6666666666667</v>
      </c>
      <c r="Z74" s="15" t="n">
        <v>113.333333333333</v>
      </c>
      <c r="AA74" s="15" t="n">
        <v>255</v>
      </c>
      <c r="AB74" s="15" t="n">
        <v>173.666666666667</v>
      </c>
      <c r="AD74" s="12" t="n">
        <f aca="false">AVERAGE(C74:Z74)</f>
        <v>97.7361111111111</v>
      </c>
      <c r="AE74" s="13" t="n">
        <f aca="false">COUNTIF(C74:Z74,"&gt;0")</f>
        <v>23</v>
      </c>
      <c r="AF74" s="14" t="n">
        <f aca="false">AE74/COUNTA(C73:Z73)</f>
        <v>0.958333333333333</v>
      </c>
      <c r="AG74" s="13" t="n">
        <f aca="false">COUNTIF(AA74,"&gt;0")</f>
        <v>1</v>
      </c>
      <c r="AH74" s="12" t="n">
        <f aca="false">PERCENTILE(C74:Z74,0.25)</f>
        <v>75.8333333333333</v>
      </c>
      <c r="AI74" s="12" t="n">
        <f aca="false">PERCENTILE(C74:Z74,0.75)</f>
        <v>119</v>
      </c>
      <c r="AJ74" s="12" t="n">
        <f aca="false">PERCENTILE(C74:Z74,0.975)</f>
        <v>193.479166666667</v>
      </c>
    </row>
    <row r="75" customFormat="false" ht="12.75" hidden="false" customHeight="false" outlineLevel="0" collapsed="false">
      <c r="A75" s="10" t="n">
        <v>39887</v>
      </c>
      <c r="C75" s="15" t="n">
        <v>0</v>
      </c>
      <c r="D75" s="15" t="n">
        <v>178</v>
      </c>
      <c r="E75" s="15" t="n">
        <v>136</v>
      </c>
      <c r="F75" s="15" t="n">
        <v>82</v>
      </c>
      <c r="G75" s="15" t="n">
        <v>71</v>
      </c>
      <c r="H75" s="15" t="n">
        <v>49.3333333333333</v>
      </c>
      <c r="I75" s="15" t="n">
        <v>133.333333333333</v>
      </c>
      <c r="J75" s="15" t="n">
        <v>73.6666666666667</v>
      </c>
      <c r="K75" s="15" t="n">
        <v>88.3333333333333</v>
      </c>
      <c r="L75" s="15" t="n">
        <v>97.3333333333333</v>
      </c>
      <c r="M75" s="15" t="n">
        <v>103.666666666667</v>
      </c>
      <c r="N75" s="15" t="n">
        <v>100</v>
      </c>
      <c r="O75" s="15" t="n">
        <v>76.6666666666667</v>
      </c>
      <c r="P75" s="15" t="n">
        <v>75.3333333333333</v>
      </c>
      <c r="Q75" s="15" t="n">
        <v>94.3333333333333</v>
      </c>
      <c r="R75" s="15" t="n">
        <v>31.6666666666667</v>
      </c>
      <c r="S75" s="15" t="n">
        <v>139</v>
      </c>
      <c r="T75" s="15" t="n">
        <v>58.6666666666667</v>
      </c>
      <c r="U75" s="15" t="n">
        <v>79.3333333333333</v>
      </c>
      <c r="V75" s="15" t="n">
        <v>199.333333333333</v>
      </c>
      <c r="W75" s="15" t="n">
        <v>96.3333333333333</v>
      </c>
      <c r="X75" s="15" t="n">
        <v>134.666666666667</v>
      </c>
      <c r="Y75" s="15" t="n">
        <v>86</v>
      </c>
      <c r="Z75" s="15" t="n">
        <v>109.333333333333</v>
      </c>
      <c r="AA75" s="15" t="n">
        <v>251.333333333333</v>
      </c>
      <c r="AB75" s="15" t="n">
        <v>171.666666666667</v>
      </c>
      <c r="AD75" s="12" t="n">
        <f aca="false">AVERAGE(C75:Z75)</f>
        <v>95.5555555555556</v>
      </c>
      <c r="AE75" s="13" t="n">
        <f aca="false">COUNTIF(C75:Z75,"&gt;0")</f>
        <v>23</v>
      </c>
      <c r="AF75" s="14" t="n">
        <f aca="false">AE75/COUNTA(C74:Z74)</f>
        <v>0.958333333333333</v>
      </c>
      <c r="AG75" s="13" t="n">
        <f aca="false">COUNTIF(AA75,"&gt;0")</f>
        <v>1</v>
      </c>
      <c r="AH75" s="12" t="n">
        <f aca="false">PERCENTILE(C75:Z75,0.25)</f>
        <v>74.9166666666667</v>
      </c>
      <c r="AI75" s="12" t="n">
        <f aca="false">PERCENTILE(C75:Z75,0.75)</f>
        <v>115.333333333333</v>
      </c>
      <c r="AJ75" s="12" t="n">
        <f aca="false">PERCENTILE(C75:Z75,0.975)</f>
        <v>187.066666666667</v>
      </c>
    </row>
    <row r="76" customFormat="false" ht="12.75" hidden="false" customHeight="false" outlineLevel="0" collapsed="false">
      <c r="A76" s="10" t="n">
        <v>39888</v>
      </c>
      <c r="C76" s="15" t="n">
        <v>0</v>
      </c>
      <c r="D76" s="15" t="n">
        <v>175.5</v>
      </c>
      <c r="E76" s="15" t="n">
        <v>136.5</v>
      </c>
      <c r="F76" s="15" t="n">
        <v>82.6666666666667</v>
      </c>
      <c r="G76" s="15" t="n">
        <v>69.6666666666667</v>
      </c>
      <c r="H76" s="15" t="n">
        <v>47</v>
      </c>
      <c r="I76" s="15" t="n">
        <v>132</v>
      </c>
      <c r="J76" s="15" t="n">
        <v>73</v>
      </c>
      <c r="K76" s="15" t="n">
        <v>88</v>
      </c>
      <c r="L76" s="15" t="n">
        <v>94.3333333333333</v>
      </c>
      <c r="M76" s="15" t="n">
        <v>106.333333333333</v>
      </c>
      <c r="N76" s="15" t="n">
        <v>100</v>
      </c>
      <c r="O76" s="15" t="n">
        <v>75.3333333333333</v>
      </c>
      <c r="P76" s="15" t="n">
        <v>73.6666666666667</v>
      </c>
      <c r="Q76" s="15" t="n">
        <v>91.3333333333333</v>
      </c>
      <c r="R76" s="15" t="n">
        <v>30.3333333333333</v>
      </c>
      <c r="S76" s="15" t="n">
        <v>137.333333333333</v>
      </c>
      <c r="T76" s="15" t="n">
        <v>57</v>
      </c>
      <c r="U76" s="15" t="n">
        <v>77</v>
      </c>
      <c r="V76" s="15" t="n">
        <v>190.666666666667</v>
      </c>
      <c r="W76" s="15" t="n">
        <v>93.6666666666667</v>
      </c>
      <c r="X76" s="15" t="n">
        <v>134</v>
      </c>
      <c r="Y76" s="15" t="n">
        <v>83.6666666666667</v>
      </c>
      <c r="Z76" s="15" t="n">
        <v>112.333333333333</v>
      </c>
      <c r="AA76" s="15" t="n">
        <v>247.666666666667</v>
      </c>
      <c r="AB76" s="15" t="n">
        <v>169.666666666667</v>
      </c>
      <c r="AD76" s="12" t="n">
        <f aca="false">AVERAGE(C76:Z76)</f>
        <v>94.2222222222222</v>
      </c>
      <c r="AE76" s="13" t="n">
        <f aca="false">COUNTIF(C76:Z76,"&gt;0")</f>
        <v>23</v>
      </c>
      <c r="AF76" s="14" t="n">
        <f aca="false">AE76/COUNTA(C75:Z75)</f>
        <v>0.958333333333333</v>
      </c>
      <c r="AG76" s="13" t="n">
        <f aca="false">COUNTIF(AA76,"&gt;0")</f>
        <v>1</v>
      </c>
      <c r="AH76" s="12" t="n">
        <f aca="false">PERCENTILE(C76:Z76,0.25)</f>
        <v>73.5</v>
      </c>
      <c r="AI76" s="12" t="n">
        <f aca="false">PERCENTILE(C76:Z76,0.75)</f>
        <v>117.25</v>
      </c>
      <c r="AJ76" s="12" t="n">
        <f aca="false">PERCENTILE(C76:Z76,0.975)</f>
        <v>181.945833333333</v>
      </c>
    </row>
    <row r="77" customFormat="false" ht="12.75" hidden="false" customHeight="false" outlineLevel="0" collapsed="false">
      <c r="A77" s="10" t="n">
        <v>39889</v>
      </c>
      <c r="C77" s="15" t="n">
        <v>0</v>
      </c>
      <c r="D77" s="15" t="n">
        <v>176.5</v>
      </c>
      <c r="E77" s="15" t="n">
        <v>135</v>
      </c>
      <c r="F77" s="15" t="n">
        <v>84</v>
      </c>
      <c r="G77" s="15" t="n">
        <v>69.3333333333333</v>
      </c>
      <c r="H77" s="15" t="n">
        <v>45.3333333333333</v>
      </c>
      <c r="I77" s="15" t="n">
        <v>130.666666666667</v>
      </c>
      <c r="J77" s="15" t="n">
        <v>73.3333333333333</v>
      </c>
      <c r="K77" s="15" t="n">
        <v>85.6666666666667</v>
      </c>
      <c r="L77" s="15" t="n">
        <v>91.6666666666667</v>
      </c>
      <c r="M77" s="15" t="n">
        <v>73</v>
      </c>
      <c r="N77" s="15" t="n">
        <v>104</v>
      </c>
      <c r="O77" s="15" t="n">
        <v>72.6666666666667</v>
      </c>
      <c r="P77" s="15" t="n">
        <v>72.3333333333333</v>
      </c>
      <c r="Q77" s="15" t="n">
        <v>90</v>
      </c>
      <c r="R77" s="15" t="n">
        <v>29.6666666666667</v>
      </c>
      <c r="S77" s="15" t="n">
        <v>140.666666666667</v>
      </c>
      <c r="T77" s="15" t="n">
        <v>54.6666666666667</v>
      </c>
      <c r="U77" s="15" t="n">
        <v>75.6666666666667</v>
      </c>
      <c r="V77" s="15" t="n">
        <v>184</v>
      </c>
      <c r="W77" s="15" t="n">
        <v>90</v>
      </c>
      <c r="X77" s="15" t="n">
        <v>133.666666666667</v>
      </c>
      <c r="Y77" s="15" t="n">
        <v>81.3333333333333</v>
      </c>
      <c r="Z77" s="15" t="n">
        <v>114</v>
      </c>
      <c r="AA77" s="15" t="n">
        <v>244.666666666667</v>
      </c>
      <c r="AB77" s="15" t="n">
        <v>167.333333333333</v>
      </c>
      <c r="AD77" s="12" t="n">
        <f aca="false">AVERAGE(C77:Z77)</f>
        <v>91.9652777777778</v>
      </c>
      <c r="AE77" s="13" t="n">
        <f aca="false">COUNTIF(C77:Z77,"&gt;0")</f>
        <v>23</v>
      </c>
      <c r="AF77" s="14" t="n">
        <f aca="false">AE77/COUNTA(C76:Z76)</f>
        <v>0.958333333333333</v>
      </c>
      <c r="AG77" s="13" t="n">
        <f aca="false">COUNTIF(AA77,"&gt;0")</f>
        <v>1</v>
      </c>
      <c r="AH77" s="12" t="n">
        <f aca="false">PERCENTILE(C77:Z77,0.25)</f>
        <v>72.5833333333333</v>
      </c>
      <c r="AI77" s="12" t="n">
        <f aca="false">PERCENTILE(C77:Z77,0.75)</f>
        <v>118.166666666667</v>
      </c>
      <c r="AJ77" s="12" t="n">
        <f aca="false">PERCENTILE(C77:Z77,0.975)</f>
        <v>179.6875</v>
      </c>
    </row>
    <row r="78" customFormat="false" ht="12.75" hidden="false" customHeight="false" outlineLevel="0" collapsed="false">
      <c r="A78" s="10" t="n">
        <v>39890</v>
      </c>
      <c r="C78" s="15" t="n">
        <v>0</v>
      </c>
      <c r="D78" s="15" t="n">
        <v>175</v>
      </c>
      <c r="E78" s="15" t="n">
        <v>134</v>
      </c>
      <c r="F78" s="15" t="n">
        <v>83.3333333333333</v>
      </c>
      <c r="G78" s="15" t="n">
        <v>76.6666666666667</v>
      </c>
      <c r="H78" s="15" t="n">
        <v>43</v>
      </c>
      <c r="I78" s="15" t="n">
        <v>129.333333333333</v>
      </c>
      <c r="J78" s="15" t="n">
        <v>72.3333333333333</v>
      </c>
      <c r="K78" s="15" t="n">
        <v>80</v>
      </c>
      <c r="L78" s="15" t="n">
        <v>90.3333333333333</v>
      </c>
      <c r="M78" s="15" t="n">
        <v>72</v>
      </c>
      <c r="N78" s="15" t="n">
        <v>102.333333333333</v>
      </c>
      <c r="O78" s="15" t="n">
        <v>70.3333333333333</v>
      </c>
      <c r="P78" s="15" t="n">
        <v>70.3333333333333</v>
      </c>
      <c r="Q78" s="15" t="n">
        <v>89.6666666666667</v>
      </c>
      <c r="R78" s="15" t="n">
        <v>28</v>
      </c>
      <c r="S78" s="15" t="n">
        <v>142.333333333333</v>
      </c>
      <c r="T78" s="15" t="n">
        <v>52.6666666666667</v>
      </c>
      <c r="U78" s="15" t="n">
        <v>75.6666666666667</v>
      </c>
      <c r="V78" s="15" t="n">
        <v>178.333333333333</v>
      </c>
      <c r="W78" s="15" t="n">
        <v>86</v>
      </c>
      <c r="X78" s="15" t="n">
        <v>131.666666666667</v>
      </c>
      <c r="Y78" s="15" t="n">
        <v>78.3333333333333</v>
      </c>
      <c r="Z78" s="15" t="n">
        <v>111.666666666667</v>
      </c>
      <c r="AA78" s="15" t="n">
        <v>241.666666666667</v>
      </c>
      <c r="AB78" s="15" t="n">
        <v>165</v>
      </c>
      <c r="AD78" s="12" t="n">
        <f aca="false">AVERAGE(C78:Z78)</f>
        <v>90.5555555555556</v>
      </c>
      <c r="AE78" s="13" t="n">
        <f aca="false">COUNTIF(C78:Z78,"&gt;0")</f>
        <v>23</v>
      </c>
      <c r="AF78" s="14" t="n">
        <f aca="false">AE78/COUNTA(C77:Z77)</f>
        <v>0.958333333333333</v>
      </c>
      <c r="AG78" s="13" t="n">
        <f aca="false">COUNTIF(AA78,"&gt;0")</f>
        <v>1</v>
      </c>
      <c r="AH78" s="12" t="n">
        <f aca="false">PERCENTILE(C78:Z78,0.25)</f>
        <v>71.5833333333333</v>
      </c>
      <c r="AI78" s="12" t="n">
        <f aca="false">PERCENTILE(C78:Z78,0.75)</f>
        <v>116.083333333333</v>
      </c>
      <c r="AJ78" s="12" t="n">
        <f aca="false">PERCENTILE(C78:Z78,0.975)</f>
        <v>176.416666666667</v>
      </c>
    </row>
    <row r="79" customFormat="false" ht="12.75" hidden="false" customHeight="false" outlineLevel="0" collapsed="false">
      <c r="A79" s="10" t="n">
        <v>39891</v>
      </c>
      <c r="C79" s="15" t="n">
        <v>107.5</v>
      </c>
      <c r="D79" s="15" t="n">
        <v>173.5</v>
      </c>
      <c r="E79" s="15" t="n">
        <v>135.5</v>
      </c>
      <c r="F79" s="15" t="n">
        <v>83</v>
      </c>
      <c r="G79" s="15" t="n">
        <v>79.3333333333333</v>
      </c>
      <c r="H79" s="15" t="n">
        <v>38.6666666666667</v>
      </c>
      <c r="I79" s="15" t="n">
        <v>126.666666666667</v>
      </c>
      <c r="J79" s="15" t="n">
        <v>71</v>
      </c>
      <c r="K79" s="15" t="n">
        <v>75.6666666666667</v>
      </c>
      <c r="L79" s="15" t="n">
        <v>90.3333333333333</v>
      </c>
      <c r="M79" s="15" t="n">
        <v>70</v>
      </c>
      <c r="N79" s="15" t="n">
        <v>102.333333333333</v>
      </c>
      <c r="O79" s="15" t="n">
        <v>72.6666666666667</v>
      </c>
      <c r="P79" s="15" t="n">
        <v>69</v>
      </c>
      <c r="Q79" s="15" t="n">
        <v>89</v>
      </c>
      <c r="R79" s="15" t="n">
        <v>27.3333333333333</v>
      </c>
      <c r="S79" s="15" t="n">
        <v>139</v>
      </c>
      <c r="T79" s="15" t="n">
        <v>50</v>
      </c>
      <c r="U79" s="15" t="n">
        <v>75</v>
      </c>
      <c r="V79" s="15" t="n">
        <v>173.666666666667</v>
      </c>
      <c r="W79" s="15" t="n">
        <v>81</v>
      </c>
      <c r="X79" s="15" t="n">
        <v>128.666666666667</v>
      </c>
      <c r="Y79" s="15" t="n">
        <v>100.333333333333</v>
      </c>
      <c r="Z79" s="15" t="n">
        <v>111.333333333333</v>
      </c>
      <c r="AA79" s="15" t="n">
        <v>240</v>
      </c>
      <c r="AB79" s="15" t="n">
        <v>162.666666666667</v>
      </c>
      <c r="AD79" s="12" t="n">
        <f aca="false">AVERAGE(C79:Z79)</f>
        <v>94.6041666666667</v>
      </c>
      <c r="AE79" s="13" t="n">
        <f aca="false">COUNTIF(C79:Z79,"&gt;0")</f>
        <v>24</v>
      </c>
      <c r="AF79" s="14" t="n">
        <f aca="false">AE79/COUNTA(C78:Z78)</f>
        <v>1</v>
      </c>
      <c r="AG79" s="13" t="n">
        <f aca="false">COUNTIF(AA79,"&gt;0")</f>
        <v>1</v>
      </c>
      <c r="AH79" s="12" t="n">
        <f aca="false">PERCENTILE(C79:Z79,0.25)</f>
        <v>72.25</v>
      </c>
      <c r="AI79" s="12" t="n">
        <f aca="false">PERCENTILE(C79:Z79,0.75)</f>
        <v>115.166666666667</v>
      </c>
      <c r="AJ79" s="12" t="n">
        <f aca="false">PERCENTILE(C79:Z79,0.975)</f>
        <v>173.570833333333</v>
      </c>
    </row>
    <row r="80" customFormat="false" ht="12.75" hidden="false" customHeight="false" outlineLevel="0" collapsed="false">
      <c r="A80" s="10" t="n">
        <v>39892</v>
      </c>
      <c r="C80" s="15" t="n">
        <v>105.5</v>
      </c>
      <c r="D80" s="15" t="n">
        <v>173.5</v>
      </c>
      <c r="E80" s="15" t="n">
        <v>153</v>
      </c>
      <c r="F80" s="15" t="n">
        <v>82.6666666666667</v>
      </c>
      <c r="G80" s="15" t="n">
        <v>75</v>
      </c>
      <c r="H80" s="15" t="n">
        <v>37.6666666666667</v>
      </c>
      <c r="I80" s="15" t="n">
        <v>123.333333333333</v>
      </c>
      <c r="J80" s="15" t="n">
        <v>69.3333333333333</v>
      </c>
      <c r="K80" s="15" t="n">
        <v>74.3333333333333</v>
      </c>
      <c r="L80" s="15" t="n">
        <v>88.3333333333333</v>
      </c>
      <c r="M80" s="15" t="n">
        <v>102</v>
      </c>
      <c r="N80" s="15" t="n">
        <v>100.333333333333</v>
      </c>
      <c r="O80" s="15" t="n">
        <v>71.3333333333333</v>
      </c>
      <c r="P80" s="15" t="n">
        <v>68.6666666666667</v>
      </c>
      <c r="Q80" s="15" t="n">
        <v>88.3333333333333</v>
      </c>
      <c r="R80" s="15" t="n">
        <v>25.6666666666667</v>
      </c>
      <c r="S80" s="15" t="n">
        <v>135.666666666667</v>
      </c>
      <c r="T80" s="15" t="n">
        <v>45.3333333333333</v>
      </c>
      <c r="U80" s="15" t="n">
        <v>73</v>
      </c>
      <c r="V80" s="15" t="n">
        <v>170</v>
      </c>
      <c r="W80" s="15" t="n">
        <v>75</v>
      </c>
      <c r="X80" s="15" t="n">
        <v>125.666666666667</v>
      </c>
      <c r="Y80" s="15" t="n">
        <v>125.333333333333</v>
      </c>
      <c r="Z80" s="15" t="n">
        <v>111</v>
      </c>
      <c r="AA80" s="15" t="n">
        <v>238.333333333333</v>
      </c>
      <c r="AB80" s="15" t="n">
        <v>160.666666666667</v>
      </c>
      <c r="AD80" s="12" t="n">
        <f aca="false">AVERAGE(C80:Z80)</f>
        <v>95.8333333333333</v>
      </c>
      <c r="AE80" s="13" t="n">
        <f aca="false">COUNTIF(C80:Z80,"&gt;0")</f>
        <v>24</v>
      </c>
      <c r="AF80" s="14" t="n">
        <f aca="false">AE80/COUNTA(C79:Z79)</f>
        <v>1</v>
      </c>
      <c r="AG80" s="13" t="n">
        <f aca="false">COUNTIF(AA80,"&gt;0")</f>
        <v>1</v>
      </c>
      <c r="AH80" s="12" t="n">
        <f aca="false">PERCENTILE(C80:Z80,0.25)</f>
        <v>72.5833333333333</v>
      </c>
      <c r="AI80" s="12" t="n">
        <f aca="false">PERCENTILE(C80:Z80,0.75)</f>
        <v>123.833333333333</v>
      </c>
      <c r="AJ80" s="12" t="n">
        <f aca="false">PERCENTILE(C80:Z80,0.975)</f>
        <v>171.4875</v>
      </c>
    </row>
    <row r="81" customFormat="false" ht="12.75" hidden="false" customHeight="false" outlineLevel="0" collapsed="false">
      <c r="A81" s="10" t="n">
        <v>39893</v>
      </c>
      <c r="C81" s="15" t="n">
        <v>104</v>
      </c>
      <c r="D81" s="15" t="n">
        <v>173</v>
      </c>
      <c r="E81" s="15" t="n">
        <v>151</v>
      </c>
      <c r="F81" s="15" t="n">
        <v>81.3333333333333</v>
      </c>
      <c r="G81" s="15" t="n">
        <v>76</v>
      </c>
      <c r="H81" s="15" t="n">
        <v>35.6666666666667</v>
      </c>
      <c r="I81" s="15" t="n">
        <v>119.666666666667</v>
      </c>
      <c r="J81" s="15" t="n">
        <v>66</v>
      </c>
      <c r="K81" s="15" t="n">
        <v>72.3333333333333</v>
      </c>
      <c r="L81" s="15" t="n">
        <v>86</v>
      </c>
      <c r="M81" s="15" t="n">
        <v>99.3333333333333</v>
      </c>
      <c r="N81" s="15" t="n">
        <v>98.6666666666667</v>
      </c>
      <c r="O81" s="15" t="n">
        <v>72</v>
      </c>
      <c r="P81" s="15" t="n">
        <v>70</v>
      </c>
      <c r="Q81" s="15" t="n">
        <v>87.6666666666667</v>
      </c>
      <c r="R81" s="15" t="n">
        <v>24</v>
      </c>
      <c r="S81" s="15" t="n">
        <v>134</v>
      </c>
      <c r="T81" s="15" t="n">
        <v>39.6666666666667</v>
      </c>
      <c r="U81" s="15" t="n">
        <v>72</v>
      </c>
      <c r="V81" s="15" t="n">
        <v>167</v>
      </c>
      <c r="W81" s="15" t="n">
        <v>69.6666666666667</v>
      </c>
      <c r="X81" s="15" t="n">
        <v>125.666666666667</v>
      </c>
      <c r="Y81" s="15" t="n">
        <v>116.666666666667</v>
      </c>
      <c r="Z81" s="15" t="n">
        <v>112</v>
      </c>
      <c r="AA81" s="15" t="n">
        <v>237.666666666667</v>
      </c>
      <c r="AB81" s="15" t="n">
        <v>158.333333333333</v>
      </c>
      <c r="AD81" s="12" t="n">
        <f aca="false">AVERAGE(C81:Z81)</f>
        <v>93.8888888888889</v>
      </c>
      <c r="AE81" s="13" t="n">
        <f aca="false">COUNTIF(C81:Z81,"&gt;0")</f>
        <v>24</v>
      </c>
      <c r="AF81" s="14" t="n">
        <f aca="false">AE81/COUNTA(C80:Z80)</f>
        <v>1</v>
      </c>
      <c r="AG81" s="13" t="n">
        <f aca="false">COUNTIF(AA81,"&gt;0")</f>
        <v>1</v>
      </c>
      <c r="AH81" s="12" t="n">
        <f aca="false">PERCENTILE(C81:Z81,0.25)</f>
        <v>71.5</v>
      </c>
      <c r="AI81" s="12" t="n">
        <f aca="false">PERCENTILE(C81:Z81,0.75)</f>
        <v>117.416666666667</v>
      </c>
      <c r="AJ81" s="12" t="n">
        <f aca="false">PERCENTILE(C81:Z81,0.975)</f>
        <v>169.55</v>
      </c>
    </row>
    <row r="82" customFormat="false" ht="12.75" hidden="false" customHeight="false" outlineLevel="0" collapsed="false">
      <c r="A82" s="10" t="n">
        <v>39894</v>
      </c>
      <c r="C82" s="15" t="n">
        <v>102</v>
      </c>
      <c r="D82" s="15" t="n">
        <v>172.5</v>
      </c>
      <c r="E82" s="15" t="n">
        <v>147.5</v>
      </c>
      <c r="F82" s="15" t="n">
        <v>84</v>
      </c>
      <c r="G82" s="15" t="n">
        <v>71.3333333333333</v>
      </c>
      <c r="H82" s="15" t="n">
        <v>32.6666666666667</v>
      </c>
      <c r="I82" s="15" t="n">
        <v>122.333333333333</v>
      </c>
      <c r="J82" s="15" t="n">
        <v>65.3333333333333</v>
      </c>
      <c r="K82" s="15" t="n">
        <v>71</v>
      </c>
      <c r="L82" s="15" t="n">
        <v>84</v>
      </c>
      <c r="M82" s="15" t="n">
        <v>98.3333333333333</v>
      </c>
      <c r="N82" s="15" t="n">
        <v>96</v>
      </c>
      <c r="O82" s="15" t="n">
        <v>71.6666666666667</v>
      </c>
      <c r="P82" s="15" t="n">
        <v>69</v>
      </c>
      <c r="Q82" s="15" t="n">
        <v>92.3333333333333</v>
      </c>
      <c r="R82" s="15" t="n">
        <v>19.6666666666667</v>
      </c>
      <c r="S82" s="15" t="n">
        <v>132.333333333333</v>
      </c>
      <c r="T82" s="15" t="n">
        <v>38.6666666666667</v>
      </c>
      <c r="U82" s="15" t="n">
        <v>71.3333333333333</v>
      </c>
      <c r="V82" s="15" t="n">
        <v>174</v>
      </c>
      <c r="W82" s="15" t="n">
        <v>66.6666666666667</v>
      </c>
      <c r="X82" s="15" t="n">
        <v>124.666666666667</v>
      </c>
      <c r="Y82" s="15" t="n">
        <v>111.333333333333</v>
      </c>
      <c r="Z82" s="15" t="n">
        <v>121.666666666667</v>
      </c>
      <c r="AA82" s="15" t="n">
        <v>236.333333333333</v>
      </c>
      <c r="AB82" s="15" t="n">
        <v>154.666666666667</v>
      </c>
      <c r="AD82" s="12" t="n">
        <f aca="false">AVERAGE(C82:Z82)</f>
        <v>93.3472222222222</v>
      </c>
      <c r="AE82" s="13" t="n">
        <f aca="false">COUNTIF(C82:Z82,"&gt;0")</f>
        <v>24</v>
      </c>
      <c r="AF82" s="14" t="n">
        <f aca="false">AE82/COUNTA(C81:Z81)</f>
        <v>1</v>
      </c>
      <c r="AG82" s="13" t="n">
        <f aca="false">COUNTIF(AA82,"&gt;0")</f>
        <v>1</v>
      </c>
      <c r="AH82" s="12" t="n">
        <f aca="false">PERCENTILE(C82:Z82,0.25)</f>
        <v>70.5</v>
      </c>
      <c r="AI82" s="12" t="n">
        <f aca="false">PERCENTILE(C82:Z82,0.75)</f>
        <v>121.833333333333</v>
      </c>
      <c r="AJ82" s="12" t="n">
        <f aca="false">PERCENTILE(C82:Z82,0.975)</f>
        <v>173.1375</v>
      </c>
    </row>
    <row r="83" customFormat="false" ht="12.75" hidden="false" customHeight="false" outlineLevel="0" collapsed="false">
      <c r="A83" s="10" t="n">
        <v>39895</v>
      </c>
      <c r="C83" s="15" t="n">
        <v>100.5</v>
      </c>
      <c r="D83" s="15" t="n">
        <v>171</v>
      </c>
      <c r="E83" s="15" t="n">
        <v>145.5</v>
      </c>
      <c r="F83" s="15" t="n">
        <v>86.6666666666667</v>
      </c>
      <c r="G83" s="15" t="n">
        <v>70</v>
      </c>
      <c r="H83" s="15" t="n">
        <v>31.3333333333333</v>
      </c>
      <c r="I83" s="15" t="n">
        <v>126.333333333333</v>
      </c>
      <c r="J83" s="15" t="n">
        <v>66.3333333333333</v>
      </c>
      <c r="K83" s="15" t="n">
        <v>69.3333333333333</v>
      </c>
      <c r="L83" s="15" t="n">
        <v>81</v>
      </c>
      <c r="M83" s="15" t="n">
        <v>97.6666666666667</v>
      </c>
      <c r="N83" s="15" t="n">
        <v>96.6666666666667</v>
      </c>
      <c r="O83" s="15" t="n">
        <v>70.6666666666667</v>
      </c>
      <c r="P83" s="15" t="n">
        <v>82.3333333333333</v>
      </c>
      <c r="Q83" s="15" t="n">
        <v>95</v>
      </c>
      <c r="R83" s="15" t="n">
        <v>17.6666666666667</v>
      </c>
      <c r="S83" s="15" t="n">
        <v>129.333333333333</v>
      </c>
      <c r="T83" s="15" t="n">
        <v>40.6666666666667</v>
      </c>
      <c r="U83" s="15" t="n">
        <v>70</v>
      </c>
      <c r="V83" s="15" t="n">
        <v>203.333333333333</v>
      </c>
      <c r="W83" s="15" t="n">
        <v>64</v>
      </c>
      <c r="X83" s="15" t="n">
        <v>121.333333333333</v>
      </c>
      <c r="Y83" s="15" t="n">
        <v>108.333333333333</v>
      </c>
      <c r="Z83" s="15" t="n">
        <v>140</v>
      </c>
      <c r="AA83" s="15" t="n">
        <v>235.333333333333</v>
      </c>
      <c r="AB83" s="15" t="n">
        <v>150.666666666667</v>
      </c>
      <c r="AD83" s="12" t="n">
        <f aca="false">AVERAGE(C83:Z83)</f>
        <v>95.2083333333333</v>
      </c>
      <c r="AE83" s="13" t="n">
        <f aca="false">COUNTIF(C83:Z83,"&gt;0")</f>
        <v>24</v>
      </c>
      <c r="AF83" s="14" t="n">
        <f aca="false">AE83/COUNTA(C82:Z82)</f>
        <v>1</v>
      </c>
      <c r="AG83" s="13" t="n">
        <f aca="false">COUNTIF(AA83,"&gt;0")</f>
        <v>1</v>
      </c>
      <c r="AH83" s="12" t="n">
        <f aca="false">PERCENTILE(C83:Z83,0.25)</f>
        <v>69.8333333333333</v>
      </c>
      <c r="AI83" s="12" t="n">
        <f aca="false">PERCENTILE(C83:Z83,0.75)</f>
        <v>122.583333333333</v>
      </c>
      <c r="AJ83" s="12" t="n">
        <f aca="false">PERCENTILE(C83:Z83,0.975)</f>
        <v>184.741666666667</v>
      </c>
    </row>
    <row r="84" customFormat="false" ht="12.75" hidden="false" customHeight="false" outlineLevel="0" collapsed="false">
      <c r="A84" s="10" t="n">
        <v>39896</v>
      </c>
      <c r="C84" s="15" t="n">
        <v>99</v>
      </c>
      <c r="D84" s="15" t="n">
        <v>170.5</v>
      </c>
      <c r="E84" s="15" t="n">
        <v>142</v>
      </c>
      <c r="F84" s="15" t="n">
        <v>86.3333333333333</v>
      </c>
      <c r="G84" s="15" t="n">
        <v>68</v>
      </c>
      <c r="H84" s="15" t="n">
        <v>30</v>
      </c>
      <c r="I84" s="15" t="n">
        <v>127</v>
      </c>
      <c r="J84" s="15" t="n">
        <v>98.6666666666667</v>
      </c>
      <c r="K84" s="15" t="n">
        <v>74.6666666666667</v>
      </c>
      <c r="L84" s="15" t="n">
        <v>77.6666666666667</v>
      </c>
      <c r="M84" s="15" t="n">
        <v>95.3333333333333</v>
      </c>
      <c r="N84" s="15" t="n">
        <v>93.3333333333333</v>
      </c>
      <c r="O84" s="15" t="n">
        <v>73.3333333333333</v>
      </c>
      <c r="P84" s="15" t="n">
        <v>86.3333333333333</v>
      </c>
      <c r="Q84" s="15" t="n">
        <v>91.6666666666667</v>
      </c>
      <c r="R84" s="15" t="n">
        <v>17</v>
      </c>
      <c r="S84" s="15" t="n">
        <v>125.333333333333</v>
      </c>
      <c r="T84" s="15" t="n">
        <v>39.3333333333333</v>
      </c>
      <c r="U84" s="15" t="n">
        <v>67</v>
      </c>
      <c r="V84" s="15" t="n">
        <v>205</v>
      </c>
      <c r="W84" s="15" t="n">
        <v>62.3333333333333</v>
      </c>
      <c r="X84" s="15" t="n">
        <v>122</v>
      </c>
      <c r="Y84" s="15" t="n">
        <v>113</v>
      </c>
      <c r="Z84" s="15" t="n">
        <v>147.666666666667</v>
      </c>
      <c r="AA84" s="15" t="n">
        <v>234.666666666667</v>
      </c>
      <c r="AB84" s="15" t="n">
        <v>146.666666666667</v>
      </c>
      <c r="AD84" s="12" t="n">
        <f aca="false">AVERAGE(C84:Z84)</f>
        <v>96.3541666666667</v>
      </c>
      <c r="AE84" s="13" t="n">
        <f aca="false">COUNTIF(C84:Z84,"&gt;0")</f>
        <v>24</v>
      </c>
      <c r="AF84" s="14" t="n">
        <f aca="false">AE84/COUNTA(C83:Z83)</f>
        <v>1</v>
      </c>
      <c r="AG84" s="13" t="n">
        <f aca="false">COUNTIF(AA84,"&gt;0")</f>
        <v>1</v>
      </c>
      <c r="AH84" s="12" t="n">
        <f aca="false">PERCENTILE(C84:Z84,0.25)</f>
        <v>72</v>
      </c>
      <c r="AI84" s="12" t="n">
        <f aca="false">PERCENTILE(C84:Z84,0.75)</f>
        <v>122.833333333333</v>
      </c>
      <c r="AJ84" s="12" t="n">
        <f aca="false">PERCENTILE(C84:Z84,0.975)</f>
        <v>185.1625</v>
      </c>
    </row>
    <row r="85" customFormat="false" ht="12.75" hidden="false" customHeight="false" outlineLevel="0" collapsed="false">
      <c r="A85" s="10" t="n">
        <v>39897</v>
      </c>
      <c r="C85" s="15" t="n">
        <v>99.5</v>
      </c>
      <c r="D85" s="15" t="n">
        <v>174.5</v>
      </c>
      <c r="E85" s="15" t="n">
        <v>138</v>
      </c>
      <c r="F85" s="15" t="n">
        <v>88</v>
      </c>
      <c r="G85" s="15" t="n">
        <v>66.3333333333333</v>
      </c>
      <c r="H85" s="15" t="n">
        <v>38.3333333333333</v>
      </c>
      <c r="I85" s="15" t="n">
        <v>125.333333333333</v>
      </c>
      <c r="J85" s="15" t="n">
        <v>103.666666666667</v>
      </c>
      <c r="K85" s="15" t="n">
        <v>91.3333333333333</v>
      </c>
      <c r="L85" s="15" t="n">
        <v>73.6666666666667</v>
      </c>
      <c r="M85" s="15" t="n">
        <v>91.6666666666667</v>
      </c>
      <c r="N85" s="15" t="n">
        <v>87.3333333333333</v>
      </c>
      <c r="O85" s="15" t="n">
        <v>71.6666666666667</v>
      </c>
      <c r="P85" s="15" t="n">
        <v>80.6666666666667</v>
      </c>
      <c r="Q85" s="15" t="n">
        <v>89.6666666666667</v>
      </c>
      <c r="R85" s="15" t="n">
        <v>17.3333333333333</v>
      </c>
      <c r="S85" s="15" t="n">
        <v>122.666666666667</v>
      </c>
      <c r="T85" s="15" t="n">
        <v>37.6666666666667</v>
      </c>
      <c r="U85" s="15" t="n">
        <v>63.6666666666667</v>
      </c>
      <c r="V85" s="15" t="n">
        <v>199.666666666667</v>
      </c>
      <c r="W85" s="15" t="n">
        <v>60.3333333333333</v>
      </c>
      <c r="X85" s="15" t="n">
        <v>119</v>
      </c>
      <c r="Y85" s="15" t="n">
        <v>124</v>
      </c>
      <c r="Z85" s="15" t="n">
        <v>142.333333333333</v>
      </c>
      <c r="AA85" s="15" t="n">
        <v>233</v>
      </c>
      <c r="AB85" s="15" t="n">
        <v>144</v>
      </c>
      <c r="AD85" s="12" t="n">
        <f aca="false">AVERAGE(C85:Z85)</f>
        <v>96.0972222222222</v>
      </c>
      <c r="AE85" s="13" t="n">
        <f aca="false">COUNTIF(C85:Z85,"&gt;0")</f>
        <v>24</v>
      </c>
      <c r="AF85" s="14" t="n">
        <f aca="false">AE85/COUNTA(C84:Z84)</f>
        <v>1</v>
      </c>
      <c r="AG85" s="13" t="n">
        <f aca="false">COUNTIF(AA85,"&gt;0")</f>
        <v>1</v>
      </c>
      <c r="AH85" s="12" t="n">
        <f aca="false">PERCENTILE(C85:Z85,0.25)</f>
        <v>70.3333333333333</v>
      </c>
      <c r="AI85" s="12" t="n">
        <f aca="false">PERCENTILE(C85:Z85,0.75)</f>
        <v>123</v>
      </c>
      <c r="AJ85" s="12" t="n">
        <f aca="false">PERCENTILE(C85:Z85,0.975)</f>
        <v>185.195833333333</v>
      </c>
    </row>
    <row r="86" customFormat="false" ht="12.75" hidden="false" customHeight="false" outlineLevel="0" collapsed="false">
      <c r="A86" s="10" t="n">
        <v>39898</v>
      </c>
      <c r="C86" s="15" t="n">
        <v>98.5</v>
      </c>
      <c r="D86" s="15" t="n">
        <v>181</v>
      </c>
      <c r="E86" s="15" t="n">
        <v>136</v>
      </c>
      <c r="F86" s="15" t="n">
        <v>92.3333333333333</v>
      </c>
      <c r="G86" s="15" t="n">
        <v>62.3333333333333</v>
      </c>
      <c r="H86" s="15" t="n">
        <v>60.6666666666667</v>
      </c>
      <c r="I86" s="15" t="n">
        <v>136.666666666667</v>
      </c>
      <c r="J86" s="15" t="n">
        <v>102.666666666667</v>
      </c>
      <c r="K86" s="15" t="n">
        <v>86.6666666666667</v>
      </c>
      <c r="L86" s="15" t="n">
        <v>72.3333333333333</v>
      </c>
      <c r="M86" s="15" t="n">
        <v>89</v>
      </c>
      <c r="N86" s="15" t="n">
        <v>84.6666666666667</v>
      </c>
      <c r="O86" s="15" t="n">
        <v>71</v>
      </c>
      <c r="P86" s="15" t="n">
        <v>77.3333333333333</v>
      </c>
      <c r="Q86" s="15" t="n">
        <v>94.6666666666667</v>
      </c>
      <c r="R86" s="15" t="n">
        <v>21.6666666666667</v>
      </c>
      <c r="S86" s="15" t="n">
        <v>122.333333333333</v>
      </c>
      <c r="T86" s="15" t="n">
        <v>36.6666666666667</v>
      </c>
      <c r="U86" s="15" t="n">
        <v>61</v>
      </c>
      <c r="V86" s="15" t="n">
        <v>201.333333333333</v>
      </c>
      <c r="W86" s="15" t="n">
        <v>60</v>
      </c>
      <c r="X86" s="15" t="n">
        <v>114</v>
      </c>
      <c r="Y86" s="15" t="n">
        <v>121.666666666667</v>
      </c>
      <c r="Z86" s="15" t="n">
        <v>136</v>
      </c>
      <c r="AA86" s="15" t="n">
        <v>235</v>
      </c>
      <c r="AB86" s="15" t="n">
        <v>145.333333333333</v>
      </c>
      <c r="AD86" s="12" t="n">
        <f aca="false">AVERAGE(C86:Z86)</f>
        <v>96.6875</v>
      </c>
      <c r="AE86" s="13" t="n">
        <f aca="false">COUNTIF(C86:Z86,"&gt;0")</f>
        <v>24</v>
      </c>
      <c r="AF86" s="14" t="n">
        <f aca="false">AE86/COUNTA(C85:Z85)</f>
        <v>1</v>
      </c>
      <c r="AG86" s="13" t="n">
        <f aca="false">COUNTIF(AA86,"&gt;0")</f>
        <v>1</v>
      </c>
      <c r="AH86" s="12" t="n">
        <f aca="false">PERCENTILE(C86:Z86,0.25)</f>
        <v>68.8333333333333</v>
      </c>
      <c r="AI86" s="12" t="n">
        <f aca="false">PERCENTILE(C86:Z86,0.75)</f>
        <v>121.833333333333</v>
      </c>
      <c r="AJ86" s="12" t="n">
        <f aca="false">PERCENTILE(C86:Z86,0.975)</f>
        <v>189.641666666667</v>
      </c>
    </row>
    <row r="87" customFormat="false" ht="12.75" hidden="false" customHeight="false" outlineLevel="0" collapsed="false">
      <c r="A87" s="10" t="n">
        <v>39899</v>
      </c>
      <c r="C87" s="15" t="n">
        <v>97.5</v>
      </c>
      <c r="D87" s="15" t="n">
        <v>178</v>
      </c>
      <c r="E87" s="15" t="n">
        <v>133.5</v>
      </c>
      <c r="F87" s="15" t="n">
        <v>90.3333333333333</v>
      </c>
      <c r="G87" s="15" t="n">
        <v>59</v>
      </c>
      <c r="H87" s="15" t="n">
        <v>74.6666666666667</v>
      </c>
      <c r="I87" s="15" t="n">
        <v>134.666666666667</v>
      </c>
      <c r="J87" s="15" t="n">
        <v>104</v>
      </c>
      <c r="K87" s="15" t="n">
        <v>82.3333333333333</v>
      </c>
      <c r="L87" s="15" t="n">
        <v>70</v>
      </c>
      <c r="M87" s="15" t="n">
        <v>89.6666666666667</v>
      </c>
      <c r="N87" s="15" t="n">
        <v>81.6666666666667</v>
      </c>
      <c r="O87" s="15" t="n">
        <v>67.6666666666667</v>
      </c>
      <c r="P87" s="15" t="n">
        <v>74</v>
      </c>
      <c r="Q87" s="15" t="n">
        <v>115</v>
      </c>
      <c r="R87" s="15" t="n">
        <v>43</v>
      </c>
      <c r="S87" s="15" t="n">
        <v>129.333333333333</v>
      </c>
      <c r="T87" s="15" t="n">
        <v>37</v>
      </c>
      <c r="U87" s="15" t="n">
        <v>60</v>
      </c>
      <c r="V87" s="15" t="n">
        <v>205.333333333333</v>
      </c>
      <c r="W87" s="15" t="n">
        <v>58.6666666666667</v>
      </c>
      <c r="X87" s="15" t="n">
        <v>109</v>
      </c>
      <c r="Y87" s="15" t="n">
        <v>115.666666666667</v>
      </c>
      <c r="Z87" s="15" t="n">
        <v>135</v>
      </c>
      <c r="AA87" s="15" t="n">
        <v>232.666666666667</v>
      </c>
      <c r="AB87" s="15" t="n">
        <v>148.666666666667</v>
      </c>
      <c r="AD87" s="12" t="n">
        <f aca="false">AVERAGE(C87:Z87)</f>
        <v>97.7083333333333</v>
      </c>
      <c r="AE87" s="13" t="n">
        <f aca="false">COUNTIF(C87:Z87,"&gt;0")</f>
        <v>24</v>
      </c>
      <c r="AF87" s="14" t="n">
        <f aca="false">AE87/COUNTA(C86:Z86)</f>
        <v>1</v>
      </c>
      <c r="AG87" s="13" t="n">
        <f aca="false">COUNTIF(AA87,"&gt;0")</f>
        <v>1</v>
      </c>
      <c r="AH87" s="12" t="n">
        <f aca="false">PERCENTILE(C87:Z87,0.25)</f>
        <v>69.4166666666667</v>
      </c>
      <c r="AI87" s="12" t="n">
        <f aca="false">PERCENTILE(C87:Z87,0.75)</f>
        <v>119.083333333333</v>
      </c>
      <c r="AJ87" s="12" t="n">
        <f aca="false">PERCENTILE(C87:Z87,0.975)</f>
        <v>189.616666666667</v>
      </c>
    </row>
    <row r="88" customFormat="false" ht="12.75" hidden="false" customHeight="false" outlineLevel="0" collapsed="false">
      <c r="A88" s="10" t="n">
        <v>39900</v>
      </c>
      <c r="C88" s="15" t="n">
        <v>100</v>
      </c>
      <c r="D88" s="15" t="n">
        <v>173</v>
      </c>
      <c r="E88" s="15" t="n">
        <v>137.5</v>
      </c>
      <c r="F88" s="15" t="n">
        <v>89</v>
      </c>
      <c r="G88" s="15" t="n">
        <v>57</v>
      </c>
      <c r="H88" s="15" t="n">
        <v>87.3333333333333</v>
      </c>
      <c r="I88" s="15" t="n">
        <v>135.333333333333</v>
      </c>
      <c r="J88" s="15" t="n">
        <v>98</v>
      </c>
      <c r="K88" s="15" t="n">
        <v>80.3333333333333</v>
      </c>
      <c r="L88" s="15" t="n">
        <v>67.6666666666667</v>
      </c>
      <c r="M88" s="15" t="n">
        <v>91</v>
      </c>
      <c r="N88" s="15" t="n">
        <v>78.6666666666667</v>
      </c>
      <c r="O88" s="15" t="n">
        <v>64.6666666666667</v>
      </c>
      <c r="P88" s="15" t="n">
        <v>70.3333333333333</v>
      </c>
      <c r="Q88" s="15" t="n">
        <v>121</v>
      </c>
      <c r="R88" s="15" t="n">
        <v>58.3333333333333</v>
      </c>
      <c r="S88" s="15" t="n">
        <v>127.333333333333</v>
      </c>
      <c r="T88" s="15" t="n">
        <v>35.3333333333333</v>
      </c>
      <c r="U88" s="15" t="n">
        <v>58</v>
      </c>
      <c r="V88" s="15" t="n">
        <v>197.333333333333</v>
      </c>
      <c r="W88" s="15" t="n">
        <v>56.6666666666667</v>
      </c>
      <c r="X88" s="15" t="n">
        <v>110</v>
      </c>
      <c r="Y88" s="15" t="n">
        <v>112</v>
      </c>
      <c r="Z88" s="15" t="n">
        <v>138.666666666667</v>
      </c>
      <c r="AA88" s="15" t="n">
        <v>237.333333333333</v>
      </c>
      <c r="AB88" s="15" t="n">
        <v>145.666666666667</v>
      </c>
      <c r="AD88" s="12" t="n">
        <f aca="false">AVERAGE(C88:Z88)</f>
        <v>97.6875</v>
      </c>
      <c r="AE88" s="13" t="n">
        <f aca="false">COUNTIF(C88:Z88,"&gt;0")</f>
        <v>24</v>
      </c>
      <c r="AF88" s="14" t="n">
        <f aca="false">AE88/COUNTA(C87:Z87)</f>
        <v>1</v>
      </c>
      <c r="AG88" s="13" t="n">
        <f aca="false">COUNTIF(AA88,"&gt;0")</f>
        <v>1</v>
      </c>
      <c r="AH88" s="12" t="n">
        <f aca="false">PERCENTILE(C88:Z88,0.25)</f>
        <v>66.9166666666667</v>
      </c>
      <c r="AI88" s="12" t="n">
        <f aca="false">PERCENTILE(C88:Z88,0.75)</f>
        <v>122.583333333333</v>
      </c>
      <c r="AJ88" s="12" t="n">
        <f aca="false">PERCENTILE(C88:Z88,0.975)</f>
        <v>183.341666666667</v>
      </c>
    </row>
    <row r="89" customFormat="false" ht="12.75" hidden="false" customHeight="false" outlineLevel="0" collapsed="false">
      <c r="A89" s="10" t="n">
        <v>39901</v>
      </c>
      <c r="C89" s="15" t="n">
        <v>97</v>
      </c>
      <c r="D89" s="15" t="n">
        <v>170</v>
      </c>
      <c r="E89" s="15" t="n">
        <v>157.5</v>
      </c>
      <c r="F89" s="15" t="n">
        <v>88.3333333333333</v>
      </c>
      <c r="G89" s="15" t="n">
        <v>57.5</v>
      </c>
      <c r="H89" s="15" t="n">
        <v>74.6666666666667</v>
      </c>
      <c r="I89" s="15" t="n">
        <v>133.666666666667</v>
      </c>
      <c r="J89" s="15" t="n">
        <v>94.3333333333333</v>
      </c>
      <c r="K89" s="15" t="n">
        <v>79.3333333333333</v>
      </c>
      <c r="L89" s="15" t="n">
        <v>66</v>
      </c>
      <c r="M89" s="15" t="n">
        <v>93</v>
      </c>
      <c r="N89" s="15" t="n">
        <v>79.3333333333333</v>
      </c>
      <c r="O89" s="15" t="n">
        <v>63.6666666666667</v>
      </c>
      <c r="P89" s="15" t="n">
        <v>67.3333333333333</v>
      </c>
      <c r="Q89" s="15" t="n">
        <v>114.333333333333</v>
      </c>
      <c r="R89" s="15" t="n">
        <v>93.6666666666667</v>
      </c>
      <c r="S89" s="15" t="n">
        <v>129.666666666667</v>
      </c>
      <c r="T89" s="15" t="n">
        <v>33</v>
      </c>
      <c r="U89" s="15" t="n">
        <v>55.6666666666667</v>
      </c>
      <c r="V89" s="15" t="n">
        <v>190</v>
      </c>
      <c r="W89" s="15" t="n">
        <v>65</v>
      </c>
      <c r="X89" s="15" t="n">
        <v>125</v>
      </c>
      <c r="Y89" s="15" t="n">
        <v>107.666666666667</v>
      </c>
      <c r="Z89" s="15" t="n">
        <v>132.666666666667</v>
      </c>
      <c r="AA89" s="15" t="n">
        <v>259</v>
      </c>
      <c r="AB89" s="15" t="n">
        <v>145.333333333333</v>
      </c>
      <c r="AD89" s="12" t="n">
        <f aca="false">AVERAGE(C89:Z89)</f>
        <v>98.6805555555556</v>
      </c>
      <c r="AE89" s="13" t="n">
        <f aca="false">COUNTIF(C89:Z89,"&gt;0")</f>
        <v>24</v>
      </c>
      <c r="AF89" s="14" t="n">
        <f aca="false">AE89/COUNTA(C88:Z88)</f>
        <v>1</v>
      </c>
      <c r="AG89" s="13" t="n">
        <f aca="false">COUNTIF(AA89,"&gt;0")</f>
        <v>1</v>
      </c>
      <c r="AH89" s="12" t="n">
        <f aca="false">PERCENTILE(C89:Z89,0.25)</f>
        <v>67</v>
      </c>
      <c r="AI89" s="12" t="n">
        <f aca="false">PERCENTILE(C89:Z89,0.75)</f>
        <v>126.166666666667</v>
      </c>
      <c r="AJ89" s="12" t="n">
        <f aca="false">PERCENTILE(C89:Z89,0.975)</f>
        <v>178.5</v>
      </c>
    </row>
    <row r="90" customFormat="false" ht="12.75" hidden="false" customHeight="false" outlineLevel="0" collapsed="false">
      <c r="A90" s="10" t="n">
        <v>39902</v>
      </c>
      <c r="C90" s="15" t="n">
        <v>96.5</v>
      </c>
      <c r="D90" s="15" t="n">
        <v>177.5</v>
      </c>
      <c r="E90" s="15" t="n">
        <v>151.5</v>
      </c>
      <c r="F90" s="15" t="n">
        <v>88.6666666666667</v>
      </c>
      <c r="G90" s="15" t="n">
        <v>48.6666666666667</v>
      </c>
      <c r="H90" s="15" t="n">
        <v>65</v>
      </c>
      <c r="I90" s="15" t="n">
        <v>134</v>
      </c>
      <c r="J90" s="15" t="n">
        <v>97.3333333333333</v>
      </c>
      <c r="K90" s="15" t="n">
        <v>79</v>
      </c>
      <c r="L90" s="15" t="n">
        <v>63.3333333333333</v>
      </c>
      <c r="M90" s="15" t="n">
        <v>89.3333333333333</v>
      </c>
      <c r="N90" s="15" t="n">
        <v>80.3333333333333</v>
      </c>
      <c r="O90" s="15" t="n">
        <v>63</v>
      </c>
      <c r="P90" s="15" t="n">
        <v>63.6666666666667</v>
      </c>
      <c r="Q90" s="15" t="n">
        <v>109.333333333333</v>
      </c>
      <c r="R90" s="15" t="n">
        <v>106.333333333333</v>
      </c>
      <c r="S90" s="15" t="n">
        <v>156</v>
      </c>
      <c r="T90" s="15" t="n">
        <v>29.6666666666667</v>
      </c>
      <c r="U90" s="15" t="n">
        <v>52</v>
      </c>
      <c r="V90" s="15" t="n">
        <v>183.666666666667</v>
      </c>
      <c r="W90" s="15" t="n">
        <v>61.6666666666667</v>
      </c>
      <c r="X90" s="15" t="n">
        <v>118.333333333333</v>
      </c>
      <c r="Y90" s="15" t="n">
        <v>114.333333333333</v>
      </c>
      <c r="Z90" s="15" t="n">
        <v>128</v>
      </c>
      <c r="AA90" s="15" t="n">
        <v>276.666666666667</v>
      </c>
      <c r="AB90" s="15" t="n">
        <v>149.666666666667</v>
      </c>
      <c r="AD90" s="12" t="n">
        <f aca="false">AVERAGE(C90:Z90)</f>
        <v>98.2152777777778</v>
      </c>
      <c r="AE90" s="13" t="n">
        <f aca="false">COUNTIF(C90:Z90,"&gt;0")</f>
        <v>24</v>
      </c>
      <c r="AF90" s="14" t="n">
        <f aca="false">AE90/COUNTA(C89:Z89)</f>
        <v>1</v>
      </c>
      <c r="AG90" s="13" t="n">
        <f aca="false">COUNTIF(AA90,"&gt;0")</f>
        <v>1</v>
      </c>
      <c r="AH90" s="12" t="n">
        <f aca="false">PERCENTILE(C90:Z90,0.25)</f>
        <v>63.5833333333333</v>
      </c>
      <c r="AI90" s="12" t="n">
        <f aca="false">PERCENTILE(C90:Z90,0.75)</f>
        <v>120.75</v>
      </c>
      <c r="AJ90" s="12" t="n">
        <f aca="false">PERCENTILE(C90:Z90,0.975)</f>
        <v>180.120833333333</v>
      </c>
    </row>
    <row r="91" customFormat="false" ht="12.75" hidden="false" customHeight="false" outlineLevel="0" collapsed="false">
      <c r="A91" s="10" t="n">
        <v>39903</v>
      </c>
      <c r="C91" s="15" t="n">
        <v>0</v>
      </c>
      <c r="D91" s="15" t="n">
        <v>173</v>
      </c>
      <c r="E91" s="15" t="n">
        <v>147</v>
      </c>
      <c r="F91" s="15" t="n">
        <v>112</v>
      </c>
      <c r="G91" s="15" t="n">
        <v>44.3333333333333</v>
      </c>
      <c r="H91" s="15" t="n">
        <v>58.6666666666667</v>
      </c>
      <c r="I91" s="15" t="n">
        <v>132</v>
      </c>
      <c r="J91" s="15" t="n">
        <v>118.666666666667</v>
      </c>
      <c r="K91" s="15" t="n">
        <v>77</v>
      </c>
      <c r="L91" s="15" t="n">
        <v>61.3333333333333</v>
      </c>
      <c r="M91" s="15" t="n">
        <v>87</v>
      </c>
      <c r="N91" s="15" t="n">
        <v>78.3333333333333</v>
      </c>
      <c r="O91" s="15" t="n">
        <v>61</v>
      </c>
      <c r="P91" s="15" t="n">
        <v>61</v>
      </c>
      <c r="Q91" s="15" t="n">
        <v>105</v>
      </c>
      <c r="R91" s="15" t="n">
        <v>97</v>
      </c>
      <c r="S91" s="15" t="n">
        <v>154.333333333333</v>
      </c>
      <c r="T91" s="15" t="n">
        <v>27</v>
      </c>
      <c r="U91" s="15" t="n">
        <v>50</v>
      </c>
      <c r="V91" s="15" t="n">
        <v>179.333333333333</v>
      </c>
      <c r="W91" s="15" t="n">
        <v>60</v>
      </c>
      <c r="X91" s="15" t="n">
        <v>115.333333333333</v>
      </c>
      <c r="Y91" s="15" t="n">
        <v>149.333333333333</v>
      </c>
      <c r="Z91" s="15" t="n">
        <v>124</v>
      </c>
      <c r="AA91" s="15" t="n">
        <v>266.666666666667</v>
      </c>
      <c r="AB91" s="15" t="n">
        <v>172.333333333333</v>
      </c>
      <c r="AD91" s="12" t="n">
        <f aca="false">AVERAGE(C91:Z91)</f>
        <v>94.6944444444444</v>
      </c>
      <c r="AE91" s="13" t="n">
        <f aca="false">COUNTIF(C91:Z91,"&gt;0")</f>
        <v>23</v>
      </c>
      <c r="AF91" s="14" t="n">
        <f aca="false">AE91/COUNTA(C90:Z90)</f>
        <v>0.958333333333333</v>
      </c>
      <c r="AG91" s="13" t="n">
        <f aca="false">COUNTIF(AA91,"&gt;0")</f>
        <v>1</v>
      </c>
      <c r="AH91" s="12" t="n">
        <f aca="false">PERCENTILE(C91:Z91,0.25)</f>
        <v>60.75</v>
      </c>
      <c r="AI91" s="12" t="n">
        <f aca="false">PERCENTILE(C91:Z91,0.75)</f>
        <v>126</v>
      </c>
      <c r="AJ91" s="12" t="n">
        <f aca="false">PERCENTILE(C91:Z91,0.975)</f>
        <v>175.691666666667</v>
      </c>
    </row>
    <row r="92" customFormat="false" ht="12.75" hidden="false" customHeight="false" outlineLevel="0" collapsed="false">
      <c r="A92" s="10" t="n">
        <v>39904</v>
      </c>
      <c r="C92" s="15" t="n">
        <v>95.5</v>
      </c>
      <c r="D92" s="15" t="n">
        <v>168</v>
      </c>
      <c r="E92" s="15" t="n">
        <v>143.5</v>
      </c>
      <c r="F92" s="15" t="n">
        <v>118</v>
      </c>
      <c r="G92" s="15" t="n">
        <v>41</v>
      </c>
      <c r="H92" s="15" t="n">
        <v>54</v>
      </c>
      <c r="I92" s="15" t="n">
        <v>130.333333333333</v>
      </c>
      <c r="J92" s="15" t="n">
        <v>168.333333333333</v>
      </c>
      <c r="K92" s="15" t="n">
        <v>74.6666666666667</v>
      </c>
      <c r="L92" s="15" t="n">
        <v>61</v>
      </c>
      <c r="M92" s="15" t="n">
        <v>86.3333333333333</v>
      </c>
      <c r="N92" s="15" t="n">
        <v>82.3333333333333</v>
      </c>
      <c r="O92" s="15" t="n">
        <v>59</v>
      </c>
      <c r="P92" s="15" t="n">
        <v>57.6666666666667</v>
      </c>
      <c r="Q92" s="15" t="n">
        <v>101.666666666667</v>
      </c>
      <c r="R92" s="15" t="n">
        <v>97.3333333333333</v>
      </c>
      <c r="S92" s="15" t="n">
        <v>146</v>
      </c>
      <c r="T92" s="15" t="n">
        <v>25.3333333333333</v>
      </c>
      <c r="U92" s="15" t="n">
        <v>47.6666666666667</v>
      </c>
      <c r="V92" s="15" t="n">
        <v>176.333333333333</v>
      </c>
      <c r="W92" s="15" t="n">
        <v>59.3333333333333</v>
      </c>
      <c r="X92" s="15" t="n">
        <v>111</v>
      </c>
      <c r="Y92" s="15" t="n">
        <v>147.333333333333</v>
      </c>
      <c r="Z92" s="15" t="n">
        <v>121</v>
      </c>
      <c r="AA92" s="15" t="n">
        <v>259</v>
      </c>
      <c r="AB92" s="15" t="n">
        <v>177.666666666667</v>
      </c>
      <c r="AD92" s="12" t="n">
        <f aca="false">AVERAGE(C92:Z92)</f>
        <v>98.8611111111111</v>
      </c>
      <c r="AE92" s="13" t="n">
        <f aca="false">COUNTIF(C92:Z92,"&gt;0")</f>
        <v>24</v>
      </c>
      <c r="AF92" s="14" t="n">
        <f aca="false">AE92/COUNTA(C91:Z91)</f>
        <v>1</v>
      </c>
      <c r="AG92" s="13" t="n">
        <f aca="false">COUNTIF(AA92,"&gt;0")</f>
        <v>1</v>
      </c>
      <c r="AH92" s="12" t="n">
        <f aca="false">PERCENTILE(C92:Z92,0.25)</f>
        <v>59.25</v>
      </c>
      <c r="AI92" s="12" t="n">
        <f aca="false">PERCENTILE(C92:Z92,0.75)</f>
        <v>133.625</v>
      </c>
      <c r="AJ92" s="12" t="n">
        <f aca="false">PERCENTILE(C92:Z92,0.975)</f>
        <v>171.733333333333</v>
      </c>
    </row>
    <row r="93" customFormat="false" ht="12.75" hidden="false" customHeight="false" outlineLevel="0" collapsed="false">
      <c r="A93" s="10" t="n">
        <v>39905</v>
      </c>
      <c r="C93" s="15" t="n">
        <v>94</v>
      </c>
      <c r="D93" s="15" t="n">
        <v>165.5</v>
      </c>
      <c r="E93" s="15" t="n">
        <v>141.5</v>
      </c>
      <c r="F93" s="15" t="n">
        <v>114.333333333333</v>
      </c>
      <c r="G93" s="15" t="n">
        <v>40.6666666666667</v>
      </c>
      <c r="H93" s="15" t="n">
        <v>49.6666666666667</v>
      </c>
      <c r="I93" s="15" t="n">
        <v>128</v>
      </c>
      <c r="J93" s="15" t="n">
        <v>172.666666666667</v>
      </c>
      <c r="K93" s="15" t="n">
        <v>73</v>
      </c>
      <c r="L93" s="15" t="n">
        <v>82</v>
      </c>
      <c r="M93" s="15" t="n">
        <v>84</v>
      </c>
      <c r="N93" s="15" t="n">
        <v>98.3333333333333</v>
      </c>
      <c r="O93" s="15" t="n">
        <v>57</v>
      </c>
      <c r="P93" s="15" t="n">
        <v>56</v>
      </c>
      <c r="Q93" s="15" t="n">
        <v>98.6666666666667</v>
      </c>
      <c r="R93" s="15" t="n">
        <v>90.3333333333333</v>
      </c>
      <c r="S93" s="15" t="n">
        <v>144</v>
      </c>
      <c r="T93" s="15" t="n">
        <v>22.6666666666667</v>
      </c>
      <c r="U93" s="15" t="n">
        <v>61</v>
      </c>
      <c r="V93" s="15" t="n">
        <v>173</v>
      </c>
      <c r="W93" s="15" t="n">
        <v>57.6666666666667</v>
      </c>
      <c r="X93" s="15" t="n">
        <v>107.666666666667</v>
      </c>
      <c r="Y93" s="15" t="n">
        <v>139.666666666667</v>
      </c>
      <c r="Z93" s="15" t="n">
        <v>118.666666666667</v>
      </c>
      <c r="AA93" s="15" t="n">
        <v>255.666666666667</v>
      </c>
      <c r="AB93" s="15" t="n">
        <v>183.666666666667</v>
      </c>
      <c r="AD93" s="12" t="n">
        <f aca="false">AVERAGE(C93:Z93)</f>
        <v>98.75</v>
      </c>
      <c r="AE93" s="13" t="n">
        <f aca="false">COUNTIF(C93:Z93,"&gt;0")</f>
        <v>24</v>
      </c>
      <c r="AF93" s="14" t="n">
        <f aca="false">AE93/COUNTA(C92:Z92)</f>
        <v>1</v>
      </c>
      <c r="AG93" s="13" t="n">
        <f aca="false">COUNTIF(AA93,"&gt;0")</f>
        <v>1</v>
      </c>
      <c r="AH93" s="12" t="n">
        <f aca="false">PERCENTILE(C93:Z93,0.25)</f>
        <v>60.1666666666667</v>
      </c>
      <c r="AI93" s="12" t="n">
        <f aca="false">PERCENTILE(C93:Z93,0.75)</f>
        <v>130.916666666667</v>
      </c>
      <c r="AJ93" s="12" t="n">
        <f aca="false">PERCENTILE(C93:Z93,0.975)</f>
        <v>172.808333333333</v>
      </c>
    </row>
    <row r="94" customFormat="false" ht="12.75" hidden="false" customHeight="false" outlineLevel="0" collapsed="false">
      <c r="A94" s="10" t="n">
        <v>39906</v>
      </c>
      <c r="C94" s="15" t="n">
        <v>98</v>
      </c>
      <c r="D94" s="15" t="n">
        <v>164</v>
      </c>
      <c r="E94" s="15" t="n">
        <v>146</v>
      </c>
      <c r="F94" s="15" t="n">
        <v>112</v>
      </c>
      <c r="G94" s="15" t="n">
        <v>42.6666666666667</v>
      </c>
      <c r="H94" s="15" t="n">
        <v>49</v>
      </c>
      <c r="I94" s="15" t="n">
        <v>125.333333333333</v>
      </c>
      <c r="J94" s="15" t="n">
        <v>164.333333333333</v>
      </c>
      <c r="K94" s="15" t="n">
        <v>74.3333333333333</v>
      </c>
      <c r="L94" s="15" t="n">
        <v>79</v>
      </c>
      <c r="M94" s="15" t="n">
        <v>80</v>
      </c>
      <c r="N94" s="15" t="n">
        <v>102.333333333333</v>
      </c>
      <c r="O94" s="15" t="n">
        <v>54.6666666666667</v>
      </c>
      <c r="P94" s="15" t="n">
        <v>54.6666666666667</v>
      </c>
      <c r="Q94" s="15" t="n">
        <v>95</v>
      </c>
      <c r="R94" s="15" t="n">
        <v>93.3333333333333</v>
      </c>
      <c r="S94" s="15" t="n">
        <v>149</v>
      </c>
      <c r="T94" s="15" t="n">
        <v>22</v>
      </c>
      <c r="U94" s="15" t="n">
        <v>86.3333333333333</v>
      </c>
      <c r="V94" s="15" t="n">
        <v>168.666666666667</v>
      </c>
      <c r="W94" s="15" t="n">
        <v>56</v>
      </c>
      <c r="X94" s="15" t="n">
        <v>108.666666666667</v>
      </c>
      <c r="Y94" s="15" t="n">
        <v>132.333333333333</v>
      </c>
      <c r="Z94" s="15" t="n">
        <v>118.333333333333</v>
      </c>
      <c r="AA94" s="15" t="n">
        <v>251.333333333333</v>
      </c>
      <c r="AB94" s="15" t="n">
        <v>178.666666666667</v>
      </c>
      <c r="AD94" s="12" t="n">
        <f aca="false">AVERAGE(C94:Z94)</f>
        <v>99</v>
      </c>
      <c r="AE94" s="13" t="n">
        <f aca="false">COUNTIF(C94:Z94,"&gt;0")</f>
        <v>24</v>
      </c>
      <c r="AF94" s="14" t="n">
        <f aca="false">AE94/COUNTA(C93:Z93)</f>
        <v>1</v>
      </c>
      <c r="AG94" s="13" t="n">
        <f aca="false">COUNTIF(AA94,"&gt;0")</f>
        <v>1</v>
      </c>
      <c r="AH94" s="12" t="n">
        <f aca="false">PERCENTILE(C94:Z94,0.25)</f>
        <v>69.75</v>
      </c>
      <c r="AI94" s="12" t="n">
        <f aca="false">PERCENTILE(C94:Z94,0.75)</f>
        <v>127.083333333333</v>
      </c>
      <c r="AJ94" s="12" t="n">
        <f aca="false">PERCENTILE(C94:Z94,0.975)</f>
        <v>166.175</v>
      </c>
    </row>
    <row r="95" customFormat="false" ht="12.75" hidden="false" customHeight="false" outlineLevel="0" collapsed="false">
      <c r="A95" s="10" t="n">
        <v>39907</v>
      </c>
      <c r="C95" s="15" t="n">
        <v>96</v>
      </c>
      <c r="D95" s="15" t="n">
        <v>176</v>
      </c>
      <c r="E95" s="15" t="n">
        <v>163</v>
      </c>
      <c r="F95" s="15" t="n">
        <v>110.333333333333</v>
      </c>
      <c r="G95" s="15" t="n">
        <v>64.3333333333333</v>
      </c>
      <c r="H95" s="15" t="n">
        <v>50.3333333333333</v>
      </c>
      <c r="I95" s="15" t="n">
        <v>126.666666666667</v>
      </c>
      <c r="J95" s="15" t="n">
        <v>165</v>
      </c>
      <c r="K95" s="15" t="n">
        <v>81</v>
      </c>
      <c r="L95" s="15" t="n">
        <v>76.3333333333333</v>
      </c>
      <c r="M95" s="15" t="n">
        <v>76.6666666666667</v>
      </c>
      <c r="N95" s="15" t="n">
        <v>103</v>
      </c>
      <c r="O95" s="15" t="n">
        <v>52.3333333333333</v>
      </c>
      <c r="P95" s="15" t="n">
        <v>52.6666666666667</v>
      </c>
      <c r="Q95" s="15" t="n">
        <v>92.6666666666667</v>
      </c>
      <c r="R95" s="15" t="n">
        <v>95.3333333333333</v>
      </c>
      <c r="S95" s="15" t="n">
        <v>148</v>
      </c>
      <c r="T95" s="15" t="n">
        <v>21.6666666666667</v>
      </c>
      <c r="U95" s="15" t="n">
        <v>89.6666666666667</v>
      </c>
      <c r="V95" s="15" t="n">
        <v>166.333333333333</v>
      </c>
      <c r="W95" s="15" t="n">
        <v>54</v>
      </c>
      <c r="X95" s="15" t="n">
        <v>108</v>
      </c>
      <c r="Y95" s="15" t="n">
        <v>135</v>
      </c>
      <c r="Z95" s="15" t="n">
        <v>117</v>
      </c>
      <c r="AA95" s="15" t="n">
        <v>246.333333333333</v>
      </c>
      <c r="AB95" s="15" t="n">
        <v>180.666666666667</v>
      </c>
      <c r="AD95" s="12" t="n">
        <f aca="false">AVERAGE(C95:Z95)</f>
        <v>100.888888888889</v>
      </c>
      <c r="AE95" s="13" t="n">
        <f aca="false">COUNTIF(C95:Z95,"&gt;0")</f>
        <v>24</v>
      </c>
      <c r="AF95" s="14" t="n">
        <f aca="false">AE95/COUNTA(C94:Z94)</f>
        <v>1</v>
      </c>
      <c r="AG95" s="13" t="n">
        <f aca="false">COUNTIF(AA95,"&gt;0")</f>
        <v>1</v>
      </c>
      <c r="AH95" s="12" t="n">
        <f aca="false">PERCENTILE(C95:Z95,0.25)</f>
        <v>73.3333333333333</v>
      </c>
      <c r="AI95" s="12" t="n">
        <f aca="false">PERCENTILE(C95:Z95,0.75)</f>
        <v>128.75</v>
      </c>
      <c r="AJ95" s="12" t="n">
        <f aca="false">PERCENTILE(C95:Z95,0.975)</f>
        <v>170.441666666667</v>
      </c>
    </row>
    <row r="96" customFormat="false" ht="12.75" hidden="false" customHeight="false" outlineLevel="0" collapsed="false">
      <c r="A96" s="10" t="n">
        <v>39908</v>
      </c>
      <c r="C96" s="15" t="n">
        <v>96</v>
      </c>
      <c r="D96" s="15" t="n">
        <v>181</v>
      </c>
      <c r="E96" s="15" t="n">
        <v>186</v>
      </c>
      <c r="F96" s="15" t="n">
        <v>107.333333333333</v>
      </c>
      <c r="G96" s="15" t="n">
        <v>85</v>
      </c>
      <c r="H96" s="15" t="n">
        <v>51.6666666666667</v>
      </c>
      <c r="I96" s="15" t="n">
        <v>139</v>
      </c>
      <c r="J96" s="15" t="n">
        <v>174.666666666667</v>
      </c>
      <c r="K96" s="15" t="n">
        <v>84.3333333333333</v>
      </c>
      <c r="L96" s="15" t="n">
        <v>84.3333333333333</v>
      </c>
      <c r="M96" s="15" t="n">
        <v>72</v>
      </c>
      <c r="N96" s="15" t="n">
        <v>100.333333333333</v>
      </c>
      <c r="O96" s="15" t="n">
        <v>50.3333333333333</v>
      </c>
      <c r="P96" s="15" t="n">
        <v>50.6666666666667</v>
      </c>
      <c r="Q96" s="15" t="n">
        <v>89.6666666666667</v>
      </c>
      <c r="R96" s="15" t="n">
        <v>88.3333333333333</v>
      </c>
      <c r="S96" s="15" t="n">
        <v>147.333333333333</v>
      </c>
      <c r="T96" s="15" t="n">
        <v>19.3333333333333</v>
      </c>
      <c r="U96" s="15" t="n">
        <v>82</v>
      </c>
      <c r="V96" s="15" t="n">
        <v>164</v>
      </c>
      <c r="W96" s="15" t="n">
        <v>52</v>
      </c>
      <c r="X96" s="15" t="n">
        <v>116.666666666667</v>
      </c>
      <c r="Y96" s="15" t="n">
        <v>85.3333333333333</v>
      </c>
      <c r="Z96" s="15" t="n">
        <v>115.333333333333</v>
      </c>
      <c r="AA96" s="15" t="n">
        <v>241.666666666667</v>
      </c>
      <c r="AB96" s="15" t="n">
        <v>178.333333333333</v>
      </c>
      <c r="AD96" s="12" t="n">
        <f aca="false">AVERAGE(C96:Z96)</f>
        <v>100.944444444444</v>
      </c>
      <c r="AE96" s="13" t="n">
        <f aca="false">COUNTIF(C96:Z96,"&gt;0")</f>
        <v>24</v>
      </c>
      <c r="AF96" s="14" t="n">
        <f aca="false">AE96/COUNTA(C95:Z95)</f>
        <v>1</v>
      </c>
      <c r="AG96" s="13" t="n">
        <f aca="false">COUNTIF(AA96,"&gt;0")</f>
        <v>1</v>
      </c>
      <c r="AH96" s="12" t="n">
        <f aca="false">PERCENTILE(C96:Z96,0.25)</f>
        <v>79.5</v>
      </c>
      <c r="AI96" s="12" t="n">
        <f aca="false">PERCENTILE(C96:Z96,0.75)</f>
        <v>122.25</v>
      </c>
      <c r="AJ96" s="12" t="n">
        <f aca="false">PERCENTILE(C96:Z96,0.975)</f>
        <v>183.125</v>
      </c>
    </row>
    <row r="97" customFormat="false" ht="12.75" hidden="false" customHeight="false" outlineLevel="0" collapsed="false">
      <c r="A97" s="10" t="n">
        <v>39909</v>
      </c>
      <c r="C97" s="15" t="n">
        <v>96</v>
      </c>
      <c r="D97" s="15" t="n">
        <v>171.5</v>
      </c>
      <c r="E97" s="15" t="n">
        <v>180</v>
      </c>
      <c r="F97" s="15" t="n">
        <v>105</v>
      </c>
      <c r="G97" s="15" t="n">
        <v>89.3333333333333</v>
      </c>
      <c r="H97" s="15" t="n">
        <v>53</v>
      </c>
      <c r="I97" s="15" t="n">
        <v>143.333333333333</v>
      </c>
      <c r="J97" s="15" t="n">
        <v>185.333333333333</v>
      </c>
      <c r="K97" s="15" t="n">
        <v>78.3333333333333</v>
      </c>
      <c r="L97" s="15" t="n">
        <v>85</v>
      </c>
      <c r="M97" s="15" t="n">
        <v>68.3333333333333</v>
      </c>
      <c r="N97" s="15" t="n">
        <v>94.6666666666667</v>
      </c>
      <c r="O97" s="15" t="n">
        <v>49.6666666666667</v>
      </c>
      <c r="P97" s="15" t="n">
        <v>55.3333333333333</v>
      </c>
      <c r="Q97" s="15" t="n">
        <v>86.3333333333333</v>
      </c>
      <c r="R97" s="15" t="n">
        <v>82.6666666666667</v>
      </c>
      <c r="S97" s="15" t="n">
        <v>142.333333333333</v>
      </c>
      <c r="T97" s="15" t="n">
        <v>18</v>
      </c>
      <c r="U97" s="15" t="n">
        <v>77.3333333333333</v>
      </c>
      <c r="V97" s="15" t="n">
        <v>168</v>
      </c>
      <c r="W97" s="15" t="n">
        <v>49.6666666666667</v>
      </c>
      <c r="X97" s="15" t="n">
        <v>128</v>
      </c>
      <c r="Y97" s="15" t="n">
        <v>81.3333333333333</v>
      </c>
      <c r="Z97" s="15" t="n">
        <v>119.666666666667</v>
      </c>
      <c r="AA97" s="15" t="n">
        <v>235.666666666667</v>
      </c>
      <c r="AB97" s="15" t="n">
        <v>171.666666666667</v>
      </c>
      <c r="AD97" s="12" t="n">
        <f aca="false">AVERAGE(C97:Z97)</f>
        <v>100.340277777778</v>
      </c>
      <c r="AE97" s="13" t="n">
        <f aca="false">COUNTIF(C97:Z97,"&gt;0")</f>
        <v>24</v>
      </c>
      <c r="AF97" s="14" t="n">
        <f aca="false">AE97/COUNTA(C96:Z96)</f>
        <v>1</v>
      </c>
      <c r="AG97" s="13" t="n">
        <f aca="false">COUNTIF(AA97,"&gt;0")</f>
        <v>1</v>
      </c>
      <c r="AH97" s="12" t="n">
        <f aca="false">PERCENTILE(C97:Z97,0.25)</f>
        <v>75.0833333333333</v>
      </c>
      <c r="AI97" s="12" t="n">
        <f aca="false">PERCENTILE(C97:Z97,0.75)</f>
        <v>131.583333333333</v>
      </c>
      <c r="AJ97" s="12" t="n">
        <f aca="false">PERCENTILE(C97:Z97,0.975)</f>
        <v>182.266666666667</v>
      </c>
    </row>
    <row r="98" customFormat="false" ht="12.75" hidden="false" customHeight="false" outlineLevel="0" collapsed="false">
      <c r="A98" s="10" t="n">
        <v>39910</v>
      </c>
      <c r="C98" s="15" t="n">
        <v>101.5</v>
      </c>
      <c r="D98" s="15" t="n">
        <v>167.5</v>
      </c>
      <c r="E98" s="15" t="n">
        <v>172</v>
      </c>
      <c r="F98" s="15" t="n">
        <v>112</v>
      </c>
      <c r="G98" s="15" t="n">
        <v>84.6666666666667</v>
      </c>
      <c r="H98" s="15" t="n">
        <v>63.3333333333333</v>
      </c>
      <c r="I98" s="15" t="n">
        <v>133.333333333333</v>
      </c>
      <c r="J98" s="15" t="n">
        <v>179</v>
      </c>
      <c r="K98" s="15" t="n">
        <v>75.3333333333333</v>
      </c>
      <c r="L98" s="15" t="n">
        <v>80</v>
      </c>
      <c r="M98" s="15" t="n">
        <v>64.3333333333333</v>
      </c>
      <c r="N98" s="15" t="n">
        <v>88</v>
      </c>
      <c r="O98" s="15" t="n">
        <v>49.3333333333333</v>
      </c>
      <c r="P98" s="15" t="n">
        <v>65</v>
      </c>
      <c r="Q98" s="15" t="n">
        <v>86.3333333333333</v>
      </c>
      <c r="R98" s="15" t="n">
        <v>77.3333333333333</v>
      </c>
      <c r="S98" s="15" t="n">
        <v>146.666666666667</v>
      </c>
      <c r="T98" s="15" t="n">
        <v>15.3333333333333</v>
      </c>
      <c r="U98" s="15" t="n">
        <v>75.6666666666667</v>
      </c>
      <c r="V98" s="15" t="n">
        <v>179.666666666667</v>
      </c>
      <c r="W98" s="15" t="n">
        <v>47.6666666666667</v>
      </c>
      <c r="X98" s="15" t="n">
        <v>126.333333333333</v>
      </c>
      <c r="Y98" s="15" t="n">
        <v>77.6666666666667</v>
      </c>
      <c r="Z98" s="15" t="n">
        <v>136.333333333333</v>
      </c>
      <c r="AA98" s="15" t="n">
        <v>231.333333333333</v>
      </c>
      <c r="AB98" s="15" t="n">
        <v>166.333333333333</v>
      </c>
      <c r="AD98" s="12" t="n">
        <f aca="false">AVERAGE(C98:Z98)</f>
        <v>100.180555555556</v>
      </c>
      <c r="AE98" s="13" t="n">
        <f aca="false">COUNTIF(C98:Z98,"&gt;0")</f>
        <v>24</v>
      </c>
      <c r="AF98" s="14" t="n">
        <f aca="false">AE98/COUNTA(C97:Z97)</f>
        <v>1</v>
      </c>
      <c r="AG98" s="13" t="n">
        <f aca="false">COUNTIF(AA98,"&gt;0")</f>
        <v>1</v>
      </c>
      <c r="AH98" s="12" t="n">
        <f aca="false">PERCENTILE(C98:Z98,0.25)</f>
        <v>72.75</v>
      </c>
      <c r="AI98" s="12" t="n">
        <f aca="false">PERCENTILE(C98:Z98,0.75)</f>
        <v>134.083333333333</v>
      </c>
      <c r="AJ98" s="12" t="n">
        <f aca="false">PERCENTILE(C98:Z98,0.975)</f>
        <v>179.283333333333</v>
      </c>
    </row>
    <row r="99" customFormat="false" ht="12.75" hidden="false" customHeight="false" outlineLevel="0" collapsed="false">
      <c r="A99" s="10" t="n">
        <v>39911</v>
      </c>
      <c r="C99" s="15" t="n">
        <v>112.5</v>
      </c>
      <c r="D99" s="15" t="n">
        <v>168.5</v>
      </c>
      <c r="E99" s="15" t="n">
        <v>167</v>
      </c>
      <c r="F99" s="15" t="n">
        <v>109</v>
      </c>
      <c r="G99" s="15" t="n">
        <v>84</v>
      </c>
      <c r="H99" s="15" t="n">
        <v>67.6666666666667</v>
      </c>
      <c r="I99" s="15" t="n">
        <v>129</v>
      </c>
      <c r="J99" s="15" t="n">
        <v>171</v>
      </c>
      <c r="K99" s="15" t="n">
        <v>73.3333333333333</v>
      </c>
      <c r="L99" s="15" t="n">
        <v>79.3333333333333</v>
      </c>
      <c r="M99" s="15" t="n">
        <v>60.3333333333333</v>
      </c>
      <c r="N99" s="15" t="n">
        <v>83.3333333333333</v>
      </c>
      <c r="O99" s="15" t="n">
        <v>48</v>
      </c>
      <c r="P99" s="15" t="n">
        <v>72.3333333333333</v>
      </c>
      <c r="Q99" s="15" t="n">
        <v>100</v>
      </c>
      <c r="R99" s="15" t="n">
        <v>73</v>
      </c>
      <c r="S99" s="15" t="n">
        <v>152</v>
      </c>
      <c r="T99" s="15" t="n">
        <v>16</v>
      </c>
      <c r="U99" s="15" t="n">
        <v>73.3333333333333</v>
      </c>
      <c r="V99" s="15" t="n">
        <v>175</v>
      </c>
      <c r="W99" s="15" t="n">
        <v>51.3333333333333</v>
      </c>
      <c r="X99" s="15" t="n">
        <v>118.666666666667</v>
      </c>
      <c r="Y99" s="15" t="n">
        <v>76.3333333333333</v>
      </c>
      <c r="Z99" s="15" t="n">
        <v>135</v>
      </c>
      <c r="AA99" s="15" t="n">
        <v>228.333333333333</v>
      </c>
      <c r="AB99" s="15" t="n">
        <v>160.666666666667</v>
      </c>
      <c r="AD99" s="12" t="n">
        <f aca="false">AVERAGE(C99:Z99)</f>
        <v>99.8333333333333</v>
      </c>
      <c r="AE99" s="13" t="n">
        <f aca="false">COUNTIF(C99:Z99,"&gt;0")</f>
        <v>24</v>
      </c>
      <c r="AF99" s="14" t="n">
        <f aca="false">AE99/COUNTA(C98:Z98)</f>
        <v>1</v>
      </c>
      <c r="AG99" s="13" t="n">
        <f aca="false">COUNTIF(AA99,"&gt;0")</f>
        <v>1</v>
      </c>
      <c r="AH99" s="12" t="n">
        <f aca="false">PERCENTILE(C99:Z99,0.25)</f>
        <v>72.8333333333333</v>
      </c>
      <c r="AI99" s="12" t="n">
        <f aca="false">PERCENTILE(C99:Z99,0.75)</f>
        <v>130.5</v>
      </c>
      <c r="AJ99" s="12" t="n">
        <f aca="false">PERCENTILE(C99:Z99,0.975)</f>
        <v>172.7</v>
      </c>
    </row>
    <row r="100" customFormat="false" ht="12.75" hidden="false" customHeight="false" outlineLevel="0" collapsed="false">
      <c r="A100" s="10" t="n">
        <v>39912</v>
      </c>
      <c r="C100" s="15" t="n">
        <v>0</v>
      </c>
      <c r="D100" s="15" t="n">
        <v>182.5</v>
      </c>
      <c r="E100" s="15" t="n">
        <v>163.5</v>
      </c>
      <c r="F100" s="15" t="n">
        <v>104.333333333333</v>
      </c>
      <c r="G100" s="15" t="n">
        <v>86.6666666666667</v>
      </c>
      <c r="H100" s="15" t="n">
        <v>77</v>
      </c>
      <c r="I100" s="15" t="n">
        <v>126.333333333333</v>
      </c>
      <c r="J100" s="15" t="n">
        <v>168.666666666667</v>
      </c>
      <c r="K100" s="15" t="n">
        <v>70.6666666666667</v>
      </c>
      <c r="L100" s="15" t="n">
        <v>88</v>
      </c>
      <c r="M100" s="15" t="n">
        <v>58</v>
      </c>
      <c r="N100" s="15" t="n">
        <v>81.3333333333333</v>
      </c>
      <c r="O100" s="15" t="n">
        <v>46.3333333333333</v>
      </c>
      <c r="P100" s="15" t="n">
        <v>68</v>
      </c>
      <c r="Q100" s="15" t="n">
        <v>95</v>
      </c>
      <c r="R100" s="15" t="n">
        <v>70</v>
      </c>
      <c r="S100" s="15" t="n">
        <v>148.333333333333</v>
      </c>
      <c r="T100" s="15" t="n">
        <v>29.6666666666667</v>
      </c>
      <c r="U100" s="15" t="n">
        <v>74.6666666666667</v>
      </c>
      <c r="V100" s="15" t="n">
        <v>178</v>
      </c>
      <c r="W100" s="15" t="n">
        <v>71</v>
      </c>
      <c r="X100" s="15" t="n">
        <v>114.666666666667</v>
      </c>
      <c r="Y100" s="15" t="n">
        <v>73</v>
      </c>
      <c r="Z100" s="15" t="n">
        <v>133.666666666667</v>
      </c>
      <c r="AA100" s="15" t="n">
        <v>223.666666666667</v>
      </c>
      <c r="AB100" s="15" t="n">
        <v>155</v>
      </c>
      <c r="AD100" s="12" t="n">
        <f aca="false">AVERAGE(C100:Z100)</f>
        <v>96.2222222222222</v>
      </c>
      <c r="AE100" s="13" t="n">
        <f aca="false">COUNTIF(C100:Z100,"&gt;0")</f>
        <v>23</v>
      </c>
      <c r="AF100" s="14" t="n">
        <f aca="false">AE100/COUNTA(C99:Z99)</f>
        <v>0.958333333333333</v>
      </c>
      <c r="AG100" s="13" t="n">
        <f aca="false">COUNTIF(AA100,"&gt;0")</f>
        <v>1</v>
      </c>
      <c r="AH100" s="12" t="n">
        <f aca="false">PERCENTILE(C100:Z100,0.25)</f>
        <v>70.5</v>
      </c>
      <c r="AI100" s="12" t="n">
        <f aca="false">PERCENTILE(C100:Z100,0.75)</f>
        <v>128.166666666667</v>
      </c>
      <c r="AJ100" s="12" t="n">
        <f aca="false">PERCENTILE(C100:Z100,0.975)</f>
        <v>179.9125</v>
      </c>
    </row>
    <row r="101" customFormat="false" ht="12.75" hidden="false" customHeight="false" outlineLevel="0" collapsed="false">
      <c r="A101" s="10" t="n">
        <v>39913</v>
      </c>
      <c r="C101" s="15" t="n">
        <v>107.5</v>
      </c>
      <c r="D101" s="15" t="n">
        <v>186</v>
      </c>
      <c r="E101" s="15" t="n">
        <v>168</v>
      </c>
      <c r="F101" s="15" t="n">
        <v>101.333333333333</v>
      </c>
      <c r="G101" s="15" t="n">
        <v>80</v>
      </c>
      <c r="H101" s="15" t="n">
        <v>70.3333333333333</v>
      </c>
      <c r="I101" s="15" t="n">
        <v>122.333333333333</v>
      </c>
      <c r="J101" s="15" t="n">
        <v>160.666666666667</v>
      </c>
      <c r="K101" s="15" t="n">
        <v>71.6666666666667</v>
      </c>
      <c r="L101" s="15" t="n">
        <v>102</v>
      </c>
      <c r="M101" s="15" t="n">
        <v>57.6666666666667</v>
      </c>
      <c r="N101" s="15" t="n">
        <v>78</v>
      </c>
      <c r="O101" s="15" t="n">
        <v>44</v>
      </c>
      <c r="P101" s="15" t="n">
        <v>79.6666666666667</v>
      </c>
      <c r="Q101" s="15" t="n">
        <v>87.6666666666667</v>
      </c>
      <c r="R101" s="15" t="n">
        <v>71.6666666666667</v>
      </c>
      <c r="S101" s="15" t="n">
        <v>152.333333333333</v>
      </c>
      <c r="T101" s="15" t="n">
        <v>28.6666666666667</v>
      </c>
      <c r="U101" s="15" t="n">
        <v>90.6666666666667</v>
      </c>
      <c r="V101" s="15" t="n">
        <v>188.666666666667</v>
      </c>
      <c r="W101" s="15" t="n">
        <v>71</v>
      </c>
      <c r="X101" s="15" t="n">
        <v>116</v>
      </c>
      <c r="Y101" s="15" t="n">
        <v>69</v>
      </c>
      <c r="Z101" s="15" t="n">
        <v>130.333333333333</v>
      </c>
      <c r="AA101" s="15" t="n">
        <v>219.666666666667</v>
      </c>
      <c r="AB101" s="15" t="n">
        <v>150.333333333333</v>
      </c>
      <c r="AD101" s="12" t="n">
        <f aca="false">AVERAGE(C101:Z101)</f>
        <v>101.465277777778</v>
      </c>
      <c r="AE101" s="13" t="n">
        <f aca="false">COUNTIF(C101:Z101,"&gt;0")</f>
        <v>24</v>
      </c>
      <c r="AF101" s="14" t="n">
        <f aca="false">AE101/COUNTA(C100:Z100)</f>
        <v>1</v>
      </c>
      <c r="AG101" s="13" t="n">
        <f aca="false">COUNTIF(AA101,"&gt;0")</f>
        <v>1</v>
      </c>
      <c r="AH101" s="12" t="n">
        <f aca="false">PERCENTILE(C101:Z101,0.25)</f>
        <v>71.5</v>
      </c>
      <c r="AI101" s="12" t="n">
        <f aca="false">PERCENTILE(C101:Z101,0.75)</f>
        <v>124.333333333333</v>
      </c>
      <c r="AJ101" s="12" t="n">
        <f aca="false">PERCENTILE(C101:Z101,0.975)</f>
        <v>187.133333333333</v>
      </c>
    </row>
    <row r="102" customFormat="false" ht="12.75" hidden="false" customHeight="false" outlineLevel="0" collapsed="false">
      <c r="A102" s="10" t="n">
        <v>39914</v>
      </c>
      <c r="C102" s="15" t="n">
        <v>105</v>
      </c>
      <c r="D102" s="15" t="n">
        <v>185.5</v>
      </c>
      <c r="E102" s="15" t="n">
        <v>164.5</v>
      </c>
      <c r="F102" s="15" t="n">
        <v>99.3333333333333</v>
      </c>
      <c r="G102" s="15" t="n">
        <v>77.6666666666667</v>
      </c>
      <c r="H102" s="15" t="n">
        <v>65</v>
      </c>
      <c r="I102" s="15" t="n">
        <v>118.666666666667</v>
      </c>
      <c r="J102" s="15" t="n">
        <v>154</v>
      </c>
      <c r="K102" s="15" t="n">
        <v>80.6666666666667</v>
      </c>
      <c r="L102" s="15" t="n">
        <v>100</v>
      </c>
      <c r="M102" s="15" t="n">
        <v>56.3333333333333</v>
      </c>
      <c r="N102" s="15" t="n">
        <v>78.6666666666667</v>
      </c>
      <c r="O102" s="15" t="n">
        <v>42.3333333333333</v>
      </c>
      <c r="P102" s="15" t="n">
        <v>112.666666666667</v>
      </c>
      <c r="Q102" s="15" t="n">
        <v>84.3333333333333</v>
      </c>
      <c r="R102" s="15" t="n">
        <v>69</v>
      </c>
      <c r="S102" s="15" t="n">
        <v>162</v>
      </c>
      <c r="T102" s="15" t="n">
        <v>26.6666666666667</v>
      </c>
      <c r="U102" s="15" t="n">
        <v>87.3333333333333</v>
      </c>
      <c r="V102" s="15" t="n">
        <v>181.333333333333</v>
      </c>
      <c r="W102" s="15" t="n">
        <v>74</v>
      </c>
      <c r="X102" s="15" t="n">
        <v>143</v>
      </c>
      <c r="Y102" s="15" t="n">
        <v>65</v>
      </c>
      <c r="Z102" s="15" t="n">
        <v>126.333333333333</v>
      </c>
      <c r="AA102" s="15" t="n">
        <v>216.333333333333</v>
      </c>
      <c r="AB102" s="15" t="n">
        <v>149.333333333333</v>
      </c>
      <c r="AD102" s="12" t="n">
        <f aca="false">AVERAGE(C102:Z102)</f>
        <v>102.472222222222</v>
      </c>
      <c r="AE102" s="13" t="n">
        <f aca="false">COUNTIF(C102:Z102,"&gt;0")</f>
        <v>24</v>
      </c>
      <c r="AF102" s="14" t="n">
        <f aca="false">AE102/COUNTA(C101:Z101)</f>
        <v>1</v>
      </c>
      <c r="AG102" s="13" t="n">
        <f aca="false">COUNTIF(AA102,"&gt;0")</f>
        <v>1</v>
      </c>
      <c r="AH102" s="12" t="n">
        <f aca="false">PERCENTILE(C102:Z102,0.25)</f>
        <v>72.75</v>
      </c>
      <c r="AI102" s="12" t="n">
        <f aca="false">PERCENTILE(C102:Z102,0.75)</f>
        <v>130.5</v>
      </c>
      <c r="AJ102" s="12" t="n">
        <f aca="false">PERCENTILE(C102:Z102,0.975)</f>
        <v>183.104166666667</v>
      </c>
    </row>
    <row r="103" customFormat="false" ht="12.75" hidden="false" customHeight="false" outlineLevel="0" collapsed="false">
      <c r="A103" s="10" t="n">
        <v>39915</v>
      </c>
      <c r="C103" s="15" t="n">
        <v>102</v>
      </c>
      <c r="D103" s="15" t="n">
        <v>198</v>
      </c>
      <c r="E103" s="15" t="n">
        <v>165.5</v>
      </c>
      <c r="F103" s="15" t="n">
        <v>98.3333333333333</v>
      </c>
      <c r="G103" s="15" t="n">
        <v>78.3333333333333</v>
      </c>
      <c r="H103" s="15" t="n">
        <v>65.6666666666667</v>
      </c>
      <c r="I103" s="15" t="n">
        <v>117.333333333333</v>
      </c>
      <c r="J103" s="15" t="n">
        <v>149</v>
      </c>
      <c r="K103" s="15" t="n">
        <v>106</v>
      </c>
      <c r="L103" s="15" t="n">
        <v>98.3333333333333</v>
      </c>
      <c r="M103" s="15" t="n">
        <v>53</v>
      </c>
      <c r="N103" s="15" t="n">
        <v>77.6666666666667</v>
      </c>
      <c r="O103" s="15" t="n">
        <v>40.3333333333333</v>
      </c>
      <c r="P103" s="15" t="n">
        <v>128.666666666667</v>
      </c>
      <c r="Q103" s="15" t="n">
        <v>85.3333333333333</v>
      </c>
      <c r="R103" s="15" t="n">
        <v>76</v>
      </c>
      <c r="S103" s="15" t="n">
        <v>155</v>
      </c>
      <c r="T103" s="15" t="n">
        <v>38</v>
      </c>
      <c r="U103" s="15" t="n">
        <v>86.3333333333333</v>
      </c>
      <c r="V103" s="15" t="n">
        <v>177</v>
      </c>
      <c r="W103" s="15" t="n">
        <v>72.6666666666667</v>
      </c>
      <c r="X103" s="15" t="n">
        <v>145.666666666667</v>
      </c>
      <c r="Y103" s="15" t="n">
        <v>91.3333333333333</v>
      </c>
      <c r="Z103" s="15" t="n">
        <v>127.666666666667</v>
      </c>
      <c r="AA103" s="15" t="n">
        <v>212</v>
      </c>
      <c r="AB103" s="15" t="n">
        <v>150</v>
      </c>
      <c r="AD103" s="12" t="n">
        <f aca="false">AVERAGE(C103:Z103)</f>
        <v>105.548611111111</v>
      </c>
      <c r="AE103" s="13" t="n">
        <f aca="false">COUNTIF(C103:Z103,"&gt;0")</f>
        <v>24</v>
      </c>
      <c r="AF103" s="14" t="n">
        <f aca="false">AE103/COUNTA(C102:Z102)</f>
        <v>1</v>
      </c>
      <c r="AG103" s="13" t="n">
        <f aca="false">COUNTIF(AA103,"&gt;0")</f>
        <v>1</v>
      </c>
      <c r="AH103" s="12" t="n">
        <f aca="false">PERCENTILE(C103:Z103,0.25)</f>
        <v>77.25</v>
      </c>
      <c r="AI103" s="12" t="n">
        <f aca="false">PERCENTILE(C103:Z103,0.75)</f>
        <v>132.916666666667</v>
      </c>
      <c r="AJ103" s="12" t="n">
        <f aca="false">PERCENTILE(C103:Z103,0.975)</f>
        <v>185.925</v>
      </c>
    </row>
    <row r="104" customFormat="false" ht="12.75" hidden="false" customHeight="false" outlineLevel="0" collapsed="false">
      <c r="A104" s="10" t="n">
        <v>39916</v>
      </c>
      <c r="C104" s="15" t="n">
        <v>99</v>
      </c>
      <c r="D104" s="15" t="n">
        <v>203.5</v>
      </c>
      <c r="E104" s="15" t="n">
        <v>188</v>
      </c>
      <c r="F104" s="15" t="n">
        <v>98.3333333333333</v>
      </c>
      <c r="G104" s="15" t="n">
        <v>107.333333333333</v>
      </c>
      <c r="H104" s="15" t="n">
        <v>64.3333333333333</v>
      </c>
      <c r="I104" s="15" t="n">
        <v>117</v>
      </c>
      <c r="J104" s="15" t="n">
        <v>149.333333333333</v>
      </c>
      <c r="K104" s="15" t="n">
        <v>106.666666666667</v>
      </c>
      <c r="L104" s="15" t="n">
        <v>96</v>
      </c>
      <c r="M104" s="15" t="n">
        <v>51.6666666666667</v>
      </c>
      <c r="N104" s="15" t="n">
        <v>78</v>
      </c>
      <c r="O104" s="15" t="n">
        <v>39.6666666666667</v>
      </c>
      <c r="P104" s="15" t="n">
        <v>133.666666666667</v>
      </c>
      <c r="Q104" s="15" t="n">
        <v>99.3333333333333</v>
      </c>
      <c r="R104" s="15" t="n">
        <v>82</v>
      </c>
      <c r="S104" s="15" t="n">
        <v>150.333333333333</v>
      </c>
      <c r="T104" s="15" t="n">
        <v>40.6666666666667</v>
      </c>
      <c r="U104" s="15" t="n">
        <v>82.3333333333333</v>
      </c>
      <c r="V104" s="15" t="n">
        <v>182.333333333333</v>
      </c>
      <c r="W104" s="15" t="n">
        <v>65.3333333333333</v>
      </c>
      <c r="X104" s="15" t="n">
        <v>138</v>
      </c>
      <c r="Y104" s="15" t="n">
        <v>86.6666666666667</v>
      </c>
      <c r="Z104" s="15" t="n">
        <v>130.333333333333</v>
      </c>
      <c r="AA104" s="15" t="n">
        <v>206.666666666667</v>
      </c>
      <c r="AB104" s="15" t="n">
        <v>149.333333333333</v>
      </c>
      <c r="AD104" s="12" t="n">
        <f aca="false">AVERAGE(C104:Z104)</f>
        <v>107.909722222222</v>
      </c>
      <c r="AE104" s="13" t="n">
        <f aca="false">COUNTIF(C104:Z104,"&gt;0")</f>
        <v>24</v>
      </c>
      <c r="AF104" s="14" t="n">
        <f aca="false">AE104/COUNTA(C103:Z103)</f>
        <v>1</v>
      </c>
      <c r="AG104" s="13" t="n">
        <f aca="false">COUNTIF(AA104,"&gt;0")</f>
        <v>1</v>
      </c>
      <c r="AH104" s="12" t="n">
        <f aca="false">PERCENTILE(C104:Z104,0.25)</f>
        <v>81</v>
      </c>
      <c r="AI104" s="12" t="n">
        <f aca="false">PERCENTILE(C104:Z104,0.75)</f>
        <v>134.75</v>
      </c>
      <c r="AJ104" s="12" t="n">
        <f aca="false">PERCENTILE(C104:Z104,0.975)</f>
        <v>194.5875</v>
      </c>
    </row>
    <row r="105" customFormat="false" ht="12.75" hidden="false" customHeight="false" outlineLevel="0" collapsed="false">
      <c r="A105" s="10" t="n">
        <v>39917</v>
      </c>
      <c r="C105" s="15" t="n">
        <v>97.5</v>
      </c>
      <c r="D105" s="15" t="n">
        <v>196</v>
      </c>
      <c r="E105" s="15" t="n">
        <v>177.5</v>
      </c>
      <c r="F105" s="15" t="n">
        <v>96</v>
      </c>
      <c r="G105" s="15" t="n">
        <v>118.666666666667</v>
      </c>
      <c r="H105" s="15" t="n">
        <v>63.6666666666667</v>
      </c>
      <c r="I105" s="15" t="n">
        <v>114.666666666667</v>
      </c>
      <c r="J105" s="15" t="n">
        <v>151.333333333333</v>
      </c>
      <c r="K105" s="15" t="n">
        <v>103.666666666667</v>
      </c>
      <c r="L105" s="15" t="n">
        <v>96.6666666666667</v>
      </c>
      <c r="M105" s="15" t="n">
        <v>50</v>
      </c>
      <c r="N105" s="15" t="n">
        <v>75.6666666666667</v>
      </c>
      <c r="O105" s="15" t="n">
        <v>38</v>
      </c>
      <c r="P105" s="15" t="n">
        <v>133.333333333333</v>
      </c>
      <c r="Q105" s="15" t="n">
        <v>96.6666666666667</v>
      </c>
      <c r="R105" s="15" t="n">
        <v>81.3333333333333</v>
      </c>
      <c r="S105" s="15" t="n">
        <v>147.333333333333</v>
      </c>
      <c r="T105" s="15" t="n">
        <v>39.6666666666667</v>
      </c>
      <c r="U105" s="15" t="n">
        <v>74.6666666666667</v>
      </c>
      <c r="V105" s="15" t="n">
        <v>177</v>
      </c>
      <c r="W105" s="15" t="n">
        <v>61</v>
      </c>
      <c r="X105" s="15" t="n">
        <v>129</v>
      </c>
      <c r="Y105" s="15" t="n">
        <v>80.3333333333333</v>
      </c>
      <c r="Z105" s="15" t="n">
        <v>130</v>
      </c>
      <c r="AA105" s="15" t="n">
        <v>201</v>
      </c>
      <c r="AB105" s="15" t="n">
        <v>152</v>
      </c>
      <c r="AD105" s="12" t="n">
        <f aca="false">AVERAGE(C105:Z105)</f>
        <v>105.402777777778</v>
      </c>
      <c r="AE105" s="13" t="n">
        <f aca="false">COUNTIF(C105:Z105,"&gt;0")</f>
        <v>24</v>
      </c>
      <c r="AF105" s="14" t="n">
        <f aca="false">AE105/COUNTA(C104:Z104)</f>
        <v>1</v>
      </c>
      <c r="AG105" s="13" t="n">
        <f aca="false">COUNTIF(AA105,"&gt;0")</f>
        <v>1</v>
      </c>
      <c r="AH105" s="12" t="n">
        <f aca="false">PERCENTILE(C105:Z105,0.25)</f>
        <v>75.4166666666667</v>
      </c>
      <c r="AI105" s="12" t="n">
        <f aca="false">PERCENTILE(C105:Z105,0.75)</f>
        <v>130.833333333333</v>
      </c>
      <c r="AJ105" s="12" t="n">
        <f aca="false">PERCENTILE(C105:Z105,0.975)</f>
        <v>185.3625</v>
      </c>
    </row>
    <row r="106" customFormat="false" ht="12.75" hidden="false" customHeight="false" outlineLevel="0" collapsed="false">
      <c r="A106" s="10" t="n">
        <v>39918</v>
      </c>
      <c r="C106" s="15" t="n">
        <v>93</v>
      </c>
      <c r="D106" s="15" t="n">
        <v>194</v>
      </c>
      <c r="E106" s="15" t="n">
        <v>171.5</v>
      </c>
      <c r="F106" s="15" t="n">
        <v>94.3333333333333</v>
      </c>
      <c r="G106" s="15" t="n">
        <v>108.666666666667</v>
      </c>
      <c r="H106" s="15" t="n">
        <v>71</v>
      </c>
      <c r="I106" s="15" t="n">
        <v>111</v>
      </c>
      <c r="J106" s="15" t="n">
        <v>156</v>
      </c>
      <c r="K106" s="15" t="n">
        <v>98.6666666666667</v>
      </c>
      <c r="L106" s="15" t="n">
        <v>114.666666666667</v>
      </c>
      <c r="M106" s="15" t="n">
        <v>49.6666666666667</v>
      </c>
      <c r="N106" s="15" t="n">
        <v>74.6666666666667</v>
      </c>
      <c r="O106" s="15" t="n">
        <v>36.6666666666667</v>
      </c>
      <c r="P106" s="15" t="n">
        <v>131.666666666667</v>
      </c>
      <c r="Q106" s="15" t="n">
        <v>99.3333333333333</v>
      </c>
      <c r="R106" s="15" t="n">
        <v>79.6666666666667</v>
      </c>
      <c r="S106" s="15" t="n">
        <v>145</v>
      </c>
      <c r="T106" s="15" t="n">
        <v>53</v>
      </c>
      <c r="U106" s="15" t="n">
        <v>71.6666666666667</v>
      </c>
      <c r="V106" s="15" t="n">
        <v>175.666666666667</v>
      </c>
      <c r="W106" s="15" t="n">
        <v>57.3333333333333</v>
      </c>
      <c r="X106" s="15" t="n">
        <v>122</v>
      </c>
      <c r="Y106" s="15" t="n">
        <v>74.3333333333333</v>
      </c>
      <c r="Z106" s="15" t="n">
        <v>133</v>
      </c>
      <c r="AA106" s="15" t="n">
        <v>196.333333333333</v>
      </c>
      <c r="AB106" s="15" t="n">
        <v>149.666666666667</v>
      </c>
      <c r="AD106" s="12" t="n">
        <f aca="false">AVERAGE(C106:Z106)</f>
        <v>104.854166666667</v>
      </c>
      <c r="AE106" s="13" t="n">
        <f aca="false">COUNTIF(C106:Z106,"&gt;0")</f>
        <v>24</v>
      </c>
      <c r="AF106" s="14" t="n">
        <f aca="false">AE106/COUNTA(C105:Z105)</f>
        <v>1</v>
      </c>
      <c r="AG106" s="13" t="n">
        <f aca="false">COUNTIF(AA106,"&gt;0")</f>
        <v>1</v>
      </c>
      <c r="AH106" s="12" t="n">
        <f aca="false">PERCENTILE(C106:Z106,0.25)</f>
        <v>73.6666666666667</v>
      </c>
      <c r="AI106" s="12" t="n">
        <f aca="false">PERCENTILE(C106:Z106,0.75)</f>
        <v>132</v>
      </c>
      <c r="AJ106" s="12" t="n">
        <f aca="false">PERCENTILE(C106:Z106,0.975)</f>
        <v>183.458333333333</v>
      </c>
    </row>
    <row r="107" customFormat="false" ht="12.75" hidden="false" customHeight="false" outlineLevel="0" collapsed="false">
      <c r="A107" s="10" t="n">
        <v>39919</v>
      </c>
      <c r="C107" s="15" t="n">
        <v>90</v>
      </c>
      <c r="D107" s="15" t="n">
        <v>190</v>
      </c>
      <c r="E107" s="15" t="n">
        <v>169</v>
      </c>
      <c r="F107" s="15" t="n">
        <v>92.6666666666667</v>
      </c>
      <c r="G107" s="15" t="n">
        <v>103.333333333333</v>
      </c>
      <c r="H107" s="15" t="n">
        <v>74.3333333333333</v>
      </c>
      <c r="I107" s="15" t="n">
        <v>107.666666666667</v>
      </c>
      <c r="J107" s="15" t="n">
        <v>183.666666666667</v>
      </c>
      <c r="K107" s="15" t="n">
        <v>95.3333333333333</v>
      </c>
      <c r="L107" s="15" t="n">
        <v>115.333333333333</v>
      </c>
      <c r="M107" s="15" t="n">
        <v>49.3333333333333</v>
      </c>
      <c r="N107" s="15" t="n">
        <v>72.6666666666667</v>
      </c>
      <c r="O107" s="15" t="n">
        <v>34.6666666666667</v>
      </c>
      <c r="P107" s="15" t="n">
        <v>140.333333333333</v>
      </c>
      <c r="Q107" s="15" t="n">
        <v>110.333333333333</v>
      </c>
      <c r="R107" s="15" t="n">
        <v>80</v>
      </c>
      <c r="S107" s="15" t="n">
        <v>144.666666666667</v>
      </c>
      <c r="T107" s="15" t="n">
        <v>58.6666666666667</v>
      </c>
      <c r="U107" s="15" t="n">
        <v>66.6666666666667</v>
      </c>
      <c r="V107" s="15" t="n">
        <v>176</v>
      </c>
      <c r="W107" s="15" t="n">
        <v>70.3333333333333</v>
      </c>
      <c r="X107" s="15" t="n">
        <v>118.333333333333</v>
      </c>
      <c r="Y107" s="15" t="n">
        <v>69</v>
      </c>
      <c r="Z107" s="15" t="n">
        <v>130</v>
      </c>
      <c r="AA107" s="15" t="n">
        <v>195.333333333333</v>
      </c>
      <c r="AB107" s="15" t="n">
        <v>146.666666666667</v>
      </c>
      <c r="AD107" s="12" t="n">
        <f aca="false">AVERAGE(C107:Z107)</f>
        <v>105.930555555556</v>
      </c>
      <c r="AE107" s="13" t="n">
        <f aca="false">COUNTIF(C107:Z107,"&gt;0")</f>
        <v>24</v>
      </c>
      <c r="AF107" s="14" t="n">
        <f aca="false">AE107/COUNTA(C106:Z106)</f>
        <v>1</v>
      </c>
      <c r="AG107" s="13" t="n">
        <f aca="false">COUNTIF(AA107,"&gt;0")</f>
        <v>1</v>
      </c>
      <c r="AH107" s="12" t="n">
        <f aca="false">PERCENTILE(C107:Z107,0.25)</f>
        <v>72.0833333333333</v>
      </c>
      <c r="AI107" s="12" t="n">
        <f aca="false">PERCENTILE(C107:Z107,0.75)</f>
        <v>132.583333333333</v>
      </c>
      <c r="AJ107" s="12" t="n">
        <f aca="false">PERCENTILE(C107:Z107,0.975)</f>
        <v>186.358333333333</v>
      </c>
    </row>
    <row r="108" customFormat="false" ht="12.75" hidden="false" customHeight="false" outlineLevel="0" collapsed="false">
      <c r="A108" s="10" t="n">
        <v>39920</v>
      </c>
      <c r="C108" s="15" t="n">
        <v>86</v>
      </c>
      <c r="D108" s="15" t="n">
        <v>194.5</v>
      </c>
      <c r="E108" s="15" t="n">
        <v>165</v>
      </c>
      <c r="F108" s="15" t="n">
        <v>89.6666666666667</v>
      </c>
      <c r="G108" s="15" t="n">
        <v>115.666666666667</v>
      </c>
      <c r="H108" s="15" t="n">
        <v>69.3333333333333</v>
      </c>
      <c r="I108" s="15" t="n">
        <v>122.666666666667</v>
      </c>
      <c r="J108" s="15" t="n">
        <v>185.333333333333</v>
      </c>
      <c r="K108" s="15" t="n">
        <v>92.6666666666667</v>
      </c>
      <c r="L108" s="15" t="n">
        <v>122.666666666667</v>
      </c>
      <c r="M108" s="15" t="n">
        <v>47.6666666666667</v>
      </c>
      <c r="N108" s="15" t="n">
        <v>69.3333333333333</v>
      </c>
      <c r="O108" s="15" t="n">
        <v>34.3333333333333</v>
      </c>
      <c r="P108" s="15" t="n">
        <v>139</v>
      </c>
      <c r="Q108" s="15" t="n">
        <v>113</v>
      </c>
      <c r="R108" s="15" t="n">
        <v>77</v>
      </c>
      <c r="S108" s="15" t="n">
        <v>144.666666666667</v>
      </c>
      <c r="T108" s="15" t="n">
        <v>66.6666666666667</v>
      </c>
      <c r="U108" s="15" t="n">
        <v>63</v>
      </c>
      <c r="V108" s="15" t="n">
        <v>173</v>
      </c>
      <c r="W108" s="15" t="n">
        <v>87.3333333333333</v>
      </c>
      <c r="X108" s="15" t="n">
        <v>114.333333333333</v>
      </c>
      <c r="Y108" s="15" t="n">
        <v>64</v>
      </c>
      <c r="Z108" s="15" t="n">
        <v>132.333333333333</v>
      </c>
      <c r="AA108" s="15" t="n">
        <v>202.666666666667</v>
      </c>
      <c r="AB108" s="15" t="n">
        <v>145.333333333333</v>
      </c>
      <c r="AD108" s="12" t="n">
        <f aca="false">AVERAGE(C108:Z108)</f>
        <v>107.048611111111</v>
      </c>
      <c r="AE108" s="13" t="n">
        <f aca="false">COUNTIF(C108:Z108,"&gt;0")</f>
        <v>24</v>
      </c>
      <c r="AF108" s="14" t="n">
        <f aca="false">AE108/COUNTA(C107:Z107)</f>
        <v>1</v>
      </c>
      <c r="AG108" s="13" t="n">
        <f aca="false">COUNTIF(AA108,"&gt;0")</f>
        <v>1</v>
      </c>
      <c r="AH108" s="12" t="n">
        <f aca="false">PERCENTILE(C108:Z108,0.25)</f>
        <v>69.3333333333333</v>
      </c>
      <c r="AI108" s="12" t="n">
        <f aca="false">PERCENTILE(C108:Z108,0.75)</f>
        <v>134</v>
      </c>
      <c r="AJ108" s="12" t="n">
        <f aca="false">PERCENTILE(C108:Z108,0.975)</f>
        <v>189.229166666667</v>
      </c>
    </row>
    <row r="109" customFormat="false" ht="12.75" hidden="false" customHeight="false" outlineLevel="0" collapsed="false">
      <c r="A109" s="10" t="n">
        <v>39921</v>
      </c>
      <c r="C109" s="15" t="n">
        <v>84</v>
      </c>
      <c r="D109" s="15" t="n">
        <v>220</v>
      </c>
      <c r="E109" s="15" t="n">
        <v>158</v>
      </c>
      <c r="F109" s="15" t="n">
        <v>86.3333333333333</v>
      </c>
      <c r="G109" s="15" t="n">
        <v>114.666666666667</v>
      </c>
      <c r="H109" s="15" t="n">
        <v>74.3333333333333</v>
      </c>
      <c r="I109" s="15" t="n">
        <v>142.666666666667</v>
      </c>
      <c r="J109" s="15" t="n">
        <v>175.333333333333</v>
      </c>
      <c r="K109" s="15" t="n">
        <v>89.3333333333333</v>
      </c>
      <c r="L109" s="15" t="n">
        <v>113</v>
      </c>
      <c r="M109" s="15" t="n">
        <v>45</v>
      </c>
      <c r="N109" s="15" t="n">
        <v>65.6666666666667</v>
      </c>
      <c r="O109" s="15" t="n">
        <v>34</v>
      </c>
      <c r="P109" s="15" t="n">
        <v>135.666666666667</v>
      </c>
      <c r="Q109" s="15" t="n">
        <v>112</v>
      </c>
      <c r="R109" s="15" t="n">
        <v>71.6666666666667</v>
      </c>
      <c r="S109" s="15" t="n">
        <v>142.666666666667</v>
      </c>
      <c r="T109" s="15" t="n">
        <v>54.3333333333333</v>
      </c>
      <c r="U109" s="15" t="n">
        <v>58.3333333333333</v>
      </c>
      <c r="V109" s="15" t="n">
        <v>171</v>
      </c>
      <c r="W109" s="15" t="n">
        <v>78</v>
      </c>
      <c r="X109" s="15" t="n">
        <v>114</v>
      </c>
      <c r="Y109" s="15" t="n">
        <v>59.3333333333333</v>
      </c>
      <c r="Z109" s="15" t="n">
        <v>137</v>
      </c>
      <c r="AA109" s="15" t="n">
        <v>198</v>
      </c>
      <c r="AB109" s="15" t="n">
        <v>154.666666666667</v>
      </c>
      <c r="AD109" s="12" t="n">
        <f aca="false">AVERAGE(C109:Z109)</f>
        <v>105.680555555556</v>
      </c>
      <c r="AE109" s="13" t="n">
        <f aca="false">COUNTIF(C109:Z109,"&gt;0")</f>
        <v>24</v>
      </c>
      <c r="AF109" s="14" t="n">
        <f aca="false">AE109/COUNTA(C108:Z108)</f>
        <v>1</v>
      </c>
      <c r="AG109" s="13" t="n">
        <f aca="false">COUNTIF(AA109,"&gt;0")</f>
        <v>1</v>
      </c>
      <c r="AH109" s="12" t="n">
        <f aca="false">PERCENTILE(C109:Z109,0.25)</f>
        <v>70.1666666666667</v>
      </c>
      <c r="AI109" s="12" t="n">
        <f aca="false">PERCENTILE(C109:Z109,0.75)</f>
        <v>138.416666666667</v>
      </c>
      <c r="AJ109" s="12" t="n">
        <f aca="false">PERCENTILE(C109:Z109,0.975)</f>
        <v>194.316666666667</v>
      </c>
    </row>
    <row r="110" customFormat="false" ht="12.75" hidden="false" customHeight="false" outlineLevel="0" collapsed="false">
      <c r="A110" s="10" t="n">
        <v>39922</v>
      </c>
      <c r="C110" s="15" t="n">
        <v>81</v>
      </c>
      <c r="D110" s="15" t="n">
        <v>216</v>
      </c>
      <c r="E110" s="15" t="n">
        <v>153</v>
      </c>
      <c r="F110" s="15" t="n">
        <v>82.6666666666667</v>
      </c>
      <c r="G110" s="15" t="n">
        <v>116</v>
      </c>
      <c r="H110" s="15" t="n">
        <v>76.6666666666667</v>
      </c>
      <c r="I110" s="15" t="n">
        <v>134.333333333333</v>
      </c>
      <c r="J110" s="15" t="n">
        <v>167</v>
      </c>
      <c r="K110" s="15" t="n">
        <v>86</v>
      </c>
      <c r="L110" s="15" t="n">
        <v>108</v>
      </c>
      <c r="M110" s="15" t="n">
        <v>45</v>
      </c>
      <c r="N110" s="15" t="n">
        <v>62</v>
      </c>
      <c r="O110" s="15" t="n">
        <v>33</v>
      </c>
      <c r="P110" s="15" t="n">
        <v>134</v>
      </c>
      <c r="Q110" s="15" t="n">
        <v>112.666666666667</v>
      </c>
      <c r="R110" s="15" t="n">
        <v>68.6666666666667</v>
      </c>
      <c r="S110" s="15" t="n">
        <v>150.333333333333</v>
      </c>
      <c r="T110" s="15" t="n">
        <v>49</v>
      </c>
      <c r="U110" s="15" t="n">
        <v>65.3333333333333</v>
      </c>
      <c r="V110" s="15" t="n">
        <v>176.666666666667</v>
      </c>
      <c r="W110" s="15" t="n">
        <v>72.6666666666667</v>
      </c>
      <c r="X110" s="15" t="n">
        <v>111.333333333333</v>
      </c>
      <c r="Y110" s="15" t="n">
        <v>55.3333333333333</v>
      </c>
      <c r="Z110" s="15" t="n">
        <v>138.333333333333</v>
      </c>
      <c r="AA110" s="15" t="n">
        <v>197.666666666667</v>
      </c>
      <c r="AB110" s="15" t="n">
        <v>149.666666666667</v>
      </c>
      <c r="AD110" s="12" t="n">
        <f aca="false">AVERAGE(C110:Z110)</f>
        <v>103.958333333333</v>
      </c>
      <c r="AE110" s="13" t="n">
        <f aca="false">COUNTIF(C110:Z110,"&gt;0")</f>
        <v>24</v>
      </c>
      <c r="AF110" s="14" t="n">
        <f aca="false">AE110/COUNTA(C109:Z109)</f>
        <v>1</v>
      </c>
      <c r="AG110" s="13" t="n">
        <f aca="false">COUNTIF(AA110,"&gt;0")</f>
        <v>1</v>
      </c>
      <c r="AH110" s="12" t="n">
        <f aca="false">PERCENTILE(C110:Z110,0.25)</f>
        <v>67.8333333333333</v>
      </c>
      <c r="AI110" s="12" t="n">
        <f aca="false">PERCENTILE(C110:Z110,0.75)</f>
        <v>135.333333333333</v>
      </c>
      <c r="AJ110" s="12" t="n">
        <f aca="false">PERCENTILE(C110:Z110,0.975)</f>
        <v>193.383333333333</v>
      </c>
    </row>
    <row r="111" customFormat="false" ht="12.75" hidden="false" customHeight="false" outlineLevel="0" collapsed="false">
      <c r="A111" s="10" t="n">
        <v>39923</v>
      </c>
      <c r="C111" s="15" t="n">
        <v>79</v>
      </c>
      <c r="D111" s="15" t="n">
        <v>211.5</v>
      </c>
      <c r="E111" s="15" t="n">
        <v>149.5</v>
      </c>
      <c r="F111" s="15" t="n">
        <v>79</v>
      </c>
      <c r="G111" s="15" t="n">
        <v>117.666666666667</v>
      </c>
      <c r="H111" s="15" t="n">
        <v>81.6666666666667</v>
      </c>
      <c r="I111" s="15" t="n">
        <v>128.333333333333</v>
      </c>
      <c r="J111" s="15" t="n">
        <v>156.333333333333</v>
      </c>
      <c r="K111" s="15" t="n">
        <v>80</v>
      </c>
      <c r="L111" s="15" t="n">
        <v>101</v>
      </c>
      <c r="M111" s="15" t="n">
        <v>52.3333333333333</v>
      </c>
      <c r="N111" s="15" t="n">
        <v>58</v>
      </c>
      <c r="O111" s="15" t="n">
        <v>42</v>
      </c>
      <c r="P111" s="15" t="n">
        <v>128.666666666667</v>
      </c>
      <c r="Q111" s="15" t="n">
        <v>109.333333333333</v>
      </c>
      <c r="R111" s="15" t="n">
        <v>63</v>
      </c>
      <c r="S111" s="15" t="n">
        <v>171</v>
      </c>
      <c r="T111" s="15" t="n">
        <v>76.6666666666667</v>
      </c>
      <c r="U111" s="15" t="n">
        <v>71</v>
      </c>
      <c r="V111" s="15" t="n">
        <v>178</v>
      </c>
      <c r="W111" s="15" t="n">
        <v>75</v>
      </c>
      <c r="X111" s="15" t="n">
        <v>108</v>
      </c>
      <c r="Y111" s="15" t="n">
        <v>49.6666666666667</v>
      </c>
      <c r="Z111" s="15" t="n">
        <v>132.666666666667</v>
      </c>
      <c r="AA111" s="15" t="n">
        <v>200</v>
      </c>
      <c r="AB111" s="15" t="n">
        <v>143.333333333333</v>
      </c>
      <c r="AD111" s="12" t="n">
        <f aca="false">AVERAGE(C111:Z111)</f>
        <v>104.138888888889</v>
      </c>
      <c r="AE111" s="13" t="n">
        <f aca="false">COUNTIF(C111:Z111,"&gt;0")</f>
        <v>24</v>
      </c>
      <c r="AF111" s="14" t="n">
        <f aca="false">AE111/COUNTA(C110:Z110)</f>
        <v>1</v>
      </c>
      <c r="AG111" s="13" t="n">
        <f aca="false">COUNTIF(AA111,"&gt;0")</f>
        <v>1</v>
      </c>
      <c r="AH111" s="12" t="n">
        <f aca="false">PERCENTILE(C111:Z111,0.25)</f>
        <v>74</v>
      </c>
      <c r="AI111" s="12" t="n">
        <f aca="false">PERCENTILE(C111:Z111,0.75)</f>
        <v>129.666666666667</v>
      </c>
      <c r="AJ111" s="12" t="n">
        <f aca="false">PERCENTILE(C111:Z111,0.975)</f>
        <v>192.2375</v>
      </c>
    </row>
    <row r="112" customFormat="false" ht="12.75" hidden="false" customHeight="false" outlineLevel="0" collapsed="false">
      <c r="A112" s="10" t="n">
        <v>39924</v>
      </c>
      <c r="C112" s="15" t="n">
        <v>76.5</v>
      </c>
      <c r="D112" s="15" t="n">
        <v>206.5</v>
      </c>
      <c r="E112" s="15" t="n">
        <v>151.5</v>
      </c>
      <c r="F112" s="15" t="n">
        <v>76.6666666666667</v>
      </c>
      <c r="G112" s="15" t="n">
        <v>119</v>
      </c>
      <c r="H112" s="15" t="n">
        <v>82</v>
      </c>
      <c r="I112" s="15" t="n">
        <v>129.666666666667</v>
      </c>
      <c r="J112" s="15" t="n">
        <v>151</v>
      </c>
      <c r="K112" s="15" t="n">
        <v>76.3333333333333</v>
      </c>
      <c r="L112" s="15" t="n">
        <v>96.6666666666667</v>
      </c>
      <c r="M112" s="15" t="n">
        <v>63.3333333333333</v>
      </c>
      <c r="N112" s="15" t="n">
        <v>53.6666666666667</v>
      </c>
      <c r="O112" s="15" t="n">
        <v>52.6666666666667</v>
      </c>
      <c r="P112" s="15" t="n">
        <v>120.666666666667</v>
      </c>
      <c r="Q112" s="15" t="n">
        <v>110</v>
      </c>
      <c r="R112" s="15" t="n">
        <v>55</v>
      </c>
      <c r="S112" s="15" t="n">
        <v>186</v>
      </c>
      <c r="T112" s="15" t="n">
        <v>83.6666666666667</v>
      </c>
      <c r="U112" s="15" t="n">
        <v>60.6666666666667</v>
      </c>
      <c r="V112" s="15" t="n">
        <v>170.666666666667</v>
      </c>
      <c r="W112" s="15" t="n">
        <v>72</v>
      </c>
      <c r="X112" s="15" t="n">
        <v>103.333333333333</v>
      </c>
      <c r="Y112" s="15" t="n">
        <v>44.6666666666667</v>
      </c>
      <c r="Z112" s="15" t="n">
        <v>139.333333333333</v>
      </c>
      <c r="AA112" s="15" t="n">
        <v>197.333333333333</v>
      </c>
      <c r="AB112" s="15" t="n">
        <v>139.666666666667</v>
      </c>
      <c r="AD112" s="12" t="n">
        <f aca="false">AVERAGE(C112:Z112)</f>
        <v>103.395833333333</v>
      </c>
      <c r="AE112" s="13" t="n">
        <f aca="false">COUNTIF(C112:Z112,"&gt;0")</f>
        <v>24</v>
      </c>
      <c r="AF112" s="14" t="n">
        <f aca="false">AE112/COUNTA(C111:Z111)</f>
        <v>1</v>
      </c>
      <c r="AG112" s="13" t="n">
        <f aca="false">COUNTIF(AA112,"&gt;0")</f>
        <v>1</v>
      </c>
      <c r="AH112" s="12" t="n">
        <f aca="false">PERCENTILE(C112:Z112,0.25)</f>
        <v>69.8333333333333</v>
      </c>
      <c r="AI112" s="12" t="n">
        <f aca="false">PERCENTILE(C112:Z112,0.75)</f>
        <v>132.083333333333</v>
      </c>
      <c r="AJ112" s="12" t="n">
        <f aca="false">PERCENTILE(C112:Z112,0.975)</f>
        <v>194.7125</v>
      </c>
    </row>
    <row r="113" customFormat="false" ht="12.75" hidden="false" customHeight="false" outlineLevel="0" collapsed="false">
      <c r="A113" s="10" t="n">
        <v>39925</v>
      </c>
      <c r="C113" s="15" t="n">
        <v>75</v>
      </c>
      <c r="D113" s="15" t="n">
        <v>204.5</v>
      </c>
      <c r="E113" s="15" t="n">
        <v>147.5</v>
      </c>
      <c r="F113" s="15" t="n">
        <v>74.3333333333333</v>
      </c>
      <c r="G113" s="15" t="n">
        <v>137.333333333333</v>
      </c>
      <c r="H113" s="15" t="n">
        <v>79</v>
      </c>
      <c r="I113" s="15" t="n">
        <v>132.333333333333</v>
      </c>
      <c r="J113" s="15" t="n">
        <v>147.333333333333</v>
      </c>
      <c r="K113" s="15" t="n">
        <v>71.6666666666667</v>
      </c>
      <c r="L113" s="15" t="n">
        <v>94</v>
      </c>
      <c r="M113" s="15" t="n">
        <v>58.3333333333333</v>
      </c>
      <c r="N113" s="15" t="n">
        <v>48.3333333333333</v>
      </c>
      <c r="O113" s="15" t="n">
        <v>45.6666666666667</v>
      </c>
      <c r="P113" s="15" t="n">
        <v>112.666666666667</v>
      </c>
      <c r="Q113" s="15" t="n">
        <v>82.6666666666667</v>
      </c>
      <c r="R113" s="15" t="n">
        <v>48.6666666666667</v>
      </c>
      <c r="S113" s="15" t="n">
        <v>180.333333333333</v>
      </c>
      <c r="T113" s="15" t="n">
        <v>67.6666666666667</v>
      </c>
      <c r="U113" s="15" t="n">
        <v>62</v>
      </c>
      <c r="V113" s="15" t="n">
        <v>165.666666666667</v>
      </c>
      <c r="W113" s="15" t="n">
        <v>69.3333333333333</v>
      </c>
      <c r="X113" s="15" t="n">
        <v>99</v>
      </c>
      <c r="Y113" s="15" t="n">
        <v>41</v>
      </c>
      <c r="Z113" s="15" t="n">
        <v>150.333333333333</v>
      </c>
      <c r="AA113" s="15" t="n">
        <v>193.333333333333</v>
      </c>
      <c r="AB113" s="15" t="n">
        <v>136</v>
      </c>
      <c r="AD113" s="12" t="n">
        <f aca="false">AVERAGE(C113:Z113)</f>
        <v>99.7777777777778</v>
      </c>
      <c r="AE113" s="13" t="n">
        <f aca="false">COUNTIF(C113:Z113,"&gt;0")</f>
        <v>24</v>
      </c>
      <c r="AF113" s="14" t="n">
        <f aca="false">AE113/COUNTA(C112:Z112)</f>
        <v>1</v>
      </c>
      <c r="AG113" s="13" t="n">
        <f aca="false">COUNTIF(AA113,"&gt;0")</f>
        <v>1</v>
      </c>
      <c r="AH113" s="12" t="n">
        <f aca="false">PERCENTILE(C113:Z113,0.25)</f>
        <v>66.25</v>
      </c>
      <c r="AI113" s="12" t="n">
        <f aca="false">PERCENTILE(C113:Z113,0.75)</f>
        <v>139.833333333333</v>
      </c>
      <c r="AJ113" s="12" t="n">
        <f aca="false">PERCENTILE(C113:Z113,0.975)</f>
        <v>190.604166666667</v>
      </c>
    </row>
    <row r="114" customFormat="false" ht="12.75" hidden="false" customHeight="false" outlineLevel="0" collapsed="false">
      <c r="A114" s="10" t="n">
        <v>39926</v>
      </c>
      <c r="C114" s="15" t="n">
        <v>72.5</v>
      </c>
      <c r="D114" s="15" t="n">
        <v>200.5</v>
      </c>
      <c r="E114" s="15" t="n">
        <v>143</v>
      </c>
      <c r="F114" s="15" t="n">
        <v>71</v>
      </c>
      <c r="G114" s="15" t="n">
        <v>134</v>
      </c>
      <c r="H114" s="15" t="n">
        <v>86.3333333333333</v>
      </c>
      <c r="I114" s="15" t="n">
        <v>138.333333333333</v>
      </c>
      <c r="J114" s="15" t="n">
        <v>144.333333333333</v>
      </c>
      <c r="K114" s="15" t="n">
        <v>67</v>
      </c>
      <c r="L114" s="15" t="n">
        <v>90.6666666666667</v>
      </c>
      <c r="M114" s="15" t="n">
        <v>54</v>
      </c>
      <c r="N114" s="15" t="n">
        <v>44.3333333333333</v>
      </c>
      <c r="O114" s="15" t="n">
        <v>42.3333333333333</v>
      </c>
      <c r="P114" s="15" t="n">
        <v>104.333333333333</v>
      </c>
      <c r="Q114" s="15" t="n">
        <v>78.6666666666667</v>
      </c>
      <c r="R114" s="15" t="n">
        <v>41.6666666666667</v>
      </c>
      <c r="S114" s="15" t="n">
        <v>168.666666666667</v>
      </c>
      <c r="T114" s="15" t="n">
        <v>58</v>
      </c>
      <c r="U114" s="15" t="n">
        <v>57.6666666666667</v>
      </c>
      <c r="V114" s="15" t="n">
        <v>161</v>
      </c>
      <c r="W114" s="15" t="n">
        <v>67.6666666666667</v>
      </c>
      <c r="X114" s="15" t="n">
        <v>94.6666666666667</v>
      </c>
      <c r="Y114" s="15" t="n">
        <v>38</v>
      </c>
      <c r="Z114" s="15" t="n">
        <v>142.333333333333</v>
      </c>
      <c r="AA114" s="15" t="n">
        <v>190.333333333333</v>
      </c>
      <c r="AB114" s="15" t="n">
        <v>132.666666666667</v>
      </c>
      <c r="AD114" s="12" t="n">
        <f aca="false">AVERAGE(C114:Z114)</f>
        <v>95.875</v>
      </c>
      <c r="AE114" s="13" t="n">
        <f aca="false">COUNTIF(C114:Z114,"&gt;0")</f>
        <v>24</v>
      </c>
      <c r="AF114" s="14" t="n">
        <f aca="false">AE114/COUNTA(C113:Z113)</f>
        <v>1</v>
      </c>
      <c r="AG114" s="13" t="n">
        <f aca="false">COUNTIF(AA114,"&gt;0")</f>
        <v>1</v>
      </c>
      <c r="AH114" s="12" t="n">
        <f aca="false">PERCENTILE(C114:Z114,0.25)</f>
        <v>57.9166666666667</v>
      </c>
      <c r="AI114" s="12" t="n">
        <f aca="false">PERCENTILE(C114:Z114,0.75)</f>
        <v>139.333333333333</v>
      </c>
      <c r="AJ114" s="12" t="n">
        <f aca="false">PERCENTILE(C114:Z114,0.975)</f>
        <v>182.195833333333</v>
      </c>
    </row>
    <row r="115" customFormat="false" ht="12.75" hidden="false" customHeight="false" outlineLevel="0" collapsed="false">
      <c r="A115" s="10" t="n">
        <v>39927</v>
      </c>
      <c r="C115" s="15" t="n">
        <v>69</v>
      </c>
      <c r="D115" s="15" t="n">
        <v>196.5</v>
      </c>
      <c r="E115" s="15" t="n">
        <v>139.5</v>
      </c>
      <c r="F115" s="15" t="n">
        <v>70.3333333333333</v>
      </c>
      <c r="G115" s="15" t="n">
        <v>124.333333333333</v>
      </c>
      <c r="H115" s="15" t="n">
        <v>86.3333333333333</v>
      </c>
      <c r="I115" s="15" t="n">
        <v>142.666666666667</v>
      </c>
      <c r="J115" s="15" t="n">
        <v>139.333333333333</v>
      </c>
      <c r="K115" s="15" t="n">
        <v>61.6666666666667</v>
      </c>
      <c r="L115" s="15" t="n">
        <v>86.6666666666667</v>
      </c>
      <c r="M115" s="15" t="n">
        <v>52.3333333333333</v>
      </c>
      <c r="N115" s="15" t="n">
        <v>38.6666666666667</v>
      </c>
      <c r="O115" s="15" t="n">
        <v>38.6666666666667</v>
      </c>
      <c r="P115" s="15" t="n">
        <v>97.6666666666667</v>
      </c>
      <c r="Q115" s="15" t="n">
        <v>76.6666666666667</v>
      </c>
      <c r="R115" s="15" t="n">
        <v>39.6666666666667</v>
      </c>
      <c r="S115" s="15" t="n">
        <v>160.333333333333</v>
      </c>
      <c r="T115" s="15" t="n">
        <v>53.3333333333333</v>
      </c>
      <c r="U115" s="15" t="n">
        <v>53.3333333333333</v>
      </c>
      <c r="V115" s="15" t="n">
        <v>158.333333333333</v>
      </c>
      <c r="W115" s="15" t="n">
        <v>67.6666666666667</v>
      </c>
      <c r="X115" s="15" t="n">
        <v>90.3333333333333</v>
      </c>
      <c r="Y115" s="15" t="n">
        <v>35</v>
      </c>
      <c r="Z115" s="15" t="n">
        <v>135.666666666667</v>
      </c>
      <c r="AA115" s="15" t="n">
        <v>188</v>
      </c>
      <c r="AB115" s="15" t="n">
        <v>128.333333333333</v>
      </c>
      <c r="AD115" s="12" t="n">
        <f aca="false">AVERAGE(C115:Z115)</f>
        <v>92.25</v>
      </c>
      <c r="AE115" s="13" t="n">
        <f aca="false">COUNTIF(C115:Z115,"&gt;0")</f>
        <v>24</v>
      </c>
      <c r="AF115" s="14" t="n">
        <f aca="false">AE115/COUNTA(C114:Z114)</f>
        <v>1</v>
      </c>
      <c r="AG115" s="13" t="n">
        <f aca="false">COUNTIF(AA115,"&gt;0")</f>
        <v>1</v>
      </c>
      <c r="AH115" s="12" t="n">
        <f aca="false">PERCENTILE(C115:Z115,0.25)</f>
        <v>53.3333333333333</v>
      </c>
      <c r="AI115" s="12" t="n">
        <f aca="false">PERCENTILE(C115:Z115,0.75)</f>
        <v>136.583333333333</v>
      </c>
      <c r="AJ115" s="12" t="n">
        <f aca="false">PERCENTILE(C115:Z115,0.975)</f>
        <v>175.704166666667</v>
      </c>
    </row>
    <row r="116" customFormat="false" ht="12.75" hidden="false" customHeight="false" outlineLevel="0" collapsed="false">
      <c r="A116" s="10" t="n">
        <v>39928</v>
      </c>
      <c r="C116" s="15" t="n">
        <v>66.5</v>
      </c>
      <c r="D116" s="15" t="n">
        <v>191.5</v>
      </c>
      <c r="E116" s="15" t="n">
        <v>117</v>
      </c>
      <c r="F116" s="15" t="n">
        <v>67.3333333333333</v>
      </c>
      <c r="G116" s="15" t="n">
        <v>120.333333333333</v>
      </c>
      <c r="H116" s="15" t="n">
        <v>81.6666666666667</v>
      </c>
      <c r="I116" s="15" t="n">
        <v>138</v>
      </c>
      <c r="J116" s="15" t="n">
        <v>133.666666666667</v>
      </c>
      <c r="K116" s="15" t="n">
        <v>58.3333333333333</v>
      </c>
      <c r="L116" s="15" t="n">
        <v>84.3333333333333</v>
      </c>
      <c r="M116" s="15" t="n">
        <v>57</v>
      </c>
      <c r="N116" s="15" t="n">
        <v>35.6666666666667</v>
      </c>
      <c r="O116" s="15" t="n">
        <v>36</v>
      </c>
      <c r="P116" s="15" t="n">
        <v>64.6666666666667</v>
      </c>
      <c r="Q116" s="15" t="n">
        <v>74</v>
      </c>
      <c r="R116" s="15" t="n">
        <v>37.6666666666667</v>
      </c>
      <c r="S116" s="15" t="n">
        <v>153</v>
      </c>
      <c r="T116" s="15" t="n">
        <v>50.3333333333333</v>
      </c>
      <c r="U116" s="15" t="n">
        <v>49.3333333333333</v>
      </c>
      <c r="V116" s="15" t="n">
        <v>155.666666666667</v>
      </c>
      <c r="W116" s="15" t="n">
        <v>74.6666666666667</v>
      </c>
      <c r="X116" s="15" t="n">
        <v>87.3333333333333</v>
      </c>
      <c r="Y116" s="15" t="n">
        <v>32</v>
      </c>
      <c r="Z116" s="15" t="n">
        <v>132</v>
      </c>
      <c r="AA116" s="15" t="n">
        <v>185.666666666667</v>
      </c>
      <c r="AB116" s="15" t="n">
        <v>121</v>
      </c>
      <c r="AD116" s="12" t="n">
        <f aca="false">AVERAGE(C116:Z116)</f>
        <v>87.4166666666667</v>
      </c>
      <c r="AE116" s="13" t="n">
        <f aca="false">COUNTIF(C116:Z116,"&gt;0")</f>
        <v>24</v>
      </c>
      <c r="AF116" s="14" t="n">
        <f aca="false">AE116/COUNTA(C115:Z115)</f>
        <v>1</v>
      </c>
      <c r="AG116" s="13" t="n">
        <f aca="false">COUNTIF(AA116,"&gt;0")</f>
        <v>1</v>
      </c>
      <c r="AH116" s="12" t="n">
        <f aca="false">PERCENTILE(C116:Z116,0.25)</f>
        <v>55.3333333333333</v>
      </c>
      <c r="AI116" s="12" t="n">
        <f aca="false">PERCENTILE(C116:Z116,0.75)</f>
        <v>123.25</v>
      </c>
      <c r="AJ116" s="12" t="n">
        <f aca="false">PERCENTILE(C116:Z116,0.975)</f>
        <v>170.895833333333</v>
      </c>
    </row>
    <row r="117" customFormat="false" ht="12.75" hidden="false" customHeight="false" outlineLevel="0" collapsed="false">
      <c r="A117" s="10" t="n">
        <v>39929</v>
      </c>
      <c r="C117" s="15" t="n">
        <v>63.5</v>
      </c>
      <c r="D117" s="15" t="n">
        <v>185.5</v>
      </c>
      <c r="E117" s="15" t="n">
        <v>109</v>
      </c>
      <c r="F117" s="15" t="n">
        <v>65.3333333333333</v>
      </c>
      <c r="G117" s="15" t="n">
        <v>127.666666666667</v>
      </c>
      <c r="H117" s="15" t="n">
        <v>76.6666666666667</v>
      </c>
      <c r="I117" s="15" t="n">
        <v>134.666666666667</v>
      </c>
      <c r="J117" s="15" t="n">
        <v>127</v>
      </c>
      <c r="K117" s="15" t="n">
        <v>56.6666666666667</v>
      </c>
      <c r="L117" s="15" t="n">
        <v>83</v>
      </c>
      <c r="M117" s="15" t="n">
        <v>59.6666666666667</v>
      </c>
      <c r="N117" s="15" t="n">
        <v>36.3333333333333</v>
      </c>
      <c r="O117" s="15" t="n">
        <v>36.6666666666667</v>
      </c>
      <c r="P117" s="15" t="n">
        <v>59.6666666666667</v>
      </c>
      <c r="Q117" s="15" t="n">
        <v>72</v>
      </c>
      <c r="R117" s="15" t="n">
        <v>29.3333333333333</v>
      </c>
      <c r="S117" s="15" t="n">
        <v>94.3333333333333</v>
      </c>
      <c r="T117" s="15" t="n">
        <v>46.3333333333333</v>
      </c>
      <c r="U117" s="15" t="n">
        <v>46.3333333333333</v>
      </c>
      <c r="V117" s="15" t="n">
        <v>152.333333333333</v>
      </c>
      <c r="W117" s="15" t="n">
        <v>69.6666666666667</v>
      </c>
      <c r="X117" s="15" t="n">
        <v>84.6666666666667</v>
      </c>
      <c r="Y117" s="15" t="n">
        <v>26.3333333333333</v>
      </c>
      <c r="Z117" s="15" t="n">
        <v>129.666666666667</v>
      </c>
      <c r="AA117" s="15" t="n">
        <v>183.666666666667</v>
      </c>
      <c r="AB117" s="15" t="n">
        <v>114.333333333333</v>
      </c>
      <c r="AD117" s="12" t="n">
        <f aca="false">AVERAGE(C117:Z117)</f>
        <v>82.1805555555556</v>
      </c>
      <c r="AE117" s="13" t="n">
        <f aca="false">COUNTIF(C117:Z117,"&gt;0")</f>
        <v>24</v>
      </c>
      <c r="AF117" s="14" t="n">
        <f aca="false">AE117/COUNTA(C116:Z116)</f>
        <v>1</v>
      </c>
      <c r="AG117" s="13" t="n">
        <f aca="false">COUNTIF(AA117,"&gt;0")</f>
        <v>1</v>
      </c>
      <c r="AH117" s="12" t="n">
        <f aca="false">PERCENTILE(C117:Z117,0.25)</f>
        <v>54.0833333333333</v>
      </c>
      <c r="AI117" s="12" t="n">
        <f aca="false">PERCENTILE(C117:Z117,0.75)</f>
        <v>113.5</v>
      </c>
      <c r="AJ117" s="12" t="n">
        <f aca="false">PERCENTILE(C117:Z117,0.975)</f>
        <v>166.429166666667</v>
      </c>
    </row>
    <row r="118" customFormat="false" ht="12.75" hidden="false" customHeight="false" outlineLevel="0" collapsed="false">
      <c r="A118" s="10" t="n">
        <v>39930</v>
      </c>
      <c r="C118" s="15" t="n">
        <v>59.5</v>
      </c>
      <c r="D118" s="15" t="n">
        <v>188</v>
      </c>
      <c r="E118" s="15" t="n">
        <v>123</v>
      </c>
      <c r="F118" s="15" t="n">
        <v>64</v>
      </c>
      <c r="G118" s="15" t="n">
        <v>135</v>
      </c>
      <c r="H118" s="15" t="n">
        <v>74</v>
      </c>
      <c r="I118" s="15" t="n">
        <v>131.666666666667</v>
      </c>
      <c r="J118" s="15" t="n">
        <v>122</v>
      </c>
      <c r="K118" s="15" t="n">
        <v>53.6666666666667</v>
      </c>
      <c r="L118" s="15" t="n">
        <v>78.3333333333333</v>
      </c>
      <c r="M118" s="15" t="n">
        <v>54.3333333333333</v>
      </c>
      <c r="N118" s="15" t="n">
        <v>34.6666666666667</v>
      </c>
      <c r="O118" s="15" t="n">
        <v>46</v>
      </c>
      <c r="P118" s="15" t="n">
        <v>56.6666666666667</v>
      </c>
      <c r="Q118" s="15" t="n">
        <v>71.6666666666667</v>
      </c>
      <c r="R118" s="15" t="n">
        <v>26.6666666666667</v>
      </c>
      <c r="S118" s="15" t="n">
        <v>91.3333333333333</v>
      </c>
      <c r="T118" s="15" t="n">
        <v>43</v>
      </c>
      <c r="U118" s="15" t="n">
        <v>45</v>
      </c>
      <c r="V118" s="15" t="n">
        <v>149.333333333333</v>
      </c>
      <c r="W118" s="15" t="n">
        <v>64.3333333333333</v>
      </c>
      <c r="X118" s="15" t="n">
        <v>82.3333333333333</v>
      </c>
      <c r="Y118" s="15" t="n">
        <v>22.3333333333333</v>
      </c>
      <c r="Z118" s="15" t="n">
        <v>127.666666666667</v>
      </c>
      <c r="AA118" s="15" t="n">
        <v>188.666666666667</v>
      </c>
      <c r="AB118" s="15" t="n">
        <v>111.333333333333</v>
      </c>
      <c r="AD118" s="12" t="n">
        <f aca="false">AVERAGE(C118:Z118)</f>
        <v>81.0208333333333</v>
      </c>
      <c r="AE118" s="13" t="n">
        <f aca="false">COUNTIF(C118:Z118,"&gt;0")</f>
        <v>24</v>
      </c>
      <c r="AF118" s="14" t="n">
        <f aca="false">AE118/COUNTA(C117:Z117)</f>
        <v>1</v>
      </c>
      <c r="AG118" s="13" t="n">
        <f aca="false">COUNTIF(AA118,"&gt;0")</f>
        <v>1</v>
      </c>
      <c r="AH118" s="12" t="n">
        <f aca="false">PERCENTILE(C118:Z118,0.25)</f>
        <v>51.75</v>
      </c>
      <c r="AI118" s="12" t="n">
        <f aca="false">PERCENTILE(C118:Z118,0.75)</f>
        <v>122.25</v>
      </c>
      <c r="AJ118" s="12" t="n">
        <f aca="false">PERCENTILE(C118:Z118,0.975)</f>
        <v>165.766666666667</v>
      </c>
    </row>
    <row r="119" customFormat="false" ht="12.75" hidden="false" customHeight="false" outlineLevel="0" collapsed="false">
      <c r="A119" s="10" t="n">
        <v>39931</v>
      </c>
      <c r="C119" s="15" t="n">
        <v>56</v>
      </c>
      <c r="D119" s="15" t="n">
        <v>216</v>
      </c>
      <c r="E119" s="15" t="n">
        <v>97</v>
      </c>
      <c r="F119" s="15" t="n">
        <v>62.6666666666667</v>
      </c>
      <c r="G119" s="15" t="n">
        <v>149.666666666667</v>
      </c>
      <c r="H119" s="15" t="n">
        <v>71</v>
      </c>
      <c r="I119" s="15" t="n">
        <v>129</v>
      </c>
      <c r="J119" s="15" t="n">
        <v>117.333333333333</v>
      </c>
      <c r="K119" s="15" t="n">
        <v>51.6666666666667</v>
      </c>
      <c r="L119" s="15" t="n">
        <v>73.6666666666667</v>
      </c>
      <c r="M119" s="15" t="n">
        <v>52.6666666666667</v>
      </c>
      <c r="N119" s="15" t="n">
        <v>31.6666666666667</v>
      </c>
      <c r="O119" s="15" t="n">
        <v>47.6666666666667</v>
      </c>
      <c r="P119" s="15" t="n">
        <v>81</v>
      </c>
      <c r="Q119" s="15" t="n">
        <v>70</v>
      </c>
      <c r="R119" s="15" t="n">
        <v>23.3333333333333</v>
      </c>
      <c r="S119" s="15" t="n">
        <v>88</v>
      </c>
      <c r="T119" s="15" t="n">
        <v>39.6666666666667</v>
      </c>
      <c r="U119" s="15" t="n">
        <v>41.3333333333333</v>
      </c>
      <c r="V119" s="15" t="n">
        <v>146.333333333333</v>
      </c>
      <c r="W119" s="15" t="n">
        <v>60</v>
      </c>
      <c r="X119" s="15" t="n">
        <v>79.3333333333333</v>
      </c>
      <c r="Y119" s="15" t="n">
        <v>21.3333333333333</v>
      </c>
      <c r="Z119" s="15" t="n">
        <v>123.666666666667</v>
      </c>
      <c r="AA119" s="15" t="n">
        <v>211</v>
      </c>
      <c r="AB119" s="15" t="n">
        <v>105.666666666667</v>
      </c>
      <c r="AD119" s="12" t="n">
        <f aca="false">AVERAGE(C119:Z119)</f>
        <v>80.4166666666667</v>
      </c>
      <c r="AE119" s="13" t="n">
        <f aca="false">COUNTIF(C119:Z119,"&gt;0")</f>
        <v>24</v>
      </c>
      <c r="AF119" s="14" t="n">
        <f aca="false">AE119/COUNTA(C118:Z118)</f>
        <v>1</v>
      </c>
      <c r="AG119" s="13" t="n">
        <f aca="false">COUNTIF(AA119,"&gt;0")</f>
        <v>1</v>
      </c>
      <c r="AH119" s="12" t="n">
        <f aca="false">PERCENTILE(C119:Z119,0.25)</f>
        <v>50.6666666666667</v>
      </c>
      <c r="AI119" s="12" t="n">
        <f aca="false">PERCENTILE(C119:Z119,0.75)</f>
        <v>102.083333333333</v>
      </c>
      <c r="AJ119" s="12" t="n">
        <f aca="false">PERCENTILE(C119:Z119,0.975)</f>
        <v>177.858333333333</v>
      </c>
    </row>
    <row r="120" customFormat="false" ht="12.75" hidden="false" customHeight="false" outlineLevel="0" collapsed="false">
      <c r="A120" s="10" t="n">
        <v>39932</v>
      </c>
      <c r="C120" s="15" t="n">
        <v>53</v>
      </c>
      <c r="D120" s="15" t="n">
        <v>210</v>
      </c>
      <c r="E120" s="15" t="n">
        <v>44.5</v>
      </c>
      <c r="F120" s="15" t="n">
        <v>61.6666666666667</v>
      </c>
      <c r="G120" s="15" t="n">
        <v>140.666666666667</v>
      </c>
      <c r="H120" s="15" t="n">
        <v>68</v>
      </c>
      <c r="I120" s="15" t="n">
        <v>125</v>
      </c>
      <c r="J120" s="15" t="n">
        <v>120</v>
      </c>
      <c r="K120" s="15" t="n">
        <v>50</v>
      </c>
      <c r="L120" s="15" t="n">
        <v>67.3333333333333</v>
      </c>
      <c r="M120" s="15" t="n">
        <v>48</v>
      </c>
      <c r="N120" s="15" t="n">
        <v>27.6666666666667</v>
      </c>
      <c r="O120" s="15" t="n">
        <v>44</v>
      </c>
      <c r="P120" s="15" t="n">
        <v>97.3333333333333</v>
      </c>
      <c r="Q120" s="15" t="n">
        <v>67.3333333333333</v>
      </c>
      <c r="R120" s="15" t="n">
        <v>20</v>
      </c>
      <c r="S120" s="15" t="n">
        <v>133.333333333333</v>
      </c>
      <c r="T120" s="15" t="n">
        <v>37.6666666666667</v>
      </c>
      <c r="U120" s="15" t="n">
        <v>36.6666666666667</v>
      </c>
      <c r="V120" s="15" t="n">
        <v>143.333333333333</v>
      </c>
      <c r="W120" s="15" t="n">
        <v>56.6666666666667</v>
      </c>
      <c r="X120" s="15" t="n">
        <v>78.6666666666667</v>
      </c>
      <c r="Y120" s="15" t="n">
        <v>20</v>
      </c>
      <c r="Z120" s="15" t="n">
        <v>124.666666666667</v>
      </c>
      <c r="AA120" s="15" t="n">
        <v>211.666666666667</v>
      </c>
      <c r="AB120" s="15" t="n">
        <v>100</v>
      </c>
      <c r="AD120" s="12" t="n">
        <f aca="false">AVERAGE(C120:Z120)</f>
        <v>78.1458333333333</v>
      </c>
      <c r="AE120" s="13" t="n">
        <f aca="false">COUNTIF(C120:Z120,"&gt;0")</f>
        <v>24</v>
      </c>
      <c r="AF120" s="14" t="n">
        <f aca="false">AE120/COUNTA(C119:Z119)</f>
        <v>1</v>
      </c>
      <c r="AG120" s="13" t="n">
        <f aca="false">COUNTIF(AA120,"&gt;0")</f>
        <v>1</v>
      </c>
      <c r="AH120" s="12" t="n">
        <f aca="false">PERCENTILE(C120:Z120,0.25)</f>
        <v>44.375</v>
      </c>
      <c r="AI120" s="12" t="n">
        <f aca="false">PERCENTILE(C120:Z120,0.75)</f>
        <v>121.166666666667</v>
      </c>
      <c r="AJ120" s="12" t="n">
        <f aca="false">PERCENTILE(C120:Z120,0.975)</f>
        <v>171.666666666667</v>
      </c>
    </row>
    <row r="121" customFormat="false" ht="12.75" hidden="false" customHeight="false" outlineLevel="0" collapsed="false">
      <c r="A121" s="10" t="n">
        <v>39933</v>
      </c>
      <c r="C121" s="15" t="n">
        <v>51</v>
      </c>
      <c r="D121" s="15" t="n">
        <v>198.5</v>
      </c>
      <c r="E121" s="15" t="n">
        <v>42</v>
      </c>
      <c r="F121" s="15" t="n">
        <v>61</v>
      </c>
      <c r="G121" s="15" t="n">
        <v>136.666666666667</v>
      </c>
      <c r="H121" s="15" t="n">
        <v>63.6666666666667</v>
      </c>
      <c r="I121" s="15" t="n">
        <v>122.666666666667</v>
      </c>
      <c r="J121" s="15" t="n">
        <v>125.666666666667</v>
      </c>
      <c r="K121" s="15" t="n">
        <v>48.6666666666667</v>
      </c>
      <c r="L121" s="15" t="n">
        <v>61</v>
      </c>
      <c r="M121" s="15" t="n">
        <v>44.3333333333333</v>
      </c>
      <c r="N121" s="15" t="n">
        <v>24.3333333333333</v>
      </c>
      <c r="O121" s="15" t="n">
        <v>41</v>
      </c>
      <c r="P121" s="15" t="n">
        <v>116.333333333333</v>
      </c>
      <c r="Q121" s="15" t="n">
        <v>63.6666666666667</v>
      </c>
      <c r="R121" s="15" t="n">
        <v>18</v>
      </c>
      <c r="S121" s="15" t="n">
        <v>127</v>
      </c>
      <c r="T121" s="15" t="n">
        <v>36</v>
      </c>
      <c r="U121" s="15" t="n">
        <v>31</v>
      </c>
      <c r="V121" s="15" t="n">
        <v>143</v>
      </c>
      <c r="W121" s="15" t="n">
        <v>51</v>
      </c>
      <c r="X121" s="15" t="n">
        <v>99.6666666666667</v>
      </c>
      <c r="Y121" s="15" t="n">
        <v>19.3333333333333</v>
      </c>
      <c r="Z121" s="15" t="n">
        <v>124.666666666667</v>
      </c>
      <c r="AA121" s="15" t="n">
        <v>208</v>
      </c>
      <c r="AB121" s="15" t="n">
        <v>92.6666666666667</v>
      </c>
      <c r="AD121" s="12" t="n">
        <f aca="false">AVERAGE(C121:Z121)</f>
        <v>77.0902777777778</v>
      </c>
      <c r="AE121" s="13" t="n">
        <f aca="false">COUNTIF(C121:Z121,"&gt;0")</f>
        <v>24</v>
      </c>
      <c r="AF121" s="14" t="n">
        <f aca="false">AE121/COUNTA(C120:Z120)</f>
        <v>1</v>
      </c>
      <c r="AG121" s="13" t="n">
        <f aca="false">COUNTIF(AA121,"&gt;0")</f>
        <v>1</v>
      </c>
      <c r="AH121" s="12" t="n">
        <f aca="false">PERCENTILE(C121:Z121,0.25)</f>
        <v>41.75</v>
      </c>
      <c r="AI121" s="12" t="n">
        <f aca="false">PERCENTILE(C121:Z121,0.75)</f>
        <v>123.166666666667</v>
      </c>
      <c r="AJ121" s="12" t="n">
        <f aca="false">PERCENTILE(C121:Z121,0.975)</f>
        <v>166.5875</v>
      </c>
    </row>
    <row r="122" customFormat="false" ht="12.75" hidden="false" customHeight="false" outlineLevel="0" collapsed="false">
      <c r="A122" s="10" t="n">
        <v>39934</v>
      </c>
      <c r="C122" s="15" t="n">
        <v>44.5</v>
      </c>
      <c r="D122" s="15" t="n">
        <v>190</v>
      </c>
      <c r="E122" s="15" t="n">
        <v>39.5</v>
      </c>
      <c r="F122" s="15" t="n">
        <v>59.6666666666667</v>
      </c>
      <c r="G122" s="15" t="n">
        <v>132.666666666667</v>
      </c>
      <c r="H122" s="15" t="n">
        <v>59</v>
      </c>
      <c r="I122" s="15" t="n">
        <v>121.333333333333</v>
      </c>
      <c r="J122" s="15" t="n">
        <v>120.333333333333</v>
      </c>
      <c r="K122" s="15" t="n">
        <v>47.6666666666667</v>
      </c>
      <c r="L122" s="15" t="n">
        <v>55.6666666666667</v>
      </c>
      <c r="M122" s="15" t="n">
        <v>43</v>
      </c>
      <c r="N122" s="15" t="n">
        <v>21</v>
      </c>
      <c r="O122" s="15" t="n">
        <v>40.3333333333333</v>
      </c>
      <c r="P122" s="15" t="n">
        <v>88.6666666666667</v>
      </c>
      <c r="Q122" s="15" t="n">
        <v>61</v>
      </c>
      <c r="R122" s="15" t="n">
        <v>17</v>
      </c>
      <c r="S122" s="15" t="n">
        <v>121</v>
      </c>
      <c r="T122" s="15" t="n">
        <v>32.6666666666667</v>
      </c>
      <c r="U122" s="15" t="n">
        <v>26.6666666666667</v>
      </c>
      <c r="V122" s="15" t="n">
        <v>140.333333333333</v>
      </c>
      <c r="W122" s="15" t="n">
        <v>44.3333333333333</v>
      </c>
      <c r="X122" s="15" t="n">
        <v>89.3333333333333</v>
      </c>
      <c r="Y122" s="15" t="n">
        <v>18.3333333333333</v>
      </c>
      <c r="Z122" s="15" t="n">
        <v>124</v>
      </c>
      <c r="AA122" s="15" t="n">
        <v>200.666666666667</v>
      </c>
      <c r="AB122" s="15" t="n">
        <v>85.3333333333333</v>
      </c>
      <c r="AD122" s="12" t="n">
        <f aca="false">AVERAGE(C122:Z122)</f>
        <v>72.4166666666667</v>
      </c>
      <c r="AE122" s="13" t="n">
        <f aca="false">COUNTIF(C122:Z122,"&gt;0")</f>
        <v>24</v>
      </c>
      <c r="AF122" s="14" t="n">
        <f aca="false">AE122/COUNTA(C121:Z121)</f>
        <v>1</v>
      </c>
      <c r="AG122" s="13" t="n">
        <f aca="false">COUNTIF(AA122,"&gt;0")</f>
        <v>1</v>
      </c>
      <c r="AH122" s="12" t="n">
        <f aca="false">PERCENTILE(C122:Z122,0.25)</f>
        <v>40.125</v>
      </c>
      <c r="AI122" s="12" t="n">
        <f aca="false">PERCENTILE(C122:Z122,0.75)</f>
        <v>120.5</v>
      </c>
      <c r="AJ122" s="12" t="n">
        <f aca="false">PERCENTILE(C122:Z122,0.975)</f>
        <v>161.441666666667</v>
      </c>
    </row>
    <row r="123" customFormat="false" ht="12.75" hidden="false" customHeight="false" outlineLevel="0" collapsed="false">
      <c r="A123" s="10" t="n">
        <v>39935</v>
      </c>
      <c r="C123" s="15" t="n">
        <v>41</v>
      </c>
      <c r="D123" s="15" t="n">
        <v>184</v>
      </c>
      <c r="E123" s="15" t="n">
        <v>38</v>
      </c>
      <c r="F123" s="15" t="n">
        <v>57.3333333333333</v>
      </c>
      <c r="G123" s="15" t="n">
        <v>128</v>
      </c>
      <c r="H123" s="15" t="n">
        <v>53</v>
      </c>
      <c r="I123" s="15" t="n">
        <v>125.333333333333</v>
      </c>
      <c r="J123" s="15" t="n">
        <v>114.666666666667</v>
      </c>
      <c r="K123" s="15" t="n">
        <v>46.3333333333333</v>
      </c>
      <c r="L123" s="15" t="n">
        <v>50.6666666666667</v>
      </c>
      <c r="M123" s="15" t="n">
        <v>39</v>
      </c>
      <c r="N123" s="15" t="n">
        <v>19</v>
      </c>
      <c r="O123" s="15" t="n">
        <v>38.6666666666667</v>
      </c>
      <c r="P123" s="15" t="n">
        <v>84.3333333333333</v>
      </c>
      <c r="Q123" s="15" t="n">
        <v>73.6666666666667</v>
      </c>
      <c r="R123" s="15" t="n">
        <v>15.6666666666667</v>
      </c>
      <c r="S123" s="15" t="n">
        <v>116.333333333333</v>
      </c>
      <c r="T123" s="15" t="n">
        <v>29</v>
      </c>
      <c r="U123" s="15" t="n">
        <v>25</v>
      </c>
      <c r="V123" s="15" t="n">
        <v>136.333333333333</v>
      </c>
      <c r="W123" s="15" t="n">
        <v>36.6666666666667</v>
      </c>
      <c r="X123" s="15" t="n">
        <v>83.3333333333333</v>
      </c>
      <c r="Y123" s="15" t="n">
        <v>18</v>
      </c>
      <c r="Z123" s="15" t="n">
        <v>120.333333333333</v>
      </c>
      <c r="AA123" s="15" t="n">
        <v>195</v>
      </c>
      <c r="AB123" s="15" t="n">
        <v>81.3333333333333</v>
      </c>
      <c r="AD123" s="12" t="n">
        <f aca="false">AVERAGE(C123:Z123)</f>
        <v>69.7361111111111</v>
      </c>
      <c r="AE123" s="13" t="n">
        <f aca="false">COUNTIF(C123:Z123,"&gt;0")</f>
        <v>24</v>
      </c>
      <c r="AF123" s="14" t="n">
        <f aca="false">AE123/COUNTA(C122:Z122)</f>
        <v>1</v>
      </c>
      <c r="AG123" s="13" t="n">
        <f aca="false">COUNTIF(AA123,"&gt;0")</f>
        <v>1</v>
      </c>
      <c r="AH123" s="12" t="n">
        <f aca="false">PERCENTILE(C123:Z123,0.25)</f>
        <v>37.6666666666667</v>
      </c>
      <c r="AI123" s="12" t="n">
        <f aca="false">PERCENTILE(C123:Z123,0.75)</f>
        <v>115.083333333333</v>
      </c>
      <c r="AJ123" s="12" t="n">
        <f aca="false">PERCENTILE(C123:Z123,0.975)</f>
        <v>156.591666666667</v>
      </c>
    </row>
    <row r="124" customFormat="false" ht="12.75" hidden="false" customHeight="false" outlineLevel="0" collapsed="false">
      <c r="A124" s="10" t="n">
        <v>39936</v>
      </c>
      <c r="C124" s="15" t="n">
        <v>0</v>
      </c>
      <c r="D124" s="15" t="n">
        <v>180</v>
      </c>
      <c r="E124" s="15" t="n">
        <v>49</v>
      </c>
      <c r="F124" s="15" t="n">
        <v>57</v>
      </c>
      <c r="G124" s="15" t="n">
        <v>122.666666666667</v>
      </c>
      <c r="H124" s="15" t="n">
        <v>46.3333333333333</v>
      </c>
      <c r="I124" s="15" t="n">
        <v>142</v>
      </c>
      <c r="J124" s="15" t="n">
        <v>110.333333333333</v>
      </c>
      <c r="K124" s="15" t="n">
        <v>44.6666666666667</v>
      </c>
      <c r="L124" s="15" t="n">
        <v>45.3333333333333</v>
      </c>
      <c r="M124" s="15" t="n">
        <v>35</v>
      </c>
      <c r="N124" s="15" t="n">
        <v>29.6666666666667</v>
      </c>
      <c r="O124" s="15" t="n">
        <v>36</v>
      </c>
      <c r="P124" s="15" t="n">
        <v>102.666666666667</v>
      </c>
      <c r="Q124" s="15" t="n">
        <v>68.3333333333333</v>
      </c>
      <c r="R124" s="15" t="n">
        <v>14.3333333333333</v>
      </c>
      <c r="S124" s="15" t="n">
        <v>112.333333333333</v>
      </c>
      <c r="T124" s="15" t="n">
        <v>27</v>
      </c>
      <c r="U124" s="15" t="n">
        <v>22.6666666666667</v>
      </c>
      <c r="V124" s="15" t="n">
        <v>134</v>
      </c>
      <c r="W124" s="15" t="n">
        <v>31</v>
      </c>
      <c r="X124" s="15" t="n">
        <v>78</v>
      </c>
      <c r="Y124" s="15" t="n">
        <v>17.3333333333333</v>
      </c>
      <c r="Z124" s="15" t="n">
        <v>115.666666666667</v>
      </c>
      <c r="AA124" s="15" t="n">
        <v>189.666666666667</v>
      </c>
      <c r="AB124" s="15" t="n">
        <v>77.3333333333333</v>
      </c>
      <c r="AD124" s="12" t="n">
        <f aca="false">AVERAGE(C124:Z124)</f>
        <v>67.5555555555556</v>
      </c>
      <c r="AE124" s="13" t="n">
        <f aca="false">COUNTIF(C124:Z124,"&gt;0")</f>
        <v>23</v>
      </c>
      <c r="AF124" s="14" t="n">
        <f aca="false">AE124/COUNTA(C123:Z123)</f>
        <v>0.958333333333333</v>
      </c>
      <c r="AG124" s="13" t="n">
        <f aca="false">COUNTIF(AA124,"&gt;0")</f>
        <v>1</v>
      </c>
      <c r="AH124" s="12" t="n">
        <f aca="false">PERCENTILE(C124:Z124,0.25)</f>
        <v>30.6666666666667</v>
      </c>
      <c r="AI124" s="12" t="n">
        <f aca="false">PERCENTILE(C124:Z124,0.75)</f>
        <v>110.833333333333</v>
      </c>
      <c r="AJ124" s="12" t="n">
        <f aca="false">PERCENTILE(C124:Z124,0.975)</f>
        <v>158.15</v>
      </c>
    </row>
    <row r="125" customFormat="false" ht="12.75" hidden="false" customHeight="false" outlineLevel="0" collapsed="false">
      <c r="A125" s="10" t="n">
        <v>39937</v>
      </c>
      <c r="C125" s="15" t="n">
        <v>0</v>
      </c>
      <c r="D125" s="15" t="n">
        <v>176.5</v>
      </c>
      <c r="E125" s="15" t="n">
        <v>58</v>
      </c>
      <c r="F125" s="15" t="n">
        <v>57</v>
      </c>
      <c r="G125" s="15" t="n">
        <v>116.666666666667</v>
      </c>
      <c r="H125" s="15" t="n">
        <v>41.6666666666667</v>
      </c>
      <c r="I125" s="15" t="n">
        <v>161</v>
      </c>
      <c r="J125" s="15" t="n">
        <v>105.666666666667</v>
      </c>
      <c r="K125" s="15" t="n">
        <v>42.3333333333333</v>
      </c>
      <c r="L125" s="15" t="n">
        <v>39.6666666666667</v>
      </c>
      <c r="M125" s="15" t="n">
        <v>32</v>
      </c>
      <c r="N125" s="15" t="n">
        <v>28</v>
      </c>
      <c r="O125" s="15" t="n">
        <v>35.3333333333333</v>
      </c>
      <c r="P125" s="15" t="n">
        <v>95.3333333333333</v>
      </c>
      <c r="Q125" s="15" t="n">
        <v>63.3333333333333</v>
      </c>
      <c r="R125" s="15" t="n">
        <v>13.3333333333333</v>
      </c>
      <c r="S125" s="15" t="n">
        <v>109.333333333333</v>
      </c>
      <c r="T125" s="15" t="n">
        <v>34</v>
      </c>
      <c r="U125" s="15" t="n">
        <v>21.3333333333333</v>
      </c>
      <c r="V125" s="15" t="n">
        <v>136.333333333333</v>
      </c>
      <c r="W125" s="15" t="n">
        <v>27</v>
      </c>
      <c r="X125" s="15" t="n">
        <v>74</v>
      </c>
      <c r="Y125" s="15" t="n">
        <v>17.6666666666667</v>
      </c>
      <c r="Z125" s="15" t="n">
        <v>112</v>
      </c>
      <c r="AA125" s="15" t="n">
        <v>188</v>
      </c>
      <c r="AB125" s="15" t="n">
        <v>77.3333333333333</v>
      </c>
      <c r="AD125" s="12" t="n">
        <f aca="false">AVERAGE(C125:Z125)</f>
        <v>66.5625</v>
      </c>
      <c r="AE125" s="13" t="n">
        <f aca="false">COUNTIF(C125:Z125,"&gt;0")</f>
        <v>23</v>
      </c>
      <c r="AF125" s="14" t="n">
        <f aca="false">AE125/COUNTA(C124:Z124)</f>
        <v>0.958333333333333</v>
      </c>
      <c r="AG125" s="13" t="n">
        <f aca="false">COUNTIF(AA125,"&gt;0")</f>
        <v>1</v>
      </c>
      <c r="AH125" s="12" t="n">
        <f aca="false">PERCENTILE(C125:Z125,0.25)</f>
        <v>31</v>
      </c>
      <c r="AI125" s="12" t="n">
        <f aca="false">PERCENTILE(C125:Z125,0.75)</f>
        <v>106.583333333333</v>
      </c>
      <c r="AJ125" s="12" t="n">
        <f aca="false">PERCENTILE(C125:Z125,0.975)</f>
        <v>167.5875</v>
      </c>
    </row>
    <row r="126" customFormat="false" ht="12.75" hidden="false" customHeight="false" outlineLevel="0" collapsed="false">
      <c r="A126" s="10" t="n">
        <v>39938</v>
      </c>
      <c r="C126" s="15" t="n">
        <v>0</v>
      </c>
      <c r="D126" s="15" t="n">
        <v>172.5</v>
      </c>
      <c r="E126" s="15" t="n">
        <v>51</v>
      </c>
      <c r="F126" s="15" t="n">
        <v>57.3333333333333</v>
      </c>
      <c r="G126" s="15" t="n">
        <v>107.333333333333</v>
      </c>
      <c r="H126" s="15" t="n">
        <v>39</v>
      </c>
      <c r="I126" s="15" t="n">
        <v>171</v>
      </c>
      <c r="J126" s="15" t="n">
        <v>102.666666666667</v>
      </c>
      <c r="K126" s="15" t="n">
        <v>39</v>
      </c>
      <c r="L126" s="15" t="n">
        <v>40</v>
      </c>
      <c r="M126" s="15" t="n">
        <v>27.3333333333333</v>
      </c>
      <c r="N126" s="15" t="n">
        <v>22.6666666666667</v>
      </c>
      <c r="O126" s="15" t="n">
        <v>35</v>
      </c>
      <c r="P126" s="15" t="n">
        <v>69.6666666666667</v>
      </c>
      <c r="Q126" s="15" t="n">
        <v>58.3333333333333</v>
      </c>
      <c r="R126" s="15" t="n">
        <v>12.3333333333333</v>
      </c>
      <c r="S126" s="15" t="n">
        <v>108</v>
      </c>
      <c r="T126" s="15" t="n">
        <v>47.3333333333333</v>
      </c>
      <c r="U126" s="15" t="n">
        <v>19.6666666666667</v>
      </c>
      <c r="V126" s="15" t="n">
        <v>148.666666666667</v>
      </c>
      <c r="W126" s="15" t="n">
        <v>25.3333333333333</v>
      </c>
      <c r="X126" s="15" t="n">
        <v>72.6666666666667</v>
      </c>
      <c r="Y126" s="15" t="n">
        <v>18.3333333333333</v>
      </c>
      <c r="Z126" s="15" t="n">
        <v>108.333333333333</v>
      </c>
      <c r="AA126" s="15" t="n">
        <v>185.333333333333</v>
      </c>
      <c r="AB126" s="15" t="n">
        <v>77.6666666666667</v>
      </c>
      <c r="AD126" s="12" t="n">
        <f aca="false">AVERAGE(C126:Z126)</f>
        <v>64.7291666666667</v>
      </c>
      <c r="AE126" s="13" t="n">
        <f aca="false">COUNTIF(C126:Z126,"&gt;0")</f>
        <v>23</v>
      </c>
      <c r="AF126" s="14" t="n">
        <f aca="false">AE126/COUNTA(C125:Z125)</f>
        <v>0.958333333333333</v>
      </c>
      <c r="AG126" s="13" t="n">
        <f aca="false">COUNTIF(AA126,"&gt;0")</f>
        <v>1</v>
      </c>
      <c r="AH126" s="12" t="n">
        <f aca="false">PERCENTILE(C126:Z126,0.25)</f>
        <v>26.8333333333333</v>
      </c>
      <c r="AI126" s="12" t="n">
        <f aca="false">PERCENTILE(C126:Z126,0.75)</f>
        <v>103.833333333333</v>
      </c>
      <c r="AJ126" s="12" t="n">
        <f aca="false">PERCENTILE(C126:Z126,0.975)</f>
        <v>171.6375</v>
      </c>
    </row>
    <row r="127" customFormat="false" ht="12.75" hidden="false" customHeight="false" outlineLevel="0" collapsed="false">
      <c r="A127" s="10" t="n">
        <v>39939</v>
      </c>
      <c r="C127" s="15" t="n">
        <v>0</v>
      </c>
      <c r="D127" s="15" t="n">
        <v>0</v>
      </c>
      <c r="E127" s="15" t="n">
        <v>46.5</v>
      </c>
      <c r="F127" s="15" t="n">
        <v>52.6666666666667</v>
      </c>
      <c r="G127" s="15" t="n">
        <v>100.333333333333</v>
      </c>
      <c r="H127" s="15" t="n">
        <v>36.3333333333333</v>
      </c>
      <c r="I127" s="15" t="n">
        <v>171.666666666667</v>
      </c>
      <c r="J127" s="15" t="n">
        <v>98</v>
      </c>
      <c r="K127" s="15" t="n">
        <v>37</v>
      </c>
      <c r="L127" s="15" t="n">
        <v>39.3333333333333</v>
      </c>
      <c r="M127" s="15" t="n">
        <v>22.3333333333333</v>
      </c>
      <c r="N127" s="15" t="n">
        <v>18.6666666666667</v>
      </c>
      <c r="O127" s="15" t="n">
        <v>35.6666666666667</v>
      </c>
      <c r="P127" s="15" t="n">
        <v>67.6666666666667</v>
      </c>
      <c r="Q127" s="15" t="n">
        <v>52.3333333333333</v>
      </c>
      <c r="R127" s="15" t="n">
        <v>11.3333333333333</v>
      </c>
      <c r="S127" s="15" t="n">
        <v>106.333333333333</v>
      </c>
      <c r="T127" s="15" t="n">
        <v>43.3333333333333</v>
      </c>
      <c r="U127" s="15" t="n">
        <v>16.6666666666667</v>
      </c>
      <c r="V127" s="15" t="n">
        <v>169</v>
      </c>
      <c r="W127" s="15" t="n">
        <v>23.6666666666667</v>
      </c>
      <c r="X127" s="15" t="n">
        <v>70</v>
      </c>
      <c r="Y127" s="15" t="n">
        <v>16.6666666666667</v>
      </c>
      <c r="Z127" s="15" t="n">
        <v>103.333333333333</v>
      </c>
      <c r="AA127" s="15" t="n">
        <v>180.666666666667</v>
      </c>
      <c r="AB127" s="15" t="n">
        <v>88.3333333333333</v>
      </c>
      <c r="AD127" s="12" t="n">
        <f aca="false">AVERAGE(C127:Z127)</f>
        <v>55.7847222222222</v>
      </c>
      <c r="AE127" s="13" t="n">
        <f aca="false">COUNTIF(C127:Z127,"&gt;0")</f>
        <v>22</v>
      </c>
      <c r="AF127" s="14" t="n">
        <f aca="false">AE127/COUNTA(C126:Z126)</f>
        <v>0.916666666666667</v>
      </c>
      <c r="AG127" s="13" t="n">
        <f aca="false">COUNTIF(AA127,"&gt;0")</f>
        <v>1</v>
      </c>
      <c r="AH127" s="12" t="n">
        <f aca="false">PERCENTILE(C127:Z127,0.25)</f>
        <v>21.4166666666667</v>
      </c>
      <c r="AI127" s="12" t="n">
        <f aca="false">PERCENTILE(C127:Z127,0.75)</f>
        <v>77</v>
      </c>
      <c r="AJ127" s="12" t="n">
        <f aca="false">PERCENTILE(C127:Z127,0.975)</f>
        <v>170.133333333333</v>
      </c>
    </row>
    <row r="128" customFormat="false" ht="12.75" hidden="false" customHeight="false" outlineLevel="0" collapsed="false">
      <c r="A128" s="10" t="n">
        <v>39940</v>
      </c>
      <c r="C128" s="15" t="n">
        <v>0</v>
      </c>
      <c r="D128" s="15" t="n">
        <v>163.5</v>
      </c>
      <c r="E128" s="15" t="n">
        <v>44</v>
      </c>
      <c r="F128" s="15" t="n">
        <v>49</v>
      </c>
      <c r="G128" s="15" t="n">
        <v>94</v>
      </c>
      <c r="H128" s="15" t="n">
        <v>33.6666666666667</v>
      </c>
      <c r="I128" s="15" t="n">
        <v>165.666666666667</v>
      </c>
      <c r="J128" s="15" t="n">
        <v>93.3333333333333</v>
      </c>
      <c r="K128" s="15" t="n">
        <v>35.6666666666667</v>
      </c>
      <c r="L128" s="15" t="n">
        <v>36</v>
      </c>
      <c r="M128" s="15" t="n">
        <v>21</v>
      </c>
      <c r="N128" s="15" t="n">
        <v>15.6666666666667</v>
      </c>
      <c r="O128" s="15" t="n">
        <v>48</v>
      </c>
      <c r="P128" s="15" t="n">
        <v>65.3333333333333</v>
      </c>
      <c r="Q128" s="15" t="n">
        <v>47.6666666666667</v>
      </c>
      <c r="R128" s="15" t="n">
        <v>9</v>
      </c>
      <c r="S128" s="15" t="n">
        <v>102.666666666667</v>
      </c>
      <c r="T128" s="15" t="n">
        <v>37.6666666666667</v>
      </c>
      <c r="U128" s="15" t="n">
        <v>14.3333333333333</v>
      </c>
      <c r="V128" s="15" t="n">
        <v>169</v>
      </c>
      <c r="W128" s="15" t="n">
        <v>23.3333333333333</v>
      </c>
      <c r="X128" s="15" t="n">
        <v>65.3333333333333</v>
      </c>
      <c r="Y128" s="15" t="n">
        <v>15.3333333333333</v>
      </c>
      <c r="Z128" s="15" t="n">
        <v>99</v>
      </c>
      <c r="AA128" s="15" t="n">
        <v>175.333333333333</v>
      </c>
      <c r="AB128" s="15" t="n">
        <v>86.3333333333333</v>
      </c>
      <c r="AD128" s="12" t="n">
        <f aca="false">AVERAGE(C128:Z128)</f>
        <v>60.3402777777778</v>
      </c>
      <c r="AE128" s="13" t="n">
        <f aca="false">COUNTIF(C128:Z128,"&gt;0")</f>
        <v>23</v>
      </c>
      <c r="AF128" s="14" t="n">
        <f aca="false">AE128/COUNTA(C127:Z127)</f>
        <v>0.958333333333333</v>
      </c>
      <c r="AG128" s="13" t="n">
        <f aca="false">COUNTIF(AA128,"&gt;0")</f>
        <v>1</v>
      </c>
      <c r="AH128" s="12" t="n">
        <f aca="false">PERCENTILE(C128:Z128,0.25)</f>
        <v>22.75</v>
      </c>
      <c r="AI128" s="12" t="n">
        <f aca="false">PERCENTILE(C128:Z128,0.75)</f>
        <v>93.5</v>
      </c>
      <c r="AJ128" s="12" t="n">
        <f aca="false">PERCENTILE(C128:Z128,0.975)</f>
        <v>167.083333333333</v>
      </c>
    </row>
    <row r="129" customFormat="false" ht="12.75" hidden="false" customHeight="false" outlineLevel="0" collapsed="false">
      <c r="A129" s="10" t="n">
        <v>39941</v>
      </c>
      <c r="C129" s="15" t="n">
        <v>0</v>
      </c>
      <c r="D129" s="15" t="n">
        <v>162.5</v>
      </c>
      <c r="E129" s="15" t="n">
        <v>41</v>
      </c>
      <c r="F129" s="15" t="n">
        <v>43.3333333333333</v>
      </c>
      <c r="G129" s="15" t="n">
        <v>88.6666666666667</v>
      </c>
      <c r="H129" s="15" t="n">
        <v>32.6666666666667</v>
      </c>
      <c r="I129" s="15" t="n">
        <v>159.333333333333</v>
      </c>
      <c r="J129" s="15" t="n">
        <v>87.3333333333333</v>
      </c>
      <c r="K129" s="15" t="n">
        <v>35</v>
      </c>
      <c r="L129" s="15" t="n">
        <v>32.3333333333333</v>
      </c>
      <c r="M129" s="15" t="n">
        <v>20</v>
      </c>
      <c r="N129" s="15" t="n">
        <v>15.3333333333333</v>
      </c>
      <c r="O129" s="15" t="n">
        <v>60.3333333333333</v>
      </c>
      <c r="P129" s="15" t="n">
        <v>61.6666666666667</v>
      </c>
      <c r="Q129" s="15" t="n">
        <v>41</v>
      </c>
      <c r="R129" s="15" t="n">
        <v>7.33333333333333</v>
      </c>
      <c r="S129" s="15" t="n">
        <v>99</v>
      </c>
      <c r="T129" s="15" t="n">
        <v>33.6666666666667</v>
      </c>
      <c r="U129" s="15" t="n">
        <v>12</v>
      </c>
      <c r="V129" s="15" t="n">
        <v>116.666666666667</v>
      </c>
      <c r="W129" s="15" t="n">
        <v>23.3333333333333</v>
      </c>
      <c r="X129" s="15" t="n">
        <v>61.6666666666667</v>
      </c>
      <c r="Y129" s="15" t="n">
        <v>13.6666666666667</v>
      </c>
      <c r="Z129" s="15" t="n">
        <v>92.6666666666667</v>
      </c>
      <c r="AA129" s="15" t="n">
        <v>170.666666666667</v>
      </c>
      <c r="AB129" s="15" t="n">
        <v>83.6666666666667</v>
      </c>
      <c r="AD129" s="12" t="n">
        <f aca="false">AVERAGE(C129:Z129)</f>
        <v>55.8541666666667</v>
      </c>
      <c r="AE129" s="13" t="n">
        <f aca="false">COUNTIF(C129:Z129,"&gt;0")</f>
        <v>23</v>
      </c>
      <c r="AF129" s="14" t="n">
        <f aca="false">AE129/COUNTA(C128:Z128)</f>
        <v>0.958333333333333</v>
      </c>
      <c r="AG129" s="13" t="n">
        <f aca="false">COUNTIF(AA129,"&gt;0")</f>
        <v>1</v>
      </c>
      <c r="AH129" s="12" t="n">
        <f aca="false">PERCENTILE(C129:Z129,0.25)</f>
        <v>22.5</v>
      </c>
      <c r="AI129" s="12" t="n">
        <f aca="false">PERCENTILE(C129:Z129,0.75)</f>
        <v>87.6666666666667</v>
      </c>
      <c r="AJ129" s="12" t="n">
        <f aca="false">PERCENTILE(C129:Z129,0.975)</f>
        <v>160.679166666667</v>
      </c>
    </row>
    <row r="130" customFormat="false" ht="12.75" hidden="false" customHeight="false" outlineLevel="0" collapsed="false">
      <c r="A130" s="10" t="n">
        <v>39942</v>
      </c>
      <c r="C130" s="15" t="n">
        <v>0</v>
      </c>
      <c r="D130" s="15" t="n">
        <v>160.5</v>
      </c>
      <c r="E130" s="15" t="n">
        <v>39</v>
      </c>
      <c r="F130" s="15" t="n">
        <v>38</v>
      </c>
      <c r="G130" s="15" t="n">
        <v>82.6666666666667</v>
      </c>
      <c r="H130" s="15" t="n">
        <v>32</v>
      </c>
      <c r="I130" s="15" t="n">
        <v>158.333333333333</v>
      </c>
      <c r="J130" s="15" t="n">
        <v>81.6666666666667</v>
      </c>
      <c r="K130" s="15" t="n">
        <v>34</v>
      </c>
      <c r="L130" s="15" t="n">
        <v>28.6666666666667</v>
      </c>
      <c r="M130" s="15" t="n">
        <v>18.6666666666667</v>
      </c>
      <c r="N130" s="15" t="n">
        <v>16</v>
      </c>
      <c r="O130" s="15" t="n">
        <v>59.3333333333333</v>
      </c>
      <c r="P130" s="15" t="n">
        <v>70.3333333333333</v>
      </c>
      <c r="Q130" s="15" t="n">
        <v>36</v>
      </c>
      <c r="R130" s="15" t="n">
        <v>3.66666666666667</v>
      </c>
      <c r="S130" s="15" t="n">
        <v>94.6666666666667</v>
      </c>
      <c r="T130" s="15" t="n">
        <v>30.6666666666667</v>
      </c>
      <c r="U130" s="15" t="n">
        <v>9.66666666666667</v>
      </c>
      <c r="V130" s="15" t="n">
        <v>170.333333333333</v>
      </c>
      <c r="W130" s="15" t="n">
        <v>31</v>
      </c>
      <c r="X130" s="15" t="n">
        <v>68.3333333333333</v>
      </c>
      <c r="Y130" s="15" t="n">
        <v>11.3333333333333</v>
      </c>
      <c r="Z130" s="15" t="n">
        <v>86.3333333333333</v>
      </c>
      <c r="AA130" s="15" t="n">
        <v>164</v>
      </c>
      <c r="AB130" s="15" t="n">
        <v>81.6666666666667</v>
      </c>
      <c r="AD130" s="12" t="n">
        <f aca="false">AVERAGE(C130:Z130)</f>
        <v>56.7152777777778</v>
      </c>
      <c r="AE130" s="13" t="n">
        <f aca="false">COUNTIF(C130:Z130,"&gt;0")</f>
        <v>23</v>
      </c>
      <c r="AF130" s="14" t="n">
        <f aca="false">AE130/COUNTA(C129:Z129)</f>
        <v>0.958333333333333</v>
      </c>
      <c r="AG130" s="13" t="n">
        <f aca="false">COUNTIF(AA130,"&gt;0")</f>
        <v>1</v>
      </c>
      <c r="AH130" s="12" t="n">
        <f aca="false">PERCENTILE(C130:Z130,0.25)</f>
        <v>26.1666666666667</v>
      </c>
      <c r="AI130" s="12" t="n">
        <f aca="false">PERCENTILE(C130:Z130,0.75)</f>
        <v>81.9166666666667</v>
      </c>
      <c r="AJ130" s="12" t="n">
        <f aca="false">PERCENTILE(C130:Z130,0.975)</f>
        <v>164.679166666667</v>
      </c>
    </row>
    <row r="131" customFormat="false" ht="12.75" hidden="false" customHeight="false" outlineLevel="0" collapsed="false">
      <c r="A131" s="10" t="n">
        <v>39943</v>
      </c>
      <c r="C131" s="15" t="n">
        <v>0</v>
      </c>
      <c r="D131" s="15" t="n">
        <v>156.5</v>
      </c>
      <c r="E131" s="15" t="n">
        <v>37</v>
      </c>
      <c r="F131" s="15" t="n">
        <v>33.6666666666667</v>
      </c>
      <c r="G131" s="15" t="n">
        <v>76.3333333333333</v>
      </c>
      <c r="H131" s="15" t="n">
        <v>31.3333333333333</v>
      </c>
      <c r="I131" s="15" t="n">
        <v>171.333333333333</v>
      </c>
      <c r="J131" s="15" t="n">
        <v>76.3333333333333</v>
      </c>
      <c r="K131" s="15" t="n">
        <v>32.6666666666667</v>
      </c>
      <c r="L131" s="15" t="n">
        <v>25.6666666666667</v>
      </c>
      <c r="M131" s="15" t="n">
        <v>17</v>
      </c>
      <c r="N131" s="15" t="n">
        <v>16</v>
      </c>
      <c r="O131" s="15" t="n">
        <v>55.3333333333333</v>
      </c>
      <c r="P131" s="15" t="n">
        <v>63.3333333333333</v>
      </c>
      <c r="Q131" s="15" t="n">
        <v>28.6666666666667</v>
      </c>
      <c r="R131" s="15" t="n">
        <v>0.666666666666667</v>
      </c>
      <c r="S131" s="15" t="n">
        <v>91.6666666666667</v>
      </c>
      <c r="T131" s="15" t="n">
        <v>27</v>
      </c>
      <c r="U131" s="15" t="n">
        <v>8</v>
      </c>
      <c r="V131" s="15" t="n">
        <v>166.666666666667</v>
      </c>
      <c r="W131" s="15" t="n">
        <v>27.3333333333333</v>
      </c>
      <c r="X131" s="15" t="n">
        <v>64.3333333333333</v>
      </c>
      <c r="Y131" s="15" t="n">
        <v>8.33333333333333</v>
      </c>
      <c r="Z131" s="15" t="n">
        <v>81</v>
      </c>
      <c r="AA131" s="15" t="n">
        <v>158</v>
      </c>
      <c r="AB131" s="15" t="n">
        <v>79</v>
      </c>
      <c r="AD131" s="12" t="n">
        <f aca="false">AVERAGE(C131:Z131)</f>
        <v>54.0069444444445</v>
      </c>
      <c r="AE131" s="13" t="n">
        <f aca="false">COUNTIF(C131:Z131,"&gt;0")</f>
        <v>23</v>
      </c>
      <c r="AF131" s="14" t="n">
        <f aca="false">AE131/COUNTA(C130:Z130)</f>
        <v>0.958333333333333</v>
      </c>
      <c r="AG131" s="13" t="n">
        <f aca="false">COUNTIF(AA131,"&gt;0")</f>
        <v>1</v>
      </c>
      <c r="AH131" s="12" t="n">
        <f aca="false">PERCENTILE(C131:Z131,0.25)</f>
        <v>23.5</v>
      </c>
      <c r="AI131" s="12" t="n">
        <f aca="false">PERCENTILE(C131:Z131,0.75)</f>
        <v>76.3333333333333</v>
      </c>
      <c r="AJ131" s="12" t="n">
        <f aca="false">PERCENTILE(C131:Z131,0.975)</f>
        <v>168.65</v>
      </c>
    </row>
    <row r="132" customFormat="false" ht="12.75" hidden="false" customHeight="false" outlineLevel="0" collapsed="false">
      <c r="A132" s="10" t="n">
        <v>39944</v>
      </c>
      <c r="C132" s="15" t="n">
        <v>0</v>
      </c>
      <c r="D132" s="15" t="n">
        <v>150.5</v>
      </c>
      <c r="E132" s="15" t="n">
        <v>35.5</v>
      </c>
      <c r="F132" s="15" t="n">
        <v>32</v>
      </c>
      <c r="G132" s="15" t="n">
        <v>73.3333333333333</v>
      </c>
      <c r="H132" s="15" t="n">
        <v>30.6666666666667</v>
      </c>
      <c r="I132" s="15" t="n">
        <v>174.333333333333</v>
      </c>
      <c r="J132" s="15" t="n">
        <v>69</v>
      </c>
      <c r="K132" s="15" t="n">
        <v>31.3333333333333</v>
      </c>
      <c r="L132" s="15" t="n">
        <v>25.6666666666667</v>
      </c>
      <c r="M132" s="15" t="n">
        <v>18</v>
      </c>
      <c r="N132" s="15" t="n">
        <v>13</v>
      </c>
      <c r="O132" s="15" t="n">
        <v>45.6666666666667</v>
      </c>
      <c r="P132" s="15" t="n">
        <v>48.3333333333333</v>
      </c>
      <c r="Q132" s="15" t="n">
        <v>24.6666666666667</v>
      </c>
      <c r="R132" s="15" t="n">
        <v>0</v>
      </c>
      <c r="S132" s="15" t="n">
        <v>89.6666666666667</v>
      </c>
      <c r="T132" s="15" t="n">
        <v>26</v>
      </c>
      <c r="U132" s="15" t="n">
        <v>5.66666666666667</v>
      </c>
      <c r="V132" s="15" t="n">
        <v>161</v>
      </c>
      <c r="W132" s="15" t="n">
        <v>25</v>
      </c>
      <c r="X132" s="15" t="n">
        <v>57</v>
      </c>
      <c r="Y132" s="15" t="n">
        <v>5.66666666666667</v>
      </c>
      <c r="Z132" s="15" t="n">
        <v>76</v>
      </c>
      <c r="AA132" s="15" t="n">
        <v>150.666666666667</v>
      </c>
      <c r="AB132" s="15" t="n">
        <v>75.6666666666667</v>
      </c>
      <c r="AD132" s="12" t="n">
        <f aca="false">AVERAGE(C132:Z132)</f>
        <v>50.75</v>
      </c>
      <c r="AE132" s="13" t="n">
        <f aca="false">COUNTIF(C132:Z132,"&gt;0")</f>
        <v>22</v>
      </c>
      <c r="AF132" s="14" t="n">
        <f aca="false">AE132/COUNTA(C131:Z131)</f>
        <v>0.916666666666667</v>
      </c>
      <c r="AG132" s="13" t="n">
        <f aca="false">COUNTIF(AA132,"&gt;0")</f>
        <v>1</v>
      </c>
      <c r="AH132" s="12" t="n">
        <f aca="false">PERCENTILE(C132:Z132,0.25)</f>
        <v>23</v>
      </c>
      <c r="AI132" s="12" t="n">
        <f aca="false">PERCENTILE(C132:Z132,0.75)</f>
        <v>70.0833333333333</v>
      </c>
      <c r="AJ132" s="12" t="n">
        <f aca="false">PERCENTILE(C132:Z132,0.975)</f>
        <v>166.666666666667</v>
      </c>
    </row>
    <row r="133" customFormat="false" ht="12.75" hidden="false" customHeight="false" outlineLevel="0" collapsed="false">
      <c r="A133" s="10" t="n">
        <v>39945</v>
      </c>
      <c r="C133" s="15" t="n">
        <v>0</v>
      </c>
      <c r="D133" s="15" t="n">
        <v>143</v>
      </c>
      <c r="E133" s="15" t="n">
        <v>39.5</v>
      </c>
      <c r="F133" s="15" t="n">
        <v>29</v>
      </c>
      <c r="G133" s="15" t="n">
        <v>69.6666666666667</v>
      </c>
      <c r="H133" s="15" t="n">
        <v>29.6666666666667</v>
      </c>
      <c r="I133" s="15" t="n">
        <v>170.666666666667</v>
      </c>
      <c r="J133" s="15" t="n">
        <v>61</v>
      </c>
      <c r="K133" s="15" t="n">
        <v>30.6666666666667</v>
      </c>
      <c r="L133" s="15" t="n">
        <v>25.3333333333333</v>
      </c>
      <c r="M133" s="15" t="n">
        <v>21.3333333333333</v>
      </c>
      <c r="N133" s="15" t="n">
        <v>11.6666666666667</v>
      </c>
      <c r="O133" s="15" t="n">
        <v>39.3333333333333</v>
      </c>
      <c r="P133" s="15" t="n">
        <v>44</v>
      </c>
      <c r="Q133" s="15" t="n">
        <v>22.6666666666667</v>
      </c>
      <c r="R133" s="15" t="n">
        <v>0</v>
      </c>
      <c r="S133" s="15" t="n">
        <v>86</v>
      </c>
      <c r="T133" s="15" t="n">
        <v>25.3333333333333</v>
      </c>
      <c r="U133" s="15" t="n">
        <v>4.33333333333333</v>
      </c>
      <c r="V133" s="15" t="n">
        <v>157</v>
      </c>
      <c r="W133" s="15" t="n">
        <v>24</v>
      </c>
      <c r="X133" s="15" t="n">
        <v>50.6666666666667</v>
      </c>
      <c r="Y133" s="15" t="n">
        <v>3</v>
      </c>
      <c r="Z133" s="15" t="n">
        <v>69.6666666666667</v>
      </c>
      <c r="AA133" s="15" t="n">
        <v>142.666666666667</v>
      </c>
      <c r="AB133" s="15" t="n">
        <v>71</v>
      </c>
      <c r="AD133" s="12" t="n">
        <f aca="false">AVERAGE(C133:Z133)</f>
        <v>48.2291666666667</v>
      </c>
      <c r="AE133" s="13" t="n">
        <f aca="false">COUNTIF(C133:Z133,"&gt;0")</f>
        <v>22</v>
      </c>
      <c r="AF133" s="14" t="n">
        <f aca="false">AE133/COUNTA(C132:Z132)</f>
        <v>0.916666666666667</v>
      </c>
      <c r="AG133" s="13" t="n">
        <f aca="false">COUNTIF(AA133,"&gt;0")</f>
        <v>1</v>
      </c>
      <c r="AH133" s="12" t="n">
        <f aca="false">PERCENTILE(C133:Z133,0.25)</f>
        <v>22.3333333333333</v>
      </c>
      <c r="AI133" s="12" t="n">
        <f aca="false">PERCENTILE(C133:Z133,0.75)</f>
        <v>63.1666666666667</v>
      </c>
      <c r="AJ133" s="12" t="n">
        <f aca="false">PERCENTILE(C133:Z133,0.975)</f>
        <v>162.808333333333</v>
      </c>
    </row>
    <row r="134" customFormat="false" ht="12.75" hidden="false" customHeight="false" outlineLevel="0" collapsed="false">
      <c r="A134" s="10" t="n">
        <v>39946</v>
      </c>
      <c r="C134" s="15" t="n">
        <v>0</v>
      </c>
      <c r="D134" s="15" t="n">
        <v>136.5</v>
      </c>
      <c r="E134" s="15" t="n">
        <v>41</v>
      </c>
      <c r="F134" s="15" t="n">
        <v>27</v>
      </c>
      <c r="G134" s="15" t="n">
        <v>64.6666666666667</v>
      </c>
      <c r="H134" s="15" t="n">
        <v>28.6666666666667</v>
      </c>
      <c r="I134" s="15" t="n">
        <v>163</v>
      </c>
      <c r="J134" s="15" t="n">
        <v>53.6666666666667</v>
      </c>
      <c r="K134" s="15" t="n">
        <v>30</v>
      </c>
      <c r="L134" s="15" t="n">
        <v>23.6666666666667</v>
      </c>
      <c r="M134" s="15" t="n">
        <v>26</v>
      </c>
      <c r="N134" s="15" t="n">
        <v>11</v>
      </c>
      <c r="O134" s="15" t="n">
        <v>35.6666666666667</v>
      </c>
      <c r="P134" s="15" t="n">
        <v>39.3333333333333</v>
      </c>
      <c r="Q134" s="15" t="n">
        <v>20.6666666666667</v>
      </c>
      <c r="R134" s="15" t="n">
        <v>0</v>
      </c>
      <c r="S134" s="15" t="n">
        <v>81.6666666666667</v>
      </c>
      <c r="T134" s="15" t="n">
        <v>24.6666666666667</v>
      </c>
      <c r="U134" s="15" t="n">
        <v>3</v>
      </c>
      <c r="V134" s="15" t="n">
        <v>153.666666666667</v>
      </c>
      <c r="W134" s="15" t="n">
        <v>23.6666666666667</v>
      </c>
      <c r="X134" s="15" t="n">
        <v>44.6666666666667</v>
      </c>
      <c r="Y134" s="15" t="n">
        <v>1.66666666666667</v>
      </c>
      <c r="Z134" s="15" t="n">
        <v>63.6666666666667</v>
      </c>
      <c r="AA134" s="15" t="n">
        <v>135.333333333333</v>
      </c>
      <c r="AB134" s="15" t="n">
        <v>66.6666666666667</v>
      </c>
      <c r="AD134" s="12" t="n">
        <f aca="false">AVERAGE(C134:Z134)</f>
        <v>45.7291666666667</v>
      </c>
      <c r="AE134" s="13" t="n">
        <f aca="false">COUNTIF(C134:Z134,"&gt;0")</f>
        <v>22</v>
      </c>
      <c r="AF134" s="14" t="n">
        <f aca="false">AE134/COUNTA(C133:Z133)</f>
        <v>0.916666666666667</v>
      </c>
      <c r="AG134" s="13" t="n">
        <f aca="false">COUNTIF(AA134,"&gt;0")</f>
        <v>1</v>
      </c>
      <c r="AH134" s="12" t="n">
        <f aca="false">PERCENTILE(C134:Z134,0.25)</f>
        <v>22.9166666666667</v>
      </c>
      <c r="AI134" s="12" t="n">
        <f aca="false">PERCENTILE(C134:Z134,0.75)</f>
        <v>56.1666666666667</v>
      </c>
      <c r="AJ134" s="12" t="n">
        <f aca="false">PERCENTILE(C134:Z134,0.975)</f>
        <v>157.633333333333</v>
      </c>
    </row>
    <row r="135" customFormat="false" ht="12.75" hidden="false" customHeight="false" outlineLevel="0" collapsed="false">
      <c r="A135" s="10" t="n">
        <v>39947</v>
      </c>
      <c r="C135" s="15" t="n">
        <v>0</v>
      </c>
      <c r="D135" s="15" t="n">
        <v>127.5</v>
      </c>
      <c r="E135" s="15" t="n">
        <v>38</v>
      </c>
      <c r="F135" s="15" t="n">
        <v>26</v>
      </c>
      <c r="G135" s="15" t="n">
        <v>62.3333333333333</v>
      </c>
      <c r="H135" s="15" t="n">
        <v>28.3333333333333</v>
      </c>
      <c r="I135" s="15" t="n">
        <v>156.333333333333</v>
      </c>
      <c r="J135" s="15" t="n">
        <v>47.3333333333333</v>
      </c>
      <c r="K135" s="15" t="n">
        <v>28.3333333333333</v>
      </c>
      <c r="L135" s="15" t="n">
        <v>23</v>
      </c>
      <c r="M135" s="15" t="n">
        <v>24.6666666666667</v>
      </c>
      <c r="N135" s="15" t="n">
        <v>10.6666666666667</v>
      </c>
      <c r="O135" s="15" t="n">
        <v>34</v>
      </c>
      <c r="P135" s="15" t="n">
        <v>35</v>
      </c>
      <c r="Q135" s="15" t="n">
        <v>19.3333333333333</v>
      </c>
      <c r="R135" s="15" t="n">
        <v>0</v>
      </c>
      <c r="S135" s="15" t="n">
        <v>80</v>
      </c>
      <c r="T135" s="15" t="n">
        <v>23.6666666666667</v>
      </c>
      <c r="U135" s="15" t="n">
        <v>5.66666666666667</v>
      </c>
      <c r="V135" s="15" t="n">
        <v>148.333333333333</v>
      </c>
      <c r="W135" s="15" t="n">
        <v>23.3333333333333</v>
      </c>
      <c r="X135" s="15" t="n">
        <v>39.3333333333333</v>
      </c>
      <c r="Y135" s="15" t="n">
        <v>1.66666666666667</v>
      </c>
      <c r="Z135" s="15" t="n">
        <v>58.6666666666667</v>
      </c>
      <c r="AA135" s="15" t="n">
        <v>129.333333333333</v>
      </c>
      <c r="AB135" s="15" t="n">
        <v>64.6666666666667</v>
      </c>
      <c r="AD135" s="12" t="n">
        <f aca="false">AVERAGE(C135:Z135)</f>
        <v>43.3958333333333</v>
      </c>
      <c r="AE135" s="13" t="n">
        <f aca="false">COUNTIF(C135:Z135,"&gt;0")</f>
        <v>22</v>
      </c>
      <c r="AF135" s="14" t="n">
        <f aca="false">AE135/COUNTA(C134:Z134)</f>
        <v>0.916666666666667</v>
      </c>
      <c r="AG135" s="13" t="n">
        <f aca="false">COUNTIF(AA135,"&gt;0")</f>
        <v>1</v>
      </c>
      <c r="AH135" s="12" t="n">
        <f aca="false">PERCENTILE(C135:Z135,0.25)</f>
        <v>22.0833333333333</v>
      </c>
      <c r="AI135" s="12" t="n">
        <f aca="false">PERCENTILE(C135:Z135,0.75)</f>
        <v>50.1666666666667</v>
      </c>
      <c r="AJ135" s="12" t="n">
        <f aca="false">PERCENTILE(C135:Z135,0.975)</f>
        <v>151.733333333333</v>
      </c>
    </row>
    <row r="136" customFormat="false" ht="12.75" hidden="false" customHeight="false" outlineLevel="0" collapsed="false">
      <c r="A136" s="10" t="n">
        <v>39948</v>
      </c>
      <c r="C136" s="15" t="n">
        <v>0</v>
      </c>
      <c r="D136" s="15" t="n">
        <v>124</v>
      </c>
      <c r="E136" s="15" t="n">
        <v>39</v>
      </c>
      <c r="F136" s="15" t="n">
        <v>24</v>
      </c>
      <c r="G136" s="15" t="n">
        <v>61.3333333333333</v>
      </c>
      <c r="H136" s="15" t="n">
        <v>26.6666666666667</v>
      </c>
      <c r="I136" s="15" t="n">
        <v>149.666666666667</v>
      </c>
      <c r="J136" s="15" t="n">
        <v>40.6666666666667</v>
      </c>
      <c r="K136" s="15" t="n">
        <v>28.3333333333333</v>
      </c>
      <c r="L136" s="15" t="n">
        <v>21</v>
      </c>
      <c r="M136" s="15" t="n">
        <v>24.3333333333333</v>
      </c>
      <c r="N136" s="15" t="n">
        <v>8.33333333333333</v>
      </c>
      <c r="O136" s="15" t="n">
        <v>31.6666666666667</v>
      </c>
      <c r="P136" s="15" t="n">
        <v>31.3333333333333</v>
      </c>
      <c r="Q136" s="15" t="n">
        <v>18</v>
      </c>
      <c r="R136" s="15" t="n">
        <v>0</v>
      </c>
      <c r="S136" s="15" t="n">
        <v>76.3333333333333</v>
      </c>
      <c r="T136" s="15" t="n">
        <v>22</v>
      </c>
      <c r="U136" s="15" t="n">
        <v>6.66666666666667</v>
      </c>
      <c r="V136" s="15" t="n">
        <v>144</v>
      </c>
      <c r="W136" s="15" t="n">
        <v>21.6666666666667</v>
      </c>
      <c r="X136" s="15" t="n">
        <v>34.6666666666667</v>
      </c>
      <c r="Y136" s="15" t="n">
        <v>2.33333333333333</v>
      </c>
      <c r="Z136" s="15" t="n">
        <v>54</v>
      </c>
      <c r="AA136" s="15" t="n">
        <v>125</v>
      </c>
      <c r="AB136" s="15" t="n">
        <v>65.3333333333333</v>
      </c>
      <c r="AD136" s="12" t="n">
        <f aca="false">AVERAGE(C136:Z136)</f>
        <v>41.25</v>
      </c>
      <c r="AE136" s="13" t="n">
        <f aca="false">COUNTIF(C136:Z136,"&gt;0")</f>
        <v>22</v>
      </c>
      <c r="AF136" s="14" t="n">
        <f aca="false">AE136/COUNTA(C135:Z135)</f>
        <v>0.916666666666667</v>
      </c>
      <c r="AG136" s="13" t="n">
        <f aca="false">COUNTIF(AA136,"&gt;0")</f>
        <v>1</v>
      </c>
      <c r="AH136" s="12" t="n">
        <f aca="false">PERCENTILE(C136:Z136,0.25)</f>
        <v>20.25</v>
      </c>
      <c r="AI136" s="12" t="n">
        <f aca="false">PERCENTILE(C136:Z136,0.75)</f>
        <v>44</v>
      </c>
      <c r="AJ136" s="12" t="n">
        <f aca="false">PERCENTILE(C136:Z136,0.975)</f>
        <v>146.408333333333</v>
      </c>
    </row>
    <row r="137" customFormat="false" ht="12.75" hidden="false" customHeight="false" outlineLevel="0" collapsed="false">
      <c r="A137" s="10" t="n">
        <v>39949</v>
      </c>
      <c r="C137" s="15" t="n">
        <v>0</v>
      </c>
      <c r="D137" s="15" t="n">
        <v>117.5</v>
      </c>
      <c r="E137" s="15" t="n">
        <v>39</v>
      </c>
      <c r="F137" s="15" t="n">
        <v>23</v>
      </c>
      <c r="G137" s="15" t="n">
        <v>56.3333333333333</v>
      </c>
      <c r="H137" s="15" t="n">
        <v>24.3333333333333</v>
      </c>
      <c r="I137" s="15" t="n">
        <v>147.333333333333</v>
      </c>
      <c r="J137" s="15" t="n">
        <v>34.6666666666667</v>
      </c>
      <c r="K137" s="15" t="n">
        <v>27.6666666666667</v>
      </c>
      <c r="L137" s="15" t="n">
        <v>19</v>
      </c>
      <c r="M137" s="15" t="n">
        <v>22.3333333333333</v>
      </c>
      <c r="N137" s="15" t="n">
        <v>7</v>
      </c>
      <c r="O137" s="15" t="n">
        <v>28.6666666666667</v>
      </c>
      <c r="P137" s="15" t="n">
        <v>26.6666666666667</v>
      </c>
      <c r="Q137" s="15" t="n">
        <v>17.3333333333333</v>
      </c>
      <c r="R137" s="15" t="n">
        <v>0</v>
      </c>
      <c r="S137" s="15" t="n">
        <v>73</v>
      </c>
      <c r="T137" s="15" t="n">
        <v>20.3333333333333</v>
      </c>
      <c r="U137" s="15" t="n">
        <v>3</v>
      </c>
      <c r="V137" s="15" t="n">
        <v>139</v>
      </c>
      <c r="W137" s="15" t="n">
        <v>19.6666666666667</v>
      </c>
      <c r="X137" s="15" t="n">
        <v>30.6666666666667</v>
      </c>
      <c r="Y137" s="15" t="n">
        <v>2.33333333333333</v>
      </c>
      <c r="Z137" s="15" t="n">
        <v>48.6666666666667</v>
      </c>
      <c r="AA137" s="15" t="n">
        <v>120.333333333333</v>
      </c>
      <c r="AB137" s="15" t="n">
        <v>62.3333333333333</v>
      </c>
      <c r="AD137" s="12" t="n">
        <f aca="false">AVERAGE(C137:Z137)</f>
        <v>38.6458333333333</v>
      </c>
      <c r="AE137" s="13" t="n">
        <f aca="false">COUNTIF(C137:Z137,"&gt;0")</f>
        <v>22</v>
      </c>
      <c r="AF137" s="14" t="n">
        <f aca="false">AE137/COUNTA(C136:Z136)</f>
        <v>0.916666666666667</v>
      </c>
      <c r="AG137" s="13" t="n">
        <f aca="false">COUNTIF(AA137,"&gt;0")</f>
        <v>1</v>
      </c>
      <c r="AH137" s="12" t="n">
        <f aca="false">PERCENTILE(C137:Z137,0.25)</f>
        <v>18.5833333333333</v>
      </c>
      <c r="AI137" s="12" t="n">
        <f aca="false">PERCENTILE(C137:Z137,0.75)</f>
        <v>41.4166666666667</v>
      </c>
      <c r="AJ137" s="12" t="n">
        <f aca="false">PERCENTILE(C137:Z137,0.975)</f>
        <v>142.541666666667</v>
      </c>
    </row>
    <row r="138" customFormat="false" ht="12.75" hidden="false" customHeight="false" outlineLevel="0" collapsed="false">
      <c r="A138" s="10" t="n">
        <v>39950</v>
      </c>
      <c r="C138" s="15" t="n">
        <v>0</v>
      </c>
      <c r="D138" s="15" t="n">
        <v>110.5</v>
      </c>
      <c r="E138" s="15" t="n">
        <v>38</v>
      </c>
      <c r="F138" s="15" t="n">
        <v>21</v>
      </c>
      <c r="G138" s="15" t="n">
        <v>53.3333333333333</v>
      </c>
      <c r="H138" s="15" t="n">
        <v>23.3333333333333</v>
      </c>
      <c r="I138" s="15" t="n">
        <v>146</v>
      </c>
      <c r="J138" s="15" t="n">
        <v>28.3333333333333</v>
      </c>
      <c r="K138" s="15" t="n">
        <v>25.6666666666667</v>
      </c>
      <c r="L138" s="15" t="n">
        <v>16.6666666666667</v>
      </c>
      <c r="M138" s="15" t="n">
        <v>22.6666666666667</v>
      </c>
      <c r="N138" s="15" t="n">
        <v>4.66666666666667</v>
      </c>
      <c r="O138" s="15" t="n">
        <v>27.6666666666667</v>
      </c>
      <c r="P138" s="15" t="n">
        <v>24.6666666666667</v>
      </c>
      <c r="Q138" s="15" t="n">
        <v>17.3333333333333</v>
      </c>
      <c r="R138" s="15" t="n">
        <v>0</v>
      </c>
      <c r="S138" s="15" t="n">
        <v>70.3333333333333</v>
      </c>
      <c r="T138" s="15" t="n">
        <v>18.3333333333333</v>
      </c>
      <c r="U138" s="15" t="n">
        <v>2.66666666666667</v>
      </c>
      <c r="V138" s="15" t="n">
        <v>134.333333333333</v>
      </c>
      <c r="W138" s="15" t="n">
        <v>19</v>
      </c>
      <c r="X138" s="15" t="n">
        <v>25.6666666666667</v>
      </c>
      <c r="Y138" s="15" t="n">
        <v>0</v>
      </c>
      <c r="Z138" s="15" t="n">
        <v>44.3333333333333</v>
      </c>
      <c r="AA138" s="15" t="n">
        <v>113.666666666667</v>
      </c>
      <c r="AB138" s="15" t="n">
        <v>59</v>
      </c>
      <c r="AD138" s="12" t="n">
        <f aca="false">AVERAGE(C138:Z138)</f>
        <v>36.4375</v>
      </c>
      <c r="AE138" s="13" t="n">
        <f aca="false">COUNTIF(C138:Z138,"&gt;0")</f>
        <v>21</v>
      </c>
      <c r="AF138" s="14" t="n">
        <f aca="false">AE138/COUNTA(C137:Z137)</f>
        <v>0.875</v>
      </c>
      <c r="AG138" s="13" t="n">
        <f aca="false">COUNTIF(AA138,"&gt;0")</f>
        <v>1</v>
      </c>
      <c r="AH138" s="12" t="n">
        <f aca="false">PERCENTILE(C138:Z138,0.25)</f>
        <v>17.1666666666667</v>
      </c>
      <c r="AI138" s="12" t="n">
        <f aca="false">PERCENTILE(C138:Z138,0.75)</f>
        <v>39.5833333333333</v>
      </c>
      <c r="AJ138" s="12" t="n">
        <f aca="false">PERCENTILE(C138:Z138,0.975)</f>
        <v>139.291666666667</v>
      </c>
    </row>
    <row r="139" customFormat="false" ht="12.75" hidden="false" customHeight="false" outlineLevel="0" collapsed="false">
      <c r="A139" s="10" t="n">
        <v>39951</v>
      </c>
      <c r="C139" s="15" t="n">
        <v>0</v>
      </c>
      <c r="D139" s="15" t="n">
        <v>102</v>
      </c>
      <c r="E139" s="15" t="n">
        <v>37</v>
      </c>
      <c r="F139" s="15" t="n">
        <v>18.6666666666667</v>
      </c>
      <c r="G139" s="15" t="n">
        <v>50.3333333333333</v>
      </c>
      <c r="H139" s="15" t="n">
        <v>21.6666666666667</v>
      </c>
      <c r="I139" s="15" t="n">
        <v>144</v>
      </c>
      <c r="J139" s="15" t="n">
        <v>24.6666666666667</v>
      </c>
      <c r="K139" s="15" t="n">
        <v>23.3333333333333</v>
      </c>
      <c r="L139" s="15" t="n">
        <v>15</v>
      </c>
      <c r="M139" s="15" t="n">
        <v>22</v>
      </c>
      <c r="N139" s="15" t="n">
        <v>2.66666666666667</v>
      </c>
      <c r="O139" s="15" t="n">
        <v>25.3333333333333</v>
      </c>
      <c r="P139" s="15" t="n">
        <v>24.3333333333333</v>
      </c>
      <c r="Q139" s="15" t="n">
        <v>15.3333333333333</v>
      </c>
      <c r="R139" s="15" t="n">
        <v>0</v>
      </c>
      <c r="S139" s="15" t="n">
        <v>66.3333333333333</v>
      </c>
      <c r="T139" s="15" t="n">
        <v>16.3333333333333</v>
      </c>
      <c r="U139" s="15" t="n">
        <v>1.66666666666667</v>
      </c>
      <c r="V139" s="15" t="n">
        <v>129</v>
      </c>
      <c r="W139" s="15" t="n">
        <v>26.3333333333333</v>
      </c>
      <c r="X139" s="15" t="n">
        <v>22.3333333333333</v>
      </c>
      <c r="Y139" s="15" t="n">
        <v>0</v>
      </c>
      <c r="Z139" s="15" t="n">
        <v>41.6666666666667</v>
      </c>
      <c r="AA139" s="15" t="n">
        <v>106.333333333333</v>
      </c>
      <c r="AB139" s="15" t="n">
        <v>56.6666666666667</v>
      </c>
      <c r="AD139" s="12" t="n">
        <f aca="false">AVERAGE(C139:Z139)</f>
        <v>34.5833333333333</v>
      </c>
      <c r="AE139" s="13" t="n">
        <f aca="false">COUNTIF(C139:Z139,"&gt;0")</f>
        <v>21</v>
      </c>
      <c r="AF139" s="14" t="n">
        <f aca="false">AE139/COUNTA(C138:Z138)</f>
        <v>0.875</v>
      </c>
      <c r="AG139" s="13" t="n">
        <f aca="false">COUNTIF(AA139,"&gt;0")</f>
        <v>1</v>
      </c>
      <c r="AH139" s="12" t="n">
        <f aca="false">PERCENTILE(C139:Z139,0.25)</f>
        <v>15.25</v>
      </c>
      <c r="AI139" s="12" t="n">
        <f aca="false">PERCENTILE(C139:Z139,0.75)</f>
        <v>38.1666666666667</v>
      </c>
      <c r="AJ139" s="12" t="n">
        <f aca="false">PERCENTILE(C139:Z139,0.975)</f>
        <v>135.375</v>
      </c>
    </row>
    <row r="140" customFormat="false" ht="12.75" hidden="false" customHeight="false" outlineLevel="0" collapsed="false">
      <c r="A140" s="10" t="n">
        <v>39952</v>
      </c>
      <c r="C140" s="15" t="n">
        <v>0</v>
      </c>
      <c r="D140" s="15" t="n">
        <v>93.5</v>
      </c>
      <c r="E140" s="15" t="n">
        <v>35</v>
      </c>
      <c r="F140" s="15" t="n">
        <v>17</v>
      </c>
      <c r="G140" s="15" t="n">
        <v>46.6666666666667</v>
      </c>
      <c r="H140" s="15" t="n">
        <v>20.3333333333333</v>
      </c>
      <c r="I140" s="15" t="n">
        <v>141.333333333333</v>
      </c>
      <c r="J140" s="15" t="n">
        <v>22.6666666666667</v>
      </c>
      <c r="K140" s="15" t="n">
        <v>20.6666666666667</v>
      </c>
      <c r="L140" s="15" t="n">
        <v>14.3333333333333</v>
      </c>
      <c r="M140" s="15" t="n">
        <v>24.3333333333333</v>
      </c>
      <c r="N140" s="15" t="n">
        <v>2.33333333333333</v>
      </c>
      <c r="O140" s="15" t="n">
        <v>22.6666666666667</v>
      </c>
      <c r="P140" s="15" t="n">
        <v>23.6666666666667</v>
      </c>
      <c r="Q140" s="15" t="n">
        <v>13.3333333333333</v>
      </c>
      <c r="R140" s="15" t="n">
        <v>1.33333333333333</v>
      </c>
      <c r="S140" s="15" t="n">
        <v>62.6666666666667</v>
      </c>
      <c r="T140" s="15" t="n">
        <v>13.3333333333333</v>
      </c>
      <c r="U140" s="15" t="n">
        <v>1.33333333333333</v>
      </c>
      <c r="V140" s="15" t="n">
        <v>121.333333333333</v>
      </c>
      <c r="W140" s="15" t="n">
        <v>25</v>
      </c>
      <c r="X140" s="15" t="n">
        <v>19.6666666666667</v>
      </c>
      <c r="Y140" s="15" t="n">
        <v>0</v>
      </c>
      <c r="Z140" s="15" t="n">
        <v>39</v>
      </c>
      <c r="AA140" s="15" t="n">
        <v>100.666666666667</v>
      </c>
      <c r="AB140" s="15" t="n">
        <v>54.3333333333333</v>
      </c>
      <c r="AD140" s="12" t="n">
        <f aca="false">AVERAGE(C140:Z140)</f>
        <v>32.5625</v>
      </c>
      <c r="AE140" s="13" t="n">
        <f aca="false">COUNTIF(C140:Z140,"&gt;0")</f>
        <v>22</v>
      </c>
      <c r="AF140" s="14" t="n">
        <f aca="false">AE140/COUNTA(C139:Z139)</f>
        <v>0.916666666666667</v>
      </c>
      <c r="AG140" s="13" t="n">
        <f aca="false">COUNTIF(AA140,"&gt;0")</f>
        <v>1</v>
      </c>
      <c r="AH140" s="12" t="n">
        <f aca="false">PERCENTILE(C140:Z140,0.25)</f>
        <v>13.3333333333333</v>
      </c>
      <c r="AI140" s="12" t="n">
        <f aca="false">PERCENTILE(C140:Z140,0.75)</f>
        <v>36</v>
      </c>
      <c r="AJ140" s="12" t="n">
        <f aca="false">PERCENTILE(C140:Z140,0.975)</f>
        <v>129.833333333333</v>
      </c>
    </row>
    <row r="141" customFormat="false" ht="12.75" hidden="false" customHeight="false" outlineLevel="0" collapsed="false">
      <c r="A141" s="10" t="n">
        <v>39953</v>
      </c>
      <c r="C141" s="15" t="n">
        <v>3</v>
      </c>
      <c r="D141" s="15" t="n">
        <v>84.5</v>
      </c>
      <c r="E141" s="15" t="n">
        <v>33.5</v>
      </c>
      <c r="F141" s="15" t="n">
        <v>16</v>
      </c>
      <c r="G141" s="15" t="n">
        <v>42.3333333333333</v>
      </c>
      <c r="H141" s="15" t="n">
        <v>19.6666666666667</v>
      </c>
      <c r="I141" s="15" t="n">
        <v>137.333333333333</v>
      </c>
      <c r="J141" s="15" t="n">
        <v>24.3333333333333</v>
      </c>
      <c r="K141" s="15" t="n">
        <v>18</v>
      </c>
      <c r="L141" s="15" t="n">
        <v>13.6666666666667</v>
      </c>
      <c r="M141" s="15" t="n">
        <v>41</v>
      </c>
      <c r="N141" s="15" t="n">
        <v>5.33333333333333</v>
      </c>
      <c r="O141" s="15" t="n">
        <v>20.3333333333333</v>
      </c>
      <c r="P141" s="15" t="n">
        <v>22</v>
      </c>
      <c r="Q141" s="15" t="n">
        <v>13</v>
      </c>
      <c r="R141" s="15" t="n">
        <v>0</v>
      </c>
      <c r="S141" s="15" t="n">
        <v>58.3333333333333</v>
      </c>
      <c r="T141" s="15" t="n">
        <v>12</v>
      </c>
      <c r="U141" s="15" t="n">
        <v>6.33333333333333</v>
      </c>
      <c r="V141" s="15" t="n">
        <v>113</v>
      </c>
      <c r="W141" s="15" t="n">
        <v>21</v>
      </c>
      <c r="X141" s="15" t="n">
        <v>18</v>
      </c>
      <c r="Y141" s="15" t="n">
        <v>0</v>
      </c>
      <c r="Z141" s="15" t="n">
        <v>36.3333333333333</v>
      </c>
      <c r="AA141" s="15" t="n">
        <v>92.3333333333333</v>
      </c>
      <c r="AB141" s="15" t="n">
        <v>51.6666666666667</v>
      </c>
      <c r="AD141" s="12" t="n">
        <f aca="false">AVERAGE(C141:Z141)</f>
        <v>31.625</v>
      </c>
      <c r="AE141" s="13" t="n">
        <f aca="false">COUNTIF(C141:Z141,"&gt;0")</f>
        <v>22</v>
      </c>
      <c r="AF141" s="14" t="n">
        <f aca="false">AE141/COUNTA(C140:Z140)</f>
        <v>0.916666666666667</v>
      </c>
      <c r="AG141" s="13" t="n">
        <f aca="false">COUNTIF(AA141,"&gt;0")</f>
        <v>1</v>
      </c>
      <c r="AH141" s="12" t="n">
        <f aca="false">PERCENTILE(C141:Z141,0.25)</f>
        <v>12.75</v>
      </c>
      <c r="AI141" s="12" t="n">
        <f aca="false">PERCENTILE(C141:Z141,0.75)</f>
        <v>37.5</v>
      </c>
      <c r="AJ141" s="12" t="n">
        <f aca="false">PERCENTILE(C141:Z141,0.975)</f>
        <v>123.341666666667</v>
      </c>
    </row>
    <row r="142" customFormat="false" ht="12.75" hidden="false" customHeight="false" outlineLevel="0" collapsed="false">
      <c r="A142" s="10" t="n">
        <v>39954</v>
      </c>
      <c r="C142" s="15" t="n">
        <v>3</v>
      </c>
      <c r="D142" s="15" t="n">
        <v>73</v>
      </c>
      <c r="E142" s="15" t="n">
        <v>32</v>
      </c>
      <c r="F142" s="15" t="n">
        <v>15.6666666666667</v>
      </c>
      <c r="G142" s="15" t="n">
        <v>39.3333333333333</v>
      </c>
      <c r="H142" s="15" t="n">
        <v>18</v>
      </c>
      <c r="I142" s="15" t="n">
        <v>133</v>
      </c>
      <c r="J142" s="15" t="n">
        <v>23.6666666666667</v>
      </c>
      <c r="K142" s="15" t="n">
        <v>17.6666666666667</v>
      </c>
      <c r="L142" s="15" t="n">
        <v>13.6666666666667</v>
      </c>
      <c r="M142" s="15" t="n">
        <v>33</v>
      </c>
      <c r="N142" s="15" t="n">
        <v>5.66666666666667</v>
      </c>
      <c r="O142" s="15" t="n">
        <v>18.6666666666667</v>
      </c>
      <c r="P142" s="15" t="n">
        <v>20.6666666666667</v>
      </c>
      <c r="Q142" s="15" t="n">
        <v>19.3333333333333</v>
      </c>
      <c r="R142" s="15" t="n">
        <v>0</v>
      </c>
      <c r="S142" s="15" t="n">
        <v>55</v>
      </c>
      <c r="T142" s="15" t="n">
        <v>11.3333333333333</v>
      </c>
      <c r="U142" s="15" t="n">
        <v>7</v>
      </c>
      <c r="V142" s="15" t="n">
        <v>106</v>
      </c>
      <c r="W142" s="15" t="n">
        <v>18.6666666666667</v>
      </c>
      <c r="X142" s="15" t="n">
        <v>17</v>
      </c>
      <c r="Y142" s="15" t="n">
        <v>0</v>
      </c>
      <c r="Z142" s="15" t="n">
        <v>33</v>
      </c>
      <c r="AA142" s="15" t="n">
        <v>84.3333333333333</v>
      </c>
      <c r="AB142" s="15" t="n">
        <v>48.6666666666667</v>
      </c>
      <c r="AD142" s="12" t="n">
        <f aca="false">AVERAGE(C142:Z142)</f>
        <v>29.7638888888889</v>
      </c>
      <c r="AE142" s="13" t="n">
        <f aca="false">COUNTIF(C142:Z142,"&gt;0")</f>
        <v>22</v>
      </c>
      <c r="AF142" s="14" t="n">
        <f aca="false">AE142/COUNTA(C141:Z141)</f>
        <v>0.916666666666667</v>
      </c>
      <c r="AG142" s="13" t="n">
        <f aca="false">COUNTIF(AA142,"&gt;0")</f>
        <v>1</v>
      </c>
      <c r="AH142" s="12" t="n">
        <f aca="false">PERCENTILE(C142:Z142,0.25)</f>
        <v>13.0833333333333</v>
      </c>
      <c r="AI142" s="12" t="n">
        <f aca="false">PERCENTILE(C142:Z142,0.75)</f>
        <v>33</v>
      </c>
      <c r="AJ142" s="12" t="n">
        <f aca="false">PERCENTILE(C142:Z142,0.975)</f>
        <v>117.475</v>
      </c>
    </row>
    <row r="143" customFormat="false" ht="12.75" hidden="false" customHeight="false" outlineLevel="0" collapsed="false">
      <c r="A143" s="10" t="n">
        <v>39955</v>
      </c>
      <c r="C143" s="15" t="n">
        <v>3</v>
      </c>
      <c r="D143" s="15" t="n">
        <v>63</v>
      </c>
      <c r="E143" s="15" t="n">
        <v>29</v>
      </c>
      <c r="F143" s="15" t="n">
        <v>15.3333333333333</v>
      </c>
      <c r="G143" s="15" t="n">
        <v>35.3333333333333</v>
      </c>
      <c r="H143" s="15" t="n">
        <v>16.3333333333333</v>
      </c>
      <c r="I143" s="15" t="n">
        <v>127.333333333333</v>
      </c>
      <c r="J143" s="15" t="n">
        <v>22.6666666666667</v>
      </c>
      <c r="K143" s="15" t="n">
        <v>16.3333333333333</v>
      </c>
      <c r="L143" s="15" t="n">
        <v>12.6666666666667</v>
      </c>
      <c r="M143" s="15" t="n">
        <v>26.6666666666667</v>
      </c>
      <c r="N143" s="15" t="n">
        <v>4.33333333333333</v>
      </c>
      <c r="O143" s="15" t="n">
        <v>18.3333333333333</v>
      </c>
      <c r="P143" s="15" t="n">
        <v>19.6666666666667</v>
      </c>
      <c r="Q143" s="15" t="n">
        <v>20.3333333333333</v>
      </c>
      <c r="R143" s="15" t="n">
        <v>0</v>
      </c>
      <c r="S143" s="15" t="n">
        <v>51.3333333333333</v>
      </c>
      <c r="T143" s="15" t="n">
        <v>10</v>
      </c>
      <c r="U143" s="15" t="n">
        <v>4.33333333333333</v>
      </c>
      <c r="V143" s="15" t="n">
        <v>101.666666666667</v>
      </c>
      <c r="W143" s="15" t="n">
        <v>16</v>
      </c>
      <c r="X143" s="15" t="n">
        <v>14.6666666666667</v>
      </c>
      <c r="Y143" s="15" t="n">
        <v>0</v>
      </c>
      <c r="Z143" s="15" t="n">
        <v>30</v>
      </c>
      <c r="AA143" s="15" t="n">
        <v>76.3333333333333</v>
      </c>
      <c r="AB143" s="15" t="n">
        <v>45</v>
      </c>
      <c r="AD143" s="12" t="n">
        <f aca="false">AVERAGE(C143:Z143)</f>
        <v>27.4305555555556</v>
      </c>
      <c r="AE143" s="13" t="n">
        <f aca="false">COUNTIF(C143:Z143,"&gt;0")</f>
        <v>22</v>
      </c>
      <c r="AF143" s="14" t="n">
        <f aca="false">AE143/COUNTA(C142:Z142)</f>
        <v>0.916666666666667</v>
      </c>
      <c r="AG143" s="13" t="n">
        <f aca="false">COUNTIF(AA143,"&gt;0")</f>
        <v>1</v>
      </c>
      <c r="AH143" s="12" t="n">
        <f aca="false">PERCENTILE(C143:Z143,0.25)</f>
        <v>12</v>
      </c>
      <c r="AI143" s="12" t="n">
        <f aca="false">PERCENTILE(C143:Z143,0.75)</f>
        <v>29.25</v>
      </c>
      <c r="AJ143" s="12" t="n">
        <f aca="false">PERCENTILE(C143:Z143,0.975)</f>
        <v>112.575</v>
      </c>
    </row>
    <row r="144" customFormat="false" ht="12.75" hidden="false" customHeight="false" outlineLevel="0" collapsed="false">
      <c r="A144" s="10" t="n">
        <v>39956</v>
      </c>
      <c r="C144" s="15" t="n">
        <v>5.5</v>
      </c>
      <c r="D144" s="15" t="n">
        <v>54.5</v>
      </c>
      <c r="E144" s="15" t="n">
        <v>26</v>
      </c>
      <c r="F144" s="15" t="n">
        <v>14</v>
      </c>
      <c r="G144" s="15" t="n">
        <v>31.3333333333333</v>
      </c>
      <c r="H144" s="15" t="n">
        <v>14.6666666666667</v>
      </c>
      <c r="I144" s="15" t="n">
        <v>120</v>
      </c>
      <c r="J144" s="15" t="n">
        <v>21.6666666666667</v>
      </c>
      <c r="K144" s="15" t="n">
        <v>14.3333333333333</v>
      </c>
      <c r="L144" s="15" t="n">
        <v>10.6666666666667</v>
      </c>
      <c r="M144" s="15" t="n">
        <v>23.6666666666667</v>
      </c>
      <c r="N144" s="15" t="n">
        <v>3.33333333333333</v>
      </c>
      <c r="O144" s="15" t="n">
        <v>16.6666666666667</v>
      </c>
      <c r="P144" s="15" t="n">
        <v>18</v>
      </c>
      <c r="Q144" s="15" t="n">
        <v>14.6666666666667</v>
      </c>
      <c r="R144" s="15" t="n">
        <v>0</v>
      </c>
      <c r="S144" s="15" t="n">
        <v>45.6666666666667</v>
      </c>
      <c r="T144" s="15" t="n">
        <v>8.33333333333333</v>
      </c>
      <c r="U144" s="15" t="n">
        <v>2.66666666666667</v>
      </c>
      <c r="V144" s="15" t="n">
        <v>97</v>
      </c>
      <c r="W144" s="15" t="n">
        <v>14.3333333333333</v>
      </c>
      <c r="X144" s="15" t="n">
        <v>11.6666666666667</v>
      </c>
      <c r="Y144" s="15" t="n">
        <v>0</v>
      </c>
      <c r="Z144" s="15" t="n">
        <v>26</v>
      </c>
      <c r="AA144" s="15" t="n">
        <v>68.3333333333333</v>
      </c>
      <c r="AB144" s="15" t="n">
        <v>41.3333333333333</v>
      </c>
      <c r="AD144" s="12" t="n">
        <f aca="false">AVERAGE(C144:Z144)</f>
        <v>24.7777777777778</v>
      </c>
      <c r="AE144" s="13" t="n">
        <f aca="false">COUNTIF(C144:Z144,"&gt;0")</f>
        <v>22</v>
      </c>
      <c r="AF144" s="14" t="n">
        <f aca="false">AE144/COUNTA(C143:Z143)</f>
        <v>0.916666666666667</v>
      </c>
      <c r="AG144" s="13" t="n">
        <f aca="false">COUNTIF(AA144,"&gt;0")</f>
        <v>1</v>
      </c>
      <c r="AH144" s="12" t="n">
        <f aca="false">PERCENTILE(C144:Z144,0.25)</f>
        <v>10.0833333333333</v>
      </c>
      <c r="AI144" s="12" t="n">
        <f aca="false">PERCENTILE(C144:Z144,0.75)</f>
        <v>26</v>
      </c>
      <c r="AJ144" s="12" t="n">
        <f aca="false">PERCENTILE(C144:Z144,0.975)</f>
        <v>106.775</v>
      </c>
    </row>
    <row r="145" customFormat="false" ht="12.75" hidden="false" customHeight="false" outlineLevel="0" collapsed="false">
      <c r="A145" s="10" t="n">
        <v>39957</v>
      </c>
      <c r="C145" s="15" t="n">
        <v>0</v>
      </c>
      <c r="D145" s="15" t="n">
        <v>43</v>
      </c>
      <c r="E145" s="15" t="n">
        <v>22</v>
      </c>
      <c r="F145" s="15" t="n">
        <v>11.3333333333333</v>
      </c>
      <c r="G145" s="15" t="n">
        <v>29</v>
      </c>
      <c r="H145" s="15" t="n">
        <v>12.3333333333333</v>
      </c>
      <c r="I145" s="15" t="n">
        <v>114</v>
      </c>
      <c r="J145" s="15" t="n">
        <v>20.3333333333333</v>
      </c>
      <c r="K145" s="15" t="n">
        <v>12</v>
      </c>
      <c r="L145" s="15" t="n">
        <v>8</v>
      </c>
      <c r="M145" s="15" t="n">
        <v>21.6666666666667</v>
      </c>
      <c r="N145" s="15" t="n">
        <v>1.66666666666667</v>
      </c>
      <c r="O145" s="15" t="n">
        <v>15.3333333333333</v>
      </c>
      <c r="P145" s="15" t="n">
        <v>19</v>
      </c>
      <c r="Q145" s="15" t="n">
        <v>12</v>
      </c>
      <c r="R145" s="15" t="n">
        <v>0</v>
      </c>
      <c r="S145" s="15" t="n">
        <v>41</v>
      </c>
      <c r="T145" s="15" t="n">
        <v>6.66666666666667</v>
      </c>
      <c r="U145" s="15" t="n">
        <v>1.33333333333333</v>
      </c>
      <c r="V145" s="15" t="n">
        <v>93.3333333333333</v>
      </c>
      <c r="W145" s="15" t="n">
        <v>13</v>
      </c>
      <c r="X145" s="15" t="n">
        <v>11.6666666666667</v>
      </c>
      <c r="Y145" s="15" t="n">
        <v>0</v>
      </c>
      <c r="Z145" s="15" t="n">
        <v>25.3333333333333</v>
      </c>
      <c r="AA145" s="15" t="n">
        <v>62</v>
      </c>
      <c r="AB145" s="15" t="n">
        <v>37.3333333333333</v>
      </c>
      <c r="AD145" s="12" t="n">
        <f aca="false">AVERAGE(C145:Z145)</f>
        <v>22.25</v>
      </c>
      <c r="AE145" s="13" t="n">
        <f aca="false">COUNTIF(C145:Z145,"&gt;0")</f>
        <v>21</v>
      </c>
      <c r="AF145" s="14" t="n">
        <f aca="false">AE145/COUNTA(C144:Z144)</f>
        <v>0.875</v>
      </c>
      <c r="AG145" s="13" t="n">
        <f aca="false">COUNTIF(AA145,"&gt;0")</f>
        <v>1</v>
      </c>
      <c r="AH145" s="12" t="n">
        <f aca="false">PERCENTILE(C145:Z145,0.25)</f>
        <v>7.66666666666667</v>
      </c>
      <c r="AI145" s="12" t="n">
        <f aca="false">PERCENTILE(C145:Z145,0.75)</f>
        <v>22.8333333333333</v>
      </c>
      <c r="AJ145" s="12" t="n">
        <f aca="false">PERCENTILE(C145:Z145,0.975)</f>
        <v>102.116666666667</v>
      </c>
    </row>
    <row r="146" customFormat="false" ht="12.75" hidden="false" customHeight="false" outlineLevel="0" collapsed="false">
      <c r="A146" s="10" t="n">
        <v>39958</v>
      </c>
      <c r="C146" s="15" t="n">
        <v>0</v>
      </c>
      <c r="D146" s="15" t="n">
        <v>35.5</v>
      </c>
      <c r="E146" s="15" t="n">
        <v>18.5</v>
      </c>
      <c r="F146" s="15" t="n">
        <v>9</v>
      </c>
      <c r="G146" s="15" t="n">
        <v>27</v>
      </c>
      <c r="H146" s="15" t="n">
        <v>9.66666666666667</v>
      </c>
      <c r="I146" s="15" t="n">
        <v>73.6666666666667</v>
      </c>
      <c r="J146" s="15" t="n">
        <v>18.6666666666667</v>
      </c>
      <c r="K146" s="15" t="n">
        <v>8.66666666666667</v>
      </c>
      <c r="L146" s="15" t="n">
        <v>4.66666666666667</v>
      </c>
      <c r="M146" s="15" t="n">
        <v>19.6666666666667</v>
      </c>
      <c r="N146" s="15" t="n">
        <v>1.33333333333333</v>
      </c>
      <c r="O146" s="15" t="n">
        <v>13.6666666666667</v>
      </c>
      <c r="P146" s="15" t="n">
        <v>20</v>
      </c>
      <c r="Q146" s="15" t="n">
        <v>10</v>
      </c>
      <c r="R146" s="15" t="n">
        <v>0</v>
      </c>
      <c r="S146" s="15" t="n">
        <v>40</v>
      </c>
      <c r="T146" s="15" t="n">
        <v>5.33333333333333</v>
      </c>
      <c r="U146" s="15" t="n">
        <v>1</v>
      </c>
      <c r="V146" s="15" t="n">
        <v>88.3333333333333</v>
      </c>
      <c r="W146" s="15" t="n">
        <v>10.6666666666667</v>
      </c>
      <c r="X146" s="15" t="n">
        <v>11.6666666666667</v>
      </c>
      <c r="Y146" s="15" t="n">
        <v>0</v>
      </c>
      <c r="Z146" s="15" t="n">
        <v>23.6666666666667</v>
      </c>
      <c r="AA146" s="15" t="n">
        <v>55.6666666666667</v>
      </c>
      <c r="AB146" s="15" t="n">
        <v>33</v>
      </c>
      <c r="AD146" s="12" t="n">
        <f aca="false">AVERAGE(C146:Z146)</f>
        <v>18.7777777777778</v>
      </c>
      <c r="AE146" s="13" t="n">
        <f aca="false">COUNTIF(C146:Z146,"&gt;0")</f>
        <v>21</v>
      </c>
      <c r="AF146" s="14" t="n">
        <f aca="false">AE146/COUNTA(C145:Z145)</f>
        <v>0.875</v>
      </c>
      <c r="AG146" s="13" t="n">
        <f aca="false">COUNTIF(AA146,"&gt;0")</f>
        <v>1</v>
      </c>
      <c r="AH146" s="12" t="n">
        <f aca="false">PERCENTILE(C146:Z146,0.25)</f>
        <v>5.16666666666667</v>
      </c>
      <c r="AI146" s="12" t="n">
        <f aca="false">PERCENTILE(C146:Z146,0.75)</f>
        <v>20.9166666666667</v>
      </c>
      <c r="AJ146" s="12" t="n">
        <f aca="false">PERCENTILE(C146:Z146,0.975)</f>
        <v>79.9</v>
      </c>
    </row>
    <row r="147" customFormat="false" ht="12.75" hidden="false" customHeight="false" outlineLevel="0" collapsed="false">
      <c r="A147" s="10" t="n">
        <v>39959</v>
      </c>
      <c r="C147" s="15" t="n">
        <v>0</v>
      </c>
      <c r="D147" s="15" t="n">
        <v>33.5</v>
      </c>
      <c r="E147" s="15" t="n">
        <v>14.5</v>
      </c>
      <c r="F147" s="15" t="n">
        <v>5.66666666666667</v>
      </c>
      <c r="G147" s="15" t="n">
        <v>25.3333333333333</v>
      </c>
      <c r="H147" s="15" t="n">
        <v>7.33333333333333</v>
      </c>
      <c r="I147" s="15" t="n">
        <v>73.3333333333333</v>
      </c>
      <c r="J147" s="15" t="n">
        <v>15.6666666666667</v>
      </c>
      <c r="K147" s="15" t="n">
        <v>5.33333333333333</v>
      </c>
      <c r="L147" s="15" t="n">
        <v>1.33333333333333</v>
      </c>
      <c r="M147" s="15" t="n">
        <v>16.6666666666667</v>
      </c>
      <c r="N147" s="15" t="n">
        <v>0.333333333333333</v>
      </c>
      <c r="O147" s="15" t="n">
        <v>12</v>
      </c>
      <c r="P147" s="15" t="n">
        <v>17.6666666666667</v>
      </c>
      <c r="Q147" s="15" t="n">
        <v>7</v>
      </c>
      <c r="R147" s="15" t="n">
        <v>0</v>
      </c>
      <c r="S147" s="15" t="n">
        <v>37.6666666666667</v>
      </c>
      <c r="T147" s="15" t="n">
        <v>2.33333333333333</v>
      </c>
      <c r="U147" s="15" t="n">
        <v>0.333333333333333</v>
      </c>
      <c r="V147" s="15" t="n">
        <v>81.3333333333333</v>
      </c>
      <c r="W147" s="15" t="n">
        <v>8</v>
      </c>
      <c r="X147" s="15" t="n">
        <v>10</v>
      </c>
      <c r="Y147" s="15" t="n">
        <v>0</v>
      </c>
      <c r="Z147" s="15" t="n">
        <v>21.6666666666667</v>
      </c>
      <c r="AA147" s="15" t="n">
        <v>50.3333333333333</v>
      </c>
      <c r="AB147" s="15" t="n">
        <v>30.3333333333333</v>
      </c>
      <c r="AD147" s="12" t="n">
        <f aca="false">AVERAGE(C147:Z147)</f>
        <v>16.5416666666667</v>
      </c>
      <c r="AE147" s="13" t="n">
        <f aca="false">COUNTIF(C147:Z147,"&gt;0")</f>
        <v>21</v>
      </c>
      <c r="AF147" s="14" t="n">
        <f aca="false">AE147/COUNTA(C146:Z146)</f>
        <v>0.875</v>
      </c>
      <c r="AG147" s="13" t="n">
        <f aca="false">COUNTIF(AA147,"&gt;0")</f>
        <v>1</v>
      </c>
      <c r="AH147" s="12" t="n">
        <f aca="false">PERCENTILE(C147:Z147,0.25)</f>
        <v>2.08333333333333</v>
      </c>
      <c r="AI147" s="12" t="n">
        <f aca="false">PERCENTILE(C147:Z147,0.75)</f>
        <v>18.6666666666667</v>
      </c>
      <c r="AJ147" s="12" t="n">
        <f aca="false">PERCENTILE(C147:Z147,0.975)</f>
        <v>76.7333333333333</v>
      </c>
    </row>
    <row r="148" customFormat="false" ht="12.75" hidden="false" customHeight="false" outlineLevel="0" collapsed="false">
      <c r="A148" s="10" t="n">
        <v>39960</v>
      </c>
      <c r="C148" s="15" t="n">
        <v>0</v>
      </c>
      <c r="D148" s="15" t="n">
        <v>29.5</v>
      </c>
      <c r="E148" s="15" t="n">
        <v>11</v>
      </c>
      <c r="F148" s="15" t="n">
        <v>3.33333333333333</v>
      </c>
      <c r="G148" s="15" t="n">
        <v>23.6666666666667</v>
      </c>
      <c r="H148" s="15" t="n">
        <v>5</v>
      </c>
      <c r="I148" s="15" t="n">
        <v>70</v>
      </c>
      <c r="J148" s="15" t="n">
        <v>14</v>
      </c>
      <c r="K148" s="15" t="n">
        <v>2</v>
      </c>
      <c r="L148" s="15" t="n">
        <v>0</v>
      </c>
      <c r="M148" s="15" t="n">
        <v>13.6666666666667</v>
      </c>
      <c r="N148" s="15" t="n">
        <v>0.666666666666667</v>
      </c>
      <c r="O148" s="15" t="n">
        <v>9</v>
      </c>
      <c r="P148" s="15" t="n">
        <v>17.3333333333333</v>
      </c>
      <c r="Q148" s="15" t="n">
        <v>4</v>
      </c>
      <c r="R148" s="15" t="n">
        <v>0</v>
      </c>
      <c r="S148" s="15" t="n">
        <v>35.3333333333333</v>
      </c>
      <c r="T148" s="15" t="n">
        <v>1.33333333333333</v>
      </c>
      <c r="U148" s="15" t="n">
        <v>0</v>
      </c>
      <c r="V148" s="15" t="n">
        <v>74.3333333333333</v>
      </c>
      <c r="W148" s="15" t="n">
        <v>5.33333333333333</v>
      </c>
      <c r="X148" s="15" t="n">
        <v>6</v>
      </c>
      <c r="Y148" s="15" t="n">
        <v>0</v>
      </c>
      <c r="Z148" s="15" t="n">
        <v>19.3333333333333</v>
      </c>
      <c r="AA148" s="15" t="n">
        <v>46</v>
      </c>
      <c r="AB148" s="15" t="n">
        <v>28</v>
      </c>
      <c r="AD148" s="12" t="n">
        <f aca="false">AVERAGE(C148:Z148)</f>
        <v>14.3680555555556</v>
      </c>
      <c r="AE148" s="13" t="n">
        <f aca="false">COUNTIF(C148:Z148,"&gt;0")</f>
        <v>19</v>
      </c>
      <c r="AF148" s="14" t="n">
        <f aca="false">AE148/COUNTA(C147:Z147)</f>
        <v>0.791666666666667</v>
      </c>
      <c r="AG148" s="13" t="n">
        <f aca="false">COUNTIF(AA148,"&gt;0")</f>
        <v>1</v>
      </c>
      <c r="AH148" s="12" t="n">
        <f aca="false">PERCENTILE(C148:Z148,0.25)</f>
        <v>1.16666666666667</v>
      </c>
      <c r="AI148" s="12" t="n">
        <f aca="false">PERCENTILE(C148:Z148,0.75)</f>
        <v>17.8333333333333</v>
      </c>
      <c r="AJ148" s="12" t="n">
        <f aca="false">PERCENTILE(C148:Z148,0.975)</f>
        <v>71.8416666666667</v>
      </c>
    </row>
    <row r="149" customFormat="false" ht="12.75" hidden="false" customHeight="false" outlineLevel="0" collapsed="false">
      <c r="A149" s="10" t="n">
        <v>39961</v>
      </c>
      <c r="C149" s="15" t="n">
        <v>0</v>
      </c>
      <c r="D149" s="15" t="n">
        <v>27.5</v>
      </c>
      <c r="E149" s="15" t="n">
        <v>7.5</v>
      </c>
      <c r="F149" s="15" t="n">
        <v>1.66666666666667</v>
      </c>
      <c r="G149" s="15" t="n">
        <v>22.3333333333333</v>
      </c>
      <c r="H149" s="15" t="n">
        <v>2.33333333333333</v>
      </c>
      <c r="I149" s="15" t="n">
        <v>67.3333333333333</v>
      </c>
      <c r="J149" s="15" t="n">
        <v>12</v>
      </c>
      <c r="K149" s="15" t="n">
        <v>0</v>
      </c>
      <c r="L149" s="15" t="n">
        <v>0</v>
      </c>
      <c r="M149" s="15" t="n">
        <v>12.3333333333333</v>
      </c>
      <c r="N149" s="15" t="n">
        <v>1.66666666666667</v>
      </c>
      <c r="O149" s="15" t="n">
        <v>7</v>
      </c>
      <c r="P149" s="15" t="n">
        <v>15.3333333333333</v>
      </c>
      <c r="Q149" s="15" t="n">
        <v>1.33333333333333</v>
      </c>
      <c r="R149" s="15" t="n">
        <v>0</v>
      </c>
      <c r="S149" s="15" t="n">
        <v>31.3333333333333</v>
      </c>
      <c r="T149" s="15" t="n">
        <v>0</v>
      </c>
      <c r="U149" s="15" t="n">
        <v>0</v>
      </c>
      <c r="V149" s="15" t="n">
        <v>72</v>
      </c>
      <c r="W149" s="15" t="n">
        <v>2.33333333333333</v>
      </c>
      <c r="X149" s="15" t="n">
        <v>1.66666666666667</v>
      </c>
      <c r="Y149" s="15" t="n">
        <v>0</v>
      </c>
      <c r="Z149" s="15" t="n">
        <v>15.3333333333333</v>
      </c>
      <c r="AA149" s="15" t="n">
        <v>42.3333333333333</v>
      </c>
      <c r="AB149" s="15" t="n">
        <v>26.6666666666667</v>
      </c>
      <c r="AD149" s="12" t="n">
        <f aca="false">AVERAGE(C149:Z149)</f>
        <v>12.5416666666667</v>
      </c>
      <c r="AE149" s="13" t="n">
        <f aca="false">COUNTIF(C149:Z149,"&gt;0")</f>
        <v>17</v>
      </c>
      <c r="AF149" s="14" t="n">
        <f aca="false">AE149/COUNTA(C148:Z148)</f>
        <v>0.708333333333333</v>
      </c>
      <c r="AG149" s="13" t="n">
        <f aca="false">COUNTIF(AA149,"&gt;0")</f>
        <v>1</v>
      </c>
      <c r="AH149" s="12" t="n">
        <f aca="false">PERCENTILE(C149:Z149,0.25)</f>
        <v>0</v>
      </c>
      <c r="AI149" s="12" t="n">
        <f aca="false">PERCENTILE(C149:Z149,0.75)</f>
        <v>15.3333333333333</v>
      </c>
      <c r="AJ149" s="12" t="n">
        <f aca="false">PERCENTILE(C149:Z149,0.975)</f>
        <v>69.3166666666667</v>
      </c>
    </row>
    <row r="150" customFormat="false" ht="12.75" hidden="false" customHeight="false" outlineLevel="0" collapsed="false">
      <c r="A150" s="10" t="n">
        <v>39962</v>
      </c>
      <c r="C150" s="15" t="n">
        <v>0</v>
      </c>
      <c r="D150" s="15" t="n">
        <v>25.5</v>
      </c>
      <c r="E150" s="15" t="n">
        <v>3</v>
      </c>
      <c r="F150" s="15" t="n">
        <v>0</v>
      </c>
      <c r="G150" s="15" t="n">
        <v>20.6666666666667</v>
      </c>
      <c r="H150" s="15" t="n">
        <v>0.666666666666667</v>
      </c>
      <c r="I150" s="15" t="n">
        <v>63.6666666666667</v>
      </c>
      <c r="J150" s="15" t="n">
        <v>9.66666666666667</v>
      </c>
      <c r="K150" s="15" t="n">
        <v>0</v>
      </c>
      <c r="L150" s="15" t="n">
        <v>0</v>
      </c>
      <c r="M150" s="15" t="n">
        <v>10.3333333333333</v>
      </c>
      <c r="N150" s="15" t="n">
        <v>1.33333333333333</v>
      </c>
      <c r="O150" s="15" t="n">
        <v>5.33333333333333</v>
      </c>
      <c r="P150" s="15" t="n">
        <v>14</v>
      </c>
      <c r="Q150" s="15" t="n">
        <v>0</v>
      </c>
      <c r="R150" s="15" t="n">
        <v>0</v>
      </c>
      <c r="S150" s="15" t="n">
        <v>28.3333333333333</v>
      </c>
      <c r="T150" s="15" t="n">
        <v>0</v>
      </c>
      <c r="U150" s="15" t="n">
        <v>0</v>
      </c>
      <c r="V150" s="15" t="n">
        <v>50.6666666666667</v>
      </c>
      <c r="W150" s="15" t="n">
        <v>0.333333333333333</v>
      </c>
      <c r="X150" s="15" t="n">
        <v>0</v>
      </c>
      <c r="Y150" s="15" t="n">
        <v>10.3333333333333</v>
      </c>
      <c r="Z150" s="15" t="n">
        <v>11.6666666666667</v>
      </c>
      <c r="AA150" s="15" t="n">
        <v>38.3333333333333</v>
      </c>
      <c r="AB150" s="15" t="n">
        <v>25</v>
      </c>
      <c r="AD150" s="12" t="n">
        <f aca="false">AVERAGE(C150:Z150)</f>
        <v>10.6458333333333</v>
      </c>
      <c r="AE150" s="13" t="n">
        <f aca="false">COUNTIF(C150:Z150,"&gt;0")</f>
        <v>15</v>
      </c>
      <c r="AF150" s="14" t="n">
        <f aca="false">AE150/COUNTA(C149:Z149)</f>
        <v>0.625</v>
      </c>
      <c r="AG150" s="13" t="n">
        <f aca="false">COUNTIF(AA150,"&gt;0")</f>
        <v>1</v>
      </c>
      <c r="AH150" s="12" t="n">
        <f aca="false">PERCENTILE(C150:Z150,0.25)</f>
        <v>0</v>
      </c>
      <c r="AI150" s="12" t="n">
        <f aca="false">PERCENTILE(C150:Z150,0.75)</f>
        <v>12.25</v>
      </c>
      <c r="AJ150" s="12" t="n">
        <f aca="false">PERCENTILE(C150:Z150,0.975)</f>
        <v>56.1916666666667</v>
      </c>
    </row>
    <row r="151" customFormat="false" ht="12.75" hidden="false" customHeight="false" outlineLevel="0" collapsed="false">
      <c r="A151" s="10" t="n">
        <v>39963</v>
      </c>
      <c r="C151" s="15" t="n">
        <v>0</v>
      </c>
      <c r="D151" s="15" t="n">
        <v>39.5</v>
      </c>
      <c r="E151" s="15" t="n">
        <v>0.5</v>
      </c>
      <c r="F151" s="15" t="n">
        <v>0</v>
      </c>
      <c r="G151" s="15" t="n">
        <v>19.3333333333333</v>
      </c>
      <c r="H151" s="15" t="n">
        <v>0</v>
      </c>
      <c r="I151" s="15" t="n">
        <v>60</v>
      </c>
      <c r="J151" s="15" t="n">
        <v>7.66666666666667</v>
      </c>
      <c r="K151" s="15" t="n">
        <v>0</v>
      </c>
      <c r="L151" s="15" t="n">
        <v>0</v>
      </c>
      <c r="M151" s="15" t="n">
        <v>8.33333333333333</v>
      </c>
      <c r="N151" s="15" t="n">
        <v>0.333333333333333</v>
      </c>
      <c r="O151" s="15" t="n">
        <v>2.66666666666667</v>
      </c>
      <c r="P151" s="15" t="n">
        <v>12</v>
      </c>
      <c r="Q151" s="15" t="n">
        <v>0</v>
      </c>
      <c r="R151" s="15" t="n">
        <v>0</v>
      </c>
      <c r="S151" s="15" t="n">
        <v>25.6666666666667</v>
      </c>
      <c r="T151" s="15" t="n">
        <v>0</v>
      </c>
      <c r="U151" s="15" t="n">
        <v>0</v>
      </c>
      <c r="V151" s="15" t="n">
        <v>63</v>
      </c>
      <c r="W151" s="15" t="n">
        <v>0</v>
      </c>
      <c r="X151" s="15" t="n">
        <v>1</v>
      </c>
      <c r="Y151" s="15" t="n">
        <v>4.66666666666667</v>
      </c>
      <c r="Z151" s="15" t="n">
        <v>7.66666666666667</v>
      </c>
      <c r="AA151" s="15" t="n">
        <v>35.3333333333333</v>
      </c>
      <c r="AB151" s="15" t="n">
        <v>23.3333333333333</v>
      </c>
      <c r="AD151" s="12" t="n">
        <f aca="false">AVERAGE(C151:Z151)</f>
        <v>10.5138888888889</v>
      </c>
      <c r="AE151" s="13" t="n">
        <f aca="false">COUNTIF(C151:Z151,"&gt;0")</f>
        <v>14</v>
      </c>
      <c r="AF151" s="14" t="n">
        <f aca="false">AE151/COUNTA(C150:Z150)</f>
        <v>0.583333333333333</v>
      </c>
      <c r="AG151" s="13" t="n">
        <f aca="false">COUNTIF(AA151,"&gt;0")</f>
        <v>1</v>
      </c>
      <c r="AH151" s="12" t="n">
        <f aca="false">PERCENTILE(C151:Z151,0.25)</f>
        <v>0</v>
      </c>
      <c r="AI151" s="12" t="n">
        <f aca="false">PERCENTILE(C151:Z151,0.75)</f>
        <v>9.25</v>
      </c>
      <c r="AJ151" s="12" t="n">
        <f aca="false">PERCENTILE(C151:Z151,0.975)</f>
        <v>61.275</v>
      </c>
    </row>
    <row r="152" customFormat="false" ht="12.75" hidden="false" customHeight="false" outlineLevel="0" collapsed="false">
      <c r="A152" s="10" t="n">
        <v>39964</v>
      </c>
      <c r="C152" s="15" t="n">
        <v>0</v>
      </c>
      <c r="D152" s="15" t="n">
        <v>40.5</v>
      </c>
      <c r="E152" s="15" t="n">
        <v>0</v>
      </c>
      <c r="F152" s="15" t="n">
        <v>0</v>
      </c>
      <c r="G152" s="15" t="n">
        <v>18.3333333333333</v>
      </c>
      <c r="H152" s="15" t="n">
        <v>0</v>
      </c>
      <c r="I152" s="15" t="n">
        <v>85.6666666666667</v>
      </c>
      <c r="J152" s="15" t="n">
        <v>5.66666666666667</v>
      </c>
      <c r="K152" s="15" t="n">
        <v>0</v>
      </c>
      <c r="L152" s="15" t="n">
        <v>0</v>
      </c>
      <c r="M152" s="15" t="n">
        <v>8.33333333333333</v>
      </c>
      <c r="N152" s="15" t="n">
        <v>0</v>
      </c>
      <c r="O152" s="15" t="n">
        <v>1</v>
      </c>
      <c r="P152" s="15" t="n">
        <v>10.6666666666667</v>
      </c>
      <c r="Q152" s="15" t="n">
        <v>0</v>
      </c>
      <c r="R152" s="15" t="n">
        <v>0</v>
      </c>
      <c r="S152" s="15" t="n">
        <v>23</v>
      </c>
      <c r="T152" s="15" t="n">
        <v>0</v>
      </c>
      <c r="U152" s="15" t="n">
        <v>0</v>
      </c>
      <c r="V152" s="15" t="n">
        <v>59.3333333333333</v>
      </c>
      <c r="W152" s="15" t="n">
        <v>0</v>
      </c>
      <c r="X152" s="15" t="n">
        <v>0</v>
      </c>
      <c r="Y152" s="15" t="n">
        <v>1</v>
      </c>
      <c r="Z152" s="15" t="n">
        <v>4.66666666666667</v>
      </c>
      <c r="AA152" s="15" t="n">
        <v>36</v>
      </c>
      <c r="AB152" s="15" t="n">
        <v>22</v>
      </c>
      <c r="AD152" s="12" t="n">
        <f aca="false">AVERAGE(C152:Z152)</f>
        <v>10.7569444444444</v>
      </c>
      <c r="AE152" s="13" t="n">
        <f aca="false">COUNTIF(C152:Z152,"&gt;0")</f>
        <v>11</v>
      </c>
      <c r="AF152" s="14" t="n">
        <f aca="false">AE152/COUNTA(C151:Z151)</f>
        <v>0.458333333333333</v>
      </c>
      <c r="AG152" s="13" t="n">
        <f aca="false">COUNTIF(AA152,"&gt;0")</f>
        <v>1</v>
      </c>
      <c r="AH152" s="12" t="n">
        <f aca="false">PERCENTILE(C152:Z152,0.25)</f>
        <v>0</v>
      </c>
      <c r="AI152" s="12" t="n">
        <f aca="false">PERCENTILE(C152:Z152,0.75)</f>
        <v>8.91666666666667</v>
      </c>
      <c r="AJ152" s="12" t="n">
        <f aca="false">PERCENTILE(C152:Z152,0.975)</f>
        <v>70.525</v>
      </c>
    </row>
    <row r="153" customFormat="false" ht="12.75" hidden="false" customHeight="false" outlineLevel="0" collapsed="false">
      <c r="A153" s="10" t="n">
        <v>39965</v>
      </c>
      <c r="C153" s="15" t="n">
        <v>0</v>
      </c>
      <c r="D153" s="15" t="n">
        <v>30.5</v>
      </c>
      <c r="E153" s="15" t="n">
        <v>0</v>
      </c>
      <c r="F153" s="15" t="n">
        <v>0</v>
      </c>
      <c r="G153" s="15" t="n">
        <v>17</v>
      </c>
      <c r="H153" s="15" t="n">
        <v>0</v>
      </c>
      <c r="I153" s="15" t="n">
        <v>79.3333333333333</v>
      </c>
      <c r="J153" s="15" t="n">
        <v>3.33333333333333</v>
      </c>
      <c r="K153" s="15" t="n">
        <v>0</v>
      </c>
      <c r="L153" s="15" t="n">
        <v>0</v>
      </c>
      <c r="M153" s="15" t="n">
        <v>8.66666666666667</v>
      </c>
      <c r="N153" s="15" t="n">
        <v>0</v>
      </c>
      <c r="O153" s="15" t="n">
        <v>2.66666666666667</v>
      </c>
      <c r="P153" s="15" t="n">
        <v>13</v>
      </c>
      <c r="Q153" s="15" t="n">
        <v>0</v>
      </c>
      <c r="R153" s="15" t="n">
        <v>0</v>
      </c>
      <c r="S153" s="15" t="n">
        <v>20.3333333333333</v>
      </c>
      <c r="T153" s="15" t="n">
        <v>0</v>
      </c>
      <c r="U153" s="15" t="n">
        <v>0</v>
      </c>
      <c r="V153" s="15" t="n">
        <v>58</v>
      </c>
      <c r="W153" s="15" t="n">
        <v>0</v>
      </c>
      <c r="X153" s="15" t="n">
        <v>1.33333333333333</v>
      </c>
      <c r="Y153" s="15" t="n">
        <v>0</v>
      </c>
      <c r="Z153" s="15" t="n">
        <v>1.66666666666667</v>
      </c>
      <c r="AA153" s="15" t="n">
        <v>33.3333333333333</v>
      </c>
      <c r="AB153" s="15" t="n">
        <v>21.6666666666667</v>
      </c>
      <c r="AD153" s="12" t="n">
        <f aca="false">AVERAGE(C153:Z153)</f>
        <v>9.82638888888889</v>
      </c>
      <c r="AE153" s="13" t="n">
        <f aca="false">COUNTIF(C153:Z153,"&gt;0")</f>
        <v>11</v>
      </c>
      <c r="AF153" s="14" t="n">
        <f aca="false">AE153/COUNTA(C152:Z152)</f>
        <v>0.458333333333333</v>
      </c>
      <c r="AG153" s="13" t="n">
        <f aca="false">COUNTIF(AA153,"&gt;0")</f>
        <v>1</v>
      </c>
      <c r="AH153" s="12" t="n">
        <f aca="false">PERCENTILE(C153:Z153,0.25)</f>
        <v>0</v>
      </c>
      <c r="AI153" s="12" t="n">
        <f aca="false">PERCENTILE(C153:Z153,0.75)</f>
        <v>9.75</v>
      </c>
      <c r="AJ153" s="12" t="n">
        <f aca="false">PERCENTILE(C153:Z153,0.975)</f>
        <v>67.0666666666667</v>
      </c>
    </row>
    <row r="154" customFormat="false" ht="12.75" hidden="false" customHeight="false" outlineLevel="0" collapsed="false">
      <c r="A154" s="10" t="n">
        <v>39966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15.3333333333333</v>
      </c>
      <c r="H154" s="15" t="n">
        <v>0</v>
      </c>
      <c r="I154" s="15" t="n">
        <v>75.6666666666667</v>
      </c>
      <c r="J154" s="15" t="n">
        <v>0.333333333333333</v>
      </c>
      <c r="K154" s="15" t="n">
        <v>0</v>
      </c>
      <c r="L154" s="15" t="n">
        <v>0</v>
      </c>
      <c r="M154" s="15" t="n">
        <v>9.66666666666667</v>
      </c>
      <c r="N154" s="15" t="n">
        <v>0</v>
      </c>
      <c r="O154" s="15" t="n">
        <v>3.33333333333333</v>
      </c>
      <c r="P154" s="15" t="n">
        <v>10.5</v>
      </c>
      <c r="Q154" s="15" t="n">
        <v>0</v>
      </c>
      <c r="R154" s="15" t="n">
        <v>0</v>
      </c>
      <c r="S154" s="15" t="n">
        <v>19.3333333333333</v>
      </c>
      <c r="T154" s="15" t="n">
        <v>0</v>
      </c>
      <c r="U154" s="15" t="n">
        <v>0</v>
      </c>
      <c r="V154" s="15" t="n">
        <v>54.3333333333333</v>
      </c>
      <c r="W154" s="15" t="n">
        <v>0</v>
      </c>
      <c r="X154" s="15" t="n">
        <v>3</v>
      </c>
      <c r="Y154" s="15" t="n">
        <v>0</v>
      </c>
      <c r="Z154" s="15" t="n">
        <v>0</v>
      </c>
      <c r="AA154" s="15" t="n">
        <v>30.3333333333333</v>
      </c>
      <c r="AB154" s="15" t="n">
        <v>20.6666666666667</v>
      </c>
      <c r="AD154" s="12" t="n">
        <f aca="false">AVERAGE(C154:Z154)</f>
        <v>7.97916666666667</v>
      </c>
      <c r="AE154" s="13" t="n">
        <f aca="false">COUNTIF(C154:Z154,"&gt;0")</f>
        <v>9</v>
      </c>
      <c r="AF154" s="14" t="n">
        <f aca="false">AE154/COUNTA(C153:Z153)</f>
        <v>0.375</v>
      </c>
      <c r="AG154" s="13" t="n">
        <f aca="false">COUNTIF(AA154,"&gt;0")</f>
        <v>1</v>
      </c>
      <c r="AH154" s="12" t="n">
        <f aca="false">PERCENTILE(C154:Z154,0.25)</f>
        <v>0</v>
      </c>
      <c r="AI154" s="12" t="n">
        <f aca="false">PERCENTILE(C154:Z154,0.75)</f>
        <v>4.91666666666667</v>
      </c>
      <c r="AJ154" s="12" t="n">
        <f aca="false">PERCENTILE(C154:Z154,0.975)</f>
        <v>63.4</v>
      </c>
    </row>
    <row r="155" customFormat="false" ht="12.75" hidden="false" customHeight="false" outlineLevel="0" collapsed="false">
      <c r="A155" s="10" t="n">
        <v>39967</v>
      </c>
      <c r="C155" s="15" t="n">
        <v>0</v>
      </c>
      <c r="D155" s="15" t="n">
        <v>30</v>
      </c>
      <c r="E155" s="15" t="n">
        <v>0</v>
      </c>
      <c r="F155" s="15" t="n">
        <v>0</v>
      </c>
      <c r="G155" s="15" t="n">
        <v>15.6666666666667</v>
      </c>
      <c r="H155" s="15" t="n">
        <v>0</v>
      </c>
      <c r="I155" s="15" t="n">
        <v>72.3333333333333</v>
      </c>
      <c r="J155" s="15" t="n">
        <v>0</v>
      </c>
      <c r="K155" s="15" t="n">
        <v>0</v>
      </c>
      <c r="L155" s="15" t="n">
        <v>0</v>
      </c>
      <c r="M155" s="15" t="n">
        <v>8.33333333333333</v>
      </c>
      <c r="N155" s="15" t="n">
        <v>0</v>
      </c>
      <c r="O155" s="15" t="n">
        <v>0</v>
      </c>
      <c r="P155" s="15" t="n">
        <v>6.5</v>
      </c>
      <c r="Q155" s="15" t="n">
        <v>0</v>
      </c>
      <c r="R155" s="15" t="n">
        <v>0</v>
      </c>
      <c r="S155" s="15" t="n">
        <v>23</v>
      </c>
      <c r="T155" s="15" t="n">
        <v>0</v>
      </c>
      <c r="U155" s="15" t="n">
        <v>0</v>
      </c>
      <c r="V155" s="15" t="n">
        <v>51.3333333333333</v>
      </c>
      <c r="W155" s="15" t="n">
        <v>0</v>
      </c>
      <c r="X155" s="15" t="n">
        <v>0.333333333333333</v>
      </c>
      <c r="Y155" s="15" t="n">
        <v>0</v>
      </c>
      <c r="Z155" s="15" t="n">
        <v>0</v>
      </c>
      <c r="AA155" s="15" t="n">
        <v>25.6666666666667</v>
      </c>
      <c r="AB155" s="15" t="n">
        <v>19.3333333333333</v>
      </c>
      <c r="AD155" s="12" t="n">
        <f aca="false">AVERAGE(C155:Z155)</f>
        <v>8.64583333333333</v>
      </c>
      <c r="AE155" s="13" t="n">
        <f aca="false">COUNTIF(C155:Z155,"&gt;0")</f>
        <v>8</v>
      </c>
      <c r="AF155" s="14" t="n">
        <f aca="false">AE155/COUNTA(C154:Z154)</f>
        <v>0.333333333333333</v>
      </c>
      <c r="AG155" s="13" t="n">
        <f aca="false">COUNTIF(AA155,"&gt;0")</f>
        <v>1</v>
      </c>
      <c r="AH155" s="12" t="n">
        <f aca="false">PERCENTILE(C155:Z155,0.25)</f>
        <v>0</v>
      </c>
      <c r="AI155" s="12" t="n">
        <f aca="false">PERCENTILE(C155:Z155,0.75)</f>
        <v>6.95833333333333</v>
      </c>
      <c r="AJ155" s="12" t="n">
        <f aca="false">PERCENTILE(C155:Z155,0.975)</f>
        <v>60.2583333333334</v>
      </c>
    </row>
    <row r="156" customFormat="false" ht="12.75" hidden="false" customHeight="false" outlineLevel="0" collapsed="false">
      <c r="A156" s="10" t="n">
        <v>39968</v>
      </c>
      <c r="C156" s="15" t="n">
        <v>0</v>
      </c>
      <c r="D156" s="15" t="n">
        <v>36.5</v>
      </c>
      <c r="E156" s="15" t="n">
        <v>0</v>
      </c>
      <c r="F156" s="15" t="n">
        <v>0</v>
      </c>
      <c r="G156" s="15" t="n">
        <v>18.3333333333333</v>
      </c>
      <c r="H156" s="15" t="n">
        <v>0</v>
      </c>
      <c r="I156" s="15" t="n">
        <v>70</v>
      </c>
      <c r="J156" s="15" t="n">
        <v>0</v>
      </c>
      <c r="K156" s="15" t="n">
        <v>0</v>
      </c>
      <c r="L156" s="15" t="n">
        <v>0</v>
      </c>
      <c r="M156" s="15" t="n">
        <v>7</v>
      </c>
      <c r="N156" s="15" t="n">
        <v>0</v>
      </c>
      <c r="O156" s="15" t="n">
        <v>0</v>
      </c>
      <c r="P156" s="15" t="n">
        <v>2</v>
      </c>
      <c r="Q156" s="15" t="n">
        <v>0.333333333333333</v>
      </c>
      <c r="R156" s="15" t="n">
        <v>0</v>
      </c>
      <c r="S156" s="15" t="n">
        <v>20.6666666666667</v>
      </c>
      <c r="T156" s="15" t="n">
        <v>0</v>
      </c>
      <c r="U156" s="15" t="n">
        <v>0</v>
      </c>
      <c r="V156" s="15" t="n">
        <v>48.6666666666667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22.6666666666667</v>
      </c>
      <c r="AB156" s="15" t="n">
        <v>17.3333333333333</v>
      </c>
      <c r="AD156" s="12" t="n">
        <f aca="false">AVERAGE(C156:Z156)</f>
        <v>8.47916666666667</v>
      </c>
      <c r="AE156" s="13" t="n">
        <f aca="false">COUNTIF(C156:Z156,"&gt;0")</f>
        <v>8</v>
      </c>
      <c r="AF156" s="14" t="n">
        <f aca="false">AE156/COUNTA(C155:Z155)</f>
        <v>0.333333333333333</v>
      </c>
      <c r="AG156" s="13" t="n">
        <f aca="false">COUNTIF(AA156,"&gt;0")</f>
        <v>1</v>
      </c>
      <c r="AH156" s="12" t="n">
        <f aca="false">PERCENTILE(C156:Z156,0.25)</f>
        <v>0</v>
      </c>
      <c r="AI156" s="12" t="n">
        <f aca="false">PERCENTILE(C156:Z156,0.75)</f>
        <v>3.25</v>
      </c>
      <c r="AJ156" s="12" t="n">
        <f aca="false">PERCENTILE(C156:Z156,0.975)</f>
        <v>57.7333333333334</v>
      </c>
    </row>
    <row r="157" customFormat="false" ht="12.75" hidden="false" customHeight="false" outlineLevel="0" collapsed="false">
      <c r="A157" s="10" t="n">
        <v>39969</v>
      </c>
      <c r="C157" s="15" t="n">
        <v>0</v>
      </c>
      <c r="D157" s="15" t="n">
        <v>41</v>
      </c>
      <c r="E157" s="15" t="n">
        <v>0</v>
      </c>
      <c r="F157" s="15" t="n">
        <v>2</v>
      </c>
      <c r="G157" s="15" t="n">
        <v>23.3333333333333</v>
      </c>
      <c r="H157" s="15" t="n">
        <v>0</v>
      </c>
      <c r="I157" s="15" t="n">
        <v>68</v>
      </c>
      <c r="J157" s="15" t="n">
        <v>0</v>
      </c>
      <c r="K157" s="15" t="n">
        <v>0</v>
      </c>
      <c r="L157" s="15" t="n">
        <v>0</v>
      </c>
      <c r="M157" s="15" t="n">
        <v>6</v>
      </c>
      <c r="N157" s="15" t="n">
        <v>0</v>
      </c>
      <c r="O157" s="15" t="n">
        <v>1</v>
      </c>
      <c r="P157" s="15" t="n">
        <v>0</v>
      </c>
      <c r="Q157" s="15" t="n">
        <v>0</v>
      </c>
      <c r="R157" s="15" t="n">
        <v>0</v>
      </c>
      <c r="S157" s="15" t="n">
        <v>19</v>
      </c>
      <c r="T157" s="15" t="n">
        <v>0</v>
      </c>
      <c r="U157" s="15" t="n">
        <v>0</v>
      </c>
      <c r="V157" s="15" t="n">
        <v>43.3333333333333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20.3333333333333</v>
      </c>
      <c r="AB157" s="15" t="n">
        <v>14</v>
      </c>
      <c r="AD157" s="12" t="n">
        <f aca="false">AVERAGE(C157:Z157)</f>
        <v>8.48611111111111</v>
      </c>
      <c r="AE157" s="13" t="n">
        <f aca="false">COUNTIF(C157:Z157,"&gt;0")</f>
        <v>8</v>
      </c>
      <c r="AF157" s="14" t="n">
        <f aca="false">AE157/COUNTA(C156:Z156)</f>
        <v>0.333333333333333</v>
      </c>
      <c r="AG157" s="13" t="n">
        <f aca="false">COUNTIF(AA157,"&gt;0")</f>
        <v>1</v>
      </c>
      <c r="AH157" s="12" t="n">
        <f aca="false">PERCENTILE(C157:Z157,0.25)</f>
        <v>0</v>
      </c>
      <c r="AI157" s="12" t="n">
        <f aca="false">PERCENTILE(C157:Z157,0.75)</f>
        <v>3</v>
      </c>
      <c r="AJ157" s="12" t="n">
        <f aca="false">PERCENTILE(C157:Z157,0.975)</f>
        <v>53.8166666666667</v>
      </c>
    </row>
    <row r="158" customFormat="false" ht="12.75" hidden="false" customHeight="false" outlineLevel="0" collapsed="false">
      <c r="A158" s="10" t="n">
        <v>39970</v>
      </c>
      <c r="C158" s="15" t="n">
        <v>0</v>
      </c>
      <c r="D158" s="15" t="n">
        <v>34</v>
      </c>
      <c r="E158" s="15" t="n">
        <v>0</v>
      </c>
      <c r="F158" s="15" t="n">
        <v>14</v>
      </c>
      <c r="G158" s="15" t="n">
        <v>28.3333333333333</v>
      </c>
      <c r="H158" s="15" t="n">
        <v>0</v>
      </c>
      <c r="I158" s="15" t="n">
        <v>67.3333333333333</v>
      </c>
      <c r="J158" s="15" t="n">
        <v>0</v>
      </c>
      <c r="K158" s="15" t="n">
        <v>0</v>
      </c>
      <c r="L158" s="15" t="n">
        <v>0</v>
      </c>
      <c r="M158" s="15" t="n">
        <v>12</v>
      </c>
      <c r="N158" s="15" t="n">
        <v>0</v>
      </c>
      <c r="O158" s="15" t="n">
        <v>0.666666666666667</v>
      </c>
      <c r="P158" s="15" t="n">
        <v>0</v>
      </c>
      <c r="Q158" s="15" t="n">
        <v>0</v>
      </c>
      <c r="R158" s="15" t="n">
        <v>0</v>
      </c>
      <c r="S158" s="15" t="n">
        <v>19</v>
      </c>
      <c r="T158" s="15" t="n">
        <v>0</v>
      </c>
      <c r="U158" s="15" t="n">
        <v>0</v>
      </c>
      <c r="V158" s="15" t="n">
        <v>40.3333333333333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18</v>
      </c>
      <c r="AB158" s="15" t="n">
        <v>11</v>
      </c>
      <c r="AD158" s="12" t="n">
        <f aca="false">AVERAGE(C158:Z158)</f>
        <v>8.98611111111111</v>
      </c>
      <c r="AE158" s="13" t="n">
        <f aca="false">COUNTIF(C158:Z158,"&gt;0")</f>
        <v>8</v>
      </c>
      <c r="AF158" s="14" t="n">
        <f aca="false">AE158/COUNTA(C157:Z157)</f>
        <v>0.333333333333333</v>
      </c>
      <c r="AG158" s="13" t="n">
        <f aca="false">COUNTIF(AA158,"&gt;0")</f>
        <v>1</v>
      </c>
      <c r="AH158" s="12" t="n">
        <f aca="false">PERCENTILE(C158:Z158,0.25)</f>
        <v>0</v>
      </c>
      <c r="AI158" s="12" t="n">
        <f aca="false">PERCENTILE(C158:Z158,0.75)</f>
        <v>12.5</v>
      </c>
      <c r="AJ158" s="12" t="n">
        <f aca="false">PERCENTILE(C158:Z158,0.975)</f>
        <v>51.8083333333334</v>
      </c>
    </row>
    <row r="159" customFormat="false" ht="12.75" hidden="false" customHeight="false" outlineLevel="0" collapsed="false">
      <c r="A159" s="10" t="n">
        <v>39971</v>
      </c>
      <c r="C159" s="15" t="n">
        <v>0</v>
      </c>
      <c r="D159" s="15" t="n">
        <v>34</v>
      </c>
      <c r="E159" s="15" t="n">
        <v>0</v>
      </c>
      <c r="F159" s="15" t="n">
        <v>13.3333333333333</v>
      </c>
      <c r="G159" s="15" t="n">
        <v>23</v>
      </c>
      <c r="H159" s="15" t="n">
        <v>0</v>
      </c>
      <c r="I159" s="15" t="n">
        <v>64.6666666666667</v>
      </c>
      <c r="J159" s="15" t="n">
        <v>0</v>
      </c>
      <c r="K159" s="15" t="n">
        <v>0</v>
      </c>
      <c r="L159" s="15" t="n">
        <v>0</v>
      </c>
      <c r="M159" s="15" t="n">
        <v>10.3333333333333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19.3333333333333</v>
      </c>
      <c r="T159" s="15" t="n">
        <v>0</v>
      </c>
      <c r="U159" s="15" t="n">
        <v>0</v>
      </c>
      <c r="V159" s="15" t="n">
        <v>38.6666666666667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16.3333333333333</v>
      </c>
      <c r="AB159" s="15" t="n">
        <v>8.33333333333333</v>
      </c>
      <c r="AD159" s="12" t="n">
        <f aca="false">AVERAGE(C159:Z159)</f>
        <v>8.47222222222222</v>
      </c>
      <c r="AE159" s="13" t="n">
        <f aca="false">COUNTIF(C159:Z159,"&gt;0")</f>
        <v>7</v>
      </c>
      <c r="AF159" s="14" t="n">
        <f aca="false">AE159/COUNTA(C158:Z158)</f>
        <v>0.291666666666667</v>
      </c>
      <c r="AG159" s="13" t="n">
        <f aca="false">COUNTIF(AA159,"&gt;0")</f>
        <v>1</v>
      </c>
      <c r="AH159" s="12" t="n">
        <f aca="false">PERCENTILE(C159:Z159,0.25)</f>
        <v>0</v>
      </c>
      <c r="AI159" s="12" t="n">
        <f aca="false">PERCENTILE(C159:Z159,0.75)</f>
        <v>11.0833333333333</v>
      </c>
      <c r="AJ159" s="12" t="n">
        <f aca="false">PERCENTILE(C159:Z159,0.975)</f>
        <v>49.7166666666667</v>
      </c>
    </row>
    <row r="160" customFormat="false" ht="12.75" hidden="false" customHeight="false" outlineLevel="0" collapsed="false">
      <c r="A160" s="10" t="n">
        <v>39972</v>
      </c>
      <c r="C160" s="15" t="n">
        <v>0</v>
      </c>
      <c r="D160" s="15" t="n">
        <v>32.5</v>
      </c>
      <c r="E160" s="15" t="n">
        <v>0</v>
      </c>
      <c r="F160" s="15" t="n">
        <v>10</v>
      </c>
      <c r="G160" s="15" t="n">
        <v>21</v>
      </c>
      <c r="H160" s="15" t="n">
        <v>0</v>
      </c>
      <c r="I160" s="15" t="n">
        <v>60.6666666666667</v>
      </c>
      <c r="J160" s="15" t="n">
        <v>0</v>
      </c>
      <c r="K160" s="15" t="n">
        <v>0</v>
      </c>
      <c r="L160" s="15" t="n">
        <v>0</v>
      </c>
      <c r="M160" s="15" t="n">
        <v>8.33333333333333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17</v>
      </c>
      <c r="T160" s="15" t="n">
        <v>0</v>
      </c>
      <c r="U160" s="15" t="n">
        <v>0</v>
      </c>
      <c r="V160" s="15" t="n">
        <v>36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15</v>
      </c>
      <c r="AB160" s="15" t="n">
        <v>5.66666666666667</v>
      </c>
      <c r="AD160" s="12" t="n">
        <f aca="false">AVERAGE(C160:Z160)</f>
        <v>7.72916666666667</v>
      </c>
      <c r="AE160" s="13" t="n">
        <f aca="false">COUNTIF(C160:Z160,"&gt;0")</f>
        <v>7</v>
      </c>
      <c r="AF160" s="14" t="n">
        <f aca="false">AE160/COUNTA(C159:Z159)</f>
        <v>0.291666666666667</v>
      </c>
      <c r="AG160" s="13" t="n">
        <f aca="false">COUNTIF(AA160,"&gt;0")</f>
        <v>1</v>
      </c>
      <c r="AH160" s="12" t="n">
        <f aca="false">PERCENTILE(C160:Z160,0.25)</f>
        <v>0</v>
      </c>
      <c r="AI160" s="12" t="n">
        <f aca="false">PERCENTILE(C160:Z160,0.75)</f>
        <v>8.75</v>
      </c>
      <c r="AJ160" s="12" t="n">
        <f aca="false">PERCENTILE(C160:Z160,0.975)</f>
        <v>46.4833333333334</v>
      </c>
    </row>
    <row r="161" customFormat="false" ht="12.75" hidden="false" customHeight="false" outlineLevel="0" collapsed="false">
      <c r="A161" s="10" t="n">
        <v>39973</v>
      </c>
      <c r="C161" s="15" t="n">
        <v>0</v>
      </c>
      <c r="D161" s="15" t="n">
        <v>29.5</v>
      </c>
      <c r="E161" s="15" t="n">
        <v>0</v>
      </c>
      <c r="F161" s="15" t="n">
        <v>6.66666666666667</v>
      </c>
      <c r="G161" s="15" t="n">
        <v>19.6666666666667</v>
      </c>
      <c r="H161" s="15" t="n">
        <v>0</v>
      </c>
      <c r="I161" s="15" t="n">
        <v>57.3333333333333</v>
      </c>
      <c r="J161" s="15" t="n">
        <v>0</v>
      </c>
      <c r="K161" s="15" t="n">
        <v>0</v>
      </c>
      <c r="L161" s="15" t="n">
        <v>3</v>
      </c>
      <c r="M161" s="15" t="n">
        <v>5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14.3333333333333</v>
      </c>
      <c r="T161" s="15" t="n">
        <v>0</v>
      </c>
      <c r="U161" s="15" t="n">
        <v>0</v>
      </c>
      <c r="V161" s="15" t="n">
        <v>33.3333333333333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13.6666666666667</v>
      </c>
      <c r="AB161" s="15" t="n">
        <v>2.66666666666667</v>
      </c>
      <c r="AD161" s="12" t="n">
        <f aca="false">AVERAGE(C161:Z161)</f>
        <v>7.03472222222222</v>
      </c>
      <c r="AE161" s="13" t="n">
        <f aca="false">COUNTIF(C161:Z161,"&gt;0")</f>
        <v>8</v>
      </c>
      <c r="AF161" s="14" t="n">
        <f aca="false">AE161/COUNTA(C160:Z160)</f>
        <v>0.333333333333333</v>
      </c>
      <c r="AG161" s="13" t="n">
        <f aca="false">COUNTIF(AA161,"&gt;0")</f>
        <v>1</v>
      </c>
      <c r="AH161" s="12" t="n">
        <f aca="false">PERCENTILE(C161:Z161,0.25)</f>
        <v>0</v>
      </c>
      <c r="AI161" s="12" t="n">
        <f aca="false">PERCENTILE(C161:Z161,0.75)</f>
        <v>5.41666666666667</v>
      </c>
      <c r="AJ161" s="12" t="n">
        <f aca="false">PERCENTILE(C161:Z161,0.975)</f>
        <v>43.5333333333334</v>
      </c>
    </row>
    <row r="162" customFormat="false" ht="12.75" hidden="false" customHeight="false" outlineLevel="0" collapsed="false">
      <c r="A162" s="10" t="n">
        <v>39974</v>
      </c>
      <c r="C162" s="15" t="n">
        <v>0</v>
      </c>
      <c r="D162" s="15" t="n">
        <v>26.5</v>
      </c>
      <c r="E162" s="15" t="n">
        <v>0</v>
      </c>
      <c r="F162" s="15" t="n">
        <v>4.33333333333333</v>
      </c>
      <c r="G162" s="15" t="n">
        <v>18.6666666666667</v>
      </c>
      <c r="H162" s="15" t="n">
        <v>0</v>
      </c>
      <c r="I162" s="15" t="n">
        <v>53.3333333333333</v>
      </c>
      <c r="J162" s="15" t="n">
        <v>0</v>
      </c>
      <c r="K162" s="15" t="n">
        <v>0</v>
      </c>
      <c r="L162" s="15" t="n">
        <v>11.3333333333333</v>
      </c>
      <c r="M162" s="15" t="n">
        <v>1.33333333333333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11.6666666666667</v>
      </c>
      <c r="T162" s="15" t="n">
        <v>0</v>
      </c>
      <c r="U162" s="15" t="n">
        <v>0</v>
      </c>
      <c r="V162" s="15" t="n">
        <v>3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1.6666666666667</v>
      </c>
      <c r="AB162" s="15" t="n">
        <v>0.333333333333333</v>
      </c>
      <c r="AD162" s="12" t="n">
        <f aca="false">AVERAGE(C162:Z162)</f>
        <v>6.54861111111111</v>
      </c>
      <c r="AE162" s="13" t="n">
        <f aca="false">COUNTIF(C162:Z162,"&gt;0")</f>
        <v>8</v>
      </c>
      <c r="AF162" s="14" t="n">
        <f aca="false">AE162/COUNTA(C161:Z161)</f>
        <v>0.333333333333333</v>
      </c>
      <c r="AG162" s="13" t="n">
        <f aca="false">COUNTIF(AA162,"&gt;0")</f>
        <v>1</v>
      </c>
      <c r="AH162" s="12" t="n">
        <f aca="false">PERCENTILE(C162:Z162,0.25)</f>
        <v>0</v>
      </c>
      <c r="AI162" s="12" t="n">
        <f aca="false">PERCENTILE(C162:Z162,0.75)</f>
        <v>6.08333333333333</v>
      </c>
      <c r="AJ162" s="12" t="n">
        <f aca="false">PERCENTILE(C162:Z162,0.975)</f>
        <v>39.9166666666667</v>
      </c>
    </row>
    <row r="163" customFormat="false" ht="12.75" hidden="false" customHeight="false" outlineLevel="0" collapsed="false">
      <c r="A163" s="10" t="n">
        <v>39975</v>
      </c>
      <c r="C163" s="15" t="n">
        <v>0</v>
      </c>
      <c r="D163" s="15" t="n">
        <v>22.5</v>
      </c>
      <c r="E163" s="15" t="n">
        <v>0</v>
      </c>
      <c r="F163" s="15" t="n">
        <v>2.66666666666667</v>
      </c>
      <c r="G163" s="15" t="n">
        <v>17.3333333333333</v>
      </c>
      <c r="H163" s="15" t="n">
        <v>0</v>
      </c>
      <c r="I163" s="15" t="n">
        <v>47.6666666666667</v>
      </c>
      <c r="J163" s="15" t="n">
        <v>0</v>
      </c>
      <c r="K163" s="15" t="n">
        <v>0</v>
      </c>
      <c r="L163" s="15" t="n">
        <v>7.33333333333333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7.66666666666667</v>
      </c>
      <c r="T163" s="15" t="n">
        <v>0</v>
      </c>
      <c r="U163" s="15" t="n">
        <v>0</v>
      </c>
      <c r="V163" s="15" t="n">
        <v>27.3333333333333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10</v>
      </c>
      <c r="AB163" s="15" t="n">
        <v>0</v>
      </c>
      <c r="AD163" s="12" t="n">
        <f aca="false">AVERAGE(C163:Z163)</f>
        <v>5.52083333333333</v>
      </c>
      <c r="AE163" s="13" t="n">
        <f aca="false">COUNTIF(C163:Z163,"&gt;0")</f>
        <v>7</v>
      </c>
      <c r="AF163" s="14" t="n">
        <f aca="false">AE163/COUNTA(C162:Z162)</f>
        <v>0.291666666666667</v>
      </c>
      <c r="AG163" s="13" t="n">
        <f aca="false">COUNTIF(AA163,"&gt;0")</f>
        <v>1</v>
      </c>
      <c r="AH163" s="12" t="n">
        <f aca="false">PERCENTILE(C163:Z163,0.25)</f>
        <v>0</v>
      </c>
      <c r="AI163" s="12" t="n">
        <f aca="false">PERCENTILE(C163:Z163,0.75)</f>
        <v>3.83333333333333</v>
      </c>
      <c r="AJ163" s="12" t="n">
        <f aca="false">PERCENTILE(C163:Z163,0.975)</f>
        <v>35.975</v>
      </c>
    </row>
    <row r="164" customFormat="false" ht="12.75" hidden="false" customHeight="false" outlineLevel="0" collapsed="false">
      <c r="A164" s="10" t="n">
        <v>39976</v>
      </c>
      <c r="C164" s="15" t="n">
        <v>0</v>
      </c>
      <c r="D164" s="15" t="n">
        <v>24.5</v>
      </c>
      <c r="E164" s="15" t="n">
        <v>0</v>
      </c>
      <c r="F164" s="15" t="n">
        <v>1</v>
      </c>
      <c r="G164" s="15" t="n">
        <v>15.6666666666667</v>
      </c>
      <c r="H164" s="15" t="n">
        <v>0</v>
      </c>
      <c r="I164" s="15" t="n">
        <v>41.6666666666667</v>
      </c>
      <c r="J164" s="15" t="n">
        <v>0</v>
      </c>
      <c r="K164" s="15" t="n">
        <v>0</v>
      </c>
      <c r="L164" s="15" t="n">
        <v>4.66666666666667</v>
      </c>
      <c r="M164" s="15" t="n">
        <v>0.666666666666667</v>
      </c>
      <c r="N164" s="15" t="n">
        <v>0</v>
      </c>
      <c r="O164" s="15" t="n">
        <v>0</v>
      </c>
      <c r="P164" s="15" t="n">
        <v>0.5</v>
      </c>
      <c r="Q164" s="15" t="n">
        <v>0</v>
      </c>
      <c r="R164" s="15" t="n">
        <v>0</v>
      </c>
      <c r="S164" s="15" t="n">
        <v>6.66666666666667</v>
      </c>
      <c r="T164" s="15" t="n">
        <v>0</v>
      </c>
      <c r="U164" s="15" t="n">
        <v>0</v>
      </c>
      <c r="V164" s="15" t="n">
        <v>24.6666666666667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6.33333333333333</v>
      </c>
      <c r="AB164" s="15" t="n">
        <v>0</v>
      </c>
      <c r="AD164" s="12" t="n">
        <f aca="false">AVERAGE(C164:Z164)</f>
        <v>5</v>
      </c>
      <c r="AE164" s="13" t="n">
        <f aca="false">COUNTIF(C164:Z164,"&gt;0")</f>
        <v>9</v>
      </c>
      <c r="AF164" s="14" t="n">
        <f aca="false">AE164/COUNTA(C163:Z163)</f>
        <v>0.375</v>
      </c>
      <c r="AG164" s="13" t="n">
        <f aca="false">COUNTIF(AA164,"&gt;0")</f>
        <v>1</v>
      </c>
      <c r="AH164" s="12" t="n">
        <f aca="false">PERCENTILE(C164:Z164,0.25)</f>
        <v>0</v>
      </c>
      <c r="AI164" s="12" t="n">
        <f aca="false">PERCENTILE(C164:Z164,0.75)</f>
        <v>1.91666666666667</v>
      </c>
      <c r="AJ164" s="12" t="n">
        <f aca="false">PERCENTILE(C164:Z164,0.975)</f>
        <v>31.8916666666667</v>
      </c>
    </row>
    <row r="165" customFormat="false" ht="12.75" hidden="false" customHeight="false" outlineLevel="0" collapsed="false">
      <c r="A165" s="10" t="n">
        <v>39977</v>
      </c>
      <c r="C165" s="15" t="n">
        <v>0</v>
      </c>
      <c r="D165" s="15" t="n">
        <v>23.5</v>
      </c>
      <c r="E165" s="15" t="n">
        <v>0</v>
      </c>
      <c r="F165" s="15" t="n">
        <v>0.333333333333333</v>
      </c>
      <c r="G165" s="15" t="n">
        <v>14.3333333333333</v>
      </c>
      <c r="H165" s="15" t="n">
        <v>0</v>
      </c>
      <c r="I165" s="15" t="n">
        <v>35.6666666666667</v>
      </c>
      <c r="J165" s="15" t="n">
        <v>0</v>
      </c>
      <c r="K165" s="15" t="n">
        <v>0</v>
      </c>
      <c r="L165" s="15" t="n">
        <v>2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5</v>
      </c>
      <c r="T165" s="15" t="n">
        <v>0</v>
      </c>
      <c r="U165" s="15" t="n">
        <v>0</v>
      </c>
      <c r="V165" s="15" t="n">
        <v>22.3333333333333</v>
      </c>
      <c r="W165" s="15" t="n">
        <v>0</v>
      </c>
      <c r="X165" s="15" t="n">
        <v>0</v>
      </c>
      <c r="Y165" s="15" t="n">
        <v>0</v>
      </c>
      <c r="Z165" s="15" t="n">
        <v>0.666666666666667</v>
      </c>
      <c r="AA165" s="15" t="n">
        <v>3</v>
      </c>
      <c r="AB165" s="15" t="n">
        <v>0</v>
      </c>
      <c r="AD165" s="12" t="n">
        <f aca="false">AVERAGE(C165:Z165)</f>
        <v>4.32638888888889</v>
      </c>
      <c r="AE165" s="13" t="n">
        <f aca="false">COUNTIF(C165:Z165,"&gt;0")</f>
        <v>8</v>
      </c>
      <c r="AF165" s="14" t="n">
        <f aca="false">AE165/COUNTA(C164:Z164)</f>
        <v>0.333333333333333</v>
      </c>
      <c r="AG165" s="13" t="n">
        <f aca="false">COUNTIF(AA165,"&gt;0")</f>
        <v>1</v>
      </c>
      <c r="AH165" s="12" t="n">
        <f aca="false">PERCENTILE(C165:Z165,0.25)</f>
        <v>0</v>
      </c>
      <c r="AI165" s="12" t="n">
        <f aca="false">PERCENTILE(C165:Z165,0.75)</f>
        <v>1</v>
      </c>
      <c r="AJ165" s="12" t="n">
        <f aca="false">PERCENTILE(C165:Z165,0.975)</f>
        <v>28.6708333333333</v>
      </c>
    </row>
    <row r="166" customFormat="false" ht="12.75" hidden="false" customHeight="false" outlineLevel="0" collapsed="false">
      <c r="A166" s="10" t="n">
        <v>39978</v>
      </c>
      <c r="C166" s="15" t="n">
        <v>0</v>
      </c>
      <c r="D166" s="15" t="n">
        <v>20.5</v>
      </c>
      <c r="E166" s="15" t="n">
        <v>0</v>
      </c>
      <c r="F166" s="15" t="n">
        <v>0</v>
      </c>
      <c r="G166" s="15" t="n">
        <v>12.3333333333333</v>
      </c>
      <c r="H166" s="15" t="n">
        <v>0</v>
      </c>
      <c r="I166" s="15" t="n">
        <v>32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3.66666666666667</v>
      </c>
      <c r="T166" s="15" t="n">
        <v>0</v>
      </c>
      <c r="U166" s="15" t="n">
        <v>0</v>
      </c>
      <c r="V166" s="15" t="n">
        <v>21.3333333333333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D166" s="12" t="n">
        <f aca="false">AVERAGE(C166:Z166)</f>
        <v>3.74305555555556</v>
      </c>
      <c r="AE166" s="13" t="n">
        <f aca="false">COUNTIF(C166:Z166,"&gt;0")</f>
        <v>5</v>
      </c>
      <c r="AF166" s="14" t="n">
        <f aca="false">AE166/COUNTA(C165:Z165)</f>
        <v>0.208333333333333</v>
      </c>
      <c r="AG166" s="13" t="n">
        <f aca="false">COUNTIF(AA166,"&gt;0")</f>
        <v>0</v>
      </c>
      <c r="AH166" s="12" t="n">
        <f aca="false">PERCENTILE(C166:Z166,0.25)</f>
        <v>0</v>
      </c>
      <c r="AI166" s="12" t="n">
        <f aca="false">PERCENTILE(C166:Z166,0.75)</f>
        <v>0</v>
      </c>
      <c r="AJ166" s="12" t="n">
        <f aca="false">PERCENTILE(C166:Z166,0.975)</f>
        <v>25.8666666666667</v>
      </c>
    </row>
    <row r="167" customFormat="false" ht="12.75" hidden="false" customHeight="false" outlineLevel="0" collapsed="false">
      <c r="A167" s="10" t="n">
        <v>39979</v>
      </c>
      <c r="C167" s="15" t="n">
        <v>0</v>
      </c>
      <c r="D167" s="15" t="n">
        <v>15.5</v>
      </c>
      <c r="E167" s="15" t="n">
        <v>0</v>
      </c>
      <c r="F167" s="15" t="n">
        <v>0</v>
      </c>
      <c r="G167" s="15" t="n">
        <v>10</v>
      </c>
      <c r="H167" s="15" t="n">
        <v>0</v>
      </c>
      <c r="I167" s="15" t="n">
        <v>28.3333333333333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.666666666666667</v>
      </c>
      <c r="T167" s="15" t="n">
        <v>0</v>
      </c>
      <c r="U167" s="15" t="n">
        <v>0</v>
      </c>
      <c r="V167" s="15" t="n">
        <v>19.6666666666667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D167" s="12" t="n">
        <f aca="false">AVERAGE(C167:Z167)</f>
        <v>3.09027777777778</v>
      </c>
      <c r="AE167" s="13" t="n">
        <f aca="false">COUNTIF(C167:Z167,"&gt;0")</f>
        <v>5</v>
      </c>
      <c r="AF167" s="14" t="n">
        <f aca="false">AE167/COUNTA(C166:Z166)</f>
        <v>0.208333333333333</v>
      </c>
      <c r="AG167" s="13" t="n">
        <f aca="false">COUNTIF(AA167,"&gt;0")</f>
        <v>0</v>
      </c>
      <c r="AH167" s="12" t="n">
        <f aca="false">PERCENTILE(C167:Z167,0.25)</f>
        <v>0</v>
      </c>
      <c r="AI167" s="12" t="n">
        <f aca="false">PERCENTILE(C167:Z167,0.75)</f>
        <v>0</v>
      </c>
      <c r="AJ167" s="12" t="n">
        <f aca="false">PERCENTILE(C167:Z167,0.975)</f>
        <v>23.35</v>
      </c>
    </row>
    <row r="168" customFormat="false" ht="12.75" hidden="false" customHeight="false" outlineLevel="0" collapsed="false">
      <c r="A168" s="10" t="n">
        <v>39980</v>
      </c>
      <c r="C168" s="15" t="n">
        <v>0</v>
      </c>
      <c r="D168" s="15" t="n">
        <v>12</v>
      </c>
      <c r="E168" s="15" t="n">
        <v>0</v>
      </c>
      <c r="F168" s="15" t="n">
        <v>0</v>
      </c>
      <c r="G168" s="15" t="n">
        <v>8</v>
      </c>
      <c r="H168" s="15" t="n">
        <v>0</v>
      </c>
      <c r="I168" s="15" t="n">
        <v>26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7.6666666666667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D168" s="12" t="n">
        <f aca="false">AVERAGE(C168:Z168)</f>
        <v>2.65277777777778</v>
      </c>
      <c r="AE168" s="13" t="n">
        <f aca="false">COUNTIF(C168:Z168,"&gt;0")</f>
        <v>4</v>
      </c>
      <c r="AF168" s="14" t="n">
        <f aca="false">AE168/COUNTA(C167:Z167)</f>
        <v>0.166666666666667</v>
      </c>
      <c r="AG168" s="13" t="n">
        <f aca="false">COUNTIF(AA168,"&gt;0")</f>
        <v>0</v>
      </c>
      <c r="AH168" s="12" t="n">
        <f aca="false">PERCENTILE(C168:Z168,0.25)</f>
        <v>0</v>
      </c>
      <c r="AI168" s="12" t="n">
        <f aca="false">PERCENTILE(C168:Z168,0.75)</f>
        <v>0</v>
      </c>
      <c r="AJ168" s="12" t="n">
        <f aca="false">PERCENTILE(C168:Z168,0.975)</f>
        <v>21.2083333333333</v>
      </c>
    </row>
    <row r="169" customFormat="false" ht="12.75" hidden="false" customHeight="false" outlineLevel="0" collapsed="false">
      <c r="A169" s="10" t="n">
        <v>39981</v>
      </c>
      <c r="C169" s="15" t="n">
        <v>0</v>
      </c>
      <c r="D169" s="15" t="n">
        <v>6</v>
      </c>
      <c r="E169" s="15" t="n">
        <v>0</v>
      </c>
      <c r="F169" s="15" t="n">
        <v>0</v>
      </c>
      <c r="G169" s="15" t="n">
        <v>5.66666666666667</v>
      </c>
      <c r="H169" s="15" t="n">
        <v>0</v>
      </c>
      <c r="I169" s="15" t="n">
        <v>21.6666666666667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1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15.3333333333333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D169" s="12" t="n">
        <f aca="false">AVERAGE(C169:Z169)</f>
        <v>2.06944444444444</v>
      </c>
      <c r="AE169" s="13" t="n">
        <f aca="false">COUNTIF(C169:Z169,"&gt;0")</f>
        <v>5</v>
      </c>
      <c r="AF169" s="14" t="n">
        <f aca="false">AE169/COUNTA(C168:Z168)</f>
        <v>0.208333333333333</v>
      </c>
      <c r="AG169" s="13" t="n">
        <f aca="false">COUNTIF(AA169,"&gt;0")</f>
        <v>0</v>
      </c>
      <c r="AH169" s="12" t="n">
        <f aca="false">PERCENTILE(C169:Z169,0.25)</f>
        <v>0</v>
      </c>
      <c r="AI169" s="12" t="n">
        <f aca="false">PERCENTILE(C169:Z169,0.75)</f>
        <v>0</v>
      </c>
      <c r="AJ169" s="12" t="n">
        <f aca="false">PERCENTILE(C169:Z169,0.975)</f>
        <v>18.025</v>
      </c>
    </row>
    <row r="170" customFormat="false" ht="12.75" hidden="false" customHeight="false" outlineLevel="0" collapsed="false">
      <c r="A170" s="10" t="n">
        <v>39982</v>
      </c>
      <c r="C170" s="15" t="n">
        <v>0</v>
      </c>
      <c r="D170" s="15" t="n">
        <v>2.5</v>
      </c>
      <c r="E170" s="15" t="n">
        <v>0</v>
      </c>
      <c r="F170" s="15" t="n">
        <v>0</v>
      </c>
      <c r="G170" s="15" t="n">
        <v>2.66666666666667</v>
      </c>
      <c r="H170" s="15" t="n">
        <v>0</v>
      </c>
      <c r="I170" s="15" t="n">
        <v>2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13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</v>
      </c>
      <c r="AD170" s="12" t="n">
        <f aca="false">AVERAGE(C170:Z170)</f>
        <v>1.59027777777778</v>
      </c>
      <c r="AE170" s="13" t="n">
        <f aca="false">COUNTIF(C170:Z170,"&gt;0")</f>
        <v>4</v>
      </c>
      <c r="AF170" s="14" t="n">
        <f aca="false">AE170/COUNTA(C169:Z169)</f>
        <v>0.166666666666667</v>
      </c>
      <c r="AG170" s="13" t="n">
        <f aca="false">COUNTIF(AA170,"&gt;0")</f>
        <v>0</v>
      </c>
      <c r="AH170" s="12" t="n">
        <f aca="false">PERCENTILE(C170:Z170,0.25)</f>
        <v>0</v>
      </c>
      <c r="AI170" s="12" t="n">
        <f aca="false">PERCENTILE(C170:Z170,0.75)</f>
        <v>0</v>
      </c>
      <c r="AJ170" s="12" t="n">
        <f aca="false">PERCENTILE(C170:Z170,0.975)</f>
        <v>15.975</v>
      </c>
    </row>
    <row r="171" customFormat="false" ht="12.75" hidden="false" customHeight="false" outlineLevel="0" collapsed="false">
      <c r="A171" s="10" t="n">
        <v>39983</v>
      </c>
      <c r="C171" s="15" t="n">
        <v>0</v>
      </c>
      <c r="D171" s="15" t="n">
        <v>1.5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19.6666666666667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10.6666666666667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1</v>
      </c>
      <c r="AD171" s="12" t="n">
        <f aca="false">AVERAGE(C171:Z171)</f>
        <v>1.32638888888889</v>
      </c>
      <c r="AE171" s="13" t="n">
        <f aca="false">COUNTIF(C171:Z171,"&gt;0")</f>
        <v>3</v>
      </c>
      <c r="AF171" s="14" t="n">
        <f aca="false">AE171/COUNTA(C170:Z170)</f>
        <v>0.125</v>
      </c>
      <c r="AG171" s="13" t="n">
        <f aca="false">COUNTIF(AA171,"&gt;0")</f>
        <v>0</v>
      </c>
      <c r="AH171" s="12" t="n">
        <f aca="false">PERCENTILE(C171:Z171,0.25)</f>
        <v>0</v>
      </c>
      <c r="AI171" s="12" t="n">
        <f aca="false">PERCENTILE(C171:Z171,0.75)</f>
        <v>0</v>
      </c>
      <c r="AJ171" s="12" t="n">
        <f aca="false">PERCENTILE(C171:Z171,0.975)</f>
        <v>14.4916666666667</v>
      </c>
    </row>
    <row r="172" customFormat="false" ht="12.75" hidden="false" customHeight="false" outlineLevel="0" collapsed="false">
      <c r="A172" s="10" t="n">
        <v>39984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19.6666666666667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.333333333333333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8</v>
      </c>
      <c r="W172" s="15" t="n">
        <v>0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5" t="n">
        <v>13</v>
      </c>
      <c r="AD172" s="12" t="n">
        <f aca="false">AVERAGE(C172:Z172)</f>
        <v>1.16666666666667</v>
      </c>
      <c r="AE172" s="13" t="n">
        <f aca="false">COUNTIF(C172:Z172,"&gt;0")</f>
        <v>3</v>
      </c>
      <c r="AF172" s="14" t="n">
        <f aca="false">AE172/COUNTA(C171:Z171)</f>
        <v>0.125</v>
      </c>
      <c r="AG172" s="13" t="n">
        <f aca="false">COUNTIF(AA172,"&gt;0")</f>
        <v>0</v>
      </c>
      <c r="AH172" s="12" t="n">
        <f aca="false">PERCENTILE(C172:Z172,0.25)</f>
        <v>0</v>
      </c>
      <c r="AI172" s="12" t="n">
        <f aca="false">PERCENTILE(C172:Z172,0.75)</f>
        <v>0</v>
      </c>
      <c r="AJ172" s="12" t="n">
        <f aca="false">PERCENTILE(C172:Z172,0.975)</f>
        <v>12.9583333333333</v>
      </c>
    </row>
    <row r="173" customFormat="false" ht="12.75" hidden="false" customHeight="false" outlineLevel="0" collapsed="false">
      <c r="A173" s="10" t="n">
        <v>39985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17.3333333333333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.666666666666667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7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10</v>
      </c>
      <c r="AD173" s="12" t="n">
        <f aca="false">AVERAGE(C173:Z173)</f>
        <v>1.04166666666667</v>
      </c>
      <c r="AE173" s="13" t="n">
        <f aca="false">COUNTIF(C173:Z173,"&gt;0")</f>
        <v>3</v>
      </c>
      <c r="AF173" s="14" t="n">
        <f aca="false">AE173/COUNTA(C172:Z172)</f>
        <v>0.125</v>
      </c>
      <c r="AG173" s="13" t="n">
        <f aca="false">COUNTIF(AA173,"&gt;0")</f>
        <v>0</v>
      </c>
      <c r="AH173" s="12" t="n">
        <f aca="false">PERCENTILE(C173:Z173,0.25)</f>
        <v>0</v>
      </c>
      <c r="AI173" s="12" t="n">
        <f aca="false">PERCENTILE(C173:Z173,0.75)</f>
        <v>0</v>
      </c>
      <c r="AJ173" s="12" t="n">
        <f aca="false">PERCENTILE(C173:Z173,0.975)</f>
        <v>11.3916666666667</v>
      </c>
    </row>
    <row r="174" customFormat="false" ht="12.75" hidden="false" customHeight="false" outlineLevel="0" collapsed="false">
      <c r="A174" s="10" t="n">
        <v>39986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4.3333333333333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4</v>
      </c>
      <c r="O174" s="15" t="n">
        <v>0</v>
      </c>
      <c r="P174" s="15" t="n">
        <v>0</v>
      </c>
      <c r="Q174" s="15" t="n">
        <v>0.333333333333333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6.33333333333333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5</v>
      </c>
      <c r="AD174" s="12" t="n">
        <f aca="false">AVERAGE(C174:Z174)</f>
        <v>1.04166666666667</v>
      </c>
      <c r="AE174" s="13" t="n">
        <f aca="false">COUNTIF(C174:Z174,"&gt;0")</f>
        <v>4</v>
      </c>
      <c r="AF174" s="14" t="n">
        <f aca="false">AE174/COUNTA(C173:Z173)</f>
        <v>0.166666666666667</v>
      </c>
      <c r="AG174" s="13" t="n">
        <f aca="false">COUNTIF(AA174,"&gt;0")</f>
        <v>0</v>
      </c>
      <c r="AH174" s="12" t="n">
        <f aca="false">PERCENTILE(C174:Z174,0.25)</f>
        <v>0</v>
      </c>
      <c r="AI174" s="12" t="n">
        <f aca="false">PERCENTILE(C174:Z174,0.75)</f>
        <v>0</v>
      </c>
      <c r="AJ174" s="12" t="n">
        <f aca="false">PERCENTILE(C174:Z174,0.975)</f>
        <v>9.73333333333334</v>
      </c>
    </row>
    <row r="175" customFormat="false" ht="12.75" hidden="false" customHeight="false" outlineLevel="0" collapsed="false">
      <c r="A175" s="10" t="n">
        <v>39987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12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15.6666666666667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3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1.66666666666667</v>
      </c>
      <c r="AD175" s="12" t="n">
        <f aca="false">AVERAGE(C175:Z175)</f>
        <v>1.27777777777778</v>
      </c>
      <c r="AE175" s="13" t="n">
        <f aca="false">COUNTIF(C175:Z175,"&gt;0")</f>
        <v>3</v>
      </c>
      <c r="AF175" s="14" t="n">
        <f aca="false">AE175/COUNTA(C174:Z174)</f>
        <v>0.125</v>
      </c>
      <c r="AG175" s="13" t="n">
        <f aca="false">COUNTIF(AA175,"&gt;0")</f>
        <v>0</v>
      </c>
      <c r="AH175" s="12" t="n">
        <f aca="false">PERCENTILE(C175:Z175,0.25)</f>
        <v>0</v>
      </c>
      <c r="AI175" s="12" t="n">
        <f aca="false">PERCENTILE(C175:Z175,0.75)</f>
        <v>0</v>
      </c>
      <c r="AJ175" s="12" t="n">
        <f aca="false">PERCENTILE(C175:Z175,0.975)</f>
        <v>13.5583333333333</v>
      </c>
    </row>
    <row r="176" customFormat="false" ht="12.75" hidden="false" customHeight="false" outlineLevel="0" collapsed="false">
      <c r="A176" s="10" t="n">
        <v>39988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9</v>
      </c>
      <c r="J176" s="15" t="n">
        <v>0</v>
      </c>
      <c r="K176" s="15" t="n">
        <v>0</v>
      </c>
      <c r="L176" s="15" t="n">
        <v>0</v>
      </c>
      <c r="M176" s="15" t="n">
        <v>0.666666666666667</v>
      </c>
      <c r="N176" s="15" t="n">
        <v>4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D176" s="12" t="n">
        <f aca="false">AVERAGE(C176:Z176)</f>
        <v>0.569444444444444</v>
      </c>
      <c r="AE176" s="13" t="n">
        <f aca="false">COUNTIF(C176:Z176,"&gt;0")</f>
        <v>3</v>
      </c>
      <c r="AF176" s="14" t="n">
        <f aca="false">AE176/COUNTA(C175:Z175)</f>
        <v>0.125</v>
      </c>
      <c r="AG176" s="13" t="n">
        <f aca="false">COUNTIF(AA176,"&gt;0")</f>
        <v>0</v>
      </c>
      <c r="AH176" s="12" t="n">
        <f aca="false">PERCENTILE(C176:Z176,0.25)</f>
        <v>0</v>
      </c>
      <c r="AI176" s="12" t="n">
        <f aca="false">PERCENTILE(C176:Z176,0.75)</f>
        <v>0</v>
      </c>
      <c r="AJ176" s="12" t="n">
        <f aca="false">PERCENTILE(C176:Z176,0.975)</f>
        <v>6.125</v>
      </c>
    </row>
    <row r="177" customFormat="false" ht="12.75" hidden="false" customHeight="false" outlineLevel="0" collapsed="false">
      <c r="A177" s="10" t="n">
        <v>39989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5.66666666666667</v>
      </c>
      <c r="J177" s="15" t="n">
        <v>0</v>
      </c>
      <c r="K177" s="15" t="n">
        <v>0</v>
      </c>
      <c r="L177" s="15" t="n">
        <v>0</v>
      </c>
      <c r="M177" s="15" t="n">
        <v>1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D177" s="12" t="n">
        <f aca="false">AVERAGE(C177:Z177)</f>
        <v>0.277777777777778</v>
      </c>
      <c r="AE177" s="13" t="n">
        <f aca="false">COUNTIF(C177:Z177,"&gt;0")</f>
        <v>2</v>
      </c>
      <c r="AF177" s="14" t="n">
        <f aca="false">AE177/COUNTA(C176:Z176)</f>
        <v>0.0833333333333333</v>
      </c>
      <c r="AG177" s="13" t="n">
        <f aca="false">COUNTIF(AA177,"&gt;0")</f>
        <v>0</v>
      </c>
      <c r="AH177" s="12" t="n">
        <f aca="false">PERCENTILE(C177:Z177,0.25)</f>
        <v>0</v>
      </c>
      <c r="AI177" s="12" t="n">
        <f aca="false">PERCENTILE(C177:Z177,0.75)</f>
        <v>0</v>
      </c>
      <c r="AJ177" s="12" t="n">
        <f aca="false">PERCENTILE(C177:Z177,0.975)</f>
        <v>2.98333333333334</v>
      </c>
    </row>
    <row r="178" customFormat="false" ht="12.75" hidden="false" customHeight="false" outlineLevel="0" collapsed="false">
      <c r="A178" s="10" t="n">
        <v>3999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2.33333333333333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D178" s="12" t="n">
        <f aca="false">AVERAGE(C178:Z178)</f>
        <v>0.0972222222222222</v>
      </c>
      <c r="AE178" s="13" t="n">
        <f aca="false">COUNTIF(C178:Z178,"&gt;0")</f>
        <v>1</v>
      </c>
      <c r="AF178" s="14" t="n">
        <f aca="false">AE178/COUNTA(C177:Z177)</f>
        <v>0.0416666666666667</v>
      </c>
      <c r="AG178" s="13" t="n">
        <f aca="false">COUNTIF(AA178,"&gt;0")</f>
        <v>0</v>
      </c>
      <c r="AH178" s="12" t="n">
        <f aca="false">PERCENTILE(C178:Z178,0.25)</f>
        <v>0</v>
      </c>
      <c r="AI178" s="12" t="n">
        <f aca="false">PERCENTILE(C178:Z178,0.75)</f>
        <v>0</v>
      </c>
      <c r="AJ178" s="12" t="n">
        <f aca="false">PERCENTILE(C178:Z178,0.975)</f>
        <v>0.991666666666668</v>
      </c>
    </row>
    <row r="179" customFormat="false" ht="12.75" hidden="false" customHeight="false" outlineLevel="0" collapsed="false">
      <c r="A179" s="10" t="n">
        <v>39991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D179" s="12" t="n">
        <f aca="false">AVERAGE(C179:Z179)</f>
        <v>0</v>
      </c>
      <c r="AE179" s="13" t="n">
        <f aca="false">COUNTIF(C179:Z179,"&gt;0")</f>
        <v>0</v>
      </c>
      <c r="AF179" s="14" t="n">
        <f aca="false">AE179/COUNTA(C178:Z178)</f>
        <v>0</v>
      </c>
      <c r="AG179" s="13" t="n">
        <f aca="false">COUNTIF(AA179,"&gt;0")</f>
        <v>0</v>
      </c>
      <c r="AH179" s="12" t="n">
        <f aca="false">PERCENTILE(C179:Z179,0.25)</f>
        <v>0</v>
      </c>
      <c r="AI179" s="12" t="n">
        <f aca="false">PERCENTILE(C179:Z179,0.75)</f>
        <v>0</v>
      </c>
      <c r="AJ179" s="12" t="n">
        <f aca="false">PERCENTILE(C179:Z179,0.975)</f>
        <v>0</v>
      </c>
    </row>
    <row r="180" customFormat="false" ht="12.75" hidden="false" customHeight="false" outlineLevel="0" collapsed="false">
      <c r="A180" s="10" t="n">
        <v>39992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D180" s="12" t="n">
        <f aca="false">AVERAGE(C180:Z180)</f>
        <v>0</v>
      </c>
      <c r="AE180" s="13" t="n">
        <f aca="false">COUNTIF(C180:Z180,"&gt;0")</f>
        <v>0</v>
      </c>
      <c r="AF180" s="14" t="n">
        <f aca="false">AE180/COUNTA(C179:Z179)</f>
        <v>0</v>
      </c>
      <c r="AG180" s="13" t="n">
        <f aca="false">COUNTIF(AA180,"&gt;0")</f>
        <v>0</v>
      </c>
      <c r="AH180" s="12" t="n">
        <f aca="false">PERCENTILE(C180:Z180,0.25)</f>
        <v>0</v>
      </c>
      <c r="AI180" s="12" t="n">
        <f aca="false">PERCENTILE(C180:Z180,0.75)</f>
        <v>0</v>
      </c>
      <c r="AJ180" s="12" t="n">
        <f aca="false">PERCENTILE(C180:Z180,0.975)</f>
        <v>0</v>
      </c>
    </row>
    <row r="181" customFormat="false" ht="12.75" hidden="false" customHeight="false" outlineLevel="0" collapsed="false">
      <c r="A181" s="10" t="n">
        <v>39993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D181" s="12" t="n">
        <f aca="false">AVERAGE(C181:Z181)</f>
        <v>0</v>
      </c>
      <c r="AE181" s="13" t="n">
        <f aca="false">COUNTIF(C181:Z181,"&gt;0")</f>
        <v>0</v>
      </c>
      <c r="AF181" s="14" t="n">
        <f aca="false">AE181/COUNTA(C180:Z180)</f>
        <v>0</v>
      </c>
      <c r="AG181" s="13" t="n">
        <f aca="false">COUNTIF(AA181,"&gt;0")</f>
        <v>0</v>
      </c>
      <c r="AH181" s="12" t="n">
        <f aca="false">PERCENTILE(C181:Z181,0.25)</f>
        <v>0</v>
      </c>
      <c r="AI181" s="12" t="n">
        <f aca="false">PERCENTILE(C181:Z181,0.75)</f>
        <v>0</v>
      </c>
      <c r="AJ181" s="12" t="n">
        <f aca="false">PERCENTILE(C181:Z181,0.975)</f>
        <v>0</v>
      </c>
    </row>
    <row r="182" customFormat="false" ht="12.75" hidden="false" customHeight="false" outlineLevel="0" collapsed="false">
      <c r="A182" s="10" t="n">
        <v>39994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D182" s="12" t="n">
        <f aca="false">AVERAGE(C182:Z182)</f>
        <v>0</v>
      </c>
      <c r="AE182" s="13" t="n">
        <f aca="false">COUNTIF(C182:Z182,"&gt;0")</f>
        <v>0</v>
      </c>
      <c r="AF182" s="14" t="n">
        <f aca="false">AE182/COUNTA(C181:Z181)</f>
        <v>0</v>
      </c>
      <c r="AG182" s="13" t="n">
        <f aca="false">COUNTIF(AA182,"&gt;0")</f>
        <v>0</v>
      </c>
      <c r="AH182" s="12" t="n">
        <f aca="false">PERCENTILE(C182:Z182,0.25)</f>
        <v>0</v>
      </c>
      <c r="AI182" s="12" t="n">
        <f aca="false">PERCENTILE(C182:Z182,0.75)</f>
        <v>0</v>
      </c>
      <c r="AJ182" s="12" t="n">
        <f aca="false">PERCENTILE(C182:Z182,0.975)</f>
        <v>0</v>
      </c>
    </row>
    <row r="183" customFormat="false" ht="12.75" hidden="false" customHeight="false" outlineLevel="0" collapsed="false">
      <c r="A183" s="10" t="n">
        <v>39995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D183" s="12" t="n">
        <f aca="false">AVERAGE(C183:Z183)</f>
        <v>0</v>
      </c>
      <c r="AE183" s="13" t="n">
        <f aca="false">COUNTIF(C183:Z183,"&gt;0")</f>
        <v>0</v>
      </c>
      <c r="AF183" s="14" t="n">
        <f aca="false">AE183/COUNTA(C182:Z182)</f>
        <v>0</v>
      </c>
      <c r="AG183" s="13" t="n">
        <f aca="false">COUNTIF(AA183,"&gt;0")</f>
        <v>0</v>
      </c>
      <c r="AH183" s="12" t="n">
        <f aca="false">PERCENTILE(C183:Z183,0.25)</f>
        <v>0</v>
      </c>
      <c r="AI183" s="12" t="n">
        <f aca="false">PERCENTILE(C183:Z183,0.75)</f>
        <v>0</v>
      </c>
      <c r="AJ183" s="12" t="n">
        <f aca="false">PERCENTILE(C183:Z183,0.975)</f>
        <v>0</v>
      </c>
    </row>
    <row r="184" customFormat="false" ht="12.75" hidden="false" customHeight="false" outlineLevel="0" collapsed="false">
      <c r="A184" s="10" t="n">
        <v>39996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D184" s="12" t="n">
        <f aca="false">AVERAGE(C184:Z184)</f>
        <v>0</v>
      </c>
      <c r="AE184" s="13" t="n">
        <f aca="false">COUNTIF(C184:Z184,"&gt;0")</f>
        <v>0</v>
      </c>
      <c r="AF184" s="14" t="n">
        <f aca="false">AE184/COUNTA(C183:Z183)</f>
        <v>0</v>
      </c>
      <c r="AG184" s="13" t="n">
        <f aca="false">COUNTIF(AA184,"&gt;0")</f>
        <v>0</v>
      </c>
      <c r="AH184" s="12" t="n">
        <f aca="false">PERCENTILE(C184:Z184,0.25)</f>
        <v>0</v>
      </c>
      <c r="AI184" s="12" t="n">
        <f aca="false">PERCENTILE(C184:Z184,0.75)</f>
        <v>0</v>
      </c>
      <c r="AJ184" s="12" t="n">
        <f aca="false">PERCENTILE(C184:Z184,0.975)</f>
        <v>0</v>
      </c>
    </row>
    <row r="185" customFormat="false" ht="12.75" hidden="false" customHeight="false" outlineLevel="0" collapsed="false">
      <c r="A185" s="10" t="n">
        <v>39997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D185" s="12" t="n">
        <f aca="false">AVERAGE(C185:Z185)</f>
        <v>0</v>
      </c>
      <c r="AE185" s="13" t="n">
        <f aca="false">COUNTIF(C185:Z185,"&gt;0")</f>
        <v>0</v>
      </c>
      <c r="AF185" s="14" t="n">
        <f aca="false">AE185/COUNTA(C184:Z184)</f>
        <v>0</v>
      </c>
      <c r="AG185" s="13" t="n">
        <f aca="false">COUNTIF(AA185,"&gt;0")</f>
        <v>0</v>
      </c>
      <c r="AH185" s="12" t="n">
        <f aca="false">PERCENTILE(C185:Z185,0.25)</f>
        <v>0</v>
      </c>
      <c r="AI185" s="12" t="n">
        <f aca="false">PERCENTILE(C185:Z185,0.75)</f>
        <v>0</v>
      </c>
      <c r="AJ185" s="12" t="n">
        <f aca="false">PERCENTILE(C185:Z185,0.975)</f>
        <v>0</v>
      </c>
    </row>
    <row r="186" customFormat="false" ht="12.75" hidden="false" customHeight="false" outlineLevel="0" collapsed="false">
      <c r="A186" s="10" t="n">
        <v>39998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.666666666666667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D186" s="12" t="n">
        <f aca="false">AVERAGE(C186:Z186)</f>
        <v>0.0277777777777778</v>
      </c>
      <c r="AE186" s="13" t="n">
        <f aca="false">COUNTIF(C186:Z186,"&gt;0")</f>
        <v>1</v>
      </c>
      <c r="AF186" s="14" t="n">
        <f aca="false">AE186/COUNTA(C185:Z185)</f>
        <v>0.0416666666666667</v>
      </c>
      <c r="AG186" s="13" t="n">
        <f aca="false">COUNTIF(AA186,"&gt;0")</f>
        <v>0</v>
      </c>
      <c r="AH186" s="12" t="n">
        <f aca="false">PERCENTILE(C186:Z186,0.25)</f>
        <v>0</v>
      </c>
      <c r="AI186" s="12" t="n">
        <f aca="false">PERCENTILE(C186:Z186,0.75)</f>
        <v>0</v>
      </c>
      <c r="AJ186" s="12" t="n">
        <f aca="false">PERCENTILE(C186:Z186,0.975)</f>
        <v>0.283333333333334</v>
      </c>
    </row>
    <row r="187" customFormat="false" ht="12.75" hidden="false" customHeight="false" outlineLevel="0" collapsed="false">
      <c r="A187" s="10" t="n">
        <v>39999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D187" s="12" t="n">
        <f aca="false">AVERAGE(C187:Z187)</f>
        <v>0</v>
      </c>
      <c r="AE187" s="13" t="n">
        <f aca="false">COUNTIF(C187:Z187,"&gt;0")</f>
        <v>0</v>
      </c>
      <c r="AF187" s="14" t="n">
        <f aca="false">AE187/COUNTA(C186:Z186)</f>
        <v>0</v>
      </c>
      <c r="AG187" s="13" t="n">
        <f aca="false">COUNTIF(AA187,"&gt;0")</f>
        <v>0</v>
      </c>
      <c r="AH187" s="12" t="n">
        <f aca="false">PERCENTILE(C187:Z187,0.25)</f>
        <v>0</v>
      </c>
      <c r="AI187" s="12" t="n">
        <f aca="false">PERCENTILE(C187:Z187,0.75)</f>
        <v>0</v>
      </c>
      <c r="AJ187" s="12" t="n">
        <f aca="false">PERCENTILE(C187:Z187,0.975)</f>
        <v>0</v>
      </c>
    </row>
    <row r="188" customFormat="false" ht="12.75" hidden="false" customHeight="false" outlineLevel="0" collapsed="false">
      <c r="A188" s="10" t="n">
        <v>4000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D188" s="12" t="n">
        <f aca="false">AVERAGE(C188:Z188)</f>
        <v>0</v>
      </c>
      <c r="AE188" s="13" t="n">
        <f aca="false">COUNTIF(C188:Z188,"&gt;0")</f>
        <v>0</v>
      </c>
      <c r="AF188" s="14" t="n">
        <f aca="false">AE188/COUNTA(C187:Z187)</f>
        <v>0</v>
      </c>
      <c r="AG188" s="13" t="n">
        <f aca="false">COUNTIF(AA188,"&gt;0")</f>
        <v>0</v>
      </c>
      <c r="AH188" s="12" t="n">
        <f aca="false">PERCENTILE(C188:Z188,0.25)</f>
        <v>0</v>
      </c>
      <c r="AI188" s="12" t="n">
        <f aca="false">PERCENTILE(C188:Z188,0.75)</f>
        <v>0</v>
      </c>
      <c r="AJ188" s="12" t="n">
        <f aca="false">PERCENTILE(C188:Z188,0.975)</f>
        <v>0</v>
      </c>
    </row>
    <row r="189" customFormat="false" ht="12.75" hidden="false" customHeight="false" outlineLevel="0" collapsed="false">
      <c r="A189" s="10" t="n">
        <v>40001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2.66666666666667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D189" s="12" t="n">
        <f aca="false">AVERAGE(C189:Z189)</f>
        <v>0.111111111111111</v>
      </c>
      <c r="AE189" s="13" t="n">
        <f aca="false">COUNTIF(C189:Z189,"&gt;0")</f>
        <v>1</v>
      </c>
      <c r="AF189" s="14" t="n">
        <f aca="false">AE189/COUNTA(C188:Z188)</f>
        <v>0.0416666666666667</v>
      </c>
      <c r="AG189" s="13" t="n">
        <f aca="false">COUNTIF(AA189,"&gt;0")</f>
        <v>0</v>
      </c>
      <c r="AH189" s="12" t="n">
        <f aca="false">PERCENTILE(C189:Z189,0.25)</f>
        <v>0</v>
      </c>
      <c r="AI189" s="12" t="n">
        <f aca="false">PERCENTILE(C189:Z189,0.75)</f>
        <v>0</v>
      </c>
      <c r="AJ189" s="12" t="n">
        <f aca="false">PERCENTILE(C189:Z189,0.975)</f>
        <v>1.13333333333334</v>
      </c>
    </row>
    <row r="190" customFormat="false" ht="12.75" hidden="false" customHeight="false" outlineLevel="0" collapsed="false">
      <c r="A190" s="10" t="n">
        <v>40002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1.33333333333333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D190" s="12" t="n">
        <f aca="false">AVERAGE(C190:Z190)</f>
        <v>0.0555555555555556</v>
      </c>
      <c r="AE190" s="13" t="n">
        <f aca="false">COUNTIF(C190:Z190,"&gt;0")</f>
        <v>1</v>
      </c>
      <c r="AF190" s="14" t="n">
        <f aca="false">AE190/COUNTA(C189:Z189)</f>
        <v>0.0416666666666667</v>
      </c>
      <c r="AG190" s="13" t="n">
        <f aca="false">COUNTIF(AA190,"&gt;0")</f>
        <v>0</v>
      </c>
      <c r="AH190" s="12" t="n">
        <f aca="false">PERCENTILE(C190:Z190,0.25)</f>
        <v>0</v>
      </c>
      <c r="AI190" s="12" t="n">
        <f aca="false">PERCENTILE(C190:Z190,0.75)</f>
        <v>0</v>
      </c>
      <c r="AJ190" s="12" t="n">
        <f aca="false">PERCENTILE(C190:Z190,0.975)</f>
        <v>0.566666666666668</v>
      </c>
    </row>
    <row r="191" customFormat="false" ht="12.75" hidden="false" customHeight="false" outlineLevel="0" collapsed="false">
      <c r="A191" s="10" t="n">
        <v>40003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D191" s="12" t="n">
        <f aca="false">AVERAGE(C191:Z191)</f>
        <v>0</v>
      </c>
      <c r="AE191" s="13" t="n">
        <f aca="false">COUNTIF(C191:Z191,"&gt;0")</f>
        <v>0</v>
      </c>
      <c r="AF191" s="14" t="n">
        <f aca="false">AE191/COUNTA(C190:Z190)</f>
        <v>0</v>
      </c>
      <c r="AG191" s="13" t="n">
        <f aca="false">COUNTIF(AA191,"&gt;0")</f>
        <v>0</v>
      </c>
      <c r="AH191" s="12" t="n">
        <f aca="false">PERCENTILE(C191:Z191,0.25)</f>
        <v>0</v>
      </c>
      <c r="AI191" s="12" t="n">
        <f aca="false">PERCENTILE(C191:Z191,0.75)</f>
        <v>0</v>
      </c>
      <c r="AJ191" s="12" t="n">
        <f aca="false">PERCENTILE(C191:Z191,0.975)</f>
        <v>0</v>
      </c>
    </row>
    <row r="192" customFormat="false" ht="12.75" hidden="false" customHeight="false" outlineLevel="0" collapsed="false">
      <c r="A192" s="10" t="n">
        <v>4000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.666666666666667</v>
      </c>
      <c r="Z192" s="15" t="n">
        <v>0</v>
      </c>
      <c r="AA192" s="15" t="n">
        <v>0</v>
      </c>
      <c r="AB192" s="15" t="n">
        <v>0</v>
      </c>
      <c r="AD192" s="12" t="n">
        <f aca="false">AVERAGE(C192:Z192)</f>
        <v>0.0277777777777778</v>
      </c>
      <c r="AE192" s="13" t="n">
        <f aca="false">COUNTIF(C192:Z192,"&gt;0")</f>
        <v>1</v>
      </c>
      <c r="AF192" s="14" t="n">
        <f aca="false">AE192/COUNTA(C191:Z191)</f>
        <v>0.0416666666666667</v>
      </c>
      <c r="AG192" s="13" t="n">
        <f aca="false">COUNTIF(AA192,"&gt;0")</f>
        <v>0</v>
      </c>
      <c r="AH192" s="12" t="n">
        <f aca="false">PERCENTILE(C192:Z192,0.25)</f>
        <v>0</v>
      </c>
      <c r="AI192" s="12" t="n">
        <f aca="false">PERCENTILE(C192:Z192,0.75)</f>
        <v>0</v>
      </c>
      <c r="AJ192" s="12" t="n">
        <f aca="false">PERCENTILE(C192:Z192,0.975)</f>
        <v>0.283333333333334</v>
      </c>
    </row>
    <row r="193" customFormat="false" ht="12.75" hidden="false" customHeight="false" outlineLevel="0" collapsed="false">
      <c r="A193" s="10" t="n">
        <v>40005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.333333333333333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D193" s="12" t="n">
        <f aca="false">AVERAGE(C193:Z193)</f>
        <v>0.0138888888888889</v>
      </c>
      <c r="AE193" s="13" t="n">
        <f aca="false">COUNTIF(C193:Z193,"&gt;0")</f>
        <v>1</v>
      </c>
      <c r="AF193" s="14" t="n">
        <f aca="false">AE193/COUNTA(C192:Z192)</f>
        <v>0.0416666666666667</v>
      </c>
      <c r="AG193" s="13" t="n">
        <f aca="false">COUNTIF(AA193,"&gt;0")</f>
        <v>0</v>
      </c>
      <c r="AH193" s="12" t="n">
        <f aca="false">PERCENTILE(C193:Z193,0.25)</f>
        <v>0</v>
      </c>
      <c r="AI193" s="12" t="n">
        <f aca="false">PERCENTILE(C193:Z193,0.75)</f>
        <v>0</v>
      </c>
      <c r="AJ193" s="12" t="n">
        <f aca="false">PERCENTILE(C193:Z193,0.975)</f>
        <v>0.141666666666667</v>
      </c>
    </row>
    <row r="194" customFormat="false" ht="12.75" hidden="false" customHeight="false" outlineLevel="0" collapsed="false">
      <c r="A194" s="10" t="n">
        <v>40006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D194" s="12" t="n">
        <f aca="false">AVERAGE(C194:Z194)</f>
        <v>0</v>
      </c>
      <c r="AE194" s="13" t="n">
        <f aca="false">COUNTIF(C194:Z194,"&gt;0")</f>
        <v>0</v>
      </c>
      <c r="AF194" s="14" t="n">
        <f aca="false">AE194/COUNTA(C193:Z193)</f>
        <v>0</v>
      </c>
      <c r="AG194" s="13" t="n">
        <f aca="false">COUNTIF(AA194,"&gt;0")</f>
        <v>0</v>
      </c>
      <c r="AH194" s="12" t="n">
        <f aca="false">PERCENTILE(C194:Z194,0.25)</f>
        <v>0</v>
      </c>
      <c r="AI194" s="12" t="n">
        <f aca="false">PERCENTILE(C194:Z194,0.75)</f>
        <v>0</v>
      </c>
      <c r="AJ194" s="12" t="n">
        <f aca="false">PERCENTILE(C194:Z194,0.975)</f>
        <v>0</v>
      </c>
    </row>
    <row r="195" customFormat="false" ht="12.75" hidden="false" customHeight="false" outlineLevel="0" collapsed="false">
      <c r="A195" s="10" t="n">
        <v>40007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D195" s="12" t="n">
        <f aca="false">AVERAGE(C195:Z195)</f>
        <v>0</v>
      </c>
      <c r="AE195" s="13" t="n">
        <f aca="false">COUNTIF(C195:Z195,"&gt;0")</f>
        <v>0</v>
      </c>
      <c r="AF195" s="14" t="n">
        <f aca="false">AE195/COUNTA(C194:Z194)</f>
        <v>0</v>
      </c>
      <c r="AG195" s="13" t="n">
        <f aca="false">COUNTIF(AA195,"&gt;0")</f>
        <v>0</v>
      </c>
      <c r="AH195" s="12" t="n">
        <f aca="false">PERCENTILE(C195:Z195,0.25)</f>
        <v>0</v>
      </c>
      <c r="AI195" s="12" t="n">
        <f aca="false">PERCENTILE(C195:Z195,0.75)</f>
        <v>0</v>
      </c>
      <c r="AJ195" s="12" t="n">
        <f aca="false">PERCENTILE(C195:Z195,0.975)</f>
        <v>0</v>
      </c>
    </row>
    <row r="196" customFormat="false" ht="12.75" hidden="false" customHeight="false" outlineLevel="0" collapsed="false">
      <c r="A196" s="10" t="n">
        <v>40008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5" t="n">
        <v>0</v>
      </c>
      <c r="AD196" s="12" t="n">
        <f aca="false">AVERAGE(C196:Z196)</f>
        <v>0</v>
      </c>
      <c r="AE196" s="13" t="n">
        <f aca="false">COUNTIF(C196:Z196,"&gt;0")</f>
        <v>0</v>
      </c>
      <c r="AF196" s="14" t="n">
        <f aca="false">AE196/COUNTA(C195:Z195)</f>
        <v>0</v>
      </c>
      <c r="AG196" s="13" t="n">
        <f aca="false">COUNTIF(AA196,"&gt;0")</f>
        <v>0</v>
      </c>
      <c r="AH196" s="12" t="n">
        <f aca="false">PERCENTILE(C196:Z196,0.25)</f>
        <v>0</v>
      </c>
      <c r="AI196" s="12" t="n">
        <f aca="false">PERCENTILE(C196:Z196,0.75)</f>
        <v>0</v>
      </c>
      <c r="AJ196" s="12" t="n">
        <f aca="false">PERCENTILE(C196:Z196,0.975)</f>
        <v>0</v>
      </c>
    </row>
    <row r="197" customFormat="false" ht="12.75" hidden="false" customHeight="false" outlineLevel="0" collapsed="false">
      <c r="A197" s="10" t="n">
        <v>40009</v>
      </c>
      <c r="C197" s="15" t="n">
        <v>0</v>
      </c>
      <c r="D197" s="15" t="n">
        <v>0</v>
      </c>
      <c r="E197" s="15" t="n">
        <v>0</v>
      </c>
      <c r="F197" s="15" t="n">
        <v>1.5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0</v>
      </c>
      <c r="AD197" s="12" t="n">
        <f aca="false">AVERAGE(C197:Z197)</f>
        <v>0.0625</v>
      </c>
      <c r="AE197" s="13" t="n">
        <f aca="false">COUNTIF(C197:Z197,"&gt;0")</f>
        <v>1</v>
      </c>
      <c r="AF197" s="14" t="n">
        <f aca="false">AE197/COUNTA(C196:Z196)</f>
        <v>0.0416666666666667</v>
      </c>
      <c r="AG197" s="13" t="n">
        <f aca="false">COUNTIF(AA197,"&gt;0")</f>
        <v>0</v>
      </c>
      <c r="AH197" s="12" t="n">
        <f aca="false">PERCENTILE(C197:Z197,0.25)</f>
        <v>0</v>
      </c>
      <c r="AI197" s="12" t="n">
        <f aca="false">PERCENTILE(C197:Z197,0.75)</f>
        <v>0</v>
      </c>
      <c r="AJ197" s="12" t="n">
        <f aca="false">PERCENTILE(C197:Z197,0.975)</f>
        <v>0.637500000000001</v>
      </c>
    </row>
    <row r="198" customFormat="false" ht="12.75" hidden="false" customHeight="false" outlineLevel="0" collapsed="false">
      <c r="A198" s="10" t="n">
        <v>40010</v>
      </c>
      <c r="C198" s="15" t="n">
        <v>0</v>
      </c>
      <c r="D198" s="15" t="n">
        <v>0</v>
      </c>
      <c r="E198" s="15" t="n">
        <v>0</v>
      </c>
      <c r="F198" s="15" t="n">
        <v>0.5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D198" s="12" t="n">
        <f aca="false">AVERAGE(C198:Z198)</f>
        <v>0.0208333333333333</v>
      </c>
      <c r="AE198" s="13" t="n">
        <f aca="false">COUNTIF(C198:Z198,"&gt;0")</f>
        <v>1</v>
      </c>
      <c r="AF198" s="14" t="n">
        <f aca="false">AE198/COUNTA(C197:Z197)</f>
        <v>0.0416666666666667</v>
      </c>
      <c r="AG198" s="13" t="n">
        <f aca="false">COUNTIF(AA198,"&gt;0")</f>
        <v>0</v>
      </c>
      <c r="AH198" s="12" t="n">
        <f aca="false">PERCENTILE(C198:Z198,0.25)</f>
        <v>0</v>
      </c>
      <c r="AI198" s="12" t="n">
        <f aca="false">PERCENTILE(C198:Z198,0.75)</f>
        <v>0</v>
      </c>
      <c r="AJ198" s="12" t="n">
        <f aca="false">PERCENTILE(C198:Z198,0.975)</f>
        <v>0.2125</v>
      </c>
    </row>
    <row r="199" customFormat="false" ht="12.75" hidden="false" customHeight="false" outlineLevel="0" collapsed="false">
      <c r="A199" s="10" t="n">
        <v>40011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D199" s="12" t="n">
        <f aca="false">AVERAGE(C199:Z199)</f>
        <v>0</v>
      </c>
      <c r="AE199" s="13" t="n">
        <f aca="false">COUNTIF(C199:Z199,"&gt;0")</f>
        <v>0</v>
      </c>
      <c r="AF199" s="14" t="n">
        <f aca="false">AE199/COUNTA(C198:Z198)</f>
        <v>0</v>
      </c>
      <c r="AG199" s="13" t="n">
        <f aca="false">COUNTIF(AA199,"&gt;0")</f>
        <v>0</v>
      </c>
      <c r="AH199" s="12" t="n">
        <f aca="false">PERCENTILE(C199:Z199,0.25)</f>
        <v>0</v>
      </c>
      <c r="AI199" s="12" t="n">
        <f aca="false">PERCENTILE(C199:Z199,0.75)</f>
        <v>0</v>
      </c>
      <c r="AJ199" s="12" t="n">
        <f aca="false">PERCENTILE(C199:Z199,0.975)</f>
        <v>0</v>
      </c>
    </row>
    <row r="200" customFormat="false" ht="12.75" hidden="false" customHeight="false" outlineLevel="0" collapsed="false">
      <c r="A200" s="10" t="n">
        <v>40012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1.33333333333333</v>
      </c>
      <c r="AB200" s="15" t="n">
        <v>0</v>
      </c>
      <c r="AD200" s="12" t="n">
        <f aca="false">AVERAGE(C200:Z200)</f>
        <v>0</v>
      </c>
      <c r="AE200" s="13" t="n">
        <f aca="false">COUNTIF(C200:Z200,"&gt;0")</f>
        <v>0</v>
      </c>
      <c r="AF200" s="14" t="n">
        <f aca="false">AE200/COUNTA(C199:Z199)</f>
        <v>0</v>
      </c>
      <c r="AG200" s="13" t="n">
        <f aca="false">COUNTIF(AA200,"&gt;0")</f>
        <v>1</v>
      </c>
      <c r="AH200" s="12" t="n">
        <f aca="false">PERCENTILE(C200:Z200,0.25)</f>
        <v>0</v>
      </c>
      <c r="AI200" s="12" t="n">
        <f aca="false">PERCENTILE(C200:Z200,0.75)</f>
        <v>0</v>
      </c>
      <c r="AJ200" s="12" t="n">
        <f aca="false">PERCENTILE(C200:Z200,0.975)</f>
        <v>0</v>
      </c>
    </row>
    <row r="201" customFormat="false" ht="12.75" hidden="false" customHeight="false" outlineLevel="0" collapsed="false">
      <c r="A201" s="10" t="n">
        <v>40013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D201" s="12" t="n">
        <f aca="false">AVERAGE(C201:Z201)</f>
        <v>0</v>
      </c>
      <c r="AE201" s="13" t="n">
        <f aca="false">COUNTIF(C201:Z201,"&gt;0")</f>
        <v>0</v>
      </c>
      <c r="AF201" s="14" t="n">
        <f aca="false">AE201/COUNTA(C200:Z200)</f>
        <v>0</v>
      </c>
      <c r="AG201" s="13" t="n">
        <f aca="false">COUNTIF(AA201,"&gt;0")</f>
        <v>0</v>
      </c>
      <c r="AH201" s="12" t="n">
        <f aca="false">PERCENTILE(C201:Z201,0.25)</f>
        <v>0</v>
      </c>
      <c r="AI201" s="12" t="n">
        <f aca="false">PERCENTILE(C201:Z201,0.75)</f>
        <v>0</v>
      </c>
      <c r="AJ201" s="12" t="n">
        <f aca="false">PERCENTILE(C201:Z201,0.975)</f>
        <v>0</v>
      </c>
    </row>
    <row r="202" customFormat="false" ht="12.75" hidden="false" customHeight="false" outlineLevel="0" collapsed="false">
      <c r="A202" s="10" t="n">
        <v>40014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.666666666666667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D202" s="12" t="n">
        <f aca="false">AVERAGE(C202:Z202)</f>
        <v>0.0277777777777778</v>
      </c>
      <c r="AE202" s="13" t="n">
        <f aca="false">COUNTIF(C202:Z202,"&gt;0")</f>
        <v>1</v>
      </c>
      <c r="AF202" s="14" t="n">
        <f aca="false">AE202/COUNTA(C201:Z201)</f>
        <v>0.0416666666666667</v>
      </c>
      <c r="AG202" s="13" t="n">
        <f aca="false">COUNTIF(AA202,"&gt;0")</f>
        <v>0</v>
      </c>
      <c r="AH202" s="12" t="n">
        <f aca="false">PERCENTILE(C202:Z202,0.25)</f>
        <v>0</v>
      </c>
      <c r="AI202" s="12" t="n">
        <f aca="false">PERCENTILE(C202:Z202,0.75)</f>
        <v>0</v>
      </c>
      <c r="AJ202" s="12" t="n">
        <f aca="false">PERCENTILE(C202:Z202,0.975)</f>
        <v>0.283333333333334</v>
      </c>
    </row>
    <row r="203" customFormat="false" ht="12.75" hidden="false" customHeight="false" outlineLevel="0" collapsed="false">
      <c r="A203" s="10" t="n">
        <v>40015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D203" s="12" t="n">
        <f aca="false">AVERAGE(C203:Z203)</f>
        <v>0</v>
      </c>
      <c r="AE203" s="13" t="n">
        <f aca="false">COUNTIF(C203:Z203,"&gt;0")</f>
        <v>0</v>
      </c>
      <c r="AF203" s="14" t="n">
        <f aca="false">AE203/COUNTA(C202:Z202)</f>
        <v>0</v>
      </c>
      <c r="AG203" s="13" t="n">
        <f aca="false">COUNTIF(AA203,"&gt;0")</f>
        <v>0</v>
      </c>
      <c r="AH203" s="12" t="n">
        <f aca="false">PERCENTILE(C203:Z203,0.25)</f>
        <v>0</v>
      </c>
      <c r="AI203" s="12" t="n">
        <f aca="false">PERCENTILE(C203:Z203,0.75)</f>
        <v>0</v>
      </c>
      <c r="AJ203" s="12" t="n">
        <f aca="false">PERCENTILE(C203:Z203,0.975)</f>
        <v>0</v>
      </c>
    </row>
    <row r="204" customFormat="false" ht="12.75" hidden="false" customHeight="false" outlineLevel="0" collapsed="false">
      <c r="A204" s="10" t="n">
        <v>40016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D204" s="12" t="n">
        <f aca="false">AVERAGE(C204:Z204)</f>
        <v>0</v>
      </c>
      <c r="AE204" s="13" t="n">
        <f aca="false">COUNTIF(C204:Z204,"&gt;0")</f>
        <v>0</v>
      </c>
      <c r="AF204" s="14" t="n">
        <f aca="false">AE204/COUNTA(C203:Z203)</f>
        <v>0</v>
      </c>
      <c r="AG204" s="13" t="n">
        <f aca="false">COUNTIF(AA204,"&gt;0")</f>
        <v>0</v>
      </c>
      <c r="AH204" s="12" t="n">
        <f aca="false">PERCENTILE(C204:Z204,0.25)</f>
        <v>0</v>
      </c>
      <c r="AI204" s="12" t="n">
        <f aca="false">PERCENTILE(C204:Z204,0.75)</f>
        <v>0</v>
      </c>
      <c r="AJ204" s="12" t="n">
        <f aca="false">PERCENTILE(C204:Z204,0.975)</f>
        <v>0</v>
      </c>
    </row>
    <row r="205" customFormat="false" ht="12.75" hidden="false" customHeight="false" outlineLevel="0" collapsed="false">
      <c r="A205" s="10" t="n">
        <v>40017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D205" s="12" t="n">
        <f aca="false">AVERAGE(C205:Z205)</f>
        <v>0</v>
      </c>
      <c r="AE205" s="13" t="n">
        <f aca="false">COUNTIF(C205:Z205,"&gt;0")</f>
        <v>0</v>
      </c>
      <c r="AF205" s="14" t="n">
        <f aca="false">AE205/COUNTA(C204:Z204)</f>
        <v>0</v>
      </c>
      <c r="AG205" s="13" t="n">
        <f aca="false">COUNTIF(AA205,"&gt;0")</f>
        <v>0</v>
      </c>
      <c r="AH205" s="12" t="n">
        <f aca="false">PERCENTILE(C205:Z205,0.25)</f>
        <v>0</v>
      </c>
      <c r="AI205" s="12" t="n">
        <f aca="false">PERCENTILE(C205:Z205,0.75)</f>
        <v>0</v>
      </c>
      <c r="AJ205" s="12" t="n">
        <f aca="false">PERCENTILE(C205:Z205,0.975)</f>
        <v>0</v>
      </c>
    </row>
    <row r="206" customFormat="false" ht="12.75" hidden="false" customHeight="false" outlineLevel="0" collapsed="false">
      <c r="A206" s="10" t="n">
        <v>40018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D206" s="12" t="n">
        <f aca="false">AVERAGE(C206:Z206)</f>
        <v>0</v>
      </c>
      <c r="AE206" s="13" t="n">
        <f aca="false">COUNTIF(C206:Z206,"&gt;0")</f>
        <v>0</v>
      </c>
      <c r="AF206" s="14" t="n">
        <f aca="false">AE206/COUNTA(C205:Z205)</f>
        <v>0</v>
      </c>
      <c r="AG206" s="13" t="n">
        <f aca="false">COUNTIF(AA206,"&gt;0")</f>
        <v>0</v>
      </c>
      <c r="AH206" s="12" t="n">
        <f aca="false">PERCENTILE(C206:Z206,0.25)</f>
        <v>0</v>
      </c>
      <c r="AI206" s="12" t="n">
        <f aca="false">PERCENTILE(C206:Z206,0.75)</f>
        <v>0</v>
      </c>
      <c r="AJ206" s="12" t="n">
        <f aca="false">PERCENTILE(C206:Z206,0.975)</f>
        <v>0</v>
      </c>
    </row>
    <row r="207" customFormat="false" ht="12.75" hidden="false" customHeight="false" outlineLevel="0" collapsed="false">
      <c r="A207" s="10" t="n">
        <v>40019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D207" s="12" t="n">
        <f aca="false">AVERAGE(C207:Z207)</f>
        <v>0</v>
      </c>
      <c r="AE207" s="13" t="n">
        <f aca="false">COUNTIF(C207:Z207,"&gt;0")</f>
        <v>0</v>
      </c>
      <c r="AF207" s="14" t="n">
        <f aca="false">AE207/COUNTA(C206:Z206)</f>
        <v>0</v>
      </c>
      <c r="AG207" s="13" t="n">
        <f aca="false">COUNTIF(AA207,"&gt;0")</f>
        <v>0</v>
      </c>
      <c r="AH207" s="12" t="n">
        <f aca="false">PERCENTILE(C207:Z207,0.25)</f>
        <v>0</v>
      </c>
      <c r="AI207" s="12" t="n">
        <f aca="false">PERCENTILE(C207:Z207,0.75)</f>
        <v>0</v>
      </c>
      <c r="AJ207" s="12" t="n">
        <f aca="false">PERCENTILE(C207:Z207,0.975)</f>
        <v>0</v>
      </c>
    </row>
    <row r="208" customFormat="false" ht="12.75" hidden="false" customHeight="false" outlineLevel="0" collapsed="false">
      <c r="A208" s="10" t="n">
        <v>4002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D208" s="12" t="n">
        <f aca="false">AVERAGE(C208:Z208)</f>
        <v>0</v>
      </c>
      <c r="AE208" s="13" t="n">
        <f aca="false">COUNTIF(C208:Z208,"&gt;0")</f>
        <v>0</v>
      </c>
      <c r="AF208" s="14" t="n">
        <f aca="false">AE208/COUNTA(C207:Z207)</f>
        <v>0</v>
      </c>
      <c r="AG208" s="13" t="n">
        <f aca="false">COUNTIF(AA208,"&gt;0")</f>
        <v>0</v>
      </c>
      <c r="AH208" s="12" t="n">
        <f aca="false">PERCENTILE(C208:Z208,0.25)</f>
        <v>0</v>
      </c>
      <c r="AI208" s="12" t="n">
        <f aca="false">PERCENTILE(C208:Z208,0.75)</f>
        <v>0</v>
      </c>
      <c r="AJ208" s="12" t="n">
        <f aca="false">PERCENTILE(C208:Z208,0.975)</f>
        <v>0</v>
      </c>
    </row>
    <row r="209" customFormat="false" ht="12.75" hidden="false" customHeight="false" outlineLevel="0" collapsed="false">
      <c r="A209" s="10" t="n">
        <v>40021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D209" s="12" t="n">
        <f aca="false">AVERAGE(C209:Z209)</f>
        <v>0</v>
      </c>
      <c r="AE209" s="13" t="n">
        <f aca="false">COUNTIF(C209:Z209,"&gt;0")</f>
        <v>0</v>
      </c>
      <c r="AF209" s="14" t="n">
        <f aca="false">AE209/COUNTA(C208:Z208)</f>
        <v>0</v>
      </c>
      <c r="AG209" s="13" t="n">
        <f aca="false">COUNTIF(AA209,"&gt;0")</f>
        <v>0</v>
      </c>
      <c r="AH209" s="12" t="n">
        <f aca="false">PERCENTILE(C209:Z209,0.25)</f>
        <v>0</v>
      </c>
      <c r="AI209" s="12" t="n">
        <f aca="false">PERCENTILE(C209:Z209,0.75)</f>
        <v>0</v>
      </c>
      <c r="AJ209" s="12" t="n">
        <f aca="false">PERCENTILE(C209:Z209,0.975)</f>
        <v>0</v>
      </c>
    </row>
    <row r="210" customFormat="false" ht="12.75" hidden="false" customHeight="false" outlineLevel="0" collapsed="false">
      <c r="A210" s="10" t="n">
        <v>40022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D210" s="12" t="n">
        <f aca="false">AVERAGE(C210:Z210)</f>
        <v>0</v>
      </c>
      <c r="AE210" s="13" t="n">
        <f aca="false">COUNTIF(C210:Z210,"&gt;0")</f>
        <v>0</v>
      </c>
      <c r="AF210" s="14" t="n">
        <f aca="false">AE210/COUNTA(C209:Z209)</f>
        <v>0</v>
      </c>
      <c r="AG210" s="13" t="n">
        <f aca="false">COUNTIF(AA210,"&gt;0")</f>
        <v>0</v>
      </c>
      <c r="AH210" s="12" t="n">
        <f aca="false">PERCENTILE(C210:Z210,0.25)</f>
        <v>0</v>
      </c>
      <c r="AI210" s="12" t="n">
        <f aca="false">PERCENTILE(C210:Z210,0.75)</f>
        <v>0</v>
      </c>
      <c r="AJ210" s="12" t="n">
        <f aca="false">PERCENTILE(C210:Z210,0.975)</f>
        <v>0</v>
      </c>
    </row>
    <row r="211" customFormat="false" ht="12.75" hidden="false" customHeight="false" outlineLevel="0" collapsed="false">
      <c r="A211" s="10" t="n">
        <v>40023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D211" s="12" t="n">
        <f aca="false">AVERAGE(C211:Z211)</f>
        <v>0</v>
      </c>
      <c r="AE211" s="13" t="n">
        <f aca="false">COUNTIF(C211:Z211,"&gt;0")</f>
        <v>0</v>
      </c>
      <c r="AF211" s="14" t="n">
        <f aca="false">AE211/COUNTA(C210:Z210)</f>
        <v>0</v>
      </c>
      <c r="AG211" s="13" t="n">
        <f aca="false">COUNTIF(AA211,"&gt;0")</f>
        <v>0</v>
      </c>
      <c r="AH211" s="12" t="n">
        <f aca="false">PERCENTILE(C211:Z211,0.25)</f>
        <v>0</v>
      </c>
      <c r="AI211" s="12" t="n">
        <f aca="false">PERCENTILE(C211:Z211,0.75)</f>
        <v>0</v>
      </c>
      <c r="AJ211" s="12" t="n">
        <f aca="false">PERCENTILE(C211:Z211,0.975)</f>
        <v>0</v>
      </c>
    </row>
    <row r="212" customFormat="false" ht="12.75" hidden="false" customHeight="false" outlineLevel="0" collapsed="false">
      <c r="A212" s="10" t="n">
        <v>40024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D212" s="12" t="n">
        <f aca="false">AVERAGE(C212:Z212)</f>
        <v>0</v>
      </c>
      <c r="AE212" s="13" t="n">
        <f aca="false">COUNTIF(C212:Z212,"&gt;0")</f>
        <v>0</v>
      </c>
      <c r="AF212" s="14" t="n">
        <f aca="false">AE212/COUNTA(C211:Z211)</f>
        <v>0</v>
      </c>
      <c r="AG212" s="13" t="n">
        <f aca="false">COUNTIF(AA212,"&gt;0")</f>
        <v>0</v>
      </c>
      <c r="AH212" s="12" t="n">
        <f aca="false">PERCENTILE(C212:Z212,0.25)</f>
        <v>0</v>
      </c>
      <c r="AI212" s="12" t="n">
        <f aca="false">PERCENTILE(C212:Z212,0.75)</f>
        <v>0</v>
      </c>
      <c r="AJ212" s="12" t="n">
        <f aca="false">PERCENTILE(C212:Z212,0.975)</f>
        <v>0</v>
      </c>
    </row>
    <row r="213" customFormat="false" ht="12.75" hidden="false" customHeight="false" outlineLevel="0" collapsed="false">
      <c r="A213" s="10" t="n">
        <v>40025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D213" s="12" t="n">
        <f aca="false">AVERAGE(C213:Z213)</f>
        <v>0</v>
      </c>
      <c r="AE213" s="13" t="n">
        <f aca="false">COUNTIF(C213:Z213,"&gt;0")</f>
        <v>0</v>
      </c>
      <c r="AF213" s="14" t="n">
        <f aca="false">AE213/COUNTA(C212:Z212)</f>
        <v>0</v>
      </c>
      <c r="AG213" s="13" t="n">
        <f aca="false">COUNTIF(AA213,"&gt;0")</f>
        <v>0</v>
      </c>
      <c r="AH213" s="12" t="n">
        <f aca="false">PERCENTILE(C213:Z213,0.25)</f>
        <v>0</v>
      </c>
      <c r="AI213" s="12" t="n">
        <f aca="false">PERCENTILE(C213:Z213,0.75)</f>
        <v>0</v>
      </c>
      <c r="AJ213" s="12" t="n">
        <f aca="false">PERCENTILE(C213:Z213,0.975)</f>
        <v>0</v>
      </c>
    </row>
    <row r="214" customFormat="false" ht="12.75" hidden="false" customHeight="false" outlineLevel="0" collapsed="false">
      <c r="A214" s="10" t="n">
        <v>40026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D214" s="12" t="n">
        <f aca="false">AVERAGE(C214:Z214)</f>
        <v>0</v>
      </c>
      <c r="AE214" s="13" t="n">
        <f aca="false">COUNTIF(C214:Z214,"&gt;0")</f>
        <v>0</v>
      </c>
      <c r="AF214" s="14" t="n">
        <f aca="false">AE214/COUNTA(C213:Z213)</f>
        <v>0</v>
      </c>
      <c r="AG214" s="13" t="n">
        <f aca="false">COUNTIF(AA214,"&gt;0")</f>
        <v>0</v>
      </c>
      <c r="AH214" s="12" t="n">
        <f aca="false">PERCENTILE(C214:Z214,0.25)</f>
        <v>0</v>
      </c>
      <c r="AI214" s="12" t="n">
        <f aca="false">PERCENTILE(C214:Z214,0.75)</f>
        <v>0</v>
      </c>
      <c r="AJ214" s="12" t="n">
        <f aca="false">PERCENTILE(C214:Z214,0.975)</f>
        <v>0</v>
      </c>
    </row>
    <row r="215" customFormat="false" ht="12.75" hidden="false" customHeight="false" outlineLevel="0" collapsed="false">
      <c r="A215" s="10" t="n">
        <v>40027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D215" s="12" t="n">
        <f aca="false">AVERAGE(C215:Z215)</f>
        <v>0</v>
      </c>
      <c r="AE215" s="13" t="n">
        <f aca="false">COUNTIF(C215:Z215,"&gt;0")</f>
        <v>0</v>
      </c>
      <c r="AF215" s="14" t="n">
        <f aca="false">AE215/COUNTA(C214:Z214)</f>
        <v>0</v>
      </c>
      <c r="AG215" s="13" t="n">
        <f aca="false">COUNTIF(AA215,"&gt;0")</f>
        <v>0</v>
      </c>
      <c r="AH215" s="12" t="n">
        <f aca="false">PERCENTILE(C215:Z215,0.25)</f>
        <v>0</v>
      </c>
      <c r="AI215" s="12" t="n">
        <f aca="false">PERCENTILE(C215:Z215,0.75)</f>
        <v>0</v>
      </c>
      <c r="AJ215" s="12" t="n">
        <f aca="false">PERCENTILE(C215:Z215,0.975)</f>
        <v>0</v>
      </c>
    </row>
    <row r="216" customFormat="false" ht="12.75" hidden="false" customHeight="false" outlineLevel="0" collapsed="false">
      <c r="A216" s="10" t="n">
        <v>40028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D216" s="12" t="n">
        <f aca="false">AVERAGE(C216:Z216)</f>
        <v>0</v>
      </c>
      <c r="AE216" s="13" t="n">
        <f aca="false">COUNTIF(C216:Z216,"&gt;0")</f>
        <v>0</v>
      </c>
      <c r="AF216" s="14" t="n">
        <f aca="false">AE216/COUNTA(C215:Z215)</f>
        <v>0</v>
      </c>
      <c r="AG216" s="13" t="n">
        <f aca="false">COUNTIF(AA216,"&gt;0")</f>
        <v>0</v>
      </c>
      <c r="AH216" s="12" t="n">
        <f aca="false">PERCENTILE(C216:Z216,0.25)</f>
        <v>0</v>
      </c>
      <c r="AI216" s="12" t="n">
        <f aca="false">PERCENTILE(C216:Z216,0.75)</f>
        <v>0</v>
      </c>
      <c r="AJ216" s="12" t="n">
        <f aca="false">PERCENTILE(C216:Z216,0.975)</f>
        <v>0</v>
      </c>
    </row>
    <row r="217" customFormat="false" ht="12.75" hidden="false" customHeight="false" outlineLevel="0" collapsed="false">
      <c r="A217" s="10" t="n">
        <v>40029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D217" s="12" t="n">
        <f aca="false">AVERAGE(C217:Z217)</f>
        <v>0</v>
      </c>
      <c r="AE217" s="13" t="n">
        <f aca="false">COUNTIF(C217:Z217,"&gt;0")</f>
        <v>0</v>
      </c>
      <c r="AF217" s="14" t="n">
        <f aca="false">AE217/COUNTA(C216:Z216)</f>
        <v>0</v>
      </c>
      <c r="AG217" s="13" t="n">
        <f aca="false">COUNTIF(AA217,"&gt;0")</f>
        <v>0</v>
      </c>
      <c r="AH217" s="12" t="n">
        <f aca="false">PERCENTILE(C217:Z217,0.25)</f>
        <v>0</v>
      </c>
      <c r="AI217" s="12" t="n">
        <f aca="false">PERCENTILE(C217:Z217,0.75)</f>
        <v>0</v>
      </c>
      <c r="AJ217" s="12" t="n">
        <f aca="false">PERCENTILE(C217:Z217,0.975)</f>
        <v>0</v>
      </c>
    </row>
    <row r="218" customFormat="false" ht="12.75" hidden="false" customHeight="false" outlineLevel="0" collapsed="false">
      <c r="A218" s="10" t="n">
        <v>4003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D218" s="12" t="n">
        <f aca="false">AVERAGE(C218:Z218)</f>
        <v>0</v>
      </c>
      <c r="AE218" s="13" t="n">
        <f aca="false">COUNTIF(C218:Z218,"&gt;0")</f>
        <v>0</v>
      </c>
      <c r="AF218" s="14" t="n">
        <f aca="false">AE218/COUNTA(C217:Z217)</f>
        <v>0</v>
      </c>
      <c r="AG218" s="13" t="n">
        <f aca="false">COUNTIF(AA218,"&gt;0")</f>
        <v>0</v>
      </c>
      <c r="AH218" s="12" t="n">
        <f aca="false">PERCENTILE(C218:Z218,0.25)</f>
        <v>0</v>
      </c>
      <c r="AI218" s="12" t="n">
        <f aca="false">PERCENTILE(C218:Z218,0.75)</f>
        <v>0</v>
      </c>
      <c r="AJ218" s="12" t="n">
        <f aca="false">PERCENTILE(C218:Z218,0.975)</f>
        <v>0</v>
      </c>
    </row>
    <row r="219" customFormat="false" ht="12.75" hidden="false" customHeight="false" outlineLevel="0" collapsed="false">
      <c r="A219" s="10" t="n">
        <v>40031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D219" s="12" t="n">
        <f aca="false">AVERAGE(C219:Z219)</f>
        <v>0</v>
      </c>
      <c r="AE219" s="13" t="n">
        <f aca="false">COUNTIF(C219:Z219,"&gt;0")</f>
        <v>0</v>
      </c>
      <c r="AF219" s="14" t="n">
        <f aca="false">AE219/COUNTA(C218:Z218)</f>
        <v>0</v>
      </c>
      <c r="AG219" s="13" t="n">
        <f aca="false">COUNTIF(AA219,"&gt;0")</f>
        <v>0</v>
      </c>
      <c r="AH219" s="12" t="n">
        <f aca="false">PERCENTILE(C219:Z219,0.25)</f>
        <v>0</v>
      </c>
      <c r="AI219" s="12" t="n">
        <f aca="false">PERCENTILE(C219:Z219,0.75)</f>
        <v>0</v>
      </c>
      <c r="AJ219" s="12" t="n">
        <f aca="false">PERCENTILE(C219:Z219,0.975)</f>
        <v>0</v>
      </c>
    </row>
    <row r="220" customFormat="false" ht="12.75" hidden="false" customHeight="false" outlineLevel="0" collapsed="false">
      <c r="A220" s="10" t="n">
        <v>40032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D220" s="12" t="n">
        <f aca="false">AVERAGE(C220:Z220)</f>
        <v>0</v>
      </c>
      <c r="AE220" s="13" t="n">
        <f aca="false">COUNTIF(C220:Z220,"&gt;0")</f>
        <v>0</v>
      </c>
      <c r="AF220" s="14" t="n">
        <f aca="false">AE220/COUNTA(C219:Z219)</f>
        <v>0</v>
      </c>
      <c r="AG220" s="13" t="n">
        <f aca="false">COUNTIF(AA220,"&gt;0")</f>
        <v>0</v>
      </c>
      <c r="AH220" s="12" t="n">
        <f aca="false">PERCENTILE(C220:Z220,0.25)</f>
        <v>0</v>
      </c>
      <c r="AI220" s="12" t="n">
        <f aca="false">PERCENTILE(C220:Z220,0.75)</f>
        <v>0</v>
      </c>
      <c r="AJ220" s="12" t="n">
        <f aca="false">PERCENTILE(C220:Z220,0.975)</f>
        <v>0</v>
      </c>
    </row>
    <row r="221" customFormat="false" ht="12.75" hidden="false" customHeight="false" outlineLevel="0" collapsed="false">
      <c r="A221" s="10" t="n">
        <v>40033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D221" s="12" t="n">
        <f aca="false">AVERAGE(C221:Z221)</f>
        <v>0</v>
      </c>
      <c r="AE221" s="13" t="n">
        <f aca="false">COUNTIF(C221:Z221,"&gt;0")</f>
        <v>0</v>
      </c>
      <c r="AF221" s="14" t="n">
        <f aca="false">AE221/COUNTA(C220:Z220)</f>
        <v>0</v>
      </c>
      <c r="AG221" s="13" t="n">
        <f aca="false">COUNTIF(AA221,"&gt;0")</f>
        <v>0</v>
      </c>
      <c r="AH221" s="12" t="n">
        <f aca="false">PERCENTILE(C221:Z221,0.25)</f>
        <v>0</v>
      </c>
      <c r="AI221" s="12" t="n">
        <f aca="false">PERCENTILE(C221:Z221,0.75)</f>
        <v>0</v>
      </c>
      <c r="AJ221" s="12" t="n">
        <f aca="false">PERCENTILE(C221:Z221,0.975)</f>
        <v>0</v>
      </c>
    </row>
    <row r="222" customFormat="false" ht="12.75" hidden="false" customHeight="false" outlineLevel="0" collapsed="false">
      <c r="A222" s="10" t="n">
        <v>40034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D222" s="12" t="n">
        <f aca="false">AVERAGE(C222:Z222)</f>
        <v>0</v>
      </c>
      <c r="AE222" s="13" t="n">
        <f aca="false">COUNTIF(C222:Z222,"&gt;0")</f>
        <v>0</v>
      </c>
      <c r="AF222" s="14" t="n">
        <f aca="false">AE222/COUNTA(C221:Z221)</f>
        <v>0</v>
      </c>
      <c r="AG222" s="13" t="n">
        <f aca="false">COUNTIF(AA222,"&gt;0")</f>
        <v>0</v>
      </c>
      <c r="AH222" s="12" t="n">
        <f aca="false">PERCENTILE(C222:Z222,0.25)</f>
        <v>0</v>
      </c>
      <c r="AI222" s="12" t="n">
        <f aca="false">PERCENTILE(C222:Z222,0.75)</f>
        <v>0</v>
      </c>
      <c r="AJ222" s="12" t="n">
        <f aca="false">PERCENTILE(C222:Z222,0.975)</f>
        <v>0</v>
      </c>
    </row>
    <row r="223" customFormat="false" ht="12.75" hidden="false" customHeight="false" outlineLevel="0" collapsed="false">
      <c r="A223" s="10" t="n">
        <v>40035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D223" s="12" t="n">
        <f aca="false">AVERAGE(C223:Z223)</f>
        <v>0</v>
      </c>
      <c r="AE223" s="13" t="n">
        <f aca="false">COUNTIF(C223:Z223,"&gt;0")</f>
        <v>0</v>
      </c>
      <c r="AF223" s="14" t="n">
        <f aca="false">AE223/COUNTA(C222:Z222)</f>
        <v>0</v>
      </c>
      <c r="AG223" s="13" t="n">
        <f aca="false">COUNTIF(AA223,"&gt;0")</f>
        <v>0</v>
      </c>
      <c r="AH223" s="12" t="n">
        <f aca="false">PERCENTILE(C223:Z223,0.25)</f>
        <v>0</v>
      </c>
      <c r="AI223" s="12" t="n">
        <f aca="false">PERCENTILE(C223:Z223,0.75)</f>
        <v>0</v>
      </c>
      <c r="AJ223" s="12" t="n">
        <f aca="false">PERCENTILE(C223:Z223,0.975)</f>
        <v>0</v>
      </c>
    </row>
    <row r="224" customFormat="false" ht="12.75" hidden="false" customHeight="false" outlineLevel="0" collapsed="false">
      <c r="A224" s="10" t="n">
        <v>40036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D224" s="12" t="n">
        <f aca="false">AVERAGE(C224:Z224)</f>
        <v>0</v>
      </c>
      <c r="AE224" s="13" t="n">
        <f aca="false">COUNTIF(C224:Z224,"&gt;0")</f>
        <v>0</v>
      </c>
      <c r="AF224" s="14" t="n">
        <f aca="false">AE224/COUNTA(C223:Z223)</f>
        <v>0</v>
      </c>
      <c r="AG224" s="13" t="n">
        <f aca="false">COUNTIF(AA224,"&gt;0")</f>
        <v>0</v>
      </c>
      <c r="AH224" s="12" t="n">
        <f aca="false">PERCENTILE(C224:Z224,0.25)</f>
        <v>0</v>
      </c>
      <c r="AI224" s="12" t="n">
        <f aca="false">PERCENTILE(C224:Z224,0.75)</f>
        <v>0</v>
      </c>
      <c r="AJ224" s="12" t="n">
        <f aca="false">PERCENTILE(C224:Z224,0.975)</f>
        <v>0</v>
      </c>
    </row>
    <row r="225" customFormat="false" ht="12.75" hidden="false" customHeight="false" outlineLevel="0" collapsed="false">
      <c r="A225" s="10" t="n">
        <v>40037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D225" s="12" t="n">
        <f aca="false">AVERAGE(C225:Z225)</f>
        <v>0</v>
      </c>
      <c r="AE225" s="13" t="n">
        <f aca="false">COUNTIF(C225:Z225,"&gt;0")</f>
        <v>0</v>
      </c>
      <c r="AF225" s="14" t="n">
        <f aca="false">AE225/COUNTA(C224:Z224)</f>
        <v>0</v>
      </c>
      <c r="AG225" s="13" t="n">
        <f aca="false">COUNTIF(AA225,"&gt;0")</f>
        <v>0</v>
      </c>
      <c r="AH225" s="12" t="n">
        <f aca="false">PERCENTILE(C225:Z225,0.25)</f>
        <v>0</v>
      </c>
      <c r="AI225" s="12" t="n">
        <f aca="false">PERCENTILE(C225:Z225,0.75)</f>
        <v>0</v>
      </c>
      <c r="AJ225" s="12" t="n">
        <f aca="false">PERCENTILE(C225:Z225,0.975)</f>
        <v>0</v>
      </c>
    </row>
    <row r="226" customFormat="false" ht="12.75" hidden="false" customHeight="false" outlineLevel="0" collapsed="false">
      <c r="A226" s="10" t="n">
        <v>40038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D226" s="12" t="n">
        <f aca="false">AVERAGE(C226:Z226)</f>
        <v>0</v>
      </c>
      <c r="AE226" s="13" t="n">
        <f aca="false">COUNTIF(C226:Z226,"&gt;0")</f>
        <v>0</v>
      </c>
      <c r="AF226" s="14" t="n">
        <f aca="false">AE226/COUNTA(C225:Z225)</f>
        <v>0</v>
      </c>
      <c r="AG226" s="13" t="n">
        <f aca="false">COUNTIF(AA226,"&gt;0")</f>
        <v>0</v>
      </c>
      <c r="AH226" s="12" t="n">
        <f aca="false">PERCENTILE(C226:Z226,0.25)</f>
        <v>0</v>
      </c>
      <c r="AI226" s="12" t="n">
        <f aca="false">PERCENTILE(C226:Z226,0.75)</f>
        <v>0</v>
      </c>
      <c r="AJ226" s="12" t="n">
        <f aca="false">PERCENTILE(C226:Z226,0.975)</f>
        <v>0</v>
      </c>
    </row>
    <row r="227" customFormat="false" ht="12.75" hidden="false" customHeight="false" outlineLevel="0" collapsed="false">
      <c r="A227" s="10" t="n">
        <v>40039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D227" s="12" t="n">
        <f aca="false">AVERAGE(C227:Z227)</f>
        <v>0</v>
      </c>
      <c r="AE227" s="13" t="n">
        <f aca="false">COUNTIF(C227:Z227,"&gt;0")</f>
        <v>0</v>
      </c>
      <c r="AF227" s="14" t="n">
        <f aca="false">AE227/COUNTA(C226:Z226)</f>
        <v>0</v>
      </c>
      <c r="AG227" s="13" t="n">
        <f aca="false">COUNTIF(AA227,"&gt;0")</f>
        <v>0</v>
      </c>
      <c r="AH227" s="12" t="n">
        <f aca="false">PERCENTILE(C227:Z227,0.25)</f>
        <v>0</v>
      </c>
      <c r="AI227" s="12" t="n">
        <f aca="false">PERCENTILE(C227:Z227,0.75)</f>
        <v>0</v>
      </c>
      <c r="AJ227" s="12" t="n">
        <f aca="false">PERCENTILE(C227:Z227,0.975)</f>
        <v>0</v>
      </c>
    </row>
    <row r="228" customFormat="false" ht="12.75" hidden="false" customHeight="false" outlineLevel="0" collapsed="false">
      <c r="A228" s="10" t="n">
        <v>4004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D228" s="12" t="n">
        <f aca="false">AVERAGE(C228:Z228)</f>
        <v>0</v>
      </c>
      <c r="AE228" s="13" t="n">
        <f aca="false">COUNTIF(C228:Z228,"&gt;0")</f>
        <v>0</v>
      </c>
      <c r="AF228" s="14" t="n">
        <f aca="false">AE228/COUNTA(C227:Z227)</f>
        <v>0</v>
      </c>
      <c r="AG228" s="13" t="n">
        <f aca="false">COUNTIF(AA228,"&gt;0")</f>
        <v>0</v>
      </c>
      <c r="AH228" s="12" t="n">
        <f aca="false">PERCENTILE(C228:Z228,0.25)</f>
        <v>0</v>
      </c>
      <c r="AI228" s="12" t="n">
        <f aca="false">PERCENTILE(C228:Z228,0.75)</f>
        <v>0</v>
      </c>
      <c r="AJ228" s="12" t="n">
        <f aca="false">PERCENTILE(C228:Z228,0.975)</f>
        <v>0</v>
      </c>
    </row>
    <row r="229" customFormat="false" ht="12.75" hidden="false" customHeight="false" outlineLevel="0" collapsed="false">
      <c r="A229" s="10" t="n">
        <v>4004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D229" s="12" t="n">
        <f aca="false">AVERAGE(C229:Z229)</f>
        <v>0</v>
      </c>
      <c r="AE229" s="13" t="n">
        <f aca="false">COUNTIF(C229:Z229,"&gt;0")</f>
        <v>0</v>
      </c>
      <c r="AF229" s="14" t="n">
        <f aca="false">AE229/COUNTA(C228:Z228)</f>
        <v>0</v>
      </c>
      <c r="AG229" s="13" t="n">
        <f aca="false">COUNTIF(AA229,"&gt;0")</f>
        <v>0</v>
      </c>
      <c r="AH229" s="12" t="n">
        <f aca="false">PERCENTILE(C229:Z229,0.25)</f>
        <v>0</v>
      </c>
      <c r="AI229" s="12" t="n">
        <f aca="false">PERCENTILE(C229:Z229,0.75)</f>
        <v>0</v>
      </c>
      <c r="AJ229" s="12" t="n">
        <f aca="false">PERCENTILE(C229:Z229,0.975)</f>
        <v>0</v>
      </c>
    </row>
    <row r="230" customFormat="false" ht="12.75" hidden="false" customHeight="false" outlineLevel="0" collapsed="false">
      <c r="A230" s="10" t="n">
        <v>40042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D230" s="12" t="n">
        <f aca="false">AVERAGE(C230:Z230)</f>
        <v>0</v>
      </c>
      <c r="AE230" s="13" t="n">
        <f aca="false">COUNTIF(C230:Z230,"&gt;0")</f>
        <v>0</v>
      </c>
      <c r="AF230" s="14" t="n">
        <f aca="false">AE230/COUNTA(C229:Z229)</f>
        <v>0</v>
      </c>
      <c r="AG230" s="13" t="n">
        <f aca="false">COUNTIF(AA230,"&gt;0")</f>
        <v>0</v>
      </c>
      <c r="AH230" s="12" t="n">
        <f aca="false">PERCENTILE(C230:Z230,0.25)</f>
        <v>0</v>
      </c>
      <c r="AI230" s="12" t="n">
        <f aca="false">PERCENTILE(C230:Z230,0.75)</f>
        <v>0</v>
      </c>
      <c r="AJ230" s="12" t="n">
        <f aca="false">PERCENTILE(C230:Z230,0.975)</f>
        <v>0</v>
      </c>
    </row>
    <row r="231" customFormat="false" ht="12.75" hidden="false" customHeight="false" outlineLevel="0" collapsed="false">
      <c r="A231" s="10" t="n">
        <v>40043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D231" s="12" t="n">
        <f aca="false">AVERAGE(C231:Z231)</f>
        <v>0</v>
      </c>
      <c r="AE231" s="13" t="n">
        <f aca="false">COUNTIF(C231:Z231,"&gt;0")</f>
        <v>0</v>
      </c>
      <c r="AF231" s="14" t="n">
        <f aca="false">AE231/COUNTA(C230:Z230)</f>
        <v>0</v>
      </c>
      <c r="AG231" s="13" t="n">
        <f aca="false">COUNTIF(AA231,"&gt;0")</f>
        <v>0</v>
      </c>
      <c r="AH231" s="12" t="n">
        <f aca="false">PERCENTILE(C231:Z231,0.25)</f>
        <v>0</v>
      </c>
      <c r="AI231" s="12" t="n">
        <f aca="false">PERCENTILE(C231:Z231,0.75)</f>
        <v>0</v>
      </c>
      <c r="AJ231" s="12" t="n">
        <f aca="false">PERCENTILE(C231:Z231,0.975)</f>
        <v>0</v>
      </c>
    </row>
    <row r="232" customFormat="false" ht="12.75" hidden="false" customHeight="false" outlineLevel="0" collapsed="false">
      <c r="A232" s="10" t="n">
        <v>40044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D232" s="12" t="n">
        <f aca="false">AVERAGE(C232:Z232)</f>
        <v>0</v>
      </c>
      <c r="AE232" s="13" t="n">
        <f aca="false">COUNTIF(C232:Z232,"&gt;0")</f>
        <v>0</v>
      </c>
      <c r="AF232" s="14" t="n">
        <f aca="false">AE232/COUNTA(C231:Z231)</f>
        <v>0</v>
      </c>
      <c r="AG232" s="13" t="n">
        <f aca="false">COUNTIF(AA232,"&gt;0")</f>
        <v>0</v>
      </c>
      <c r="AH232" s="12" t="n">
        <f aca="false">PERCENTILE(C232:Z232,0.25)</f>
        <v>0</v>
      </c>
      <c r="AI232" s="12" t="n">
        <f aca="false">PERCENTILE(C232:Z232,0.75)</f>
        <v>0</v>
      </c>
      <c r="AJ232" s="12" t="n">
        <f aca="false">PERCENTILE(C232:Z232,0.975)</f>
        <v>0</v>
      </c>
    </row>
    <row r="233" customFormat="false" ht="12.75" hidden="false" customHeight="false" outlineLevel="0" collapsed="false">
      <c r="A233" s="10" t="n">
        <v>40045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D233" s="12" t="n">
        <f aca="false">AVERAGE(C233:Z233)</f>
        <v>0</v>
      </c>
      <c r="AE233" s="13" t="n">
        <f aca="false">COUNTIF(C233:Z233,"&gt;0")</f>
        <v>0</v>
      </c>
      <c r="AF233" s="14" t="n">
        <f aca="false">AE233/COUNTA(C232:Z232)</f>
        <v>0</v>
      </c>
      <c r="AG233" s="13" t="n">
        <f aca="false">COUNTIF(AA233,"&gt;0")</f>
        <v>0</v>
      </c>
      <c r="AH233" s="12" t="n">
        <f aca="false">PERCENTILE(C233:Z233,0.25)</f>
        <v>0</v>
      </c>
      <c r="AI233" s="12" t="n">
        <f aca="false">PERCENTILE(C233:Z233,0.75)</f>
        <v>0</v>
      </c>
      <c r="AJ233" s="12" t="n">
        <f aca="false">PERCENTILE(C233:Z233,0.975)</f>
        <v>0</v>
      </c>
    </row>
    <row r="234" customFormat="false" ht="12.75" hidden="false" customHeight="false" outlineLevel="0" collapsed="false">
      <c r="A234" s="10" t="n">
        <v>40046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D234" s="12" t="n">
        <f aca="false">AVERAGE(C234:Z234)</f>
        <v>0</v>
      </c>
      <c r="AE234" s="13" t="n">
        <f aca="false">COUNTIF(C234:Z234,"&gt;0")</f>
        <v>0</v>
      </c>
      <c r="AF234" s="14" t="n">
        <f aca="false">AE234/COUNTA(C233:Z233)</f>
        <v>0</v>
      </c>
      <c r="AG234" s="13" t="n">
        <f aca="false">COUNTIF(AA234,"&gt;0")</f>
        <v>0</v>
      </c>
      <c r="AH234" s="12" t="n">
        <f aca="false">PERCENTILE(C234:Z234,0.25)</f>
        <v>0</v>
      </c>
      <c r="AI234" s="12" t="n">
        <f aca="false">PERCENTILE(C234:Z234,0.75)</f>
        <v>0</v>
      </c>
      <c r="AJ234" s="12" t="n">
        <f aca="false">PERCENTILE(C234:Z234,0.975)</f>
        <v>0</v>
      </c>
    </row>
    <row r="235" customFormat="false" ht="12.75" hidden="false" customHeight="false" outlineLevel="0" collapsed="false">
      <c r="A235" s="10" t="n">
        <v>40047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D235" s="12" t="n">
        <f aca="false">AVERAGE(C235:Z235)</f>
        <v>0</v>
      </c>
      <c r="AE235" s="13" t="n">
        <f aca="false">COUNTIF(C235:Z235,"&gt;0")</f>
        <v>0</v>
      </c>
      <c r="AF235" s="14" t="n">
        <f aca="false">AE235/COUNTA(C234:Z234)</f>
        <v>0</v>
      </c>
      <c r="AG235" s="13" t="n">
        <f aca="false">COUNTIF(AA235,"&gt;0")</f>
        <v>0</v>
      </c>
      <c r="AH235" s="12" t="n">
        <f aca="false">PERCENTILE(C235:Z235,0.25)</f>
        <v>0</v>
      </c>
      <c r="AI235" s="12" t="n">
        <f aca="false">PERCENTILE(C235:Z235,0.75)</f>
        <v>0</v>
      </c>
      <c r="AJ235" s="12" t="n">
        <f aca="false">PERCENTILE(C235:Z235,0.975)</f>
        <v>0</v>
      </c>
    </row>
    <row r="236" customFormat="false" ht="12.75" hidden="false" customHeight="false" outlineLevel="0" collapsed="false">
      <c r="A236" s="10" t="n">
        <v>40048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D236" s="12" t="n">
        <f aca="false">AVERAGE(C236:Z236)</f>
        <v>0</v>
      </c>
      <c r="AE236" s="13" t="n">
        <f aca="false">COUNTIF(C236:Z236,"&gt;0")</f>
        <v>0</v>
      </c>
      <c r="AF236" s="14" t="n">
        <f aca="false">AE236/COUNTA(C235:Z235)</f>
        <v>0</v>
      </c>
      <c r="AG236" s="13" t="n">
        <f aca="false">COUNTIF(AA236,"&gt;0")</f>
        <v>0</v>
      </c>
      <c r="AH236" s="12" t="n">
        <f aca="false">PERCENTILE(C236:Z236,0.25)</f>
        <v>0</v>
      </c>
      <c r="AI236" s="12" t="n">
        <f aca="false">PERCENTILE(C236:Z236,0.75)</f>
        <v>0</v>
      </c>
      <c r="AJ236" s="12" t="n">
        <f aca="false">PERCENTILE(C236:Z236,0.975)</f>
        <v>0</v>
      </c>
    </row>
    <row r="237" customFormat="false" ht="12.75" hidden="false" customHeight="false" outlineLevel="0" collapsed="false">
      <c r="A237" s="10" t="n">
        <v>40049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D237" s="12" t="n">
        <f aca="false">AVERAGE(C237:Z237)</f>
        <v>0</v>
      </c>
      <c r="AE237" s="13" t="n">
        <f aca="false">COUNTIF(C237:Z237,"&gt;0")</f>
        <v>0</v>
      </c>
      <c r="AF237" s="14" t="n">
        <f aca="false">AE237/COUNTA(C236:Z236)</f>
        <v>0</v>
      </c>
      <c r="AG237" s="13" t="n">
        <f aca="false">COUNTIF(AA237,"&gt;0")</f>
        <v>0</v>
      </c>
      <c r="AH237" s="12" t="n">
        <f aca="false">PERCENTILE(C237:Z237,0.25)</f>
        <v>0</v>
      </c>
      <c r="AI237" s="12" t="n">
        <f aca="false">PERCENTILE(C237:Z237,0.75)</f>
        <v>0</v>
      </c>
      <c r="AJ237" s="12" t="n">
        <f aca="false">PERCENTILE(C237:Z237,0.975)</f>
        <v>0</v>
      </c>
    </row>
    <row r="238" customFormat="false" ht="12.75" hidden="false" customHeight="false" outlineLevel="0" collapsed="false">
      <c r="A238" s="10" t="n">
        <v>4005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D238" s="12" t="n">
        <f aca="false">AVERAGE(C238:Z238)</f>
        <v>0</v>
      </c>
      <c r="AE238" s="13" t="n">
        <f aca="false">COUNTIF(C238:Z238,"&gt;0")</f>
        <v>0</v>
      </c>
      <c r="AF238" s="14" t="n">
        <f aca="false">AE238/COUNTA(C237:Z237)</f>
        <v>0</v>
      </c>
      <c r="AG238" s="13" t="n">
        <f aca="false">COUNTIF(AA238,"&gt;0")</f>
        <v>0</v>
      </c>
      <c r="AH238" s="12" t="n">
        <f aca="false">PERCENTILE(C238:Z238,0.25)</f>
        <v>0</v>
      </c>
      <c r="AI238" s="12" t="n">
        <f aca="false">PERCENTILE(C238:Z238,0.75)</f>
        <v>0</v>
      </c>
      <c r="AJ238" s="12" t="n">
        <f aca="false">PERCENTILE(C238:Z238,0.975)</f>
        <v>0</v>
      </c>
    </row>
    <row r="239" customFormat="false" ht="12.75" hidden="false" customHeight="false" outlineLevel="0" collapsed="false">
      <c r="A239" s="10" t="n">
        <v>40051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D239" s="12" t="n">
        <f aca="false">AVERAGE(C239:Z239)</f>
        <v>0</v>
      </c>
      <c r="AE239" s="13" t="n">
        <f aca="false">COUNTIF(C239:Z239,"&gt;0")</f>
        <v>0</v>
      </c>
      <c r="AF239" s="14" t="n">
        <f aca="false">AE239/COUNTA(C238:Z238)</f>
        <v>0</v>
      </c>
      <c r="AG239" s="13" t="n">
        <f aca="false">COUNTIF(AA239,"&gt;0")</f>
        <v>0</v>
      </c>
      <c r="AH239" s="12" t="n">
        <f aca="false">PERCENTILE(C239:Z239,0.25)</f>
        <v>0</v>
      </c>
      <c r="AI239" s="12" t="n">
        <f aca="false">PERCENTILE(C239:Z239,0.75)</f>
        <v>0</v>
      </c>
      <c r="AJ239" s="12" t="n">
        <f aca="false">PERCENTILE(C239:Z239,0.975)</f>
        <v>0</v>
      </c>
    </row>
    <row r="240" customFormat="false" ht="12.75" hidden="false" customHeight="false" outlineLevel="0" collapsed="false">
      <c r="A240" s="10" t="n">
        <v>40052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D240" s="12" t="n">
        <f aca="false">AVERAGE(C240:Z240)</f>
        <v>0</v>
      </c>
      <c r="AE240" s="13" t="n">
        <f aca="false">COUNTIF(C240:Z240,"&gt;0")</f>
        <v>0</v>
      </c>
      <c r="AF240" s="14" t="n">
        <f aca="false">AE240/COUNTA(C239:Z239)</f>
        <v>0</v>
      </c>
      <c r="AG240" s="13" t="n">
        <f aca="false">COUNTIF(AA240,"&gt;0")</f>
        <v>0</v>
      </c>
      <c r="AH240" s="12" t="n">
        <f aca="false">PERCENTILE(C240:Z240,0.25)</f>
        <v>0</v>
      </c>
      <c r="AI240" s="12" t="n">
        <f aca="false">PERCENTILE(C240:Z240,0.75)</f>
        <v>0</v>
      </c>
      <c r="AJ240" s="12" t="n">
        <f aca="false">PERCENTILE(C240:Z240,0.975)</f>
        <v>0</v>
      </c>
    </row>
    <row r="241" customFormat="false" ht="12.75" hidden="false" customHeight="false" outlineLevel="0" collapsed="false">
      <c r="A241" s="10" t="n">
        <v>40053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1.33333333333333</v>
      </c>
      <c r="N241" s="15" t="n">
        <v>0</v>
      </c>
      <c r="O241" s="15" t="n">
        <v>0.666666666666667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D241" s="12" t="n">
        <f aca="false">AVERAGE(C241:Z241)</f>
        <v>0.0833333333333333</v>
      </c>
      <c r="AE241" s="13" t="n">
        <f aca="false">COUNTIF(C241:Z241,"&gt;0")</f>
        <v>2</v>
      </c>
      <c r="AF241" s="14" t="n">
        <f aca="false">AE241/COUNTA(C240:Z240)</f>
        <v>0.0833333333333333</v>
      </c>
      <c r="AG241" s="13" t="n">
        <f aca="false">COUNTIF(AA241,"&gt;0")</f>
        <v>0</v>
      </c>
      <c r="AH241" s="12" t="n">
        <f aca="false">PERCENTILE(C241:Z241,0.25)</f>
        <v>0</v>
      </c>
      <c r="AI241" s="12" t="n">
        <f aca="false">PERCENTILE(C241:Z241,0.75)</f>
        <v>0</v>
      </c>
      <c r="AJ241" s="12" t="n">
        <f aca="false">PERCENTILE(C241:Z241,0.975)</f>
        <v>0.95</v>
      </c>
    </row>
    <row r="242" customFormat="false" ht="12.75" hidden="false" customHeight="false" outlineLevel="0" collapsed="false">
      <c r="A242" s="10" t="n">
        <v>40054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2</v>
      </c>
      <c r="N242" s="15" t="n">
        <v>0</v>
      </c>
      <c r="O242" s="15" t="n">
        <v>1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D242" s="12" t="n">
        <f aca="false">AVERAGE(C242:Z242)</f>
        <v>0.125</v>
      </c>
      <c r="AE242" s="13" t="n">
        <f aca="false">COUNTIF(C242:Z242,"&gt;0")</f>
        <v>2</v>
      </c>
      <c r="AF242" s="14" t="n">
        <f aca="false">AE242/COUNTA(C241:Z241)</f>
        <v>0.0833333333333333</v>
      </c>
      <c r="AG242" s="13" t="n">
        <f aca="false">COUNTIF(AA242,"&gt;0")</f>
        <v>0</v>
      </c>
      <c r="AH242" s="12" t="n">
        <f aca="false">PERCENTILE(C242:Z242,0.25)</f>
        <v>0</v>
      </c>
      <c r="AI242" s="12" t="n">
        <f aca="false">PERCENTILE(C242:Z242,0.75)</f>
        <v>0</v>
      </c>
      <c r="AJ242" s="12" t="n">
        <f aca="false">PERCENTILE(C242:Z242,0.975)</f>
        <v>1.425</v>
      </c>
    </row>
    <row r="243" customFormat="false" ht="12.75" hidden="false" customHeight="false" outlineLevel="0" collapsed="false">
      <c r="A243" s="10" t="n">
        <v>40055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1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.333333333333333</v>
      </c>
      <c r="AD243" s="12" t="n">
        <f aca="false">AVERAGE(C243:Z243)</f>
        <v>0.0416666666666667</v>
      </c>
      <c r="AE243" s="13" t="n">
        <f aca="false">COUNTIF(C243:Z243,"&gt;0")</f>
        <v>1</v>
      </c>
      <c r="AF243" s="14" t="n">
        <f aca="false">AE243/COUNTA(C242:Z242)</f>
        <v>0.0416666666666667</v>
      </c>
      <c r="AG243" s="13" t="n">
        <f aca="false">COUNTIF(AA243,"&gt;0")</f>
        <v>0</v>
      </c>
      <c r="AH243" s="12" t="n">
        <f aca="false">PERCENTILE(C243:Z243,0.25)</f>
        <v>0</v>
      </c>
      <c r="AI243" s="12" t="n">
        <f aca="false">PERCENTILE(C243:Z243,0.75)</f>
        <v>0</v>
      </c>
      <c r="AJ243" s="12" t="n">
        <f aca="false">PERCENTILE(C243:Z243,0.975)</f>
        <v>0.425000000000001</v>
      </c>
    </row>
    <row r="244" customFormat="false" ht="12.75" hidden="false" customHeight="false" outlineLevel="0" collapsed="false">
      <c r="A244" s="10" t="n">
        <v>40056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D244" s="12" t="n">
        <f aca="false">AVERAGE(C244:Z244)</f>
        <v>0</v>
      </c>
      <c r="AE244" s="13" t="n">
        <f aca="false">COUNTIF(C244:Z244,"&gt;0")</f>
        <v>0</v>
      </c>
      <c r="AF244" s="14" t="n">
        <f aca="false">AE244/COUNTA(C243:Z243)</f>
        <v>0</v>
      </c>
      <c r="AG244" s="13" t="n">
        <f aca="false">COUNTIF(AA244,"&gt;0")</f>
        <v>0</v>
      </c>
      <c r="AH244" s="12" t="n">
        <f aca="false">PERCENTILE(C244:Z244,0.25)</f>
        <v>0</v>
      </c>
      <c r="AI244" s="12" t="n">
        <f aca="false">PERCENTILE(C244:Z244,0.75)</f>
        <v>0</v>
      </c>
      <c r="AJ244" s="12" t="n">
        <f aca="false">PERCENTILE(C244:Z244,0.975)</f>
        <v>0</v>
      </c>
    </row>
    <row r="245" customFormat="false" ht="12.75" hidden="false" customHeight="false" outlineLevel="0" collapsed="false">
      <c r="A245" s="10" t="n">
        <v>40057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.666666666666667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D245" s="12" t="n">
        <f aca="false">AVERAGE(C245:Z245)</f>
        <v>0.0277777777777778</v>
      </c>
      <c r="AE245" s="13" t="n">
        <f aca="false">COUNTIF(C245:Z245,"&gt;0")</f>
        <v>1</v>
      </c>
      <c r="AF245" s="14" t="n">
        <f aca="false">AE245/COUNTA(C244:Z244)</f>
        <v>0.0416666666666667</v>
      </c>
      <c r="AG245" s="13" t="n">
        <f aca="false">COUNTIF(AA245,"&gt;0")</f>
        <v>0</v>
      </c>
      <c r="AH245" s="12" t="n">
        <f aca="false">PERCENTILE(C245:Z245,0.25)</f>
        <v>0</v>
      </c>
      <c r="AI245" s="12" t="n">
        <f aca="false">PERCENTILE(C245:Z245,0.75)</f>
        <v>0</v>
      </c>
      <c r="AJ245" s="12" t="n">
        <f aca="false">PERCENTILE(C245:Z245,0.975)</f>
        <v>0.283333333333334</v>
      </c>
    </row>
    <row r="246" customFormat="false" ht="12.75" hidden="false" customHeight="false" outlineLevel="0" collapsed="false">
      <c r="A246" s="10" t="n">
        <v>40058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D246" s="12" t="n">
        <f aca="false">AVERAGE(C246:Z246)</f>
        <v>0</v>
      </c>
      <c r="AE246" s="13" t="n">
        <f aca="false">COUNTIF(C246:Z246,"&gt;0")</f>
        <v>0</v>
      </c>
      <c r="AF246" s="14" t="n">
        <f aca="false">AE246/COUNTA(C245:Z245)</f>
        <v>0</v>
      </c>
      <c r="AG246" s="13" t="n">
        <f aca="false">COUNTIF(AA246,"&gt;0")</f>
        <v>0</v>
      </c>
      <c r="AH246" s="12" t="n">
        <f aca="false">PERCENTILE(C246:Z246,0.25)</f>
        <v>0</v>
      </c>
      <c r="AI246" s="12" t="n">
        <f aca="false">PERCENTILE(C246:Z246,0.75)</f>
        <v>0</v>
      </c>
      <c r="AJ246" s="12" t="n">
        <f aca="false">PERCENTILE(C246:Z246,0.975)</f>
        <v>0</v>
      </c>
    </row>
    <row r="247" customFormat="false" ht="12.75" hidden="false" customHeight="false" outlineLevel="0" collapsed="false">
      <c r="A247" s="10" t="n">
        <v>40059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D247" s="12" t="n">
        <f aca="false">AVERAGE(C247:Z247)</f>
        <v>0</v>
      </c>
      <c r="AE247" s="13" t="n">
        <f aca="false">COUNTIF(C247:Z247,"&gt;0")</f>
        <v>0</v>
      </c>
      <c r="AF247" s="14" t="n">
        <f aca="false">AE247/COUNTA(C246:Z246)</f>
        <v>0</v>
      </c>
      <c r="AG247" s="13" t="n">
        <f aca="false">COUNTIF(AA247,"&gt;0")</f>
        <v>0</v>
      </c>
      <c r="AH247" s="12" t="n">
        <f aca="false">PERCENTILE(C247:Z247,0.25)</f>
        <v>0</v>
      </c>
      <c r="AI247" s="12" t="n">
        <f aca="false">PERCENTILE(C247:Z247,0.75)</f>
        <v>0</v>
      </c>
      <c r="AJ247" s="12" t="n">
        <f aca="false">PERCENTILE(C247:Z247,0.975)</f>
        <v>0</v>
      </c>
    </row>
    <row r="248" customFormat="false" ht="12.75" hidden="false" customHeight="false" outlineLevel="0" collapsed="false">
      <c r="A248" s="10" t="n">
        <v>4006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2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D248" s="12" t="n">
        <f aca="false">AVERAGE(C248:Z248)</f>
        <v>0.0833333333333333</v>
      </c>
      <c r="AE248" s="13" t="n">
        <f aca="false">COUNTIF(C248:Z248,"&gt;0")</f>
        <v>1</v>
      </c>
      <c r="AF248" s="14" t="n">
        <f aca="false">AE248/COUNTA(C247:Z247)</f>
        <v>0.0416666666666667</v>
      </c>
      <c r="AG248" s="13" t="n">
        <f aca="false">COUNTIF(AA248,"&gt;0")</f>
        <v>0</v>
      </c>
      <c r="AH248" s="12" t="n">
        <f aca="false">PERCENTILE(C248:Z248,0.25)</f>
        <v>0</v>
      </c>
      <c r="AI248" s="12" t="n">
        <f aca="false">PERCENTILE(C248:Z248,0.75)</f>
        <v>0</v>
      </c>
      <c r="AJ248" s="12" t="n">
        <f aca="false">PERCENTILE(C248:Z248,0.975)</f>
        <v>0.850000000000001</v>
      </c>
    </row>
    <row r="249" customFormat="false" ht="12.75" hidden="false" customHeight="false" outlineLevel="0" collapsed="false">
      <c r="A249" s="10" t="n">
        <v>40061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.333333333333333</v>
      </c>
      <c r="Z249" s="15" t="n">
        <v>0</v>
      </c>
      <c r="AA249" s="15" t="n">
        <v>0</v>
      </c>
      <c r="AB249" s="15" t="n">
        <v>0</v>
      </c>
      <c r="AD249" s="12" t="n">
        <f aca="false">AVERAGE(C249:Z249)</f>
        <v>0.0138888888888889</v>
      </c>
      <c r="AE249" s="13" t="n">
        <f aca="false">COUNTIF(C249:Z249,"&gt;0")</f>
        <v>1</v>
      </c>
      <c r="AF249" s="14" t="n">
        <f aca="false">AE249/COUNTA(C248:Z248)</f>
        <v>0.0416666666666667</v>
      </c>
      <c r="AG249" s="13" t="n">
        <f aca="false">COUNTIF(AA249,"&gt;0")</f>
        <v>0</v>
      </c>
      <c r="AH249" s="12" t="n">
        <f aca="false">PERCENTILE(C249:Z249,0.25)</f>
        <v>0</v>
      </c>
      <c r="AI249" s="12" t="n">
        <f aca="false">PERCENTILE(C249:Z249,0.75)</f>
        <v>0</v>
      </c>
      <c r="AJ249" s="12" t="n">
        <f aca="false">PERCENTILE(C249:Z249,0.975)</f>
        <v>0.141666666666667</v>
      </c>
    </row>
    <row r="250" customFormat="false" ht="12.75" hidden="false" customHeight="false" outlineLevel="0" collapsed="false">
      <c r="A250" s="10" t="n">
        <v>40062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D250" s="12" t="n">
        <f aca="false">AVERAGE(C250:Z250)</f>
        <v>0</v>
      </c>
      <c r="AE250" s="13" t="n">
        <f aca="false">COUNTIF(C250:Z250,"&gt;0")</f>
        <v>0</v>
      </c>
      <c r="AF250" s="14" t="n">
        <f aca="false">AE250/COUNTA(C249:Z249)</f>
        <v>0</v>
      </c>
      <c r="AG250" s="13" t="n">
        <f aca="false">COUNTIF(AA250,"&gt;0")</f>
        <v>0</v>
      </c>
      <c r="AH250" s="12" t="n">
        <f aca="false">PERCENTILE(C250:Z250,0.25)</f>
        <v>0</v>
      </c>
      <c r="AI250" s="12" t="n">
        <f aca="false">PERCENTILE(C250:Z250,0.75)</f>
        <v>0</v>
      </c>
      <c r="AJ250" s="12" t="n">
        <f aca="false">PERCENTILE(C250:Z250,0.975)</f>
        <v>0</v>
      </c>
    </row>
    <row r="251" customFormat="false" ht="12.75" hidden="false" customHeight="false" outlineLevel="0" collapsed="false">
      <c r="A251" s="10" t="n">
        <v>40063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D251" s="12" t="n">
        <f aca="false">AVERAGE(C251:Z251)</f>
        <v>0</v>
      </c>
      <c r="AE251" s="13" t="n">
        <f aca="false">COUNTIF(C251:Z251,"&gt;0")</f>
        <v>0</v>
      </c>
      <c r="AF251" s="14" t="n">
        <f aca="false">AE251/COUNTA(C250:Z250)</f>
        <v>0</v>
      </c>
      <c r="AG251" s="13" t="n">
        <f aca="false">COUNTIF(AA251,"&gt;0")</f>
        <v>0</v>
      </c>
      <c r="AH251" s="12" t="n">
        <f aca="false">PERCENTILE(C251:Z251,0.25)</f>
        <v>0</v>
      </c>
      <c r="AI251" s="12" t="n">
        <f aca="false">PERCENTILE(C251:Z251,0.75)</f>
        <v>0</v>
      </c>
      <c r="AJ251" s="12" t="n">
        <f aca="false">PERCENTILE(C251:Z251,0.975)</f>
        <v>0</v>
      </c>
    </row>
    <row r="252" customFormat="false" ht="12.75" hidden="false" customHeight="false" outlineLevel="0" collapsed="false">
      <c r="A252" s="10" t="n">
        <v>4006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D252" s="12" t="n">
        <f aca="false">AVERAGE(C252:Z252)</f>
        <v>0</v>
      </c>
      <c r="AE252" s="13" t="n">
        <f aca="false">COUNTIF(C252:Z252,"&gt;0")</f>
        <v>0</v>
      </c>
      <c r="AF252" s="14" t="n">
        <f aca="false">AE252/COUNTA(C251:Z251)</f>
        <v>0</v>
      </c>
      <c r="AG252" s="13" t="n">
        <f aca="false">COUNTIF(AA252,"&gt;0")</f>
        <v>0</v>
      </c>
      <c r="AH252" s="12" t="n">
        <f aca="false">PERCENTILE(C252:Z252,0.25)</f>
        <v>0</v>
      </c>
      <c r="AI252" s="12" t="n">
        <f aca="false">PERCENTILE(C252:Z252,0.75)</f>
        <v>0</v>
      </c>
      <c r="AJ252" s="12" t="n">
        <f aca="false">PERCENTILE(C252:Z252,0.975)</f>
        <v>0</v>
      </c>
    </row>
    <row r="253" customFormat="false" ht="12.75" hidden="false" customHeight="false" outlineLevel="0" collapsed="false">
      <c r="A253" s="10" t="n">
        <v>40065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D253" s="12" t="n">
        <f aca="false">AVERAGE(C253:Z253)</f>
        <v>0</v>
      </c>
      <c r="AE253" s="13" t="n">
        <f aca="false">COUNTIF(C253:Z253,"&gt;0")</f>
        <v>0</v>
      </c>
      <c r="AF253" s="14" t="n">
        <f aca="false">AE253/COUNTA(C252:Z252)</f>
        <v>0</v>
      </c>
      <c r="AG253" s="13" t="n">
        <f aca="false">COUNTIF(AA253,"&gt;0")</f>
        <v>0</v>
      </c>
      <c r="AH253" s="12" t="n">
        <f aca="false">PERCENTILE(C253:Z253,0.25)</f>
        <v>0</v>
      </c>
      <c r="AI253" s="12" t="n">
        <f aca="false">PERCENTILE(C253:Z253,0.75)</f>
        <v>0</v>
      </c>
      <c r="AJ253" s="12" t="n">
        <f aca="false">PERCENTILE(C253:Z253,0.975)</f>
        <v>0</v>
      </c>
    </row>
    <row r="254" customFormat="false" ht="12.75" hidden="false" customHeight="false" outlineLevel="0" collapsed="false">
      <c r="A254" s="10" t="n">
        <v>40066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5" t="n">
        <v>0</v>
      </c>
      <c r="AD254" s="12" t="n">
        <f aca="false">AVERAGE(C254:Z254)</f>
        <v>0</v>
      </c>
      <c r="AE254" s="13" t="n">
        <f aca="false">COUNTIF(C254:Z254,"&gt;0")</f>
        <v>0</v>
      </c>
      <c r="AF254" s="14" t="n">
        <f aca="false">AE254/COUNTA(C253:Z253)</f>
        <v>0</v>
      </c>
      <c r="AG254" s="13" t="n">
        <f aca="false">COUNTIF(AA254,"&gt;0")</f>
        <v>0</v>
      </c>
      <c r="AH254" s="12" t="n">
        <f aca="false">PERCENTILE(C254:Z254,0.25)</f>
        <v>0</v>
      </c>
      <c r="AI254" s="12" t="n">
        <f aca="false">PERCENTILE(C254:Z254,0.75)</f>
        <v>0</v>
      </c>
      <c r="AJ254" s="12" t="n">
        <f aca="false">PERCENTILE(C254:Z254,0.975)</f>
        <v>0</v>
      </c>
    </row>
    <row r="255" customFormat="false" ht="12.75" hidden="false" customHeight="false" outlineLevel="0" collapsed="false">
      <c r="A255" s="10" t="n">
        <v>40067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.666666666666667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D255" s="12" t="n">
        <f aca="false">AVERAGE(C255:Z255)</f>
        <v>0.0277777777777778</v>
      </c>
      <c r="AE255" s="13" t="n">
        <f aca="false">COUNTIF(C255:Z255,"&gt;0")</f>
        <v>1</v>
      </c>
      <c r="AF255" s="14" t="n">
        <f aca="false">AE255/COUNTA(C254:Z254)</f>
        <v>0.0416666666666667</v>
      </c>
      <c r="AG255" s="13" t="n">
        <f aca="false">COUNTIF(AA255,"&gt;0")</f>
        <v>0</v>
      </c>
      <c r="AH255" s="12" t="n">
        <f aca="false">PERCENTILE(C255:Z255,0.25)</f>
        <v>0</v>
      </c>
      <c r="AI255" s="12" t="n">
        <f aca="false">PERCENTILE(C255:Z255,0.75)</f>
        <v>0</v>
      </c>
      <c r="AJ255" s="12" t="n">
        <f aca="false">PERCENTILE(C255:Z255,0.975)</f>
        <v>0.283333333333334</v>
      </c>
    </row>
    <row r="256" customFormat="false" ht="12.75" hidden="false" customHeight="false" outlineLevel="0" collapsed="false">
      <c r="A256" s="10" t="n">
        <v>40068</v>
      </c>
      <c r="C256" s="15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1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.333333333333333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D256" s="12" t="n">
        <f aca="false">AVERAGE(C256:Z256)</f>
        <v>0.0555555555555556</v>
      </c>
      <c r="AE256" s="13" t="n">
        <f aca="false">COUNTIF(C256:Z256,"&gt;0")</f>
        <v>2</v>
      </c>
      <c r="AF256" s="14" t="n">
        <f aca="false">AE256/COUNTA(C255:Z255)</f>
        <v>0.0833333333333333</v>
      </c>
      <c r="AG256" s="13" t="n">
        <f aca="false">COUNTIF(AA256,"&gt;0")</f>
        <v>0</v>
      </c>
      <c r="AH256" s="12" t="n">
        <f aca="false">PERCENTILE(C256:Z256,0.25)</f>
        <v>0</v>
      </c>
      <c r="AI256" s="12" t="n">
        <f aca="false">PERCENTILE(C256:Z256,0.75)</f>
        <v>0</v>
      </c>
      <c r="AJ256" s="12" t="n">
        <f aca="false">PERCENTILE(C256:Z256,0.975)</f>
        <v>0.616666666666667</v>
      </c>
    </row>
    <row r="257" customFormat="false" ht="12.75" hidden="false" customHeight="false" outlineLevel="0" collapsed="false">
      <c r="A257" s="10" t="n">
        <v>40069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7.33333333333333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.333333333333333</v>
      </c>
      <c r="AD257" s="12" t="n">
        <f aca="false">AVERAGE(C257:Z257)</f>
        <v>0.305555555555556</v>
      </c>
      <c r="AE257" s="13" t="n">
        <f aca="false">COUNTIF(C257:Z257,"&gt;0")</f>
        <v>1</v>
      </c>
      <c r="AF257" s="14" t="n">
        <f aca="false">AE257/COUNTA(C256:Z256)</f>
        <v>0.0416666666666667</v>
      </c>
      <c r="AG257" s="13" t="n">
        <f aca="false">COUNTIF(AA257,"&gt;0")</f>
        <v>0</v>
      </c>
      <c r="AH257" s="12" t="n">
        <f aca="false">PERCENTILE(C257:Z257,0.25)</f>
        <v>0</v>
      </c>
      <c r="AI257" s="12" t="n">
        <f aca="false">PERCENTILE(C257:Z257,0.75)</f>
        <v>0</v>
      </c>
      <c r="AJ257" s="12" t="n">
        <f aca="false">PERCENTILE(C257:Z257,0.975)</f>
        <v>3.11666666666667</v>
      </c>
    </row>
    <row r="258" customFormat="false" ht="12.75" hidden="false" customHeight="false" outlineLevel="0" collapsed="false">
      <c r="A258" s="10" t="n">
        <v>4007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9.33333333333333</v>
      </c>
      <c r="Q258" s="15" t="n">
        <v>0</v>
      </c>
      <c r="R258" s="15" t="n">
        <v>0</v>
      </c>
      <c r="S258" s="15" t="n">
        <v>1.33333333333333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5.33333333333333</v>
      </c>
      <c r="AB258" s="15" t="n">
        <v>0</v>
      </c>
      <c r="AD258" s="12" t="n">
        <f aca="false">AVERAGE(C258:Z258)</f>
        <v>0.444444444444445</v>
      </c>
      <c r="AE258" s="13" t="n">
        <f aca="false">COUNTIF(C258:Z258,"&gt;0")</f>
        <v>2</v>
      </c>
      <c r="AF258" s="14" t="n">
        <f aca="false">AE258/COUNTA(C257:Z257)</f>
        <v>0.0833333333333333</v>
      </c>
      <c r="AG258" s="13" t="n">
        <f aca="false">COUNTIF(AA258,"&gt;0")</f>
        <v>1</v>
      </c>
      <c r="AH258" s="12" t="n">
        <f aca="false">PERCENTILE(C258:Z258,0.25)</f>
        <v>0</v>
      </c>
      <c r="AI258" s="12" t="n">
        <f aca="false">PERCENTILE(C258:Z258,0.75)</f>
        <v>0</v>
      </c>
      <c r="AJ258" s="12" t="n">
        <f aca="false">PERCENTILE(C258:Z258,0.975)</f>
        <v>4.73333333333334</v>
      </c>
    </row>
    <row r="259" customFormat="false" ht="12.75" hidden="false" customHeight="false" outlineLevel="0" collapsed="false">
      <c r="A259" s="10" t="n">
        <v>40071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2.33333333333333</v>
      </c>
      <c r="Q259" s="15" t="n">
        <v>0</v>
      </c>
      <c r="R259" s="15" t="n">
        <v>0</v>
      </c>
      <c r="S259" s="15" t="n">
        <v>6.66666666666667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4</v>
      </c>
      <c r="AB259" s="15" t="n">
        <v>0</v>
      </c>
      <c r="AD259" s="12" t="n">
        <f aca="false">AVERAGE(C259:Z259)</f>
        <v>0.375</v>
      </c>
      <c r="AE259" s="13" t="n">
        <f aca="false">COUNTIF(C259:Z259,"&gt;0")</f>
        <v>2</v>
      </c>
      <c r="AF259" s="14" t="n">
        <f aca="false">AE259/COUNTA(C258:Z258)</f>
        <v>0.0833333333333333</v>
      </c>
      <c r="AG259" s="13" t="n">
        <f aca="false">COUNTIF(AA259,"&gt;0")</f>
        <v>1</v>
      </c>
      <c r="AH259" s="12" t="n">
        <f aca="false">PERCENTILE(C259:Z259,0.25)</f>
        <v>0</v>
      </c>
      <c r="AI259" s="12" t="n">
        <f aca="false">PERCENTILE(C259:Z259,0.75)</f>
        <v>0</v>
      </c>
      <c r="AJ259" s="12" t="n">
        <f aca="false">PERCENTILE(C259:Z259,0.975)</f>
        <v>4.175</v>
      </c>
    </row>
    <row r="260" customFormat="false" ht="12.75" hidden="false" customHeight="false" outlineLevel="0" collapsed="false">
      <c r="A260" s="10" t="n">
        <v>40072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1.33333333333333</v>
      </c>
      <c r="M260" s="15" t="n">
        <v>0</v>
      </c>
      <c r="N260" s="15" t="n">
        <v>0</v>
      </c>
      <c r="O260" s="15" t="n">
        <v>0</v>
      </c>
      <c r="P260" s="15" t="n">
        <v>0.333333333333333</v>
      </c>
      <c r="Q260" s="15" t="n">
        <v>0</v>
      </c>
      <c r="R260" s="15" t="n">
        <v>0</v>
      </c>
      <c r="S260" s="15" t="n">
        <v>5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.666666666666667</v>
      </c>
      <c r="AB260" s="15" t="n">
        <v>0</v>
      </c>
      <c r="AD260" s="12" t="n">
        <f aca="false">AVERAGE(C260:Z260)</f>
        <v>0.277777777777778</v>
      </c>
      <c r="AE260" s="13" t="n">
        <f aca="false">COUNTIF(C260:Z260,"&gt;0")</f>
        <v>3</v>
      </c>
      <c r="AF260" s="14" t="n">
        <f aca="false">AE260/COUNTA(C259:Z259)</f>
        <v>0.125</v>
      </c>
      <c r="AG260" s="13" t="n">
        <f aca="false">COUNTIF(AA260,"&gt;0")</f>
        <v>1</v>
      </c>
      <c r="AH260" s="12" t="n">
        <f aca="false">PERCENTILE(C260:Z260,0.25)</f>
        <v>0</v>
      </c>
      <c r="AI260" s="12" t="n">
        <f aca="false">PERCENTILE(C260:Z260,0.75)</f>
        <v>0</v>
      </c>
      <c r="AJ260" s="12" t="n">
        <f aca="false">PERCENTILE(C260:Z260,0.975)</f>
        <v>2.89166666666667</v>
      </c>
    </row>
    <row r="261" customFormat="false" ht="12.75" hidden="false" customHeight="false" outlineLevel="0" collapsed="false">
      <c r="A261" s="10" t="n">
        <v>40073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6.33333333333333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5.66666666666667</v>
      </c>
      <c r="T261" s="15" t="n">
        <v>0</v>
      </c>
      <c r="U261" s="15" t="n">
        <v>0</v>
      </c>
      <c r="V261" s="15" t="n">
        <v>0</v>
      </c>
      <c r="W261" s="15" t="n">
        <v>0.666666666666667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D261" s="12" t="n">
        <f aca="false">AVERAGE(C261:Z261)</f>
        <v>0.527777777777778</v>
      </c>
      <c r="AE261" s="13" t="n">
        <f aca="false">COUNTIF(C261:Z261,"&gt;0")</f>
        <v>3</v>
      </c>
      <c r="AF261" s="14" t="n">
        <f aca="false">AE261/COUNTA(C260:Z260)</f>
        <v>0.125</v>
      </c>
      <c r="AG261" s="13" t="n">
        <f aca="false">COUNTIF(AA261,"&gt;0")</f>
        <v>0</v>
      </c>
      <c r="AH261" s="12" t="n">
        <f aca="false">PERCENTILE(C261:Z261,0.25)</f>
        <v>0</v>
      </c>
      <c r="AI261" s="12" t="n">
        <f aca="false">PERCENTILE(C261:Z261,0.75)</f>
        <v>0</v>
      </c>
      <c r="AJ261" s="12" t="n">
        <f aca="false">PERCENTILE(C261:Z261,0.975)</f>
        <v>5.95</v>
      </c>
    </row>
    <row r="262" customFormat="false" ht="12.75" hidden="false" customHeight="false" outlineLevel="0" collapsed="false">
      <c r="A262" s="10" t="n">
        <v>40074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3.33333333333333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6</v>
      </c>
      <c r="T262" s="15" t="n">
        <v>0</v>
      </c>
      <c r="U262" s="15" t="n">
        <v>0</v>
      </c>
      <c r="V262" s="15" t="n">
        <v>0</v>
      </c>
      <c r="W262" s="15" t="n">
        <v>4</v>
      </c>
      <c r="X262" s="15" t="n">
        <v>0</v>
      </c>
      <c r="Y262" s="15" t="n">
        <v>0.666666666666667</v>
      </c>
      <c r="Z262" s="15" t="n">
        <v>0</v>
      </c>
      <c r="AA262" s="15" t="n">
        <v>0</v>
      </c>
      <c r="AB262" s="15" t="n">
        <v>0</v>
      </c>
      <c r="AD262" s="12" t="n">
        <f aca="false">AVERAGE(C262:Z262)</f>
        <v>0.583333333333333</v>
      </c>
      <c r="AE262" s="13" t="n">
        <f aca="false">COUNTIF(C262:Z262,"&gt;0")</f>
        <v>4</v>
      </c>
      <c r="AF262" s="14" t="n">
        <f aca="false">AE262/COUNTA(C261:Z261)</f>
        <v>0.166666666666667</v>
      </c>
      <c r="AG262" s="13" t="n">
        <f aca="false">COUNTIF(AA262,"&gt;0")</f>
        <v>0</v>
      </c>
      <c r="AH262" s="12" t="n">
        <f aca="false">PERCENTILE(C262:Z262,0.25)</f>
        <v>0</v>
      </c>
      <c r="AI262" s="12" t="n">
        <f aca="false">PERCENTILE(C262:Z262,0.75)</f>
        <v>0</v>
      </c>
      <c r="AJ262" s="12" t="n">
        <f aca="false">PERCENTILE(C262:Z262,0.975)</f>
        <v>4.85</v>
      </c>
    </row>
    <row r="263" customFormat="false" ht="12.75" hidden="false" customHeight="false" outlineLevel="0" collapsed="false">
      <c r="A263" s="10" t="n">
        <v>40075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3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6.66666666666667</v>
      </c>
      <c r="T263" s="15" t="n">
        <v>0</v>
      </c>
      <c r="U263" s="15" t="n">
        <v>0</v>
      </c>
      <c r="V263" s="15" t="n">
        <v>0</v>
      </c>
      <c r="W263" s="15" t="n">
        <v>2</v>
      </c>
      <c r="X263" s="15" t="n">
        <v>0</v>
      </c>
      <c r="Y263" s="15" t="n">
        <v>0</v>
      </c>
      <c r="Z263" s="15" t="n">
        <v>0</v>
      </c>
      <c r="AA263" s="15" t="n">
        <v>0</v>
      </c>
      <c r="AB263" s="15" t="n">
        <v>0</v>
      </c>
      <c r="AD263" s="12" t="n">
        <f aca="false">AVERAGE(C263:Z263)</f>
        <v>0.486111111111111</v>
      </c>
      <c r="AE263" s="13" t="n">
        <f aca="false">COUNTIF(C263:Z263,"&gt;0")</f>
        <v>3</v>
      </c>
      <c r="AF263" s="14" t="n">
        <f aca="false">AE263/COUNTA(C262:Z262)</f>
        <v>0.125</v>
      </c>
      <c r="AG263" s="13" t="n">
        <f aca="false">COUNTIF(AA263,"&gt;0")</f>
        <v>0</v>
      </c>
      <c r="AH263" s="12" t="n">
        <f aca="false">PERCENTILE(C263:Z263,0.25)</f>
        <v>0</v>
      </c>
      <c r="AI263" s="12" t="n">
        <f aca="false">PERCENTILE(C263:Z263,0.75)</f>
        <v>0</v>
      </c>
      <c r="AJ263" s="12" t="n">
        <f aca="false">PERCENTILE(C263:Z263,0.975)</f>
        <v>4.55833333333334</v>
      </c>
    </row>
    <row r="264" customFormat="false" ht="12.75" hidden="false" customHeight="false" outlineLevel="0" collapsed="false">
      <c r="A264" s="10" t="n">
        <v>40076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4.33333333333333</v>
      </c>
      <c r="T264" s="15" t="n">
        <v>0</v>
      </c>
      <c r="U264" s="15" t="n">
        <v>0</v>
      </c>
      <c r="V264" s="15" t="n">
        <v>0</v>
      </c>
      <c r="W264" s="15" t="n">
        <v>0.333333333333333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D264" s="12" t="n">
        <f aca="false">AVERAGE(C264:Z264)</f>
        <v>0.236111111111111</v>
      </c>
      <c r="AE264" s="13" t="n">
        <f aca="false">COUNTIF(C264:Z264,"&gt;0")</f>
        <v>3</v>
      </c>
      <c r="AF264" s="14" t="n">
        <f aca="false">AE264/COUNTA(C263:Z263)</f>
        <v>0.125</v>
      </c>
      <c r="AG264" s="13" t="n">
        <f aca="false">COUNTIF(AA264,"&gt;0")</f>
        <v>0</v>
      </c>
      <c r="AH264" s="12" t="n">
        <f aca="false">PERCENTILE(C264:Z264,0.25)</f>
        <v>0</v>
      </c>
      <c r="AI264" s="12" t="n">
        <f aca="false">PERCENTILE(C264:Z264,0.75)</f>
        <v>0</v>
      </c>
      <c r="AJ264" s="12" t="n">
        <f aca="false">PERCENTILE(C264:Z264,0.975)</f>
        <v>2.41666666666667</v>
      </c>
    </row>
    <row r="265" customFormat="false" ht="12.75" hidden="false" customHeight="false" outlineLevel="0" collapsed="false">
      <c r="A265" s="10" t="n">
        <v>40077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1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v>0</v>
      </c>
      <c r="AA265" s="15" t="n">
        <v>0</v>
      </c>
      <c r="AB265" s="15" t="n">
        <v>0</v>
      </c>
      <c r="AD265" s="12" t="n">
        <f aca="false">AVERAGE(C265:Z265)</f>
        <v>0.0416666666666667</v>
      </c>
      <c r="AE265" s="13" t="n">
        <f aca="false">COUNTIF(C265:Z265,"&gt;0")</f>
        <v>1</v>
      </c>
      <c r="AF265" s="14" t="n">
        <f aca="false">AE265/COUNTA(C264:Z264)</f>
        <v>0.0416666666666667</v>
      </c>
      <c r="AG265" s="13" t="n">
        <f aca="false">COUNTIF(AA265,"&gt;0")</f>
        <v>0</v>
      </c>
      <c r="AH265" s="12" t="n">
        <f aca="false">PERCENTILE(C265:Z265,0.25)</f>
        <v>0</v>
      </c>
      <c r="AI265" s="12" t="n">
        <f aca="false">PERCENTILE(C265:Z265,0.75)</f>
        <v>0</v>
      </c>
      <c r="AJ265" s="12" t="n">
        <f aca="false">PERCENTILE(C265:Z265,0.975)</f>
        <v>0.425000000000001</v>
      </c>
    </row>
    <row r="266" customFormat="false" ht="12.75" hidden="false" customHeight="false" outlineLevel="0" collapsed="false">
      <c r="A266" s="10" t="n">
        <v>40078</v>
      </c>
      <c r="C266" s="15" t="n">
        <v>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0</v>
      </c>
      <c r="Y266" s="15" t="n">
        <v>0</v>
      </c>
      <c r="Z266" s="15" t="n">
        <v>0</v>
      </c>
      <c r="AA266" s="15" t="n">
        <v>0</v>
      </c>
      <c r="AB266" s="15" t="n">
        <v>0</v>
      </c>
      <c r="AD266" s="12" t="n">
        <f aca="false">AVERAGE(C266:Z266)</f>
        <v>0</v>
      </c>
      <c r="AE266" s="13" t="n">
        <f aca="false">COUNTIF(C266:Z266,"&gt;0")</f>
        <v>0</v>
      </c>
      <c r="AF266" s="14" t="n">
        <f aca="false">AE266/COUNTA(C265:Z265)</f>
        <v>0</v>
      </c>
      <c r="AG266" s="13" t="n">
        <f aca="false">COUNTIF(AA266,"&gt;0")</f>
        <v>0</v>
      </c>
      <c r="AH266" s="12" t="n">
        <f aca="false">PERCENTILE(C266:Z266,0.25)</f>
        <v>0</v>
      </c>
      <c r="AI266" s="12" t="n">
        <f aca="false">PERCENTILE(C266:Z266,0.75)</f>
        <v>0</v>
      </c>
      <c r="AJ266" s="12" t="n">
        <f aca="false">PERCENTILE(C266:Z266,0.975)</f>
        <v>0</v>
      </c>
    </row>
    <row r="267" customFormat="false" ht="12.75" hidden="false" customHeight="false" outlineLevel="0" collapsed="false">
      <c r="A267" s="10" t="n">
        <v>40079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1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.333333333333333</v>
      </c>
      <c r="AA267" s="15" t="n">
        <v>0</v>
      </c>
      <c r="AB267" s="15" t="n">
        <v>0</v>
      </c>
      <c r="AD267" s="12" t="n">
        <f aca="false">AVERAGE(C267:Z267)</f>
        <v>0.0555555555555556</v>
      </c>
      <c r="AE267" s="13" t="n">
        <f aca="false">COUNTIF(C267:Z267,"&gt;0")</f>
        <v>2</v>
      </c>
      <c r="AF267" s="14" t="n">
        <f aca="false">AE267/COUNTA(C266:Z266)</f>
        <v>0.0833333333333333</v>
      </c>
      <c r="AG267" s="13" t="n">
        <f aca="false">COUNTIF(AA267,"&gt;0")</f>
        <v>0</v>
      </c>
      <c r="AH267" s="12" t="n">
        <f aca="false">PERCENTILE(C267:Z267,0.25)</f>
        <v>0</v>
      </c>
      <c r="AI267" s="12" t="n">
        <f aca="false">PERCENTILE(C267:Z267,0.75)</f>
        <v>0</v>
      </c>
      <c r="AJ267" s="12" t="n">
        <f aca="false">PERCENTILE(C267:Z267,0.975)</f>
        <v>0.616666666666667</v>
      </c>
    </row>
    <row r="268" customFormat="false" ht="12.75" hidden="false" customHeight="false" outlineLevel="0" collapsed="false">
      <c r="A268" s="10" t="n">
        <v>4008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24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.666666666666667</v>
      </c>
      <c r="AA268" s="15" t="n">
        <v>0</v>
      </c>
      <c r="AB268" s="15" t="n">
        <v>0</v>
      </c>
      <c r="AD268" s="12" t="n">
        <f aca="false">AVERAGE(C268:Z268)</f>
        <v>1.02777777777778</v>
      </c>
      <c r="AE268" s="13" t="n">
        <f aca="false">COUNTIF(C268:Z268,"&gt;0")</f>
        <v>2</v>
      </c>
      <c r="AF268" s="14" t="n">
        <f aca="false">AE268/COUNTA(C267:Z267)</f>
        <v>0.0833333333333333</v>
      </c>
      <c r="AG268" s="13" t="n">
        <f aca="false">COUNTIF(AA268,"&gt;0")</f>
        <v>0</v>
      </c>
      <c r="AH268" s="12" t="n">
        <f aca="false">PERCENTILE(C268:Z268,0.25)</f>
        <v>0</v>
      </c>
      <c r="AI268" s="12" t="n">
        <f aca="false">PERCENTILE(C268:Z268,0.75)</f>
        <v>0</v>
      </c>
      <c r="AJ268" s="12" t="n">
        <f aca="false">PERCENTILE(C268:Z268,0.975)</f>
        <v>10.5833333333333</v>
      </c>
    </row>
    <row r="269" customFormat="false" ht="12.75" hidden="false" customHeight="false" outlineLevel="0" collapsed="false">
      <c r="A269" s="10" t="n">
        <v>40081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.666666666666667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26.3333333333333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5.66666666666667</v>
      </c>
      <c r="AD269" s="12" t="n">
        <f aca="false">AVERAGE(C269:Z269)</f>
        <v>1.125</v>
      </c>
      <c r="AE269" s="13" t="n">
        <f aca="false">COUNTIF(C269:Z269,"&gt;0")</f>
        <v>2</v>
      </c>
      <c r="AF269" s="14" t="n">
        <f aca="false">AE269/COUNTA(C268:Z268)</f>
        <v>0.0833333333333333</v>
      </c>
      <c r="AG269" s="13" t="n">
        <f aca="false">COUNTIF(AA269,"&gt;0")</f>
        <v>0</v>
      </c>
      <c r="AH269" s="12" t="n">
        <f aca="false">PERCENTILE(C269:Z269,0.25)</f>
        <v>0</v>
      </c>
      <c r="AI269" s="12" t="n">
        <f aca="false">PERCENTILE(C269:Z269,0.75)</f>
        <v>0</v>
      </c>
      <c r="AJ269" s="12" t="n">
        <f aca="false">PERCENTILE(C269:Z269,0.975)</f>
        <v>11.575</v>
      </c>
    </row>
    <row r="270" customFormat="false" ht="12.75" hidden="false" customHeight="false" outlineLevel="0" collapsed="false">
      <c r="A270" s="10" t="n">
        <v>40082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3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.666666666666667</v>
      </c>
      <c r="T270" s="15" t="n">
        <v>2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2.66666666666667</v>
      </c>
      <c r="Z270" s="15" t="n">
        <v>0</v>
      </c>
      <c r="AA270" s="15" t="n">
        <v>0</v>
      </c>
      <c r="AB270" s="15" t="n">
        <v>6</v>
      </c>
      <c r="AD270" s="12" t="n">
        <f aca="false">AVERAGE(C270:Z270)</f>
        <v>1.09722222222222</v>
      </c>
      <c r="AE270" s="13" t="n">
        <f aca="false">COUNTIF(C270:Z270,"&gt;0")</f>
        <v>4</v>
      </c>
      <c r="AF270" s="14" t="n">
        <f aca="false">AE270/COUNTA(C269:Z269)</f>
        <v>0.166666666666667</v>
      </c>
      <c r="AG270" s="13" t="n">
        <f aca="false">COUNTIF(AA270,"&gt;0")</f>
        <v>0</v>
      </c>
      <c r="AH270" s="12" t="n">
        <f aca="false">PERCENTILE(C270:Z270,0.25)</f>
        <v>0</v>
      </c>
      <c r="AI270" s="12" t="n">
        <f aca="false">PERCENTILE(C270:Z270,0.75)</f>
        <v>0</v>
      </c>
      <c r="AJ270" s="12" t="n">
        <f aca="false">PERCENTILE(C270:Z270,0.975)</f>
        <v>10.225</v>
      </c>
    </row>
    <row r="271" customFormat="false" ht="12.75" hidden="false" customHeight="false" outlineLevel="0" collapsed="false">
      <c r="A271" s="10" t="n">
        <v>40083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2.33333333333333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17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11</v>
      </c>
      <c r="Z271" s="15" t="n">
        <v>0</v>
      </c>
      <c r="AA271" s="15" t="n">
        <v>0</v>
      </c>
      <c r="AB271" s="15" t="n">
        <v>3.66666666666667</v>
      </c>
      <c r="AD271" s="12" t="n">
        <f aca="false">AVERAGE(C271:Z271)</f>
        <v>1.26388888888889</v>
      </c>
      <c r="AE271" s="13" t="n">
        <f aca="false">COUNTIF(C271:Z271,"&gt;0")</f>
        <v>3</v>
      </c>
      <c r="AF271" s="14" t="n">
        <f aca="false">AE271/COUNTA(C270:Z270)</f>
        <v>0.125</v>
      </c>
      <c r="AG271" s="13" t="n">
        <f aca="false">COUNTIF(AA271,"&gt;0")</f>
        <v>0</v>
      </c>
      <c r="AH271" s="12" t="n">
        <f aca="false">PERCENTILE(C271:Z271,0.25)</f>
        <v>0</v>
      </c>
      <c r="AI271" s="12" t="n">
        <f aca="false">PERCENTILE(C271:Z271,0.75)</f>
        <v>0</v>
      </c>
      <c r="AJ271" s="12" t="n">
        <f aca="false">PERCENTILE(C271:Z271,0.975)</f>
        <v>13.55</v>
      </c>
    </row>
    <row r="272" customFormat="false" ht="12.75" hidden="false" customHeight="false" outlineLevel="0" collapsed="false">
      <c r="A272" s="10" t="n">
        <v>40084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1.66666666666667</v>
      </c>
      <c r="H272" s="15" t="n">
        <v>0</v>
      </c>
      <c r="I272" s="15" t="n">
        <v>0</v>
      </c>
      <c r="J272" s="15" t="n">
        <v>0</v>
      </c>
      <c r="K272" s="15" t="n">
        <v>3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13.3333333333333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28</v>
      </c>
      <c r="Z272" s="15" t="n">
        <v>0</v>
      </c>
      <c r="AA272" s="15" t="n">
        <v>0</v>
      </c>
      <c r="AB272" s="15" t="n">
        <v>3.66666666666667</v>
      </c>
      <c r="AD272" s="12" t="n">
        <f aca="false">AVERAGE(C272:Z272)</f>
        <v>1.91666666666667</v>
      </c>
      <c r="AE272" s="13" t="n">
        <f aca="false">COUNTIF(C272:Z272,"&gt;0")</f>
        <v>4</v>
      </c>
      <c r="AF272" s="14" t="n">
        <f aca="false">AE272/COUNTA(C271:Z271)</f>
        <v>0.166666666666667</v>
      </c>
      <c r="AG272" s="13" t="n">
        <f aca="false">COUNTIF(AA272,"&gt;0")</f>
        <v>0</v>
      </c>
      <c r="AH272" s="12" t="n">
        <f aca="false">PERCENTILE(C272:Z272,0.25)</f>
        <v>0</v>
      </c>
      <c r="AI272" s="12" t="n">
        <f aca="false">PERCENTILE(C272:Z272,0.75)</f>
        <v>0</v>
      </c>
      <c r="AJ272" s="12" t="n">
        <f aca="false">PERCENTILE(C272:Z272,0.975)</f>
        <v>19.5666666666667</v>
      </c>
    </row>
    <row r="273" customFormat="false" ht="12.75" hidden="false" customHeight="false" outlineLevel="0" collapsed="false">
      <c r="A273" s="10" t="n">
        <v>40085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0</v>
      </c>
      <c r="K273" s="15" t="n">
        <v>2.66666666666667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11.3333333333333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23.3333333333333</v>
      </c>
      <c r="Z273" s="15" t="n">
        <v>0</v>
      </c>
      <c r="AA273" s="15" t="n">
        <v>0</v>
      </c>
      <c r="AB273" s="15" t="n">
        <v>2.66666666666667</v>
      </c>
      <c r="AD273" s="12" t="n">
        <f aca="false">AVERAGE(C273:Z273)</f>
        <v>1.59722222222222</v>
      </c>
      <c r="AE273" s="13" t="n">
        <f aca="false">COUNTIF(C273:Z273,"&gt;0")</f>
        <v>4</v>
      </c>
      <c r="AF273" s="14" t="n">
        <f aca="false">AE273/COUNTA(C272:Z272)</f>
        <v>0.166666666666667</v>
      </c>
      <c r="AG273" s="13" t="n">
        <f aca="false">COUNTIF(AA273,"&gt;0")</f>
        <v>0</v>
      </c>
      <c r="AH273" s="12" t="n">
        <f aca="false">PERCENTILE(C273:Z273,0.25)</f>
        <v>0</v>
      </c>
      <c r="AI273" s="12" t="n">
        <f aca="false">PERCENTILE(C273:Z273,0.75)</f>
        <v>0</v>
      </c>
      <c r="AJ273" s="12" t="n">
        <f aca="false">PERCENTILE(C273:Z273,0.975)</f>
        <v>16.4333333333333</v>
      </c>
    </row>
    <row r="274" customFormat="false" ht="12.75" hidden="false" customHeight="false" outlineLevel="0" collapsed="false">
      <c r="A274" s="10" t="n">
        <v>40086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.666666666666667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8.66666666666667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17</v>
      </c>
      <c r="Z274" s="15" t="n">
        <v>0</v>
      </c>
      <c r="AA274" s="15" t="n">
        <v>0</v>
      </c>
      <c r="AB274" s="15" t="n">
        <v>1</v>
      </c>
      <c r="AD274" s="12" t="n">
        <f aca="false">AVERAGE(C274:Z274)</f>
        <v>1.09722222222222</v>
      </c>
      <c r="AE274" s="13" t="n">
        <f aca="false">COUNTIF(C274:Z274,"&gt;0")</f>
        <v>3</v>
      </c>
      <c r="AF274" s="14" t="n">
        <f aca="false">AE274/COUNTA(C273:Z273)</f>
        <v>0.125</v>
      </c>
      <c r="AG274" s="13" t="n">
        <f aca="false">COUNTIF(AA274,"&gt;0")</f>
        <v>0</v>
      </c>
      <c r="AH274" s="12" t="n">
        <f aca="false">PERCENTILE(C274:Z274,0.25)</f>
        <v>0</v>
      </c>
      <c r="AI274" s="12" t="n">
        <f aca="false">PERCENTILE(C274:Z274,0.75)</f>
        <v>0</v>
      </c>
      <c r="AJ274" s="12" t="n">
        <f aca="false">PERCENTILE(C274:Z274,0.975)</f>
        <v>12.2083333333333</v>
      </c>
    </row>
    <row r="275" customFormat="false" ht="12.75" hidden="false" customHeight="false" outlineLevel="0" collapsed="false">
      <c r="A275" s="10" t="n">
        <v>40087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6.66666666666667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11</v>
      </c>
      <c r="Z275" s="15" t="n">
        <v>0</v>
      </c>
      <c r="AA275" s="15" t="n">
        <v>0</v>
      </c>
      <c r="AB275" s="15" t="n">
        <v>0</v>
      </c>
      <c r="AD275" s="12" t="n">
        <f aca="false">AVERAGE(C275:Z275)</f>
        <v>0.736111111111111</v>
      </c>
      <c r="AE275" s="13" t="n">
        <f aca="false">COUNTIF(C275:Z275,"&gt;0")</f>
        <v>2</v>
      </c>
      <c r="AF275" s="14" t="n">
        <f aca="false">AE275/COUNTA(C274:Z274)</f>
        <v>0.0833333333333333</v>
      </c>
      <c r="AG275" s="13" t="n">
        <f aca="false">COUNTIF(AA275,"&gt;0")</f>
        <v>0</v>
      </c>
      <c r="AH275" s="12" t="n">
        <f aca="false">PERCENTILE(C275:Z275,0.25)</f>
        <v>0</v>
      </c>
      <c r="AI275" s="12" t="n">
        <f aca="false">PERCENTILE(C275:Z275,0.75)</f>
        <v>0</v>
      </c>
      <c r="AJ275" s="12" t="n">
        <f aca="false">PERCENTILE(C275:Z275,0.975)</f>
        <v>8.50833333333334</v>
      </c>
    </row>
    <row r="276" customFormat="false" ht="12.75" hidden="false" customHeight="false" outlineLevel="0" collapsed="false">
      <c r="A276" s="10" t="n">
        <v>40088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.333333333333333</v>
      </c>
      <c r="L276" s="15" t="n">
        <v>0</v>
      </c>
      <c r="M276" s="15" t="n">
        <v>0</v>
      </c>
      <c r="N276" s="15" t="n">
        <v>5.66666666666667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5.66666666666667</v>
      </c>
      <c r="U276" s="15" t="n">
        <v>0</v>
      </c>
      <c r="V276" s="15" t="n">
        <v>0</v>
      </c>
      <c r="W276" s="15" t="n">
        <v>0.333333333333333</v>
      </c>
      <c r="X276" s="15" t="n">
        <v>0</v>
      </c>
      <c r="Y276" s="15" t="n">
        <v>6.66666666666667</v>
      </c>
      <c r="Z276" s="15" t="n">
        <v>0</v>
      </c>
      <c r="AA276" s="15" t="n">
        <v>0</v>
      </c>
      <c r="AB276" s="15" t="n">
        <v>0</v>
      </c>
      <c r="AD276" s="12" t="n">
        <f aca="false">AVERAGE(C276:Z276)</f>
        <v>0.777777777777778</v>
      </c>
      <c r="AE276" s="13" t="n">
        <f aca="false">COUNTIF(C276:Z276,"&gt;0")</f>
        <v>5</v>
      </c>
      <c r="AF276" s="14" t="n">
        <f aca="false">AE276/COUNTA(C275:Z275)</f>
        <v>0.208333333333333</v>
      </c>
      <c r="AG276" s="13" t="n">
        <f aca="false">COUNTIF(AA276,"&gt;0")</f>
        <v>0</v>
      </c>
      <c r="AH276" s="12" t="n">
        <f aca="false">PERCENTILE(C276:Z276,0.25)</f>
        <v>0</v>
      </c>
      <c r="AI276" s="12" t="n">
        <f aca="false">PERCENTILE(C276:Z276,0.75)</f>
        <v>0</v>
      </c>
      <c r="AJ276" s="12" t="n">
        <f aca="false">PERCENTILE(C276:Z276,0.975)</f>
        <v>6.09166666666667</v>
      </c>
    </row>
    <row r="277" customFormat="false" ht="12.75" hidden="false" customHeight="false" outlineLevel="0" collapsed="false">
      <c r="A277" s="10" t="n">
        <v>40089</v>
      </c>
      <c r="C277" s="15" t="n">
        <v>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5</v>
      </c>
      <c r="L277" s="15" t="n">
        <v>0</v>
      </c>
      <c r="M277" s="15" t="n">
        <v>0</v>
      </c>
      <c r="N277" s="15" t="n">
        <v>8</v>
      </c>
      <c r="O277" s="15" t="n">
        <v>0</v>
      </c>
      <c r="P277" s="15" t="n">
        <v>0.333333333333333</v>
      </c>
      <c r="Q277" s="15" t="n">
        <v>0</v>
      </c>
      <c r="R277" s="15" t="n">
        <v>0</v>
      </c>
      <c r="S277" s="15" t="n">
        <v>0</v>
      </c>
      <c r="T277" s="15" t="n">
        <v>4.66666666666667</v>
      </c>
      <c r="U277" s="15" t="n">
        <v>0</v>
      </c>
      <c r="V277" s="15" t="n">
        <v>0</v>
      </c>
      <c r="W277" s="15" t="n">
        <v>10.3333333333333</v>
      </c>
      <c r="X277" s="15" t="n">
        <v>0</v>
      </c>
      <c r="Y277" s="15" t="n">
        <v>2.66666666666667</v>
      </c>
      <c r="Z277" s="15" t="n">
        <v>4</v>
      </c>
      <c r="AA277" s="15" t="n">
        <v>0</v>
      </c>
      <c r="AB277" s="15" t="n">
        <v>0</v>
      </c>
      <c r="AD277" s="12" t="n">
        <f aca="false">AVERAGE(C277:Z277)</f>
        <v>1.45833333333333</v>
      </c>
      <c r="AE277" s="13" t="n">
        <f aca="false">COUNTIF(C277:Z277,"&gt;0")</f>
        <v>7</v>
      </c>
      <c r="AF277" s="14" t="n">
        <f aca="false">AE277/COUNTA(C276:Z276)</f>
        <v>0.291666666666667</v>
      </c>
      <c r="AG277" s="13" t="n">
        <f aca="false">COUNTIF(AA277,"&gt;0")</f>
        <v>0</v>
      </c>
      <c r="AH277" s="12" t="n">
        <f aca="false">PERCENTILE(C277:Z277,0.25)</f>
        <v>0</v>
      </c>
      <c r="AI277" s="12" t="n">
        <f aca="false">PERCENTILE(C277:Z277,0.75)</f>
        <v>0.916666666666667</v>
      </c>
      <c r="AJ277" s="12" t="n">
        <f aca="false">PERCENTILE(C277:Z277,0.975)</f>
        <v>8.99166666666667</v>
      </c>
    </row>
    <row r="278" customFormat="false" ht="12.75" hidden="false" customHeight="false" outlineLevel="0" collapsed="false">
      <c r="A278" s="10" t="n">
        <v>4009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16.6666666666667</v>
      </c>
      <c r="K278" s="15" t="n">
        <v>1.66666666666667</v>
      </c>
      <c r="L278" s="15" t="n">
        <v>0</v>
      </c>
      <c r="M278" s="15" t="n">
        <v>0</v>
      </c>
      <c r="N278" s="15" t="n">
        <v>6</v>
      </c>
      <c r="O278" s="15" t="n">
        <v>0</v>
      </c>
      <c r="P278" s="15" t="n">
        <v>1</v>
      </c>
      <c r="Q278" s="15" t="n">
        <v>6.33333333333333</v>
      </c>
      <c r="R278" s="15" t="n">
        <v>0</v>
      </c>
      <c r="S278" s="15" t="n">
        <v>0</v>
      </c>
      <c r="T278" s="15" t="n">
        <v>4.33333333333333</v>
      </c>
      <c r="U278" s="15" t="n">
        <v>0.333333333333333</v>
      </c>
      <c r="V278" s="15" t="n">
        <v>0</v>
      </c>
      <c r="W278" s="15" t="n">
        <v>14</v>
      </c>
      <c r="X278" s="15" t="n">
        <v>0</v>
      </c>
      <c r="Y278" s="15" t="n">
        <v>0</v>
      </c>
      <c r="Z278" s="15" t="n">
        <v>11.6666666666667</v>
      </c>
      <c r="AA278" s="15" t="n">
        <v>0</v>
      </c>
      <c r="AB278" s="15" t="n">
        <v>0</v>
      </c>
      <c r="AD278" s="12" t="n">
        <f aca="false">AVERAGE(C278:Z278)</f>
        <v>2.58333333333333</v>
      </c>
      <c r="AE278" s="13" t="n">
        <f aca="false">COUNTIF(C278:Z278,"&gt;0")</f>
        <v>9</v>
      </c>
      <c r="AF278" s="14" t="n">
        <f aca="false">AE278/COUNTA(C277:Z277)</f>
        <v>0.375</v>
      </c>
      <c r="AG278" s="13" t="n">
        <f aca="false">COUNTIF(AA278,"&gt;0")</f>
        <v>0</v>
      </c>
      <c r="AH278" s="12" t="n">
        <f aca="false">PERCENTILE(C278:Z278,0.25)</f>
        <v>0</v>
      </c>
      <c r="AI278" s="12" t="n">
        <f aca="false">PERCENTILE(C278:Z278,0.75)</f>
        <v>2.33333333333333</v>
      </c>
      <c r="AJ278" s="12" t="n">
        <f aca="false">PERCENTILE(C278:Z278,0.975)</f>
        <v>15.1333333333333</v>
      </c>
    </row>
    <row r="279" customFormat="false" ht="12.75" hidden="false" customHeight="false" outlineLevel="0" collapsed="false">
      <c r="A279" s="10" t="n">
        <v>40091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17</v>
      </c>
      <c r="K279" s="15" t="n">
        <v>0</v>
      </c>
      <c r="L279" s="15" t="n">
        <v>0</v>
      </c>
      <c r="M279" s="15" t="n">
        <v>0</v>
      </c>
      <c r="N279" s="15" t="n">
        <v>5.33333333333333</v>
      </c>
      <c r="O279" s="15" t="n">
        <v>0</v>
      </c>
      <c r="P279" s="15" t="n">
        <v>3.66666666666667</v>
      </c>
      <c r="Q279" s="15" t="n">
        <v>6</v>
      </c>
      <c r="R279" s="15" t="n">
        <v>0</v>
      </c>
      <c r="S279" s="15" t="n">
        <v>3.33333333333333</v>
      </c>
      <c r="T279" s="15" t="n">
        <v>4</v>
      </c>
      <c r="U279" s="15" t="n">
        <v>13.3333333333333</v>
      </c>
      <c r="V279" s="15" t="n">
        <v>0</v>
      </c>
      <c r="W279" s="15" t="n">
        <v>13.3333333333333</v>
      </c>
      <c r="X279" s="15" t="n">
        <v>0.666666666666667</v>
      </c>
      <c r="Y279" s="15" t="n">
        <v>0</v>
      </c>
      <c r="Z279" s="15" t="n">
        <v>8</v>
      </c>
      <c r="AA279" s="15" t="n">
        <v>0</v>
      </c>
      <c r="AB279" s="15" t="n">
        <v>0</v>
      </c>
      <c r="AD279" s="12" t="n">
        <f aca="false">AVERAGE(C279:Z279)</f>
        <v>3.11111111111111</v>
      </c>
      <c r="AE279" s="13" t="n">
        <f aca="false">COUNTIF(C279:Z279,"&gt;0")</f>
        <v>10</v>
      </c>
      <c r="AF279" s="14" t="n">
        <f aca="false">AE279/COUNTA(C278:Z278)</f>
        <v>0.416666666666667</v>
      </c>
      <c r="AG279" s="13" t="n">
        <f aca="false">COUNTIF(AA279,"&gt;0")</f>
        <v>0</v>
      </c>
      <c r="AH279" s="12" t="n">
        <f aca="false">PERCENTILE(C279:Z279,0.25)</f>
        <v>0</v>
      </c>
      <c r="AI279" s="12" t="n">
        <f aca="false">PERCENTILE(C279:Z279,0.75)</f>
        <v>4.33333333333333</v>
      </c>
      <c r="AJ279" s="12" t="n">
        <f aca="false">PERCENTILE(C279:Z279,0.975)</f>
        <v>14.8916666666667</v>
      </c>
    </row>
    <row r="280" customFormat="false" ht="12.75" hidden="false" customHeight="false" outlineLevel="0" collapsed="false">
      <c r="A280" s="10" t="n">
        <v>40092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8.66666666666667</v>
      </c>
      <c r="K280" s="15" t="n">
        <v>0</v>
      </c>
      <c r="L280" s="15" t="n">
        <v>0</v>
      </c>
      <c r="M280" s="15" t="n">
        <v>0</v>
      </c>
      <c r="N280" s="15" t="n">
        <v>8</v>
      </c>
      <c r="O280" s="15" t="n">
        <v>0</v>
      </c>
      <c r="P280" s="15" t="n">
        <v>1</v>
      </c>
      <c r="Q280" s="15" t="n">
        <v>4</v>
      </c>
      <c r="R280" s="15" t="n">
        <v>1.33333333333333</v>
      </c>
      <c r="S280" s="15" t="n">
        <v>7.33333333333333</v>
      </c>
      <c r="T280" s="15" t="n">
        <v>4</v>
      </c>
      <c r="U280" s="15" t="n">
        <v>22.6666666666667</v>
      </c>
      <c r="V280" s="15" t="n">
        <v>0</v>
      </c>
      <c r="W280" s="15" t="n">
        <v>10</v>
      </c>
      <c r="X280" s="15" t="n">
        <v>0</v>
      </c>
      <c r="Y280" s="15" t="n">
        <v>0</v>
      </c>
      <c r="Z280" s="15" t="n">
        <v>4.66666666666667</v>
      </c>
      <c r="AA280" s="15" t="n">
        <v>0</v>
      </c>
      <c r="AB280" s="15" t="n">
        <v>0</v>
      </c>
      <c r="AD280" s="12" t="n">
        <f aca="false">AVERAGE(C280:Z280)</f>
        <v>2.98611111111111</v>
      </c>
      <c r="AE280" s="13" t="n">
        <f aca="false">COUNTIF(C280:Z280,"&gt;0")</f>
        <v>10</v>
      </c>
      <c r="AF280" s="14" t="n">
        <f aca="false">AE280/COUNTA(C279:Z279)</f>
        <v>0.416666666666667</v>
      </c>
      <c r="AG280" s="13" t="n">
        <f aca="false">COUNTIF(AA280,"&gt;0")</f>
        <v>0</v>
      </c>
      <c r="AH280" s="12" t="n">
        <f aca="false">PERCENTILE(C280:Z280,0.25)</f>
        <v>0</v>
      </c>
      <c r="AI280" s="12" t="n">
        <f aca="false">PERCENTILE(C280:Z280,0.75)</f>
        <v>4.16666666666667</v>
      </c>
      <c r="AJ280" s="12" t="n">
        <f aca="false">PERCENTILE(C280:Z280,0.975)</f>
        <v>15.3833333333333</v>
      </c>
    </row>
    <row r="281" customFormat="false" ht="12.75" hidden="false" customHeight="false" outlineLevel="0" collapsed="false">
      <c r="A281" s="10" t="n">
        <v>40093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6.33333333333333</v>
      </c>
      <c r="K281" s="15" t="n">
        <v>0</v>
      </c>
      <c r="L281" s="15" t="n">
        <v>0</v>
      </c>
      <c r="M281" s="15" t="n">
        <v>0</v>
      </c>
      <c r="N281" s="15" t="n">
        <v>5</v>
      </c>
      <c r="O281" s="15" t="n">
        <v>0</v>
      </c>
      <c r="P281" s="15" t="n">
        <v>0</v>
      </c>
      <c r="Q281" s="15" t="n">
        <v>2.66666666666667</v>
      </c>
      <c r="R281" s="15" t="n">
        <v>24.3333333333333</v>
      </c>
      <c r="S281" s="15" t="n">
        <v>6</v>
      </c>
      <c r="T281" s="15" t="n">
        <v>3.66666666666667</v>
      </c>
      <c r="U281" s="15" t="n">
        <v>19</v>
      </c>
      <c r="V281" s="15" t="n">
        <v>0</v>
      </c>
      <c r="W281" s="15" t="n">
        <v>8.66666666666667</v>
      </c>
      <c r="X281" s="15" t="n">
        <v>0</v>
      </c>
      <c r="Y281" s="15" t="n">
        <v>0</v>
      </c>
      <c r="Z281" s="15" t="n">
        <v>3.66666666666667</v>
      </c>
      <c r="AA281" s="15" t="n">
        <v>0</v>
      </c>
      <c r="AB281" s="15" t="n">
        <v>0</v>
      </c>
      <c r="AD281" s="12" t="n">
        <f aca="false">AVERAGE(C281:Z281)</f>
        <v>3.30555555555556</v>
      </c>
      <c r="AE281" s="13" t="n">
        <f aca="false">COUNTIF(C281:Z281,"&gt;0")</f>
        <v>9</v>
      </c>
      <c r="AF281" s="14" t="n">
        <f aca="false">AE281/COUNTA(C280:Z280)</f>
        <v>0.375</v>
      </c>
      <c r="AG281" s="13" t="n">
        <f aca="false">COUNTIF(AA281,"&gt;0")</f>
        <v>0</v>
      </c>
      <c r="AH281" s="12" t="n">
        <f aca="false">PERCENTILE(C281:Z281,0.25)</f>
        <v>0</v>
      </c>
      <c r="AI281" s="12" t="n">
        <f aca="false">PERCENTILE(C281:Z281,0.75)</f>
        <v>4</v>
      </c>
      <c r="AJ281" s="12" t="n">
        <f aca="false">PERCENTILE(C281:Z281,0.975)</f>
        <v>21.2666666666667</v>
      </c>
    </row>
    <row r="282" customFormat="false" ht="12.75" hidden="false" customHeight="false" outlineLevel="0" collapsed="false">
      <c r="A282" s="10" t="n">
        <v>4009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6</v>
      </c>
      <c r="K282" s="15" t="n">
        <v>0</v>
      </c>
      <c r="L282" s="15" t="n">
        <v>13.3333333333333</v>
      </c>
      <c r="M282" s="15" t="n">
        <v>0</v>
      </c>
      <c r="N282" s="15" t="n">
        <v>3.33333333333333</v>
      </c>
      <c r="O282" s="15" t="n">
        <v>0</v>
      </c>
      <c r="P282" s="15" t="n">
        <v>0.333333333333333</v>
      </c>
      <c r="Q282" s="15" t="n">
        <v>2</v>
      </c>
      <c r="R282" s="15" t="n">
        <v>35</v>
      </c>
      <c r="S282" s="15" t="n">
        <v>5</v>
      </c>
      <c r="T282" s="15" t="n">
        <v>3.66666666666667</v>
      </c>
      <c r="U282" s="15" t="n">
        <v>15</v>
      </c>
      <c r="V282" s="15" t="n">
        <v>0</v>
      </c>
      <c r="W282" s="15" t="n">
        <v>7.33333333333333</v>
      </c>
      <c r="X282" s="15" t="n">
        <v>0</v>
      </c>
      <c r="Y282" s="15" t="n">
        <v>0</v>
      </c>
      <c r="Z282" s="15" t="n">
        <v>2.66666666666667</v>
      </c>
      <c r="AA282" s="15" t="n">
        <v>0</v>
      </c>
      <c r="AB282" s="15" t="n">
        <v>0</v>
      </c>
      <c r="AD282" s="12" t="n">
        <f aca="false">AVERAGE(C282:Z282)</f>
        <v>3.90277777777778</v>
      </c>
      <c r="AE282" s="13" t="n">
        <f aca="false">COUNTIF(C282:Z282,"&gt;0")</f>
        <v>11</v>
      </c>
      <c r="AF282" s="14" t="n">
        <f aca="false">AE282/COUNTA(C281:Z281)</f>
        <v>0.458333333333333</v>
      </c>
      <c r="AG282" s="13" t="n">
        <f aca="false">COUNTIF(AA282,"&gt;0")</f>
        <v>0</v>
      </c>
      <c r="AH282" s="12" t="n">
        <f aca="false">PERCENTILE(C282:Z282,0.25)</f>
        <v>0</v>
      </c>
      <c r="AI282" s="12" t="n">
        <f aca="false">PERCENTILE(C282:Z282,0.75)</f>
        <v>4</v>
      </c>
      <c r="AJ282" s="12" t="n">
        <f aca="false">PERCENTILE(C282:Z282,0.975)</f>
        <v>23.5</v>
      </c>
    </row>
    <row r="283" customFormat="false" ht="12.75" hidden="false" customHeight="false" outlineLevel="0" collapsed="false">
      <c r="A283" s="10" t="n">
        <v>40095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5.66666666666667</v>
      </c>
      <c r="K283" s="15" t="n">
        <v>0</v>
      </c>
      <c r="L283" s="15" t="n">
        <v>7.33333333333333</v>
      </c>
      <c r="M283" s="15" t="n">
        <v>0</v>
      </c>
      <c r="N283" s="15" t="n">
        <v>1.33333333333333</v>
      </c>
      <c r="O283" s="15" t="n">
        <v>0</v>
      </c>
      <c r="P283" s="15" t="n">
        <v>0.333333333333333</v>
      </c>
      <c r="Q283" s="15" t="n">
        <v>1.33333333333333</v>
      </c>
      <c r="R283" s="15" t="n">
        <v>28.3333333333333</v>
      </c>
      <c r="S283" s="15" t="n">
        <v>4</v>
      </c>
      <c r="T283" s="15" t="n">
        <v>3.33333333333333</v>
      </c>
      <c r="U283" s="15" t="n">
        <v>10.6666666666667</v>
      </c>
      <c r="V283" s="15" t="n">
        <v>0</v>
      </c>
      <c r="W283" s="15" t="n">
        <v>6.66666666666667</v>
      </c>
      <c r="X283" s="15" t="n">
        <v>0</v>
      </c>
      <c r="Y283" s="15" t="n">
        <v>0</v>
      </c>
      <c r="Z283" s="15" t="n">
        <v>1</v>
      </c>
      <c r="AA283" s="15" t="n">
        <v>0</v>
      </c>
      <c r="AB283" s="15" t="n">
        <v>0</v>
      </c>
      <c r="AD283" s="12" t="n">
        <f aca="false">AVERAGE(C283:Z283)</f>
        <v>2.91666666666667</v>
      </c>
      <c r="AE283" s="13" t="n">
        <f aca="false">COUNTIF(C283:Z283,"&gt;0")</f>
        <v>11</v>
      </c>
      <c r="AF283" s="14" t="n">
        <f aca="false">AE283/COUNTA(C282:Z282)</f>
        <v>0.458333333333333</v>
      </c>
      <c r="AG283" s="13" t="n">
        <f aca="false">COUNTIF(AA283,"&gt;0")</f>
        <v>0</v>
      </c>
      <c r="AH283" s="12" t="n">
        <f aca="false">PERCENTILE(C283:Z283,0.25)</f>
        <v>0</v>
      </c>
      <c r="AI283" s="12" t="n">
        <f aca="false">PERCENTILE(C283:Z283,0.75)</f>
        <v>3.5</v>
      </c>
      <c r="AJ283" s="12" t="n">
        <f aca="false">PERCENTILE(C283:Z283,0.975)</f>
        <v>18.175</v>
      </c>
    </row>
    <row r="284" customFormat="false" ht="12.75" hidden="false" customHeight="false" outlineLevel="0" collapsed="false">
      <c r="A284" s="10" t="n">
        <v>40096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5.33333333333333</v>
      </c>
      <c r="K284" s="15" t="n">
        <v>0</v>
      </c>
      <c r="L284" s="15" t="n">
        <v>1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.333333333333333</v>
      </c>
      <c r="R284" s="15" t="n">
        <v>26.3333333333333</v>
      </c>
      <c r="S284" s="15" t="n">
        <v>2</v>
      </c>
      <c r="T284" s="15" t="n">
        <v>2.66666666666667</v>
      </c>
      <c r="U284" s="15" t="n">
        <v>5.66666666666667</v>
      </c>
      <c r="V284" s="15" t="n">
        <v>0</v>
      </c>
      <c r="W284" s="15" t="n">
        <v>5.66666666666667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D284" s="12" t="n">
        <f aca="false">AVERAGE(C284:Z284)</f>
        <v>2.04166666666667</v>
      </c>
      <c r="AE284" s="13" t="n">
        <f aca="false">COUNTIF(C284:Z284,"&gt;0")</f>
        <v>8</v>
      </c>
      <c r="AF284" s="14" t="n">
        <f aca="false">AE284/COUNTA(C283:Z283)</f>
        <v>0.333333333333333</v>
      </c>
      <c r="AG284" s="13" t="n">
        <f aca="false">COUNTIF(AA284,"&gt;0")</f>
        <v>0</v>
      </c>
      <c r="AH284" s="12" t="n">
        <f aca="false">PERCENTILE(C284:Z284,0.25)</f>
        <v>0</v>
      </c>
      <c r="AI284" s="12" t="n">
        <f aca="false">PERCENTILE(C284:Z284,0.75)</f>
        <v>1.25</v>
      </c>
      <c r="AJ284" s="12" t="n">
        <f aca="false">PERCENTILE(C284:Z284,0.975)</f>
        <v>14.45</v>
      </c>
    </row>
    <row r="285" customFormat="false" ht="12.75" hidden="false" customHeight="false" outlineLevel="0" collapsed="false">
      <c r="A285" s="10" t="n">
        <v>40097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4.33333333333333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24.6666666666667</v>
      </c>
      <c r="S285" s="15" t="n">
        <v>0.666666666666667</v>
      </c>
      <c r="T285" s="15" t="n">
        <v>0.666666666666667</v>
      </c>
      <c r="U285" s="15" t="n">
        <v>3.33333333333333</v>
      </c>
      <c r="V285" s="15" t="n">
        <v>0</v>
      </c>
      <c r="W285" s="15" t="n">
        <v>5.33333333333333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D285" s="12" t="n">
        <f aca="false">AVERAGE(C285:Z285)</f>
        <v>1.625</v>
      </c>
      <c r="AE285" s="13" t="n">
        <f aca="false">COUNTIF(C285:Z285,"&gt;0")</f>
        <v>6</v>
      </c>
      <c r="AF285" s="14" t="n">
        <f aca="false">AE285/COUNTA(C284:Z284)</f>
        <v>0.25</v>
      </c>
      <c r="AG285" s="13" t="n">
        <f aca="false">COUNTIF(AA285,"&gt;0")</f>
        <v>0</v>
      </c>
      <c r="AH285" s="12" t="n">
        <f aca="false">PERCENTILE(C285:Z285,0.25)</f>
        <v>0</v>
      </c>
      <c r="AI285" s="12" t="n">
        <f aca="false">PERCENTILE(C285:Z285,0.75)</f>
        <v>0.166666666666667</v>
      </c>
      <c r="AJ285" s="12" t="n">
        <f aca="false">PERCENTILE(C285:Z285,0.975)</f>
        <v>13.55</v>
      </c>
    </row>
    <row r="286" customFormat="false" ht="12.75" hidden="false" customHeight="false" outlineLevel="0" collapsed="false">
      <c r="A286" s="10" t="n">
        <v>40098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5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16</v>
      </c>
      <c r="S286" s="15" t="n">
        <v>0</v>
      </c>
      <c r="T286" s="15" t="n">
        <v>0</v>
      </c>
      <c r="U286" s="15" t="n">
        <v>2</v>
      </c>
      <c r="V286" s="15" t="n">
        <v>0</v>
      </c>
      <c r="W286" s="15" t="n">
        <v>5</v>
      </c>
      <c r="X286" s="15" t="n">
        <v>0</v>
      </c>
      <c r="Y286" s="15" t="n">
        <v>0</v>
      </c>
      <c r="Z286" s="15" t="n">
        <v>0</v>
      </c>
      <c r="AA286" s="15" t="n">
        <v>0.333333333333333</v>
      </c>
      <c r="AB286" s="15" t="n">
        <v>0</v>
      </c>
      <c r="AD286" s="12" t="n">
        <f aca="false">AVERAGE(C286:Z286)</f>
        <v>1.16666666666667</v>
      </c>
      <c r="AE286" s="13" t="n">
        <f aca="false">COUNTIF(C286:Z286,"&gt;0")</f>
        <v>4</v>
      </c>
      <c r="AF286" s="14" t="n">
        <f aca="false">AE286/COUNTA(C285:Z285)</f>
        <v>0.166666666666667</v>
      </c>
      <c r="AG286" s="13" t="n">
        <f aca="false">COUNTIF(AA286,"&gt;0")</f>
        <v>1</v>
      </c>
      <c r="AH286" s="12" t="n">
        <f aca="false">PERCENTILE(C286:Z286,0.25)</f>
        <v>0</v>
      </c>
      <c r="AI286" s="12" t="n">
        <f aca="false">PERCENTILE(C286:Z286,0.75)</f>
        <v>0</v>
      </c>
      <c r="AJ286" s="12" t="n">
        <f aca="false">PERCENTILE(C286:Z286,0.975)</f>
        <v>9.67500000000001</v>
      </c>
    </row>
    <row r="287" customFormat="false" ht="12.75" hidden="false" customHeight="false" outlineLevel="0" collapsed="false">
      <c r="A287" s="10" t="n">
        <v>40099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5.33333333333333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1</v>
      </c>
      <c r="P287" s="15" t="n">
        <v>0</v>
      </c>
      <c r="Q287" s="15" t="n">
        <v>0</v>
      </c>
      <c r="R287" s="15" t="n">
        <v>4.33333333333333</v>
      </c>
      <c r="S287" s="15" t="n">
        <v>0</v>
      </c>
      <c r="T287" s="15" t="n">
        <v>0</v>
      </c>
      <c r="U287" s="15" t="n">
        <v>0.666666666666667</v>
      </c>
      <c r="V287" s="15" t="n">
        <v>0</v>
      </c>
      <c r="W287" s="15" t="n">
        <v>5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D287" s="12" t="n">
        <f aca="false">AVERAGE(C287:Z287)</f>
        <v>0.680555555555556</v>
      </c>
      <c r="AE287" s="13" t="n">
        <f aca="false">COUNTIF(C287:Z287,"&gt;0")</f>
        <v>5</v>
      </c>
      <c r="AF287" s="14" t="n">
        <f aca="false">AE287/COUNTA(C286:Z286)</f>
        <v>0.208333333333333</v>
      </c>
      <c r="AG287" s="13" t="n">
        <f aca="false">COUNTIF(AA287,"&gt;0")</f>
        <v>0</v>
      </c>
      <c r="AH287" s="12" t="n">
        <f aca="false">PERCENTILE(C287:Z287,0.25)</f>
        <v>0</v>
      </c>
      <c r="AI287" s="12" t="n">
        <f aca="false">PERCENTILE(C287:Z287,0.75)</f>
        <v>0</v>
      </c>
      <c r="AJ287" s="12" t="n">
        <f aca="false">PERCENTILE(C287:Z287,0.975)</f>
        <v>5.14166666666667</v>
      </c>
    </row>
    <row r="288" customFormat="false" ht="12.75" hidden="false" customHeight="false" outlineLevel="0" collapsed="false">
      <c r="A288" s="10" t="n">
        <v>4010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5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.666666666666667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5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D288" s="12" t="n">
        <f aca="false">AVERAGE(C288:Z288)</f>
        <v>0.444444444444444</v>
      </c>
      <c r="AE288" s="13" t="n">
        <f aca="false">COUNTIF(C288:Z288,"&gt;0")</f>
        <v>3</v>
      </c>
      <c r="AF288" s="14" t="n">
        <f aca="false">AE288/COUNTA(C287:Z287)</f>
        <v>0.125</v>
      </c>
      <c r="AG288" s="13" t="n">
        <f aca="false">COUNTIF(AA288,"&gt;0")</f>
        <v>0</v>
      </c>
      <c r="AH288" s="12" t="n">
        <f aca="false">PERCENTILE(C288:Z288,0.25)</f>
        <v>0</v>
      </c>
      <c r="AI288" s="12" t="n">
        <f aca="false">PERCENTILE(C288:Z288,0.75)</f>
        <v>0</v>
      </c>
      <c r="AJ288" s="12" t="n">
        <f aca="false">PERCENTILE(C288:Z288,0.975)</f>
        <v>5</v>
      </c>
    </row>
    <row r="289" customFormat="false" ht="12.75" hidden="false" customHeight="false" outlineLevel="0" collapsed="false">
      <c r="A289" s="10" t="n">
        <v>40101</v>
      </c>
      <c r="C289" s="15" t="n">
        <v>0</v>
      </c>
      <c r="D289" s="15" t="n">
        <v>1.5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5.33333333333333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11.3333333333333</v>
      </c>
      <c r="W289" s="15" t="n">
        <v>5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D289" s="12" t="n">
        <f aca="false">AVERAGE(C289:Z289)</f>
        <v>0.965277777777778</v>
      </c>
      <c r="AE289" s="13" t="n">
        <f aca="false">COUNTIF(C289:Z289,"&gt;0")</f>
        <v>4</v>
      </c>
      <c r="AF289" s="14" t="n">
        <f aca="false">AE289/COUNTA(C288:Z288)</f>
        <v>0.166666666666667</v>
      </c>
      <c r="AG289" s="13" t="n">
        <f aca="false">COUNTIF(AA289,"&gt;0")</f>
        <v>0</v>
      </c>
      <c r="AH289" s="12" t="n">
        <f aca="false">PERCENTILE(C289:Z289,0.25)</f>
        <v>0</v>
      </c>
      <c r="AI289" s="12" t="n">
        <f aca="false">PERCENTILE(C289:Z289,0.75)</f>
        <v>0</v>
      </c>
      <c r="AJ289" s="12" t="n">
        <f aca="false">PERCENTILE(C289:Z289,0.975)</f>
        <v>7.88333333333334</v>
      </c>
    </row>
    <row r="290" customFormat="false" ht="12.75" hidden="false" customHeight="false" outlineLevel="0" collapsed="false">
      <c r="A290" s="10" t="n">
        <v>40102</v>
      </c>
      <c r="C290" s="15" t="n">
        <v>0</v>
      </c>
      <c r="D290" s="15" t="n">
        <v>1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6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16</v>
      </c>
      <c r="W290" s="15" t="n">
        <v>4.66666666666667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3</v>
      </c>
      <c r="AD290" s="12" t="n">
        <f aca="false">AVERAGE(C290:Z290)</f>
        <v>1.15277777777778</v>
      </c>
      <c r="AE290" s="13" t="n">
        <f aca="false">COUNTIF(C290:Z290,"&gt;0")</f>
        <v>4</v>
      </c>
      <c r="AF290" s="14" t="n">
        <f aca="false">AE290/COUNTA(C289:Z289)</f>
        <v>0.166666666666667</v>
      </c>
      <c r="AG290" s="13" t="n">
        <f aca="false">COUNTIF(AA290,"&gt;0")</f>
        <v>0</v>
      </c>
      <c r="AH290" s="12" t="n">
        <f aca="false">PERCENTILE(C290:Z290,0.25)</f>
        <v>0</v>
      </c>
      <c r="AI290" s="12" t="n">
        <f aca="false">PERCENTILE(C290:Z290,0.75)</f>
        <v>0</v>
      </c>
      <c r="AJ290" s="12" t="n">
        <f aca="false">PERCENTILE(C290:Z290,0.975)</f>
        <v>10.25</v>
      </c>
    </row>
    <row r="291" customFormat="false" ht="12.75" hidden="false" customHeight="false" outlineLevel="0" collapsed="false">
      <c r="A291" s="10" t="n">
        <v>40103</v>
      </c>
      <c r="C291" s="15" t="n">
        <v>0</v>
      </c>
      <c r="D291" s="15" t="n">
        <v>1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6.66666666666667</v>
      </c>
      <c r="K291" s="15" t="n">
        <v>0</v>
      </c>
      <c r="L291" s="15" t="n">
        <v>0</v>
      </c>
      <c r="M291" s="15" t="n">
        <v>0</v>
      </c>
      <c r="N291" s="15" t="n">
        <v>2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6.3333333333333</v>
      </c>
      <c r="W291" s="15" t="n">
        <v>4.66666666666667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22.3333333333333</v>
      </c>
      <c r="AD291" s="12" t="n">
        <f aca="false">AVERAGE(C291:Z291)</f>
        <v>1.27777777777778</v>
      </c>
      <c r="AE291" s="13" t="n">
        <f aca="false">COUNTIF(C291:Z291,"&gt;0")</f>
        <v>5</v>
      </c>
      <c r="AF291" s="14" t="n">
        <f aca="false">AE291/COUNTA(C290:Z290)</f>
        <v>0.208333333333333</v>
      </c>
      <c r="AG291" s="13" t="n">
        <f aca="false">COUNTIF(AA291,"&gt;0")</f>
        <v>0</v>
      </c>
      <c r="AH291" s="12" t="n">
        <f aca="false">PERCENTILE(C291:Z291,0.25)</f>
        <v>0</v>
      </c>
      <c r="AI291" s="12" t="n">
        <f aca="false">PERCENTILE(C291:Z291,0.75)</f>
        <v>0</v>
      </c>
      <c r="AJ291" s="12" t="n">
        <f aca="false">PERCENTILE(C291:Z291,0.975)</f>
        <v>10.775</v>
      </c>
    </row>
    <row r="292" customFormat="false" ht="12.75" hidden="false" customHeight="false" outlineLevel="0" collapsed="false">
      <c r="A292" s="10" t="n">
        <v>40104</v>
      </c>
      <c r="C292" s="15" t="n">
        <v>0</v>
      </c>
      <c r="D292" s="15" t="n">
        <v>1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8.66666666666667</v>
      </c>
      <c r="K292" s="15" t="n">
        <v>0</v>
      </c>
      <c r="L292" s="15" t="n">
        <v>0</v>
      </c>
      <c r="M292" s="15" t="n">
        <v>0</v>
      </c>
      <c r="N292" s="15" t="n">
        <v>9.66666666666667</v>
      </c>
      <c r="O292" s="15" t="n">
        <v>0</v>
      </c>
      <c r="P292" s="15" t="n">
        <v>0</v>
      </c>
      <c r="Q292" s="15" t="n">
        <v>1</v>
      </c>
      <c r="R292" s="15" t="n">
        <v>0</v>
      </c>
      <c r="S292" s="15" t="n">
        <v>0</v>
      </c>
      <c r="T292" s="15" t="n">
        <v>5.66666666666667</v>
      </c>
      <c r="U292" s="15" t="n">
        <v>0</v>
      </c>
      <c r="V292" s="15" t="n">
        <v>13</v>
      </c>
      <c r="W292" s="15" t="n">
        <v>4.66666666666667</v>
      </c>
      <c r="X292" s="15" t="n">
        <v>0</v>
      </c>
      <c r="Y292" s="15" t="n">
        <v>0.333333333333333</v>
      </c>
      <c r="Z292" s="15" t="n">
        <v>0</v>
      </c>
      <c r="AA292" s="15" t="n">
        <v>0</v>
      </c>
      <c r="AB292" s="15" t="n">
        <v>21</v>
      </c>
      <c r="AD292" s="12" t="n">
        <f aca="false">AVERAGE(C292:Z292)</f>
        <v>1.83333333333333</v>
      </c>
      <c r="AE292" s="13" t="n">
        <f aca="false">COUNTIF(C292:Z292,"&gt;0")</f>
        <v>8</v>
      </c>
      <c r="AF292" s="14" t="n">
        <f aca="false">AE292/COUNTA(C291:Z291)</f>
        <v>0.333333333333333</v>
      </c>
      <c r="AG292" s="13" t="n">
        <f aca="false">COUNTIF(AA292,"&gt;0")</f>
        <v>0</v>
      </c>
      <c r="AH292" s="12" t="n">
        <f aca="false">PERCENTILE(C292:Z292,0.25)</f>
        <v>0</v>
      </c>
      <c r="AI292" s="12" t="n">
        <f aca="false">PERCENTILE(C292:Z292,0.75)</f>
        <v>1</v>
      </c>
      <c r="AJ292" s="12" t="n">
        <f aca="false">PERCENTILE(C292:Z292,0.975)</f>
        <v>11.0833333333333</v>
      </c>
    </row>
    <row r="293" customFormat="false" ht="12.75" hidden="false" customHeight="false" outlineLevel="0" collapsed="false">
      <c r="A293" s="10" t="n">
        <v>40105</v>
      </c>
      <c r="C293" s="15" t="n">
        <v>0</v>
      </c>
      <c r="D293" s="15" t="n">
        <v>1.5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7.33333333333333</v>
      </c>
      <c r="J293" s="15" t="n">
        <v>10.6666666666667</v>
      </c>
      <c r="K293" s="15" t="n">
        <v>0</v>
      </c>
      <c r="L293" s="15" t="n">
        <v>0</v>
      </c>
      <c r="M293" s="15" t="n">
        <v>0</v>
      </c>
      <c r="N293" s="15" t="n">
        <v>7</v>
      </c>
      <c r="O293" s="15" t="n">
        <v>0</v>
      </c>
      <c r="P293" s="15" t="n">
        <v>2.33333333333333</v>
      </c>
      <c r="Q293" s="15" t="n">
        <v>0.333333333333333</v>
      </c>
      <c r="R293" s="15" t="n">
        <v>0</v>
      </c>
      <c r="S293" s="15" t="n">
        <v>0</v>
      </c>
      <c r="T293" s="15" t="n">
        <v>4.33333333333333</v>
      </c>
      <c r="U293" s="15" t="n">
        <v>0</v>
      </c>
      <c r="V293" s="15" t="n">
        <v>12.3333333333333</v>
      </c>
      <c r="W293" s="15" t="n">
        <v>4.33333333333333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13.3333333333333</v>
      </c>
      <c r="AD293" s="12" t="n">
        <f aca="false">AVERAGE(C293:Z293)</f>
        <v>2.09027777777778</v>
      </c>
      <c r="AE293" s="13" t="n">
        <f aca="false">COUNTIF(C293:Z293,"&gt;0")</f>
        <v>9</v>
      </c>
      <c r="AF293" s="14" t="n">
        <f aca="false">AE293/COUNTA(C292:Z292)</f>
        <v>0.375</v>
      </c>
      <c r="AG293" s="13" t="n">
        <f aca="false">COUNTIF(AA293,"&gt;0")</f>
        <v>0</v>
      </c>
      <c r="AH293" s="12" t="n">
        <f aca="false">PERCENTILE(C293:Z293,0.25)</f>
        <v>0</v>
      </c>
      <c r="AI293" s="12" t="n">
        <f aca="false">PERCENTILE(C293:Z293,0.75)</f>
        <v>2.83333333333333</v>
      </c>
      <c r="AJ293" s="12" t="n">
        <f aca="false">PERCENTILE(C293:Z293,0.975)</f>
        <v>11.375</v>
      </c>
    </row>
    <row r="294" customFormat="false" ht="12.75" hidden="false" customHeight="false" outlineLevel="0" collapsed="false">
      <c r="A294" s="10" t="n">
        <v>40106</v>
      </c>
      <c r="C294" s="15" t="n">
        <v>0</v>
      </c>
      <c r="D294" s="15" t="n">
        <v>2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3.6666666666667</v>
      </c>
      <c r="J294" s="15" t="n">
        <v>11.3333333333333</v>
      </c>
      <c r="K294" s="15" t="n">
        <v>0</v>
      </c>
      <c r="L294" s="15" t="n">
        <v>0</v>
      </c>
      <c r="M294" s="15" t="n">
        <v>0</v>
      </c>
      <c r="N294" s="15" t="n">
        <v>5.66666666666667</v>
      </c>
      <c r="O294" s="15" t="n">
        <v>0</v>
      </c>
      <c r="P294" s="15" t="n">
        <v>4.66666666666667</v>
      </c>
      <c r="Q294" s="15" t="n">
        <v>0</v>
      </c>
      <c r="R294" s="15" t="n">
        <v>0</v>
      </c>
      <c r="S294" s="15" t="n">
        <v>0</v>
      </c>
      <c r="T294" s="15" t="n">
        <v>3.33333333333333</v>
      </c>
      <c r="U294" s="15" t="n">
        <v>2</v>
      </c>
      <c r="V294" s="15" t="n">
        <v>8.33333333333333</v>
      </c>
      <c r="W294" s="15" t="n">
        <v>4.33333333333333</v>
      </c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10.6666666666667</v>
      </c>
      <c r="AD294" s="12" t="n">
        <f aca="false">AVERAGE(C294:Z294)</f>
        <v>2.30555555555556</v>
      </c>
      <c r="AE294" s="13" t="n">
        <f aca="false">COUNTIF(C294:Z294,"&gt;0")</f>
        <v>9</v>
      </c>
      <c r="AF294" s="14" t="n">
        <f aca="false">AE294/COUNTA(C293:Z293)</f>
        <v>0.375</v>
      </c>
      <c r="AG294" s="13" t="n">
        <f aca="false">COUNTIF(AA294,"&gt;0")</f>
        <v>0</v>
      </c>
      <c r="AH294" s="12" t="n">
        <f aca="false">PERCENTILE(C294:Z294,0.25)</f>
        <v>0</v>
      </c>
      <c r="AI294" s="12" t="n">
        <f aca="false">PERCENTILE(C294:Z294,0.75)</f>
        <v>3.58333333333333</v>
      </c>
      <c r="AJ294" s="12" t="n">
        <f aca="false">PERCENTILE(C294:Z294,0.975)</f>
        <v>12.325</v>
      </c>
    </row>
    <row r="295" customFormat="false" ht="12.75" hidden="false" customHeight="false" outlineLevel="0" collapsed="false">
      <c r="A295" s="10" t="n">
        <v>40107</v>
      </c>
      <c r="C295" s="15" t="n">
        <v>0</v>
      </c>
      <c r="D295" s="15" t="n">
        <v>7.5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11.3333333333333</v>
      </c>
      <c r="J295" s="15" t="n">
        <v>11.3333333333333</v>
      </c>
      <c r="K295" s="15" t="n">
        <v>0.333333333333333</v>
      </c>
      <c r="L295" s="15" t="n">
        <v>0</v>
      </c>
      <c r="M295" s="15" t="n">
        <v>0</v>
      </c>
      <c r="N295" s="15" t="n">
        <v>2.33333333333333</v>
      </c>
      <c r="O295" s="15" t="n">
        <v>0</v>
      </c>
      <c r="P295" s="15" t="n">
        <v>2.66666666666667</v>
      </c>
      <c r="Q295" s="15" t="n">
        <v>0</v>
      </c>
      <c r="R295" s="15" t="n">
        <v>0</v>
      </c>
      <c r="S295" s="15" t="n">
        <v>0</v>
      </c>
      <c r="T295" s="15" t="n">
        <v>2.66666666666667</v>
      </c>
      <c r="U295" s="15" t="n">
        <v>3</v>
      </c>
      <c r="V295" s="15" t="n">
        <v>3.33333333333333</v>
      </c>
      <c r="W295" s="15" t="n">
        <v>3.66666666666667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9.33333333333333</v>
      </c>
      <c r="AD295" s="12" t="n">
        <f aca="false">AVERAGE(C295:Z295)</f>
        <v>2.00694444444444</v>
      </c>
      <c r="AE295" s="13" t="n">
        <f aca="false">COUNTIF(C295:Z295,"&gt;0")</f>
        <v>10</v>
      </c>
      <c r="AF295" s="14" t="n">
        <f aca="false">AE295/COUNTA(C294:Z294)</f>
        <v>0.416666666666667</v>
      </c>
      <c r="AG295" s="13" t="n">
        <f aca="false">COUNTIF(AA295,"&gt;0")</f>
        <v>0</v>
      </c>
      <c r="AH295" s="12" t="n">
        <f aca="false">PERCENTILE(C295:Z295,0.25)</f>
        <v>0</v>
      </c>
      <c r="AI295" s="12" t="n">
        <f aca="false">PERCENTILE(C295:Z295,0.75)</f>
        <v>2.75</v>
      </c>
      <c r="AJ295" s="12" t="n">
        <f aca="false">PERCENTILE(C295:Z295,0.975)</f>
        <v>11.3333333333333</v>
      </c>
    </row>
    <row r="296" customFormat="false" ht="12.75" hidden="false" customHeight="false" outlineLevel="0" collapsed="false">
      <c r="A296" s="10" t="n">
        <v>40108</v>
      </c>
      <c r="C296" s="15" t="n">
        <v>0</v>
      </c>
      <c r="D296" s="15" t="n">
        <v>12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10</v>
      </c>
      <c r="J296" s="15" t="n">
        <v>18</v>
      </c>
      <c r="K296" s="15" t="n">
        <v>27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2.33333333333333</v>
      </c>
      <c r="Q296" s="15" t="n">
        <v>0</v>
      </c>
      <c r="R296" s="15" t="n">
        <v>0</v>
      </c>
      <c r="S296" s="15" t="n">
        <v>0.333333333333333</v>
      </c>
      <c r="T296" s="15" t="n">
        <v>1.66666666666667</v>
      </c>
      <c r="U296" s="15" t="n">
        <v>3.66666666666667</v>
      </c>
      <c r="V296" s="15" t="n">
        <v>0.666666666666667</v>
      </c>
      <c r="W296" s="15" t="n">
        <v>3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9</v>
      </c>
      <c r="AD296" s="12" t="n">
        <f aca="false">AVERAGE(C296:Z296)</f>
        <v>3.27777777777778</v>
      </c>
      <c r="AE296" s="13" t="n">
        <f aca="false">COUNTIF(C296:Z296,"&gt;0")</f>
        <v>10</v>
      </c>
      <c r="AF296" s="14" t="n">
        <f aca="false">AE296/COUNTA(C295:Z295)</f>
        <v>0.416666666666667</v>
      </c>
      <c r="AG296" s="13" t="n">
        <f aca="false">COUNTIF(AA296,"&gt;0")</f>
        <v>0</v>
      </c>
      <c r="AH296" s="12" t="n">
        <f aca="false">PERCENTILE(C296:Z296,0.25)</f>
        <v>0</v>
      </c>
      <c r="AI296" s="12" t="n">
        <f aca="false">PERCENTILE(C296:Z296,0.75)</f>
        <v>2.5</v>
      </c>
      <c r="AJ296" s="12" t="n">
        <f aca="false">PERCENTILE(C296:Z296,0.975)</f>
        <v>21.825</v>
      </c>
    </row>
    <row r="297" customFormat="false" ht="12.75" hidden="false" customHeight="false" outlineLevel="0" collapsed="false">
      <c r="A297" s="10" t="n">
        <v>40109</v>
      </c>
      <c r="C297" s="15" t="n">
        <v>0</v>
      </c>
      <c r="D297" s="15" t="n">
        <v>15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8</v>
      </c>
      <c r="J297" s="15" t="n">
        <v>14.6666666666667</v>
      </c>
      <c r="K297" s="15" t="n">
        <v>29</v>
      </c>
      <c r="L297" s="15" t="n">
        <v>0.666666666666667</v>
      </c>
      <c r="M297" s="15" t="n">
        <v>0</v>
      </c>
      <c r="N297" s="15" t="n">
        <v>0</v>
      </c>
      <c r="O297" s="15" t="n">
        <v>0</v>
      </c>
      <c r="P297" s="15" t="n">
        <v>1.66666666666667</v>
      </c>
      <c r="Q297" s="15" t="n">
        <v>0</v>
      </c>
      <c r="R297" s="15" t="n">
        <v>0</v>
      </c>
      <c r="S297" s="15" t="n">
        <v>4.33333333333333</v>
      </c>
      <c r="T297" s="15" t="n">
        <v>1</v>
      </c>
      <c r="U297" s="15" t="n">
        <v>15.3333333333333</v>
      </c>
      <c r="V297" s="15" t="n">
        <v>0</v>
      </c>
      <c r="W297" s="15" t="n">
        <v>2.66666666666667</v>
      </c>
      <c r="X297" s="15" t="n">
        <v>0</v>
      </c>
      <c r="Y297" s="15" t="n">
        <v>0</v>
      </c>
      <c r="Z297" s="15" t="n">
        <v>0</v>
      </c>
      <c r="AA297" s="15" t="n">
        <v>0.333333333333333</v>
      </c>
      <c r="AB297" s="15" t="n">
        <v>8.66666666666667</v>
      </c>
      <c r="AD297" s="12" t="n">
        <f aca="false">AVERAGE(C297:Z297)</f>
        <v>3.84722222222222</v>
      </c>
      <c r="AE297" s="13" t="n">
        <f aca="false">COUNTIF(C297:Z297,"&gt;0")</f>
        <v>10</v>
      </c>
      <c r="AF297" s="14" t="n">
        <f aca="false">AE297/COUNTA(C296:Z296)</f>
        <v>0.416666666666667</v>
      </c>
      <c r="AG297" s="13" t="n">
        <f aca="false">COUNTIF(AA297,"&gt;0")</f>
        <v>1</v>
      </c>
      <c r="AH297" s="12" t="n">
        <f aca="false">PERCENTILE(C297:Z297,0.25)</f>
        <v>0</v>
      </c>
      <c r="AI297" s="12" t="n">
        <f aca="false">PERCENTILE(C297:Z297,0.75)</f>
        <v>3.08333333333333</v>
      </c>
      <c r="AJ297" s="12" t="n">
        <f aca="false">PERCENTILE(C297:Z297,0.975)</f>
        <v>21.1416666666667</v>
      </c>
    </row>
    <row r="298" customFormat="false" ht="12.75" hidden="false" customHeight="false" outlineLevel="0" collapsed="false">
      <c r="A298" s="10" t="n">
        <v>40110</v>
      </c>
      <c r="C298" s="15" t="n">
        <v>0</v>
      </c>
      <c r="D298" s="15" t="n">
        <v>17.5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7.33333333333333</v>
      </c>
      <c r="J298" s="15" t="n">
        <v>3</v>
      </c>
      <c r="K298" s="15" t="n">
        <v>29.6666666666667</v>
      </c>
      <c r="L298" s="15" t="n">
        <v>1.33333333333333</v>
      </c>
      <c r="M298" s="15" t="n">
        <v>0</v>
      </c>
      <c r="N298" s="15" t="n">
        <v>0</v>
      </c>
      <c r="O298" s="15" t="n">
        <v>0</v>
      </c>
      <c r="P298" s="15" t="n">
        <v>2</v>
      </c>
      <c r="Q298" s="15" t="n">
        <v>0</v>
      </c>
      <c r="R298" s="15" t="n">
        <v>0</v>
      </c>
      <c r="S298" s="15" t="n">
        <v>12</v>
      </c>
      <c r="T298" s="15" t="n">
        <v>2.66666666666667</v>
      </c>
      <c r="U298" s="15" t="n">
        <v>40.3333333333333</v>
      </c>
      <c r="V298" s="15" t="n">
        <v>0</v>
      </c>
      <c r="W298" s="15" t="n">
        <v>2.33333333333333</v>
      </c>
      <c r="X298" s="15" t="n">
        <v>0</v>
      </c>
      <c r="Y298" s="15" t="n">
        <v>12.3333333333333</v>
      </c>
      <c r="Z298" s="15" t="n">
        <v>0</v>
      </c>
      <c r="AA298" s="15" t="n">
        <v>1</v>
      </c>
      <c r="AB298" s="15" t="n">
        <v>8.66666666666667</v>
      </c>
      <c r="AD298" s="12" t="n">
        <f aca="false">AVERAGE(C298:Z298)</f>
        <v>5.4375</v>
      </c>
      <c r="AE298" s="13" t="n">
        <f aca="false">COUNTIF(C298:Z298,"&gt;0")</f>
        <v>11</v>
      </c>
      <c r="AF298" s="14" t="n">
        <f aca="false">AE298/COUNTA(C297:Z297)</f>
        <v>0.458333333333333</v>
      </c>
      <c r="AG298" s="13" t="n">
        <f aca="false">COUNTIF(AA298,"&gt;0")</f>
        <v>1</v>
      </c>
      <c r="AH298" s="12" t="n">
        <f aca="false">PERCENTILE(C298:Z298,0.25)</f>
        <v>0</v>
      </c>
      <c r="AI298" s="12" t="n">
        <f aca="false">PERCENTILE(C298:Z298,0.75)</f>
        <v>4.08333333333333</v>
      </c>
      <c r="AJ298" s="12" t="n">
        <f aca="false">PERCENTILE(C298:Z298,0.975)</f>
        <v>34.2</v>
      </c>
    </row>
    <row r="299" customFormat="false" ht="12.75" hidden="false" customHeight="false" outlineLevel="0" collapsed="false">
      <c r="A299" s="10" t="n">
        <v>40111</v>
      </c>
      <c r="C299" s="15" t="n">
        <v>0</v>
      </c>
      <c r="D299" s="15" t="n">
        <v>16</v>
      </c>
      <c r="E299" s="15" t="n">
        <v>0</v>
      </c>
      <c r="F299" s="15" t="n">
        <v>0</v>
      </c>
      <c r="G299" s="15" t="n">
        <v>0</v>
      </c>
      <c r="H299" s="15" t="n">
        <v>0.333333333333333</v>
      </c>
      <c r="I299" s="15" t="n">
        <v>6.33333333333333</v>
      </c>
      <c r="J299" s="15" t="n">
        <v>11</v>
      </c>
      <c r="K299" s="15" t="n">
        <v>29</v>
      </c>
      <c r="L299" s="15" t="n">
        <v>0.333333333333333</v>
      </c>
      <c r="M299" s="15" t="n">
        <v>0</v>
      </c>
      <c r="N299" s="15" t="n">
        <v>0</v>
      </c>
      <c r="O299" s="15" t="n">
        <v>0</v>
      </c>
      <c r="P299" s="15" t="n">
        <v>3.66666666666667</v>
      </c>
      <c r="Q299" s="15" t="n">
        <v>0</v>
      </c>
      <c r="R299" s="15" t="n">
        <v>0</v>
      </c>
      <c r="S299" s="15" t="n">
        <v>9.33333333333333</v>
      </c>
      <c r="T299" s="15" t="n">
        <v>2.66666666666667</v>
      </c>
      <c r="U299" s="15" t="n">
        <v>32.6666666666667</v>
      </c>
      <c r="V299" s="15" t="n">
        <v>0</v>
      </c>
      <c r="W299" s="15" t="n">
        <v>2.33333333333333</v>
      </c>
      <c r="X299" s="15" t="n">
        <v>0</v>
      </c>
      <c r="Y299" s="15" t="n">
        <v>7.66666666666667</v>
      </c>
      <c r="Z299" s="15" t="n">
        <v>0</v>
      </c>
      <c r="AA299" s="15" t="n">
        <v>0</v>
      </c>
      <c r="AB299" s="15" t="n">
        <v>39.3333333333333</v>
      </c>
      <c r="AD299" s="12" t="n">
        <f aca="false">AVERAGE(C299:Z299)</f>
        <v>5.05555555555556</v>
      </c>
      <c r="AE299" s="13" t="n">
        <f aca="false">COUNTIF(C299:Z299,"&gt;0")</f>
        <v>12</v>
      </c>
      <c r="AF299" s="14" t="n">
        <f aca="false">AE299/COUNTA(C298:Z298)</f>
        <v>0.5</v>
      </c>
      <c r="AG299" s="13" t="n">
        <f aca="false">COUNTIF(AA299,"&gt;0")</f>
        <v>0</v>
      </c>
      <c r="AH299" s="12" t="n">
        <f aca="false">PERCENTILE(C299:Z299,0.25)</f>
        <v>0</v>
      </c>
      <c r="AI299" s="12" t="n">
        <f aca="false">PERCENTILE(C299:Z299,0.75)</f>
        <v>6.66666666666667</v>
      </c>
      <c r="AJ299" s="12" t="n">
        <f aca="false">PERCENTILE(C299:Z299,0.975)</f>
        <v>30.5583333333333</v>
      </c>
    </row>
    <row r="300" customFormat="false" ht="12.75" hidden="false" customHeight="false" outlineLevel="0" collapsed="false">
      <c r="A300" s="10" t="n">
        <v>40112</v>
      </c>
      <c r="C300" s="15" t="n">
        <v>0</v>
      </c>
      <c r="D300" s="15" t="n">
        <v>15</v>
      </c>
      <c r="E300" s="15" t="n">
        <v>0</v>
      </c>
      <c r="F300" s="15" t="n">
        <v>0</v>
      </c>
      <c r="G300" s="15" t="n">
        <v>0</v>
      </c>
      <c r="H300" s="15" t="n">
        <v>2.33333333333333</v>
      </c>
      <c r="I300" s="15" t="n">
        <v>6</v>
      </c>
      <c r="J300" s="15" t="n">
        <v>10.3333333333333</v>
      </c>
      <c r="K300" s="15" t="n">
        <v>24</v>
      </c>
      <c r="L300" s="15" t="n">
        <v>3</v>
      </c>
      <c r="M300" s="15" t="n">
        <v>0</v>
      </c>
      <c r="N300" s="15" t="n">
        <v>0</v>
      </c>
      <c r="O300" s="15" t="n">
        <v>0</v>
      </c>
      <c r="P300" s="15" t="n">
        <v>3.66666666666667</v>
      </c>
      <c r="Q300" s="15" t="n">
        <v>0</v>
      </c>
      <c r="R300" s="15" t="n">
        <v>0</v>
      </c>
      <c r="S300" s="15" t="n">
        <v>8.33333333333333</v>
      </c>
      <c r="T300" s="15" t="n">
        <v>1.66666666666667</v>
      </c>
      <c r="U300" s="15" t="n">
        <v>28</v>
      </c>
      <c r="V300" s="15" t="n">
        <v>0</v>
      </c>
      <c r="W300" s="15" t="n">
        <v>1</v>
      </c>
      <c r="X300" s="15" t="n">
        <v>0</v>
      </c>
      <c r="Y300" s="15" t="n">
        <v>5.66666666666667</v>
      </c>
      <c r="Z300" s="15" t="n">
        <v>0</v>
      </c>
      <c r="AA300" s="15" t="n">
        <v>0</v>
      </c>
      <c r="AB300" s="15" t="n">
        <v>56</v>
      </c>
      <c r="AD300" s="12" t="n">
        <f aca="false">AVERAGE(C300:Z300)</f>
        <v>4.54166666666667</v>
      </c>
      <c r="AE300" s="13" t="n">
        <f aca="false">COUNTIF(C300:Z300,"&gt;0")</f>
        <v>12</v>
      </c>
      <c r="AF300" s="14" t="n">
        <f aca="false">AE300/COUNTA(C299:Z299)</f>
        <v>0.5</v>
      </c>
      <c r="AG300" s="13" t="n">
        <f aca="false">COUNTIF(AA300,"&gt;0")</f>
        <v>0</v>
      </c>
      <c r="AH300" s="12" t="n">
        <f aca="false">PERCENTILE(C300:Z300,0.25)</f>
        <v>0</v>
      </c>
      <c r="AI300" s="12" t="n">
        <f aca="false">PERCENTILE(C300:Z300,0.75)</f>
        <v>5.75</v>
      </c>
      <c r="AJ300" s="12" t="n">
        <f aca="false">PERCENTILE(C300:Z300,0.975)</f>
        <v>25.7</v>
      </c>
    </row>
    <row r="301" customFormat="false" ht="12.75" hidden="false" customHeight="false" outlineLevel="0" collapsed="false">
      <c r="A301" s="10" t="n">
        <v>40113</v>
      </c>
      <c r="C301" s="15" t="n">
        <v>0</v>
      </c>
      <c r="D301" s="15" t="n">
        <v>14.5</v>
      </c>
      <c r="E301" s="15" t="n">
        <v>0</v>
      </c>
      <c r="F301" s="15" t="n">
        <v>0</v>
      </c>
      <c r="G301" s="15" t="n">
        <v>0</v>
      </c>
      <c r="H301" s="15" t="n">
        <v>9.33333333333333</v>
      </c>
      <c r="I301" s="15" t="n">
        <v>5.66666666666667</v>
      </c>
      <c r="J301" s="15" t="n">
        <v>10.3333333333333</v>
      </c>
      <c r="K301" s="15" t="n">
        <v>22</v>
      </c>
      <c r="L301" s="15" t="n">
        <v>8.33333333333333</v>
      </c>
      <c r="M301" s="15" t="n">
        <v>0</v>
      </c>
      <c r="N301" s="15" t="n">
        <v>0</v>
      </c>
      <c r="O301" s="15" t="n">
        <v>0</v>
      </c>
      <c r="P301" s="15" t="n">
        <v>2.33333333333333</v>
      </c>
      <c r="Q301" s="15" t="n">
        <v>0</v>
      </c>
      <c r="R301" s="15" t="n">
        <v>0</v>
      </c>
      <c r="S301" s="15" t="n">
        <v>6.66666666666667</v>
      </c>
      <c r="T301" s="15" t="n">
        <v>0.333333333333333</v>
      </c>
      <c r="U301" s="15" t="n">
        <v>24</v>
      </c>
      <c r="V301" s="15" t="n">
        <v>0</v>
      </c>
      <c r="W301" s="15" t="n">
        <v>0</v>
      </c>
      <c r="X301" s="15" t="n">
        <v>0</v>
      </c>
      <c r="Y301" s="15" t="n">
        <v>4</v>
      </c>
      <c r="Z301" s="15" t="n">
        <v>0</v>
      </c>
      <c r="AA301" s="15" t="n">
        <v>0</v>
      </c>
      <c r="AB301" s="15" t="n">
        <v>46.3333333333333</v>
      </c>
      <c r="AD301" s="12" t="n">
        <f aca="false">AVERAGE(C301:Z301)</f>
        <v>4.47916666666667</v>
      </c>
      <c r="AE301" s="13" t="n">
        <f aca="false">COUNTIF(C301:Z301,"&gt;0")</f>
        <v>11</v>
      </c>
      <c r="AF301" s="14" t="n">
        <f aca="false">AE301/COUNTA(C300:Z300)</f>
        <v>0.458333333333333</v>
      </c>
      <c r="AG301" s="13" t="n">
        <f aca="false">COUNTIF(AA301,"&gt;0")</f>
        <v>0</v>
      </c>
      <c r="AH301" s="12" t="n">
        <f aca="false">PERCENTILE(C301:Z301,0.25)</f>
        <v>0</v>
      </c>
      <c r="AI301" s="12" t="n">
        <f aca="false">PERCENTILE(C301:Z301,0.75)</f>
        <v>7.08333333333333</v>
      </c>
      <c r="AJ301" s="12" t="n">
        <f aca="false">PERCENTILE(C301:Z301,0.975)</f>
        <v>22.85</v>
      </c>
    </row>
    <row r="302" customFormat="false" ht="12.75" hidden="false" customHeight="false" outlineLevel="0" collapsed="false">
      <c r="A302" s="10" t="n">
        <v>40114</v>
      </c>
      <c r="C302" s="15" t="n">
        <v>0</v>
      </c>
      <c r="D302" s="15" t="n">
        <v>14</v>
      </c>
      <c r="E302" s="15" t="n">
        <v>0</v>
      </c>
      <c r="F302" s="15" t="n">
        <v>0</v>
      </c>
      <c r="G302" s="15" t="n">
        <v>0</v>
      </c>
      <c r="H302" s="15" t="n">
        <v>17</v>
      </c>
      <c r="I302" s="15" t="n">
        <v>5</v>
      </c>
      <c r="J302" s="15" t="n">
        <v>10.3333333333333</v>
      </c>
      <c r="K302" s="15" t="n">
        <v>21.3333333333333</v>
      </c>
      <c r="L302" s="15" t="n">
        <v>9</v>
      </c>
      <c r="M302" s="15" t="n">
        <v>0</v>
      </c>
      <c r="N302" s="15" t="n">
        <v>1.66666666666667</v>
      </c>
      <c r="O302" s="15" t="n">
        <v>0</v>
      </c>
      <c r="P302" s="15" t="n">
        <v>1.66666666666667</v>
      </c>
      <c r="Q302" s="15" t="n">
        <v>0</v>
      </c>
      <c r="R302" s="15" t="n">
        <v>0</v>
      </c>
      <c r="S302" s="15" t="n">
        <v>6</v>
      </c>
      <c r="T302" s="15" t="n">
        <v>0</v>
      </c>
      <c r="U302" s="15" t="n">
        <v>21.6666666666667</v>
      </c>
      <c r="V302" s="15" t="n">
        <v>0</v>
      </c>
      <c r="W302" s="15" t="n">
        <v>0</v>
      </c>
      <c r="X302" s="15" t="n">
        <v>0</v>
      </c>
      <c r="Y302" s="15" t="n">
        <v>2</v>
      </c>
      <c r="Z302" s="15" t="n">
        <v>0</v>
      </c>
      <c r="AA302" s="15" t="n">
        <v>0</v>
      </c>
      <c r="AB302" s="15" t="n">
        <v>41.6666666666667</v>
      </c>
      <c r="AD302" s="12" t="n">
        <f aca="false">AVERAGE(C302:Z302)</f>
        <v>4.56944444444445</v>
      </c>
      <c r="AE302" s="13" t="n">
        <f aca="false">COUNTIF(C302:Z302,"&gt;0")</f>
        <v>11</v>
      </c>
      <c r="AF302" s="14" t="n">
        <f aca="false">AE302/COUNTA(C301:Z301)</f>
        <v>0.458333333333333</v>
      </c>
      <c r="AG302" s="13" t="n">
        <f aca="false">COUNTIF(AA302,"&gt;0")</f>
        <v>0</v>
      </c>
      <c r="AH302" s="12" t="n">
        <f aca="false">PERCENTILE(C302:Z302,0.25)</f>
        <v>0</v>
      </c>
      <c r="AI302" s="12" t="n">
        <f aca="false">PERCENTILE(C302:Z302,0.75)</f>
        <v>6.75</v>
      </c>
      <c r="AJ302" s="12" t="n">
        <f aca="false">PERCENTILE(C302:Z302,0.975)</f>
        <v>21.475</v>
      </c>
    </row>
    <row r="303" customFormat="false" ht="12.75" hidden="false" customHeight="false" outlineLevel="0" collapsed="false">
      <c r="A303" s="10" t="n">
        <v>40115</v>
      </c>
      <c r="C303" s="15" t="n">
        <v>0</v>
      </c>
      <c r="D303" s="15" t="n">
        <v>13.5</v>
      </c>
      <c r="E303" s="15" t="n">
        <v>0</v>
      </c>
      <c r="F303" s="15" t="n">
        <v>0</v>
      </c>
      <c r="G303" s="15" t="n">
        <v>0</v>
      </c>
      <c r="H303" s="15" t="n">
        <v>18.3333333333333</v>
      </c>
      <c r="I303" s="15" t="n">
        <v>3.66666666666667</v>
      </c>
      <c r="J303" s="15" t="n">
        <v>9.33333333333333</v>
      </c>
      <c r="K303" s="15" t="n">
        <v>20.6666666666667</v>
      </c>
      <c r="L303" s="15" t="n">
        <v>9.33333333333333</v>
      </c>
      <c r="M303" s="15" t="n">
        <v>0</v>
      </c>
      <c r="N303" s="15" t="n">
        <v>3.33333333333333</v>
      </c>
      <c r="O303" s="15" t="n">
        <v>0</v>
      </c>
      <c r="P303" s="15" t="n">
        <v>0.666666666666667</v>
      </c>
      <c r="Q303" s="15" t="n">
        <v>0</v>
      </c>
      <c r="R303" s="15" t="n">
        <v>0</v>
      </c>
      <c r="S303" s="15" t="n">
        <v>6.66666666666667</v>
      </c>
      <c r="T303" s="15" t="n">
        <v>0</v>
      </c>
      <c r="U303" s="15" t="n">
        <v>23.6666666666667</v>
      </c>
      <c r="V303" s="15" t="n">
        <v>0</v>
      </c>
      <c r="W303" s="15" t="n">
        <v>0</v>
      </c>
      <c r="X303" s="15" t="n">
        <v>0</v>
      </c>
      <c r="Y303" s="15" t="n">
        <v>1.33333333333333</v>
      </c>
      <c r="Z303" s="15" t="n">
        <v>0</v>
      </c>
      <c r="AA303" s="15" t="n">
        <v>0</v>
      </c>
      <c r="AB303" s="15" t="n">
        <v>37.3333333333333</v>
      </c>
      <c r="AD303" s="12" t="n">
        <f aca="false">AVERAGE(C303:Z303)</f>
        <v>4.60416666666667</v>
      </c>
      <c r="AE303" s="13" t="n">
        <f aca="false">COUNTIF(C303:Z303,"&gt;0")</f>
        <v>11</v>
      </c>
      <c r="AF303" s="14" t="n">
        <f aca="false">AE303/COUNTA(C302:Z302)</f>
        <v>0.458333333333333</v>
      </c>
      <c r="AG303" s="13" t="n">
        <f aca="false">COUNTIF(AA303,"&gt;0")</f>
        <v>0</v>
      </c>
      <c r="AH303" s="12" t="n">
        <f aca="false">PERCENTILE(C303:Z303,0.25)</f>
        <v>0</v>
      </c>
      <c r="AI303" s="12" t="n">
        <f aca="false">PERCENTILE(C303:Z303,0.75)</f>
        <v>7.33333333333333</v>
      </c>
      <c r="AJ303" s="12" t="n">
        <f aca="false">PERCENTILE(C303:Z303,0.975)</f>
        <v>21.9416666666667</v>
      </c>
    </row>
    <row r="304" customFormat="false" ht="12.75" hidden="false" customHeight="false" outlineLevel="0" collapsed="false">
      <c r="A304" s="10" t="n">
        <v>40116</v>
      </c>
      <c r="C304" s="15" t="n">
        <v>0</v>
      </c>
      <c r="D304" s="15" t="n">
        <v>13</v>
      </c>
      <c r="E304" s="15" t="n">
        <v>0</v>
      </c>
      <c r="F304" s="15" t="n">
        <v>0</v>
      </c>
      <c r="G304" s="15" t="n">
        <v>0</v>
      </c>
      <c r="H304" s="15" t="n">
        <v>13</v>
      </c>
      <c r="I304" s="15" t="n">
        <v>3</v>
      </c>
      <c r="J304" s="15" t="n">
        <v>11.6666666666667</v>
      </c>
      <c r="K304" s="15" t="n">
        <v>20.3333333333333</v>
      </c>
      <c r="L304" s="15" t="n">
        <v>6</v>
      </c>
      <c r="M304" s="15" t="n">
        <v>0</v>
      </c>
      <c r="N304" s="15" t="n">
        <v>2.66666666666667</v>
      </c>
      <c r="O304" s="15" t="n">
        <v>0</v>
      </c>
      <c r="P304" s="15" t="n">
        <v>1.33333333333333</v>
      </c>
      <c r="Q304" s="15" t="n">
        <v>0</v>
      </c>
      <c r="R304" s="15" t="n">
        <v>0</v>
      </c>
      <c r="S304" s="15" t="n">
        <v>8.66666666666667</v>
      </c>
      <c r="T304" s="15" t="n">
        <v>0</v>
      </c>
      <c r="U304" s="15" t="n">
        <v>32</v>
      </c>
      <c r="V304" s="15" t="n">
        <v>0</v>
      </c>
      <c r="W304" s="15" t="n">
        <v>0</v>
      </c>
      <c r="X304" s="15" t="n">
        <v>0</v>
      </c>
      <c r="Y304" s="15" t="n">
        <v>7.33333333333333</v>
      </c>
      <c r="Z304" s="15" t="n">
        <v>7.66666666666667</v>
      </c>
      <c r="AA304" s="15" t="n">
        <v>0</v>
      </c>
      <c r="AB304" s="15" t="n">
        <v>34.3333333333333</v>
      </c>
      <c r="AD304" s="12" t="n">
        <f aca="false">AVERAGE(C304:Z304)</f>
        <v>5.27777777777778</v>
      </c>
      <c r="AE304" s="13" t="n">
        <f aca="false">COUNTIF(C304:Z304,"&gt;0")</f>
        <v>12</v>
      </c>
      <c r="AF304" s="14" t="n">
        <f aca="false">AE304/COUNTA(C303:Z303)</f>
        <v>0.5</v>
      </c>
      <c r="AG304" s="13" t="n">
        <f aca="false">COUNTIF(AA304,"&gt;0")</f>
        <v>0</v>
      </c>
      <c r="AH304" s="12" t="n">
        <f aca="false">PERCENTILE(C304:Z304,0.25)</f>
        <v>0</v>
      </c>
      <c r="AI304" s="12" t="n">
        <f aca="false">PERCENTILE(C304:Z304,0.75)</f>
        <v>7.91666666666667</v>
      </c>
      <c r="AJ304" s="12" t="n">
        <f aca="false">PERCENTILE(C304:Z304,0.975)</f>
        <v>25.2916666666667</v>
      </c>
    </row>
    <row r="305" customFormat="false" ht="12.75" hidden="false" customHeight="false" outlineLevel="0" collapsed="false">
      <c r="A305" s="10" t="n">
        <v>40117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10.6666666666667</v>
      </c>
      <c r="I305" s="15" t="n">
        <v>3.33333333333333</v>
      </c>
      <c r="J305" s="15" t="n">
        <v>10</v>
      </c>
      <c r="K305" s="15" t="n">
        <v>20</v>
      </c>
      <c r="L305" s="15" t="n">
        <v>3.66666666666667</v>
      </c>
      <c r="M305" s="15" t="n">
        <v>0</v>
      </c>
      <c r="N305" s="15" t="n">
        <v>2.33333333333333</v>
      </c>
      <c r="O305" s="15" t="n">
        <v>0</v>
      </c>
      <c r="P305" s="15" t="n">
        <v>1</v>
      </c>
      <c r="Q305" s="15" t="n">
        <v>0</v>
      </c>
      <c r="R305" s="15" t="n">
        <v>0.333333333333333</v>
      </c>
      <c r="S305" s="15" t="n">
        <v>9.66666666666667</v>
      </c>
      <c r="T305" s="15" t="n">
        <v>0</v>
      </c>
      <c r="U305" s="15" t="n">
        <v>34.3333333333333</v>
      </c>
      <c r="V305" s="15" t="n">
        <v>0</v>
      </c>
      <c r="W305" s="15" t="n">
        <v>0</v>
      </c>
      <c r="X305" s="15" t="n">
        <v>0</v>
      </c>
      <c r="Y305" s="15" t="n">
        <v>13</v>
      </c>
      <c r="Z305" s="15" t="n">
        <v>25</v>
      </c>
      <c r="AA305" s="15" t="n">
        <v>0</v>
      </c>
      <c r="AB305" s="15" t="n">
        <v>34.3333333333333</v>
      </c>
      <c r="AD305" s="12" t="n">
        <f aca="false">AVERAGE(C305:Z305)</f>
        <v>5.55555555555556</v>
      </c>
      <c r="AE305" s="13" t="n">
        <f aca="false">COUNTIF(C305:Z305,"&gt;0")</f>
        <v>12</v>
      </c>
      <c r="AF305" s="14" t="n">
        <f aca="false">AE305/COUNTA(C304:Z304)</f>
        <v>0.5</v>
      </c>
      <c r="AG305" s="13" t="n">
        <f aca="false">COUNTIF(AA305,"&gt;0")</f>
        <v>0</v>
      </c>
      <c r="AH305" s="12" t="n">
        <f aca="false">PERCENTILE(C305:Z305,0.25)</f>
        <v>0</v>
      </c>
      <c r="AI305" s="12" t="n">
        <f aca="false">PERCENTILE(C305:Z305,0.75)</f>
        <v>9.75</v>
      </c>
      <c r="AJ305" s="12" t="n">
        <f aca="false">PERCENTILE(C305:Z305,0.975)</f>
        <v>28.9666666666667</v>
      </c>
    </row>
    <row r="306" customFormat="false" ht="12.75" hidden="false" customHeight="false" outlineLevel="0" collapsed="false">
      <c r="A306" s="10" t="n">
        <v>40118</v>
      </c>
      <c r="C306" s="15" t="n">
        <v>0</v>
      </c>
      <c r="D306" s="15" t="n">
        <v>13</v>
      </c>
      <c r="E306" s="15" t="n">
        <v>0</v>
      </c>
      <c r="F306" s="15" t="n">
        <v>0</v>
      </c>
      <c r="G306" s="15" t="n">
        <v>0</v>
      </c>
      <c r="H306" s="15" t="n">
        <v>6</v>
      </c>
      <c r="I306" s="15" t="n">
        <v>3.33333333333333</v>
      </c>
      <c r="J306" s="15" t="n">
        <v>9.33333333333333</v>
      </c>
      <c r="K306" s="15" t="n">
        <v>18.6666666666667</v>
      </c>
      <c r="L306" s="15" t="n">
        <v>3.33333333333333</v>
      </c>
      <c r="M306" s="15" t="n">
        <v>0</v>
      </c>
      <c r="N306" s="15" t="n">
        <v>2.66666666666667</v>
      </c>
      <c r="O306" s="15" t="n">
        <v>0</v>
      </c>
      <c r="P306" s="15" t="n">
        <v>0.666666666666667</v>
      </c>
      <c r="Q306" s="15" t="n">
        <v>0</v>
      </c>
      <c r="R306" s="15" t="n">
        <v>4.33333333333333</v>
      </c>
      <c r="S306" s="15" t="n">
        <v>6</v>
      </c>
      <c r="T306" s="15" t="n">
        <v>0</v>
      </c>
      <c r="U306" s="15" t="n">
        <v>27.3333333333333</v>
      </c>
      <c r="V306" s="15" t="n">
        <v>0</v>
      </c>
      <c r="W306" s="15" t="n">
        <v>0</v>
      </c>
      <c r="X306" s="15" t="n">
        <v>0</v>
      </c>
      <c r="Y306" s="15" t="n">
        <v>7.33333333333333</v>
      </c>
      <c r="Z306" s="15" t="n">
        <v>17.6666666666667</v>
      </c>
      <c r="AA306" s="15" t="n">
        <v>0</v>
      </c>
      <c r="AB306" s="15" t="n">
        <v>29.6666666666667</v>
      </c>
      <c r="AD306" s="12" t="n">
        <f aca="false">AVERAGE(C306:Z306)</f>
        <v>4.98611111111111</v>
      </c>
      <c r="AE306" s="13" t="n">
        <f aca="false">COUNTIF(C306:Z306,"&gt;0")</f>
        <v>13</v>
      </c>
      <c r="AF306" s="14" t="n">
        <f aca="false">AE306/COUNTA(C305:Z305)</f>
        <v>0.541666666666667</v>
      </c>
      <c r="AG306" s="13" t="n">
        <f aca="false">COUNTIF(AA306,"&gt;0")</f>
        <v>0</v>
      </c>
      <c r="AH306" s="12" t="n">
        <f aca="false">PERCENTILE(C306:Z306,0.25)</f>
        <v>0</v>
      </c>
      <c r="AI306" s="12" t="n">
        <f aca="false">PERCENTILE(C306:Z306,0.75)</f>
        <v>6.33333333333333</v>
      </c>
      <c r="AJ306" s="12" t="n">
        <f aca="false">PERCENTILE(C306:Z306,0.975)</f>
        <v>22.35</v>
      </c>
    </row>
    <row r="307" customFormat="false" ht="12.75" hidden="false" customHeight="false" outlineLevel="0" collapsed="false">
      <c r="A307" s="10" t="n">
        <v>40119</v>
      </c>
      <c r="C307" s="15" t="n">
        <v>9</v>
      </c>
      <c r="D307" s="15" t="n">
        <v>12.5</v>
      </c>
      <c r="E307" s="15" t="n">
        <v>0</v>
      </c>
      <c r="F307" s="15" t="n">
        <v>0</v>
      </c>
      <c r="G307" s="15" t="n">
        <v>0</v>
      </c>
      <c r="H307" s="15" t="n">
        <v>8</v>
      </c>
      <c r="I307" s="15" t="n">
        <v>3.33333333333333</v>
      </c>
      <c r="J307" s="15" t="n">
        <v>9.33333333333333</v>
      </c>
      <c r="K307" s="15" t="n">
        <v>16.6666666666667</v>
      </c>
      <c r="L307" s="15" t="n">
        <v>3</v>
      </c>
      <c r="M307" s="15" t="n">
        <v>0</v>
      </c>
      <c r="N307" s="15" t="n">
        <v>2.66666666666667</v>
      </c>
      <c r="O307" s="15" t="n">
        <v>0</v>
      </c>
      <c r="P307" s="15" t="n">
        <v>0</v>
      </c>
      <c r="Q307" s="15" t="n">
        <v>0</v>
      </c>
      <c r="R307" s="15" t="n">
        <v>4</v>
      </c>
      <c r="S307" s="15" t="n">
        <v>4.66666666666667</v>
      </c>
      <c r="T307" s="15" t="n">
        <v>0</v>
      </c>
      <c r="U307" s="15" t="n">
        <v>25</v>
      </c>
      <c r="V307" s="15" t="n">
        <v>0</v>
      </c>
      <c r="W307" s="15" t="n">
        <v>0</v>
      </c>
      <c r="X307" s="15" t="n">
        <v>0</v>
      </c>
      <c r="Y307" s="15" t="n">
        <v>4.66666666666667</v>
      </c>
      <c r="Z307" s="15" t="n">
        <v>11.6666666666667</v>
      </c>
      <c r="AA307" s="15" t="n">
        <v>7.33333333333333</v>
      </c>
      <c r="AB307" s="15" t="n">
        <v>26.6666666666667</v>
      </c>
      <c r="AD307" s="12" t="n">
        <f aca="false">AVERAGE(C307:Z307)</f>
        <v>4.77083333333333</v>
      </c>
      <c r="AE307" s="13" t="n">
        <f aca="false">COUNTIF(C307:Z307,"&gt;0")</f>
        <v>13</v>
      </c>
      <c r="AF307" s="14" t="n">
        <f aca="false">AE307/COUNTA(C306:Z306)</f>
        <v>0.541666666666667</v>
      </c>
      <c r="AG307" s="13" t="n">
        <f aca="false">COUNTIF(AA307,"&gt;0")</f>
        <v>1</v>
      </c>
      <c r="AH307" s="12" t="n">
        <f aca="false">PERCENTILE(C307:Z307,0.25)</f>
        <v>0</v>
      </c>
      <c r="AI307" s="12" t="n">
        <f aca="false">PERCENTILE(C307:Z307,0.75)</f>
        <v>8.25</v>
      </c>
      <c r="AJ307" s="12" t="n">
        <f aca="false">PERCENTILE(C307:Z307,0.975)</f>
        <v>20.2083333333333</v>
      </c>
    </row>
    <row r="308" customFormat="false" ht="12.75" hidden="false" customHeight="false" outlineLevel="0" collapsed="false">
      <c r="A308" s="10" t="n">
        <v>40120</v>
      </c>
      <c r="C308" s="15" t="n">
        <v>8</v>
      </c>
      <c r="D308" s="15" t="n">
        <v>12.5</v>
      </c>
      <c r="E308" s="15" t="n">
        <v>0</v>
      </c>
      <c r="F308" s="15" t="n">
        <v>0</v>
      </c>
      <c r="G308" s="15" t="n">
        <v>0</v>
      </c>
      <c r="H308" s="15" t="n">
        <v>23</v>
      </c>
      <c r="I308" s="15" t="n">
        <v>3.33333333333333</v>
      </c>
      <c r="J308" s="15" t="n">
        <v>9.33333333333333</v>
      </c>
      <c r="K308" s="15" t="n">
        <v>15</v>
      </c>
      <c r="L308" s="15" t="n">
        <v>2.33333333333333</v>
      </c>
      <c r="M308" s="15" t="n">
        <v>0</v>
      </c>
      <c r="N308" s="15" t="n">
        <v>2.33333333333333</v>
      </c>
      <c r="O308" s="15" t="n">
        <v>0</v>
      </c>
      <c r="P308" s="15" t="n">
        <v>1.33333333333333</v>
      </c>
      <c r="Q308" s="15" t="n">
        <v>0</v>
      </c>
      <c r="R308" s="15" t="n">
        <v>8</v>
      </c>
      <c r="S308" s="15" t="n">
        <v>4.66666666666667</v>
      </c>
      <c r="T308" s="15" t="n">
        <v>0</v>
      </c>
      <c r="U308" s="15" t="n">
        <v>23.6666666666667</v>
      </c>
      <c r="V308" s="15" t="n">
        <v>0</v>
      </c>
      <c r="W308" s="15" t="n">
        <v>0</v>
      </c>
      <c r="X308" s="15" t="n">
        <v>0</v>
      </c>
      <c r="Y308" s="15" t="n">
        <v>4</v>
      </c>
      <c r="Z308" s="15" t="n">
        <v>9.66666666666667</v>
      </c>
      <c r="AA308" s="15" t="n">
        <v>46.6666666666667</v>
      </c>
      <c r="AB308" s="15" t="n">
        <v>24</v>
      </c>
      <c r="AD308" s="12" t="n">
        <f aca="false">AVERAGE(C308:Z308)</f>
        <v>5.29861111111111</v>
      </c>
      <c r="AE308" s="13" t="n">
        <f aca="false">COUNTIF(C308:Z308,"&gt;0")</f>
        <v>14</v>
      </c>
      <c r="AF308" s="14" t="n">
        <f aca="false">AE308/COUNTA(C307:Z307)</f>
        <v>0.583333333333333</v>
      </c>
      <c r="AG308" s="13" t="n">
        <f aca="false">COUNTIF(AA308,"&gt;0")</f>
        <v>1</v>
      </c>
      <c r="AH308" s="12" t="n">
        <f aca="false">PERCENTILE(C308:Z308,0.25)</f>
        <v>0</v>
      </c>
      <c r="AI308" s="12" t="n">
        <f aca="false">PERCENTILE(C308:Z308,0.75)</f>
        <v>8.33333333333333</v>
      </c>
      <c r="AJ308" s="12" t="n">
        <f aca="false">PERCENTILE(C308:Z308,0.975)</f>
        <v>23.2833333333333</v>
      </c>
    </row>
    <row r="309" customFormat="false" ht="12.75" hidden="false" customHeight="false" outlineLevel="0" collapsed="false">
      <c r="A309" s="10" t="n">
        <v>40121</v>
      </c>
      <c r="C309" s="15" t="n">
        <v>8</v>
      </c>
      <c r="D309" s="15" t="n">
        <v>13</v>
      </c>
      <c r="E309" s="15" t="n">
        <v>0</v>
      </c>
      <c r="F309" s="15" t="n">
        <v>0</v>
      </c>
      <c r="G309" s="15" t="n">
        <v>1.66666666666667</v>
      </c>
      <c r="H309" s="15" t="n">
        <v>27.6666666666667</v>
      </c>
      <c r="I309" s="15" t="n">
        <v>4</v>
      </c>
      <c r="J309" s="15" t="n">
        <v>9</v>
      </c>
      <c r="K309" s="15" t="n">
        <v>13.3333333333333</v>
      </c>
      <c r="L309" s="15" t="n">
        <v>1</v>
      </c>
      <c r="M309" s="15" t="n">
        <v>0</v>
      </c>
      <c r="N309" s="15" t="n">
        <v>2</v>
      </c>
      <c r="O309" s="15" t="n">
        <v>0</v>
      </c>
      <c r="P309" s="15" t="n">
        <v>2.33333333333333</v>
      </c>
      <c r="Q309" s="15" t="n">
        <v>0</v>
      </c>
      <c r="R309" s="15" t="n">
        <v>9.33333333333333</v>
      </c>
      <c r="S309" s="15" t="n">
        <v>3.66666666666667</v>
      </c>
      <c r="T309" s="15" t="n">
        <v>3</v>
      </c>
      <c r="U309" s="15" t="n">
        <v>20.6666666666667</v>
      </c>
      <c r="V309" s="15" t="n">
        <v>0</v>
      </c>
      <c r="W309" s="15" t="n">
        <v>0</v>
      </c>
      <c r="X309" s="15" t="n">
        <v>0</v>
      </c>
      <c r="Y309" s="15" t="n">
        <v>4</v>
      </c>
      <c r="Z309" s="15" t="n">
        <v>6.66666666666667</v>
      </c>
      <c r="AA309" s="15" t="n">
        <v>40.3333333333333</v>
      </c>
      <c r="AB309" s="15" t="n">
        <v>22.3333333333333</v>
      </c>
      <c r="AD309" s="12" t="n">
        <f aca="false">AVERAGE(C309:Z309)</f>
        <v>5.38888888888889</v>
      </c>
      <c r="AE309" s="13" t="n">
        <f aca="false">COUNTIF(C309:Z309,"&gt;0")</f>
        <v>16</v>
      </c>
      <c r="AF309" s="14" t="n">
        <f aca="false">AE309/COUNTA(C308:Z308)</f>
        <v>0.666666666666667</v>
      </c>
      <c r="AG309" s="13" t="n">
        <f aca="false">COUNTIF(AA309,"&gt;0")</f>
        <v>1</v>
      </c>
      <c r="AH309" s="12" t="n">
        <f aca="false">PERCENTILE(C309:Z309,0.25)</f>
        <v>0</v>
      </c>
      <c r="AI309" s="12" t="n">
        <f aca="false">PERCENTILE(C309:Z309,0.75)</f>
        <v>8.25</v>
      </c>
      <c r="AJ309" s="12" t="n">
        <f aca="false">PERCENTILE(C309:Z309,0.975)</f>
        <v>23.6416666666667</v>
      </c>
    </row>
    <row r="310" customFormat="false" ht="12.75" hidden="false" customHeight="false" outlineLevel="0" collapsed="false">
      <c r="A310" s="10" t="n">
        <v>40122</v>
      </c>
      <c r="C310" s="15" t="n">
        <v>10</v>
      </c>
      <c r="D310" s="15" t="n">
        <v>12.5</v>
      </c>
      <c r="E310" s="15" t="n">
        <v>0</v>
      </c>
      <c r="F310" s="15" t="n">
        <v>0</v>
      </c>
      <c r="G310" s="15" t="n">
        <v>9.66666666666667</v>
      </c>
      <c r="H310" s="15" t="n">
        <v>24</v>
      </c>
      <c r="I310" s="15" t="n">
        <v>3.66666666666667</v>
      </c>
      <c r="J310" s="15" t="n">
        <v>9</v>
      </c>
      <c r="K310" s="15" t="n">
        <v>12</v>
      </c>
      <c r="L310" s="15" t="n">
        <v>0</v>
      </c>
      <c r="M310" s="15" t="n">
        <v>1.66666666666667</v>
      </c>
      <c r="N310" s="15" t="n">
        <v>3.33333333333333</v>
      </c>
      <c r="O310" s="15" t="n">
        <v>0</v>
      </c>
      <c r="P310" s="15" t="n">
        <v>2.66666666666667</v>
      </c>
      <c r="Q310" s="15" t="n">
        <v>0</v>
      </c>
      <c r="R310" s="15" t="n">
        <v>9.33333333333333</v>
      </c>
      <c r="S310" s="15" t="n">
        <v>3</v>
      </c>
      <c r="T310" s="15" t="n">
        <v>0</v>
      </c>
      <c r="U310" s="15" t="n">
        <v>19</v>
      </c>
      <c r="V310" s="15" t="n">
        <v>0</v>
      </c>
      <c r="W310" s="15" t="n">
        <v>0</v>
      </c>
      <c r="X310" s="15" t="n">
        <v>0</v>
      </c>
      <c r="Y310" s="15" t="n">
        <v>3.66666666666667</v>
      </c>
      <c r="Z310" s="15" t="n">
        <v>4</v>
      </c>
      <c r="AA310" s="15" t="n">
        <v>36.6666666666667</v>
      </c>
      <c r="AB310" s="15" t="n">
        <v>21</v>
      </c>
      <c r="AD310" s="12" t="n">
        <f aca="false">AVERAGE(C310:Z310)</f>
        <v>5.3125</v>
      </c>
      <c r="AE310" s="13" t="n">
        <f aca="false">COUNTIF(C310:Z310,"&gt;0")</f>
        <v>15</v>
      </c>
      <c r="AF310" s="14" t="n">
        <f aca="false">AE310/COUNTA(C309:Z309)</f>
        <v>0.625</v>
      </c>
      <c r="AG310" s="13" t="n">
        <f aca="false">COUNTIF(AA310,"&gt;0")</f>
        <v>1</v>
      </c>
      <c r="AH310" s="12" t="n">
        <f aca="false">PERCENTILE(C310:Z310,0.25)</f>
        <v>0</v>
      </c>
      <c r="AI310" s="12" t="n">
        <f aca="false">PERCENTILE(C310:Z310,0.75)</f>
        <v>9.41666666666667</v>
      </c>
      <c r="AJ310" s="12" t="n">
        <f aca="false">PERCENTILE(C310:Z310,0.975)</f>
        <v>21.125</v>
      </c>
    </row>
    <row r="311" customFormat="false" ht="12.75" hidden="false" customHeight="false" outlineLevel="0" collapsed="false">
      <c r="A311" s="10" t="n">
        <v>40123</v>
      </c>
      <c r="C311" s="15" t="n">
        <v>10</v>
      </c>
      <c r="D311" s="15" t="n">
        <v>12.5</v>
      </c>
      <c r="E311" s="15" t="n">
        <v>0</v>
      </c>
      <c r="F311" s="15" t="n">
        <v>0</v>
      </c>
      <c r="G311" s="15" t="n">
        <v>46.3333333333333</v>
      </c>
      <c r="H311" s="15" t="n">
        <v>22</v>
      </c>
      <c r="I311" s="15" t="n">
        <v>4</v>
      </c>
      <c r="J311" s="15" t="n">
        <v>8.33333333333333</v>
      </c>
      <c r="K311" s="15" t="n">
        <v>10.3333333333333</v>
      </c>
      <c r="L311" s="15" t="n">
        <v>1</v>
      </c>
      <c r="M311" s="15" t="n">
        <v>1.66666666666667</v>
      </c>
      <c r="N311" s="15" t="n">
        <v>3.33333333333333</v>
      </c>
      <c r="O311" s="15" t="n">
        <v>0</v>
      </c>
      <c r="P311" s="15" t="n">
        <v>3</v>
      </c>
      <c r="Q311" s="15" t="n">
        <v>2</v>
      </c>
      <c r="R311" s="15" t="n">
        <v>22.6666666666667</v>
      </c>
      <c r="S311" s="15" t="n">
        <v>2.66666666666667</v>
      </c>
      <c r="T311" s="15" t="n">
        <v>0.666666666666667</v>
      </c>
      <c r="U311" s="15" t="n">
        <v>18.6666666666667</v>
      </c>
      <c r="V311" s="15" t="n">
        <v>0</v>
      </c>
      <c r="W311" s="15" t="n">
        <v>4.33333333333333</v>
      </c>
      <c r="X311" s="15" t="n">
        <v>0</v>
      </c>
      <c r="Y311" s="15" t="n">
        <v>4</v>
      </c>
      <c r="Z311" s="15" t="n">
        <v>3.66666666666667</v>
      </c>
      <c r="AA311" s="15" t="n">
        <v>40.6666666666667</v>
      </c>
      <c r="AB311" s="15" t="n">
        <v>20</v>
      </c>
      <c r="AD311" s="12" t="n">
        <f aca="false">AVERAGE(C311:Z311)</f>
        <v>7.54861111111111</v>
      </c>
      <c r="AE311" s="13" t="n">
        <f aca="false">COUNTIF(C311:Z311,"&gt;0")</f>
        <v>19</v>
      </c>
      <c r="AF311" s="14" t="n">
        <f aca="false">AE311/COUNTA(C310:Z310)</f>
        <v>0.791666666666667</v>
      </c>
      <c r="AG311" s="13" t="n">
        <f aca="false">COUNTIF(AA311,"&gt;0")</f>
        <v>1</v>
      </c>
      <c r="AH311" s="12" t="n">
        <f aca="false">PERCENTILE(C311:Z311,0.25)</f>
        <v>0.916666666666667</v>
      </c>
      <c r="AI311" s="12" t="n">
        <f aca="false">PERCENTILE(C311:Z311,0.75)</f>
        <v>10.0833333333333</v>
      </c>
      <c r="AJ311" s="12" t="n">
        <f aca="false">PERCENTILE(C311:Z311,0.975)</f>
        <v>32.725</v>
      </c>
    </row>
    <row r="312" customFormat="false" ht="12.75" hidden="false" customHeight="false" outlineLevel="0" collapsed="false">
      <c r="A312" s="10" t="n">
        <v>40124</v>
      </c>
      <c r="C312" s="15" t="n">
        <v>10</v>
      </c>
      <c r="D312" s="15" t="n">
        <v>12.5</v>
      </c>
      <c r="E312" s="15" t="n">
        <v>0</v>
      </c>
      <c r="F312" s="15" t="n">
        <v>0</v>
      </c>
      <c r="G312" s="15" t="n">
        <v>59.3333333333333</v>
      </c>
      <c r="H312" s="15" t="n">
        <v>21.3333333333333</v>
      </c>
      <c r="I312" s="15" t="n">
        <v>4</v>
      </c>
      <c r="J312" s="15" t="n">
        <v>8</v>
      </c>
      <c r="K312" s="15" t="n">
        <v>10.6666666666667</v>
      </c>
      <c r="L312" s="15" t="n">
        <v>3.33333333333333</v>
      </c>
      <c r="M312" s="15" t="n">
        <v>2</v>
      </c>
      <c r="N312" s="15" t="n">
        <v>2.66666666666667</v>
      </c>
      <c r="O312" s="15" t="n">
        <v>0.333333333333333</v>
      </c>
      <c r="P312" s="15" t="n">
        <v>2</v>
      </c>
      <c r="Q312" s="15" t="n">
        <v>18</v>
      </c>
      <c r="R312" s="15" t="n">
        <v>31</v>
      </c>
      <c r="S312" s="15" t="n">
        <v>4.66666666666667</v>
      </c>
      <c r="T312" s="15" t="n">
        <v>5.66666666666667</v>
      </c>
      <c r="U312" s="15" t="n">
        <v>25.3333333333333</v>
      </c>
      <c r="V312" s="15" t="n">
        <v>0</v>
      </c>
      <c r="W312" s="15" t="n">
        <v>4.33333333333333</v>
      </c>
      <c r="X312" s="15" t="n">
        <v>0</v>
      </c>
      <c r="Y312" s="15" t="n">
        <v>3.66666666666667</v>
      </c>
      <c r="Z312" s="15" t="n">
        <v>3.66666666666667</v>
      </c>
      <c r="AA312" s="15" t="n">
        <v>37.6666666666667</v>
      </c>
      <c r="AB312" s="15" t="n">
        <v>21.3333333333333</v>
      </c>
      <c r="AD312" s="12" t="n">
        <f aca="false">AVERAGE(C312:Z312)</f>
        <v>9.6875</v>
      </c>
      <c r="AE312" s="13" t="n">
        <f aca="false">COUNTIF(C312:Z312,"&gt;0")</f>
        <v>20</v>
      </c>
      <c r="AF312" s="14" t="n">
        <f aca="false">AE312/COUNTA(C311:Z311)</f>
        <v>0.833333333333333</v>
      </c>
      <c r="AG312" s="13" t="n">
        <f aca="false">COUNTIF(AA312,"&gt;0")</f>
        <v>1</v>
      </c>
      <c r="AH312" s="12" t="n">
        <f aca="false">PERCENTILE(C312:Z312,0.25)</f>
        <v>2</v>
      </c>
      <c r="AI312" s="12" t="n">
        <f aca="false">PERCENTILE(C312:Z312,0.75)</f>
        <v>11.125</v>
      </c>
      <c r="AJ312" s="12" t="n">
        <f aca="false">PERCENTILE(C312:Z312,0.975)</f>
        <v>43.0416666666667</v>
      </c>
    </row>
    <row r="313" customFormat="false" ht="12.75" hidden="false" customHeight="false" outlineLevel="0" collapsed="false">
      <c r="A313" s="10" t="n">
        <v>40125</v>
      </c>
      <c r="C313" s="15" t="n">
        <v>10</v>
      </c>
      <c r="D313" s="15" t="n">
        <v>12.5</v>
      </c>
      <c r="E313" s="15" t="n">
        <v>0</v>
      </c>
      <c r="F313" s="15" t="n">
        <v>0</v>
      </c>
      <c r="G313" s="15" t="n">
        <v>55</v>
      </c>
      <c r="H313" s="15" t="n">
        <v>20.3333333333333</v>
      </c>
      <c r="I313" s="15" t="n">
        <v>3.66666666666667</v>
      </c>
      <c r="J313" s="15" t="n">
        <v>7.33333333333333</v>
      </c>
      <c r="K313" s="15" t="n">
        <v>11.3333333333333</v>
      </c>
      <c r="L313" s="15" t="n">
        <v>2</v>
      </c>
      <c r="M313" s="15" t="n">
        <v>1.66666666666667</v>
      </c>
      <c r="N313" s="15" t="n">
        <v>3.33333333333333</v>
      </c>
      <c r="O313" s="15" t="n">
        <v>5</v>
      </c>
      <c r="P313" s="15" t="n">
        <v>1.66666666666667</v>
      </c>
      <c r="Q313" s="15" t="n">
        <v>14.3333333333333</v>
      </c>
      <c r="R313" s="15" t="n">
        <v>40.3333333333333</v>
      </c>
      <c r="S313" s="15" t="n">
        <v>14.6666666666667</v>
      </c>
      <c r="T313" s="15" t="n">
        <v>3.66666666666667</v>
      </c>
      <c r="U313" s="15" t="n">
        <v>52.3333333333333</v>
      </c>
      <c r="V313" s="15" t="n">
        <v>0</v>
      </c>
      <c r="W313" s="15" t="n">
        <v>4</v>
      </c>
      <c r="X313" s="15" t="n">
        <v>0</v>
      </c>
      <c r="Y313" s="15" t="n">
        <v>3.66666666666667</v>
      </c>
      <c r="Z313" s="15" t="n">
        <v>3.33333333333333</v>
      </c>
      <c r="AA313" s="15" t="n">
        <v>40.3333333333333</v>
      </c>
      <c r="AB313" s="15" t="n">
        <v>30.6666666666667</v>
      </c>
      <c r="AD313" s="12" t="n">
        <f aca="false">AVERAGE(C313:Z313)</f>
        <v>11.2569444444444</v>
      </c>
      <c r="AE313" s="13" t="n">
        <f aca="false">COUNTIF(C313:Z313,"&gt;0")</f>
        <v>20</v>
      </c>
      <c r="AF313" s="14" t="n">
        <f aca="false">AE313/COUNTA(C312:Z312)</f>
        <v>0.833333333333333</v>
      </c>
      <c r="AG313" s="13" t="n">
        <f aca="false">COUNTIF(AA313,"&gt;0")</f>
        <v>1</v>
      </c>
      <c r="AH313" s="12" t="n">
        <f aca="false">PERCENTILE(C313:Z313,0.25)</f>
        <v>1.91666666666667</v>
      </c>
      <c r="AI313" s="12" t="n">
        <f aca="false">PERCENTILE(C313:Z313,0.75)</f>
        <v>12.9583333333333</v>
      </c>
      <c r="AJ313" s="12" t="n">
        <f aca="false">PERCENTILE(C313:Z313,0.975)</f>
        <v>53.4666666666667</v>
      </c>
    </row>
    <row r="314" customFormat="false" ht="12.75" hidden="false" customHeight="false" outlineLevel="0" collapsed="false">
      <c r="A314" s="10" t="n">
        <v>40126</v>
      </c>
      <c r="C314" s="15" t="n">
        <v>10</v>
      </c>
      <c r="D314" s="15" t="n">
        <v>12.5</v>
      </c>
      <c r="E314" s="15" t="n">
        <v>0</v>
      </c>
      <c r="F314" s="15" t="n">
        <v>0</v>
      </c>
      <c r="G314" s="15" t="n">
        <v>57</v>
      </c>
      <c r="H314" s="15" t="n">
        <v>19.3333333333333</v>
      </c>
      <c r="I314" s="15" t="n">
        <v>4.33333333333333</v>
      </c>
      <c r="J314" s="15" t="n">
        <v>7</v>
      </c>
      <c r="K314" s="15" t="n">
        <v>10.6666666666667</v>
      </c>
      <c r="L314" s="15" t="n">
        <v>1.33333333333333</v>
      </c>
      <c r="M314" s="15" t="n">
        <v>0.666666666666667</v>
      </c>
      <c r="N314" s="15" t="n">
        <v>3.66666666666667</v>
      </c>
      <c r="O314" s="15" t="n">
        <v>9</v>
      </c>
      <c r="P314" s="15" t="n">
        <v>1</v>
      </c>
      <c r="Q314" s="15" t="n">
        <v>12.3333333333333</v>
      </c>
      <c r="R314" s="15" t="n">
        <v>42</v>
      </c>
      <c r="S314" s="15" t="n">
        <v>32</v>
      </c>
      <c r="T314" s="15" t="n">
        <v>2.33333333333333</v>
      </c>
      <c r="U314" s="15" t="n">
        <v>63.6666666666667</v>
      </c>
      <c r="V314" s="15" t="n">
        <v>0</v>
      </c>
      <c r="W314" s="15" t="n">
        <v>4</v>
      </c>
      <c r="X314" s="15" t="n">
        <v>0</v>
      </c>
      <c r="Y314" s="15" t="n">
        <v>3.66666666666667</v>
      </c>
      <c r="Z314" s="15" t="n">
        <v>3.66666666666667</v>
      </c>
      <c r="AA314" s="15" t="n">
        <v>49.3333333333333</v>
      </c>
      <c r="AB314" s="15" t="n">
        <v>42</v>
      </c>
      <c r="AD314" s="12" t="n">
        <f aca="false">AVERAGE(C314:Z314)</f>
        <v>12.5069444444444</v>
      </c>
      <c r="AE314" s="13" t="n">
        <f aca="false">COUNTIF(C314:Z314,"&gt;0")</f>
        <v>20</v>
      </c>
      <c r="AF314" s="14" t="n">
        <f aca="false">AE314/COUNTA(C313:Z313)</f>
        <v>0.833333333333333</v>
      </c>
      <c r="AG314" s="13" t="n">
        <f aca="false">COUNTIF(AA314,"&gt;0")</f>
        <v>1</v>
      </c>
      <c r="AH314" s="12" t="n">
        <f aca="false">PERCENTILE(C314:Z314,0.25)</f>
        <v>1.25</v>
      </c>
      <c r="AI314" s="12" t="n">
        <f aca="false">PERCENTILE(C314:Z314,0.75)</f>
        <v>12.375</v>
      </c>
      <c r="AJ314" s="12" t="n">
        <f aca="false">PERCENTILE(C314:Z314,0.975)</f>
        <v>59.8333333333333</v>
      </c>
    </row>
    <row r="315" customFormat="false" ht="12.75" hidden="false" customHeight="false" outlineLevel="0" collapsed="false">
      <c r="A315" s="10" t="n">
        <v>40127</v>
      </c>
      <c r="C315" s="15" t="n">
        <v>13</v>
      </c>
      <c r="D315" s="15" t="n">
        <v>12.5</v>
      </c>
      <c r="E315" s="15" t="n">
        <v>1</v>
      </c>
      <c r="F315" s="15" t="n">
        <v>0</v>
      </c>
      <c r="G315" s="15" t="n">
        <v>55.6666666666667</v>
      </c>
      <c r="H315" s="15" t="n">
        <v>20</v>
      </c>
      <c r="I315" s="15" t="n">
        <v>6</v>
      </c>
      <c r="J315" s="15" t="n">
        <v>7.33333333333333</v>
      </c>
      <c r="K315" s="15" t="n">
        <v>9.66666666666667</v>
      </c>
      <c r="L315" s="15" t="n">
        <v>6.66666666666667</v>
      </c>
      <c r="M315" s="15" t="n">
        <v>0</v>
      </c>
      <c r="N315" s="15" t="n">
        <v>4</v>
      </c>
      <c r="O315" s="15" t="n">
        <v>13</v>
      </c>
      <c r="P315" s="15" t="n">
        <v>0</v>
      </c>
      <c r="Q315" s="15" t="n">
        <v>14</v>
      </c>
      <c r="R315" s="15" t="n">
        <v>39.6666666666667</v>
      </c>
      <c r="S315" s="15" t="n">
        <v>32.3333333333333</v>
      </c>
      <c r="T315" s="15" t="n">
        <v>1.33333333333333</v>
      </c>
      <c r="U315" s="15" t="n">
        <v>57.3333333333333</v>
      </c>
      <c r="V315" s="15" t="n">
        <v>17.3333333333333</v>
      </c>
      <c r="W315" s="15" t="n">
        <v>3.66666666666667</v>
      </c>
      <c r="X315" s="15" t="n">
        <v>0</v>
      </c>
      <c r="Y315" s="15" t="n">
        <v>7</v>
      </c>
      <c r="Z315" s="15" t="n">
        <v>3.33333333333333</v>
      </c>
      <c r="AA315" s="15" t="n">
        <v>44</v>
      </c>
      <c r="AB315" s="15" t="n">
        <v>43</v>
      </c>
      <c r="AD315" s="12" t="n">
        <f aca="false">AVERAGE(C315:Z315)</f>
        <v>13.5347222222222</v>
      </c>
      <c r="AE315" s="13" t="n">
        <f aca="false">COUNTIF(C315:Z315,"&gt;0")</f>
        <v>20</v>
      </c>
      <c r="AF315" s="14" t="n">
        <f aca="false">AE315/COUNTA(C314:Z314)</f>
        <v>0.833333333333333</v>
      </c>
      <c r="AG315" s="13" t="n">
        <f aca="false">COUNTIF(AA315,"&gt;0")</f>
        <v>1</v>
      </c>
      <c r="AH315" s="12" t="n">
        <f aca="false">PERCENTILE(C315:Z315,0.25)</f>
        <v>2.83333333333333</v>
      </c>
      <c r="AI315" s="12" t="n">
        <f aca="false">PERCENTILE(C315:Z315,0.75)</f>
        <v>14.8333333333333</v>
      </c>
      <c r="AJ315" s="12" t="n">
        <f aca="false">PERCENTILE(C315:Z315,0.975)</f>
        <v>56.375</v>
      </c>
    </row>
    <row r="316" customFormat="false" ht="12.75" hidden="false" customHeight="false" outlineLevel="0" collapsed="false">
      <c r="A316" s="10" t="n">
        <v>40128</v>
      </c>
      <c r="C316" s="15" t="n">
        <v>10</v>
      </c>
      <c r="D316" s="15" t="n">
        <v>12.5</v>
      </c>
      <c r="E316" s="15" t="n">
        <v>2</v>
      </c>
      <c r="F316" s="15" t="n">
        <v>0</v>
      </c>
      <c r="G316" s="15" t="n">
        <v>51.3333333333333</v>
      </c>
      <c r="H316" s="15" t="n">
        <v>19.6666666666667</v>
      </c>
      <c r="I316" s="15" t="n">
        <v>5.66666666666667</v>
      </c>
      <c r="J316" s="15" t="n">
        <v>8</v>
      </c>
      <c r="K316" s="15" t="n">
        <v>10.6666666666667</v>
      </c>
      <c r="L316" s="15" t="n">
        <v>26</v>
      </c>
      <c r="M316" s="15" t="n">
        <v>1</v>
      </c>
      <c r="N316" s="15" t="n">
        <v>7</v>
      </c>
      <c r="O316" s="15" t="n">
        <v>18.3333333333333</v>
      </c>
      <c r="P316" s="15" t="n">
        <v>0</v>
      </c>
      <c r="Q316" s="15" t="n">
        <v>16.3333333333333</v>
      </c>
      <c r="R316" s="15" t="n">
        <v>37.6666666666667</v>
      </c>
      <c r="S316" s="15" t="n">
        <v>26.6666666666667</v>
      </c>
      <c r="T316" s="15" t="n">
        <v>1.33333333333333</v>
      </c>
      <c r="U316" s="15" t="n">
        <v>54.6666666666667</v>
      </c>
      <c r="V316" s="15" t="n">
        <v>31</v>
      </c>
      <c r="W316" s="15" t="n">
        <v>3.66666666666667</v>
      </c>
      <c r="X316" s="15" t="n">
        <v>0</v>
      </c>
      <c r="Y316" s="15" t="n">
        <v>16.6666666666667</v>
      </c>
      <c r="Z316" s="15" t="n">
        <v>3.66666666666667</v>
      </c>
      <c r="AA316" s="15" t="n">
        <v>40.3333333333333</v>
      </c>
      <c r="AB316" s="15" t="n">
        <v>40.3333333333333</v>
      </c>
      <c r="AD316" s="12" t="n">
        <f aca="false">AVERAGE(C316:Z316)</f>
        <v>15.1597222222222</v>
      </c>
      <c r="AE316" s="13" t="n">
        <f aca="false">COUNTIF(C316:Z316,"&gt;0")</f>
        <v>21</v>
      </c>
      <c r="AF316" s="14" t="n">
        <f aca="false">AE316/COUNTA(C315:Z315)</f>
        <v>0.875</v>
      </c>
      <c r="AG316" s="13" t="n">
        <f aca="false">COUNTIF(AA316,"&gt;0")</f>
        <v>1</v>
      </c>
      <c r="AH316" s="12" t="n">
        <f aca="false">PERCENTILE(C316:Z316,0.25)</f>
        <v>3.25</v>
      </c>
      <c r="AI316" s="12" t="n">
        <f aca="false">PERCENTILE(C316:Z316,0.75)</f>
        <v>21.25</v>
      </c>
      <c r="AJ316" s="12" t="n">
        <f aca="false">PERCENTILE(C316:Z316,0.975)</f>
        <v>52.75</v>
      </c>
    </row>
    <row r="317" customFormat="false" ht="12.75" hidden="false" customHeight="false" outlineLevel="0" collapsed="false">
      <c r="A317" s="10" t="n">
        <v>40129</v>
      </c>
      <c r="C317" s="15" t="n">
        <v>14</v>
      </c>
      <c r="D317" s="15" t="n">
        <v>12.5</v>
      </c>
      <c r="E317" s="15" t="n">
        <v>2</v>
      </c>
      <c r="F317" s="15" t="n">
        <v>0</v>
      </c>
      <c r="G317" s="15" t="n">
        <v>49.6666666666667</v>
      </c>
      <c r="H317" s="15" t="n">
        <v>18.3333333333333</v>
      </c>
      <c r="I317" s="15" t="n">
        <v>5.66666666666667</v>
      </c>
      <c r="J317" s="15" t="n">
        <v>8.33333333333333</v>
      </c>
      <c r="K317" s="15" t="n">
        <v>14</v>
      </c>
      <c r="L317" s="15" t="n">
        <v>22.3333333333333</v>
      </c>
      <c r="M317" s="15" t="n">
        <v>1</v>
      </c>
      <c r="N317" s="15" t="n">
        <v>8</v>
      </c>
      <c r="O317" s="15" t="n">
        <v>41</v>
      </c>
      <c r="P317" s="15" t="n">
        <v>0</v>
      </c>
      <c r="Q317" s="15" t="n">
        <v>16</v>
      </c>
      <c r="R317" s="15" t="n">
        <v>46.3333333333333</v>
      </c>
      <c r="S317" s="15" t="n">
        <v>21.3333333333333</v>
      </c>
      <c r="T317" s="15" t="n">
        <v>2.33333333333333</v>
      </c>
      <c r="U317" s="15" t="n">
        <v>54</v>
      </c>
      <c r="V317" s="15" t="n">
        <v>27</v>
      </c>
      <c r="W317" s="15" t="n">
        <v>3.66666666666667</v>
      </c>
      <c r="X317" s="15" t="n">
        <v>0</v>
      </c>
      <c r="Y317" s="15" t="n">
        <v>12.3333333333333</v>
      </c>
      <c r="Z317" s="15" t="n">
        <v>8</v>
      </c>
      <c r="AA317" s="15" t="n">
        <v>37.3333333333333</v>
      </c>
      <c r="AB317" s="15" t="n">
        <v>38.3333333333333</v>
      </c>
      <c r="AD317" s="12" t="n">
        <f aca="false">AVERAGE(C317:Z317)</f>
        <v>16.1597222222222</v>
      </c>
      <c r="AE317" s="13" t="n">
        <f aca="false">COUNTIF(C317:Z317,"&gt;0")</f>
        <v>21</v>
      </c>
      <c r="AF317" s="14" t="n">
        <f aca="false">AE317/COUNTA(C316:Z316)</f>
        <v>0.875</v>
      </c>
      <c r="AG317" s="13" t="n">
        <f aca="false">COUNTIF(AA317,"&gt;0")</f>
        <v>1</v>
      </c>
      <c r="AH317" s="12" t="n">
        <f aca="false">PERCENTILE(C317:Z317,0.25)</f>
        <v>3.33333333333333</v>
      </c>
      <c r="AI317" s="12" t="n">
        <f aca="false">PERCENTILE(C317:Z317,0.75)</f>
        <v>21.5833333333333</v>
      </c>
      <c r="AJ317" s="12" t="n">
        <f aca="false">PERCENTILE(C317:Z317,0.975)</f>
        <v>51.5083333333333</v>
      </c>
    </row>
    <row r="318" customFormat="false" ht="12.75" hidden="false" customHeight="false" outlineLevel="0" collapsed="false">
      <c r="A318" s="10" t="n">
        <v>40130</v>
      </c>
      <c r="C318" s="15" t="n">
        <v>33</v>
      </c>
      <c r="D318" s="15" t="n">
        <v>12.5</v>
      </c>
      <c r="E318" s="15" t="n">
        <v>2.5</v>
      </c>
      <c r="F318" s="15" t="n">
        <v>0</v>
      </c>
      <c r="G318" s="15" t="n">
        <v>47.6666666666667</v>
      </c>
      <c r="H318" s="15" t="n">
        <v>17.3333333333333</v>
      </c>
      <c r="I318" s="15" t="n">
        <v>8</v>
      </c>
      <c r="J318" s="15" t="n">
        <v>8.33333333333333</v>
      </c>
      <c r="K318" s="15" t="n">
        <v>25.6666666666667</v>
      </c>
      <c r="L318" s="15" t="n">
        <v>19.6666666666667</v>
      </c>
      <c r="M318" s="15" t="n">
        <v>0</v>
      </c>
      <c r="N318" s="15" t="n">
        <v>6.66666666666667</v>
      </c>
      <c r="O318" s="15" t="n">
        <v>43.3333333333333</v>
      </c>
      <c r="P318" s="15" t="n">
        <v>0</v>
      </c>
      <c r="Q318" s="15" t="n">
        <v>14.3333333333333</v>
      </c>
      <c r="R318" s="15" t="n">
        <v>35.3333333333333</v>
      </c>
      <c r="S318" s="15" t="n">
        <v>19.3333333333333</v>
      </c>
      <c r="T318" s="15" t="n">
        <v>4</v>
      </c>
      <c r="U318" s="15" t="n">
        <v>52.3333333333333</v>
      </c>
      <c r="V318" s="15" t="n">
        <v>22.6666666666667</v>
      </c>
      <c r="W318" s="15" t="n">
        <v>4</v>
      </c>
      <c r="X318" s="15" t="n">
        <v>0</v>
      </c>
      <c r="Y318" s="15" t="n">
        <v>10.3333333333333</v>
      </c>
      <c r="Z318" s="15" t="n">
        <v>32</v>
      </c>
      <c r="AA318" s="15" t="n">
        <v>36</v>
      </c>
      <c r="AB318" s="15" t="n">
        <v>34.6666666666667</v>
      </c>
      <c r="AD318" s="12" t="n">
        <f aca="false">AVERAGE(C318:Z318)</f>
        <v>17.4583333333333</v>
      </c>
      <c r="AE318" s="13" t="n">
        <f aca="false">COUNTIF(C318:Z318,"&gt;0")</f>
        <v>20</v>
      </c>
      <c r="AF318" s="14" t="n">
        <f aca="false">AE318/COUNTA(C317:Z317)</f>
        <v>0.833333333333333</v>
      </c>
      <c r="AG318" s="13" t="n">
        <f aca="false">COUNTIF(AA318,"&gt;0")</f>
        <v>1</v>
      </c>
      <c r="AH318" s="12" t="n">
        <f aca="false">PERCENTILE(C318:Z318,0.25)</f>
        <v>4</v>
      </c>
      <c r="AI318" s="12" t="n">
        <f aca="false">PERCENTILE(C318:Z318,0.75)</f>
        <v>27.25</v>
      </c>
      <c r="AJ318" s="12" t="n">
        <f aca="false">PERCENTILE(C318:Z318,0.975)</f>
        <v>49.65</v>
      </c>
    </row>
    <row r="319" customFormat="false" ht="12.75" hidden="false" customHeight="false" outlineLevel="0" collapsed="false">
      <c r="A319" s="10" t="n">
        <v>40131</v>
      </c>
      <c r="C319" s="15" t="n">
        <v>37</v>
      </c>
      <c r="D319" s="15" t="n">
        <v>13.5</v>
      </c>
      <c r="E319" s="15" t="n">
        <v>5</v>
      </c>
      <c r="F319" s="15" t="n">
        <v>0</v>
      </c>
      <c r="G319" s="15" t="n">
        <v>45.6666666666667</v>
      </c>
      <c r="H319" s="15" t="n">
        <v>17.6666666666667</v>
      </c>
      <c r="I319" s="15" t="n">
        <v>35</v>
      </c>
      <c r="J319" s="15" t="n">
        <v>7.33333333333333</v>
      </c>
      <c r="K319" s="15" t="n">
        <v>24</v>
      </c>
      <c r="L319" s="15" t="n">
        <v>17.6666666666667</v>
      </c>
      <c r="M319" s="15" t="n">
        <v>0</v>
      </c>
      <c r="N319" s="15" t="n">
        <v>10</v>
      </c>
      <c r="O319" s="15" t="n">
        <v>40.6666666666667</v>
      </c>
      <c r="P319" s="15" t="n">
        <v>1</v>
      </c>
      <c r="Q319" s="15" t="n">
        <v>13.3333333333333</v>
      </c>
      <c r="R319" s="15" t="n">
        <v>29.3333333333333</v>
      </c>
      <c r="S319" s="15" t="n">
        <v>16.6666666666667</v>
      </c>
      <c r="T319" s="15" t="n">
        <v>5.33333333333333</v>
      </c>
      <c r="U319" s="15" t="n">
        <v>50</v>
      </c>
      <c r="V319" s="15" t="n">
        <v>22</v>
      </c>
      <c r="W319" s="15" t="n">
        <v>3.33333333333333</v>
      </c>
      <c r="X319" s="15" t="n">
        <v>0</v>
      </c>
      <c r="Y319" s="15" t="n">
        <v>10.6666666666667</v>
      </c>
      <c r="Z319" s="15" t="n">
        <v>43</v>
      </c>
      <c r="AA319" s="15" t="n">
        <v>35</v>
      </c>
      <c r="AB319" s="15" t="n">
        <v>33.3333333333333</v>
      </c>
      <c r="AD319" s="12" t="n">
        <f aca="false">AVERAGE(C319:Z319)</f>
        <v>18.6736111111111</v>
      </c>
      <c r="AE319" s="13" t="n">
        <f aca="false">COUNTIF(C319:Z319,"&gt;0")</f>
        <v>21</v>
      </c>
      <c r="AF319" s="14" t="n">
        <f aca="false">AE319/COUNTA(C318:Z318)</f>
        <v>0.875</v>
      </c>
      <c r="AG319" s="13" t="n">
        <f aca="false">COUNTIF(AA319,"&gt;0")</f>
        <v>1</v>
      </c>
      <c r="AH319" s="12" t="n">
        <f aca="false">PERCENTILE(C319:Z319,0.25)</f>
        <v>5.25</v>
      </c>
      <c r="AI319" s="12" t="n">
        <f aca="false">PERCENTILE(C319:Z319,0.75)</f>
        <v>30.75</v>
      </c>
      <c r="AJ319" s="12" t="n">
        <f aca="false">PERCENTILE(C319:Z319,0.975)</f>
        <v>47.5083333333333</v>
      </c>
    </row>
    <row r="320" customFormat="false" ht="12.75" hidden="false" customHeight="false" outlineLevel="0" collapsed="false">
      <c r="A320" s="10" t="n">
        <v>40132</v>
      </c>
      <c r="C320" s="15" t="n">
        <v>34</v>
      </c>
      <c r="D320" s="15" t="n">
        <v>28</v>
      </c>
      <c r="E320" s="15" t="n">
        <v>5</v>
      </c>
      <c r="F320" s="15" t="n">
        <v>0</v>
      </c>
      <c r="G320" s="15" t="n">
        <v>43</v>
      </c>
      <c r="H320" s="15" t="n">
        <v>21.3333333333333</v>
      </c>
      <c r="I320" s="15" t="n">
        <v>46</v>
      </c>
      <c r="J320" s="15" t="n">
        <v>7</v>
      </c>
      <c r="K320" s="15" t="n">
        <v>22</v>
      </c>
      <c r="L320" s="15" t="n">
        <v>16.3333333333333</v>
      </c>
      <c r="M320" s="15" t="n">
        <v>0</v>
      </c>
      <c r="N320" s="15" t="n">
        <v>14.6666666666667</v>
      </c>
      <c r="O320" s="15" t="n">
        <v>39.3333333333333</v>
      </c>
      <c r="P320" s="15" t="n">
        <v>2</v>
      </c>
      <c r="Q320" s="15" t="n">
        <v>16.3333333333333</v>
      </c>
      <c r="R320" s="15" t="n">
        <v>26.6666666666667</v>
      </c>
      <c r="S320" s="15" t="n">
        <v>16</v>
      </c>
      <c r="T320" s="15" t="n">
        <v>6.66666666666667</v>
      </c>
      <c r="U320" s="15" t="n">
        <v>49</v>
      </c>
      <c r="V320" s="15" t="n">
        <v>20.6666666666667</v>
      </c>
      <c r="W320" s="15" t="n">
        <v>3.66666666666667</v>
      </c>
      <c r="X320" s="15" t="n">
        <v>0</v>
      </c>
      <c r="Y320" s="15" t="n">
        <v>11.3333333333333</v>
      </c>
      <c r="Z320" s="15" t="n">
        <v>38.3333333333333</v>
      </c>
      <c r="AA320" s="15" t="n">
        <v>33.6666666666667</v>
      </c>
      <c r="AB320" s="15" t="n">
        <v>32.3333333333333</v>
      </c>
      <c r="AD320" s="12" t="n">
        <f aca="false">AVERAGE(C320:Z320)</f>
        <v>19.4722222222222</v>
      </c>
      <c r="AE320" s="13" t="n">
        <f aca="false">COUNTIF(C320:Z320,"&gt;0")</f>
        <v>21</v>
      </c>
      <c r="AF320" s="14" t="n">
        <f aca="false">AE320/COUNTA(C319:Z319)</f>
        <v>0.875</v>
      </c>
      <c r="AG320" s="13" t="n">
        <f aca="false">COUNTIF(AA320,"&gt;0")</f>
        <v>1</v>
      </c>
      <c r="AH320" s="12" t="n">
        <f aca="false">PERCENTILE(C320:Z320,0.25)</f>
        <v>6.25</v>
      </c>
      <c r="AI320" s="12" t="n">
        <f aca="false">PERCENTILE(C320:Z320,0.75)</f>
        <v>29.5</v>
      </c>
      <c r="AJ320" s="12" t="n">
        <f aca="false">PERCENTILE(C320:Z320,0.975)</f>
        <v>47.275</v>
      </c>
    </row>
    <row r="321" customFormat="false" ht="12.75" hidden="false" customHeight="false" outlineLevel="0" collapsed="false">
      <c r="A321" s="10" t="n">
        <v>40133</v>
      </c>
      <c r="C321" s="15" t="n">
        <v>33</v>
      </c>
      <c r="D321" s="15" t="n">
        <v>27</v>
      </c>
      <c r="E321" s="15" t="n">
        <v>5.5</v>
      </c>
      <c r="F321" s="15" t="n">
        <v>0</v>
      </c>
      <c r="G321" s="15" t="n">
        <v>41.6666666666667</v>
      </c>
      <c r="H321" s="15" t="n">
        <v>20.3333333333333</v>
      </c>
      <c r="I321" s="15" t="n">
        <v>57.3333333333333</v>
      </c>
      <c r="J321" s="15" t="n">
        <v>11.6666666666667</v>
      </c>
      <c r="K321" s="15" t="n">
        <v>20.6666666666667</v>
      </c>
      <c r="L321" s="15" t="n">
        <v>15</v>
      </c>
      <c r="M321" s="15" t="n">
        <v>3</v>
      </c>
      <c r="N321" s="15" t="n">
        <v>16</v>
      </c>
      <c r="O321" s="15" t="n">
        <v>38</v>
      </c>
      <c r="P321" s="15" t="n">
        <v>0.666666666666667</v>
      </c>
      <c r="Q321" s="15" t="n">
        <v>17.6666666666667</v>
      </c>
      <c r="R321" s="15" t="n">
        <v>29.6666666666667</v>
      </c>
      <c r="S321" s="15" t="n">
        <v>15.6666666666667</v>
      </c>
      <c r="T321" s="15" t="n">
        <v>7.33333333333333</v>
      </c>
      <c r="U321" s="15" t="n">
        <v>49.3333333333333</v>
      </c>
      <c r="V321" s="15" t="n">
        <v>19.3333333333333</v>
      </c>
      <c r="W321" s="15" t="n">
        <v>4</v>
      </c>
      <c r="X321" s="15" t="n">
        <v>0</v>
      </c>
      <c r="Y321" s="15" t="n">
        <v>11</v>
      </c>
      <c r="Z321" s="15" t="n">
        <v>35.6666666666667</v>
      </c>
      <c r="AA321" s="15" t="n">
        <v>31</v>
      </c>
      <c r="AB321" s="15" t="n">
        <v>32.6666666666667</v>
      </c>
      <c r="AD321" s="12" t="n">
        <f aca="false">AVERAGE(C321:Z321)</f>
        <v>19.9791666666667</v>
      </c>
      <c r="AE321" s="13" t="n">
        <f aca="false">COUNTIF(C321:Z321,"&gt;0")</f>
        <v>22</v>
      </c>
      <c r="AF321" s="14" t="n">
        <f aca="false">AE321/COUNTA(C320:Z320)</f>
        <v>0.916666666666667</v>
      </c>
      <c r="AG321" s="13" t="n">
        <f aca="false">COUNTIF(AA321,"&gt;0")</f>
        <v>1</v>
      </c>
      <c r="AH321" s="12" t="n">
        <f aca="false">PERCENTILE(C321:Z321,0.25)</f>
        <v>6.875</v>
      </c>
      <c r="AI321" s="12" t="n">
        <f aca="false">PERCENTILE(C321:Z321,0.75)</f>
        <v>30.5</v>
      </c>
      <c r="AJ321" s="12" t="n">
        <f aca="false">PERCENTILE(C321:Z321,0.975)</f>
        <v>52.7333333333333</v>
      </c>
    </row>
    <row r="322" customFormat="false" ht="12.75" hidden="false" customHeight="false" outlineLevel="0" collapsed="false">
      <c r="A322" s="10" t="n">
        <v>40134</v>
      </c>
      <c r="C322" s="15" t="n">
        <v>0</v>
      </c>
      <c r="D322" s="15" t="n">
        <v>27</v>
      </c>
      <c r="E322" s="15" t="n">
        <v>4.5</v>
      </c>
      <c r="F322" s="15" t="n">
        <v>0</v>
      </c>
      <c r="G322" s="15" t="n">
        <v>41</v>
      </c>
      <c r="H322" s="15" t="n">
        <v>19.3333333333333</v>
      </c>
      <c r="I322" s="15" t="n">
        <v>63.6666666666667</v>
      </c>
      <c r="J322" s="15" t="n">
        <v>28.6666666666667</v>
      </c>
      <c r="K322" s="15" t="n">
        <v>19.6666666666667</v>
      </c>
      <c r="L322" s="15" t="n">
        <v>14.3333333333333</v>
      </c>
      <c r="M322" s="15" t="n">
        <v>2.66666666666667</v>
      </c>
      <c r="N322" s="15" t="n">
        <v>19</v>
      </c>
      <c r="O322" s="15" t="n">
        <v>37</v>
      </c>
      <c r="P322" s="15" t="n">
        <v>0</v>
      </c>
      <c r="Q322" s="15" t="n">
        <v>24.3333333333333</v>
      </c>
      <c r="R322" s="15" t="n">
        <v>34.6666666666667</v>
      </c>
      <c r="S322" s="15" t="n">
        <v>14.6666666666667</v>
      </c>
      <c r="T322" s="15" t="n">
        <v>12.3333333333333</v>
      </c>
      <c r="U322" s="15" t="n">
        <v>48.6666666666667</v>
      </c>
      <c r="V322" s="15" t="n">
        <v>18</v>
      </c>
      <c r="W322" s="15" t="n">
        <v>4</v>
      </c>
      <c r="X322" s="15" t="n">
        <v>0</v>
      </c>
      <c r="Y322" s="15" t="n">
        <v>11.6666666666667</v>
      </c>
      <c r="Z322" s="15" t="n">
        <v>33</v>
      </c>
      <c r="AA322" s="15" t="n">
        <v>27.6666666666667</v>
      </c>
      <c r="AB322" s="15" t="n">
        <v>39.6666666666667</v>
      </c>
      <c r="AD322" s="12" t="n">
        <f aca="false">AVERAGE(C322:Z322)</f>
        <v>19.9236111111111</v>
      </c>
      <c r="AE322" s="13" t="n">
        <f aca="false">COUNTIF(C322:Z322,"&gt;0")</f>
        <v>20</v>
      </c>
      <c r="AF322" s="14" t="n">
        <f aca="false">AE322/COUNTA(C321:Z321)</f>
        <v>0.833333333333333</v>
      </c>
      <c r="AG322" s="13" t="n">
        <f aca="false">COUNTIF(AA322,"&gt;0")</f>
        <v>1</v>
      </c>
      <c r="AH322" s="12" t="n">
        <f aca="false">PERCENTILE(C322:Z322,0.25)</f>
        <v>4.375</v>
      </c>
      <c r="AI322" s="12" t="n">
        <f aca="false">PERCENTILE(C322:Z322,0.75)</f>
        <v>29.75</v>
      </c>
      <c r="AJ322" s="12" t="n">
        <f aca="false">PERCENTILE(C322:Z322,0.975)</f>
        <v>55.0416666666667</v>
      </c>
    </row>
    <row r="323" customFormat="false" ht="12.75" hidden="false" customHeight="false" outlineLevel="0" collapsed="false">
      <c r="A323" s="10" t="n">
        <v>40135</v>
      </c>
      <c r="C323" s="15" t="n">
        <v>32</v>
      </c>
      <c r="D323" s="15" t="n">
        <v>26.5</v>
      </c>
      <c r="E323" s="15" t="n">
        <v>3</v>
      </c>
      <c r="F323" s="15" t="n">
        <v>0</v>
      </c>
      <c r="G323" s="15" t="n">
        <v>40.3333333333333</v>
      </c>
      <c r="H323" s="15" t="n">
        <v>17</v>
      </c>
      <c r="I323" s="15" t="n">
        <v>57.3333333333333</v>
      </c>
      <c r="J323" s="15" t="n">
        <v>42</v>
      </c>
      <c r="K323" s="15" t="n">
        <v>20</v>
      </c>
      <c r="L323" s="15" t="n">
        <v>13.6666666666667</v>
      </c>
      <c r="M323" s="15" t="n">
        <v>2.66666666666667</v>
      </c>
      <c r="N323" s="15" t="n">
        <v>38.6666666666667</v>
      </c>
      <c r="O323" s="15" t="n">
        <v>36.3333333333333</v>
      </c>
      <c r="P323" s="15" t="n">
        <v>0</v>
      </c>
      <c r="Q323" s="15" t="n">
        <v>30</v>
      </c>
      <c r="R323" s="15" t="n">
        <v>46.6666666666667</v>
      </c>
      <c r="S323" s="15" t="n">
        <v>13</v>
      </c>
      <c r="T323" s="15" t="n">
        <v>19</v>
      </c>
      <c r="U323" s="15" t="n">
        <v>46</v>
      </c>
      <c r="V323" s="15" t="n">
        <v>16.6666666666667</v>
      </c>
      <c r="W323" s="15" t="n">
        <v>4</v>
      </c>
      <c r="X323" s="15" t="n">
        <v>0.666666666666667</v>
      </c>
      <c r="Y323" s="15" t="n">
        <v>11.6666666666667</v>
      </c>
      <c r="Z323" s="15" t="n">
        <v>32</v>
      </c>
      <c r="AA323" s="15" t="n">
        <v>26</v>
      </c>
      <c r="AB323" s="15" t="n">
        <v>42</v>
      </c>
      <c r="AD323" s="12" t="n">
        <f aca="false">AVERAGE(C323:Z323)</f>
        <v>22.8819444444444</v>
      </c>
      <c r="AE323" s="13" t="n">
        <f aca="false">COUNTIF(C323:Z323,"&gt;0")</f>
        <v>22</v>
      </c>
      <c r="AF323" s="14" t="n">
        <f aca="false">AE323/COUNTA(C322:Z322)</f>
        <v>0.916666666666667</v>
      </c>
      <c r="AG323" s="13" t="n">
        <f aca="false">COUNTIF(AA323,"&gt;0")</f>
        <v>1</v>
      </c>
      <c r="AH323" s="12" t="n">
        <f aca="false">PERCENTILE(C323:Z323,0.25)</f>
        <v>9.75</v>
      </c>
      <c r="AI323" s="12" t="n">
        <f aca="false">PERCENTILE(C323:Z323,0.75)</f>
        <v>36.9166666666667</v>
      </c>
      <c r="AJ323" s="12" t="n">
        <f aca="false">PERCENTILE(C323:Z323,0.975)</f>
        <v>51.2</v>
      </c>
    </row>
    <row r="324" customFormat="false" ht="12.75" hidden="false" customHeight="false" outlineLevel="0" collapsed="false">
      <c r="A324" s="10" t="n">
        <v>40136</v>
      </c>
      <c r="C324" s="15" t="n">
        <v>31</v>
      </c>
      <c r="D324" s="15" t="n">
        <v>25.5</v>
      </c>
      <c r="E324" s="15" t="n">
        <v>3.5</v>
      </c>
      <c r="F324" s="15" t="n">
        <v>0</v>
      </c>
      <c r="G324" s="15" t="n">
        <v>40.6666666666667</v>
      </c>
      <c r="H324" s="15" t="n">
        <v>16.6666666666667</v>
      </c>
      <c r="I324" s="15" t="n">
        <v>54.6666666666667</v>
      </c>
      <c r="J324" s="15" t="n">
        <v>37</v>
      </c>
      <c r="K324" s="15" t="n">
        <v>19.6666666666667</v>
      </c>
      <c r="L324" s="15" t="n">
        <v>13.6666666666667</v>
      </c>
      <c r="M324" s="15" t="n">
        <v>2.66666666666667</v>
      </c>
      <c r="N324" s="15" t="n">
        <v>55</v>
      </c>
      <c r="O324" s="15" t="n">
        <v>36.6666666666667</v>
      </c>
      <c r="P324" s="15" t="n">
        <v>0</v>
      </c>
      <c r="Q324" s="15" t="n">
        <v>32</v>
      </c>
      <c r="R324" s="15" t="n">
        <v>49.3333333333333</v>
      </c>
      <c r="S324" s="15" t="n">
        <v>12.6666666666667</v>
      </c>
      <c r="T324" s="15" t="n">
        <v>33</v>
      </c>
      <c r="U324" s="15" t="n">
        <v>44</v>
      </c>
      <c r="V324" s="15" t="n">
        <v>16.3333333333333</v>
      </c>
      <c r="W324" s="15" t="n">
        <v>4.33333333333333</v>
      </c>
      <c r="X324" s="15" t="n">
        <v>2.66666666666667</v>
      </c>
      <c r="Y324" s="15" t="n">
        <v>11.3333333333333</v>
      </c>
      <c r="Z324" s="15" t="n">
        <v>31</v>
      </c>
      <c r="AA324" s="15" t="n">
        <v>24.3333333333333</v>
      </c>
      <c r="AB324" s="15" t="n">
        <v>53</v>
      </c>
      <c r="AD324" s="12" t="n">
        <f aca="false">AVERAGE(C324:Z324)</f>
        <v>23.8888888888889</v>
      </c>
      <c r="AE324" s="13" t="n">
        <f aca="false">COUNTIF(C324:Z324,"&gt;0")</f>
        <v>22</v>
      </c>
      <c r="AF324" s="14" t="n">
        <f aca="false">AE324/COUNTA(C323:Z323)</f>
        <v>0.916666666666667</v>
      </c>
      <c r="AG324" s="13" t="n">
        <f aca="false">COUNTIF(AA324,"&gt;0")</f>
        <v>1</v>
      </c>
      <c r="AH324" s="12" t="n">
        <f aca="false">PERCENTILE(C324:Z324,0.25)</f>
        <v>9.58333333333333</v>
      </c>
      <c r="AI324" s="12" t="n">
        <f aca="false">PERCENTILE(C324:Z324,0.75)</f>
        <v>36.75</v>
      </c>
      <c r="AJ324" s="12" t="n">
        <f aca="false">PERCENTILE(C324:Z324,0.975)</f>
        <v>54.8083333333333</v>
      </c>
    </row>
    <row r="325" customFormat="false" ht="12.75" hidden="false" customHeight="false" outlineLevel="0" collapsed="false">
      <c r="A325" s="10" t="n">
        <v>40137</v>
      </c>
      <c r="C325" s="15" t="n">
        <v>40</v>
      </c>
      <c r="D325" s="15" t="n">
        <v>25.5</v>
      </c>
      <c r="E325" s="15" t="n">
        <v>3</v>
      </c>
      <c r="F325" s="15" t="n">
        <v>2.66666666666667</v>
      </c>
      <c r="G325" s="15" t="n">
        <v>38.3333333333333</v>
      </c>
      <c r="H325" s="15" t="n">
        <v>16.3333333333333</v>
      </c>
      <c r="I325" s="15" t="n">
        <v>70.3333333333333</v>
      </c>
      <c r="J325" s="15" t="n">
        <v>34.3333333333333</v>
      </c>
      <c r="K325" s="15" t="n">
        <v>20</v>
      </c>
      <c r="L325" s="15" t="n">
        <v>11.6666666666667</v>
      </c>
      <c r="M325" s="15" t="n">
        <v>5.33333333333333</v>
      </c>
      <c r="N325" s="15" t="n">
        <v>66</v>
      </c>
      <c r="O325" s="15" t="n">
        <v>35.6666666666667</v>
      </c>
      <c r="P325" s="15" t="n">
        <v>0</v>
      </c>
      <c r="Q325" s="15" t="n">
        <v>28.3333333333333</v>
      </c>
      <c r="R325" s="15" t="n">
        <v>49</v>
      </c>
      <c r="S325" s="15" t="n">
        <v>12.3333333333333</v>
      </c>
      <c r="T325" s="15" t="n">
        <v>29.6666666666667</v>
      </c>
      <c r="U325" s="15" t="n">
        <v>42.6666666666667</v>
      </c>
      <c r="V325" s="15" t="n">
        <v>16.3333333333333</v>
      </c>
      <c r="W325" s="15" t="n">
        <v>4</v>
      </c>
      <c r="X325" s="15" t="n">
        <v>4.66666666666667</v>
      </c>
      <c r="Y325" s="15" t="n">
        <v>11.6666666666667</v>
      </c>
      <c r="Z325" s="15" t="n">
        <v>29.6666666666667</v>
      </c>
      <c r="AA325" s="15" t="n">
        <v>23.6666666666667</v>
      </c>
      <c r="AB325" s="15" t="n">
        <v>53.3333333333333</v>
      </c>
      <c r="AD325" s="12" t="n">
        <f aca="false">AVERAGE(C325:Z325)</f>
        <v>24.8958333333333</v>
      </c>
      <c r="AE325" s="13" t="n">
        <f aca="false">COUNTIF(C325:Z325,"&gt;0")</f>
        <v>23</v>
      </c>
      <c r="AF325" s="14" t="n">
        <f aca="false">AE325/COUNTA(C324:Z324)</f>
        <v>0.958333333333333</v>
      </c>
      <c r="AG325" s="13" t="n">
        <f aca="false">COUNTIF(AA325,"&gt;0")</f>
        <v>1</v>
      </c>
      <c r="AH325" s="12" t="n">
        <f aca="false">PERCENTILE(C325:Z325,0.25)</f>
        <v>10.0833333333333</v>
      </c>
      <c r="AI325" s="12" t="n">
        <f aca="false">PERCENTILE(C325:Z325,0.75)</f>
        <v>36.3333333333333</v>
      </c>
      <c r="AJ325" s="12" t="n">
        <f aca="false">PERCENTILE(C325:Z325,0.975)</f>
        <v>67.8416666666667</v>
      </c>
    </row>
    <row r="326" customFormat="false" ht="12.75" hidden="false" customHeight="false" outlineLevel="0" collapsed="false">
      <c r="A326" s="10" t="n">
        <v>40138</v>
      </c>
      <c r="C326" s="15" t="n">
        <v>45</v>
      </c>
      <c r="D326" s="15" t="n">
        <v>27.5</v>
      </c>
      <c r="E326" s="15" t="n">
        <v>3</v>
      </c>
      <c r="F326" s="15" t="n">
        <v>12.3333333333333</v>
      </c>
      <c r="G326" s="15" t="n">
        <v>37.6666666666667</v>
      </c>
      <c r="H326" s="15" t="n">
        <v>17.6666666666667</v>
      </c>
      <c r="I326" s="15" t="n">
        <v>78.3333333333333</v>
      </c>
      <c r="J326" s="15" t="n">
        <v>33</v>
      </c>
      <c r="K326" s="15" t="n">
        <v>20.6666666666667</v>
      </c>
      <c r="L326" s="15" t="n">
        <v>10</v>
      </c>
      <c r="M326" s="15" t="n">
        <v>4.66666666666667</v>
      </c>
      <c r="N326" s="15" t="n">
        <v>65</v>
      </c>
      <c r="O326" s="15" t="n">
        <v>19.6666666666667</v>
      </c>
      <c r="P326" s="15" t="n">
        <v>0</v>
      </c>
      <c r="Q326" s="15" t="n">
        <v>33.6666666666667</v>
      </c>
      <c r="R326" s="15" t="n">
        <v>58.6666666666667</v>
      </c>
      <c r="S326" s="15" t="n">
        <v>12.3333333333333</v>
      </c>
      <c r="T326" s="15" t="n">
        <v>27.3333333333333</v>
      </c>
      <c r="U326" s="15" t="n">
        <v>42.6666666666667</v>
      </c>
      <c r="V326" s="15" t="n">
        <v>16.6666666666667</v>
      </c>
      <c r="W326" s="15" t="n">
        <v>4</v>
      </c>
      <c r="X326" s="15" t="n">
        <v>6.33333333333333</v>
      </c>
      <c r="Y326" s="15" t="n">
        <v>11</v>
      </c>
      <c r="Z326" s="15" t="n">
        <v>29</v>
      </c>
      <c r="AA326" s="15" t="n">
        <v>23</v>
      </c>
      <c r="AB326" s="15" t="n">
        <v>61.6666666666667</v>
      </c>
      <c r="AD326" s="12" t="n">
        <f aca="false">AVERAGE(C326:Z326)</f>
        <v>25.6736111111111</v>
      </c>
      <c r="AE326" s="13" t="n">
        <f aca="false">COUNTIF(C326:Z326,"&gt;0")</f>
        <v>23</v>
      </c>
      <c r="AF326" s="14" t="n">
        <f aca="false">AE326/COUNTA(C325:Z325)</f>
        <v>0.958333333333333</v>
      </c>
      <c r="AG326" s="13" t="n">
        <f aca="false">COUNTIF(AA326,"&gt;0")</f>
        <v>1</v>
      </c>
      <c r="AH326" s="12" t="n">
        <f aca="false">PERCENTILE(C326:Z326,0.25)</f>
        <v>10.75</v>
      </c>
      <c r="AI326" s="12" t="n">
        <f aca="false">PERCENTILE(C326:Z326,0.75)</f>
        <v>34.6666666666667</v>
      </c>
      <c r="AJ326" s="12" t="n">
        <f aca="false">PERCENTILE(C326:Z326,0.975)</f>
        <v>70.6666666666667</v>
      </c>
    </row>
    <row r="327" customFormat="false" ht="12.75" hidden="false" customHeight="false" outlineLevel="0" collapsed="false">
      <c r="A327" s="10" t="n">
        <v>40139</v>
      </c>
      <c r="C327" s="15" t="n">
        <v>52</v>
      </c>
      <c r="D327" s="15" t="n">
        <v>29</v>
      </c>
      <c r="E327" s="15" t="n">
        <v>2.5</v>
      </c>
      <c r="F327" s="15" t="n">
        <v>6.33333333333333</v>
      </c>
      <c r="G327" s="15" t="n">
        <v>39</v>
      </c>
      <c r="H327" s="15" t="n">
        <v>23</v>
      </c>
      <c r="I327" s="15" t="n">
        <v>83</v>
      </c>
      <c r="J327" s="15" t="n">
        <v>30</v>
      </c>
      <c r="K327" s="15" t="n">
        <v>20.3333333333333</v>
      </c>
      <c r="L327" s="15" t="n">
        <v>10.3333333333333</v>
      </c>
      <c r="M327" s="15" t="n">
        <v>5</v>
      </c>
      <c r="N327" s="15" t="n">
        <v>66</v>
      </c>
      <c r="O327" s="15" t="n">
        <v>20</v>
      </c>
      <c r="P327" s="15" t="n">
        <v>2.33333333333333</v>
      </c>
      <c r="Q327" s="15" t="n">
        <v>39.6666666666667</v>
      </c>
      <c r="R327" s="15" t="n">
        <v>59</v>
      </c>
      <c r="S327" s="15" t="n">
        <v>12.3333333333333</v>
      </c>
      <c r="T327" s="15" t="n">
        <v>48.3333333333333</v>
      </c>
      <c r="U327" s="15" t="n">
        <v>42.3333333333333</v>
      </c>
      <c r="V327" s="15" t="n">
        <v>16.3333333333333</v>
      </c>
      <c r="W327" s="15" t="n">
        <v>4.33333333333333</v>
      </c>
      <c r="X327" s="15" t="n">
        <v>13.3333333333333</v>
      </c>
      <c r="Y327" s="15" t="n">
        <v>12.6666666666667</v>
      </c>
      <c r="Z327" s="15" t="n">
        <v>32</v>
      </c>
      <c r="AA327" s="15" t="n">
        <v>22</v>
      </c>
      <c r="AB327" s="15" t="n">
        <v>85</v>
      </c>
      <c r="AD327" s="12" t="n">
        <f aca="false">AVERAGE(C327:Z327)</f>
        <v>27.8819444444444</v>
      </c>
      <c r="AE327" s="13" t="n">
        <f aca="false">COUNTIF(C327:Z327,"&gt;0")</f>
        <v>24</v>
      </c>
      <c r="AF327" s="14" t="n">
        <f aca="false">AE327/COUNTA(C326:Z326)</f>
        <v>1</v>
      </c>
      <c r="AG327" s="13" t="n">
        <f aca="false">COUNTIF(AA327,"&gt;0")</f>
        <v>1</v>
      </c>
      <c r="AH327" s="12" t="n">
        <f aca="false">PERCENTILE(C327:Z327,0.25)</f>
        <v>11.8333333333333</v>
      </c>
      <c r="AI327" s="12" t="n">
        <f aca="false">PERCENTILE(C327:Z327,0.75)</f>
        <v>40.3333333333333</v>
      </c>
      <c r="AJ327" s="12" t="n">
        <f aca="false">PERCENTILE(C327:Z327,0.975)</f>
        <v>73.225</v>
      </c>
    </row>
    <row r="328" customFormat="false" ht="12.75" hidden="false" customHeight="false" outlineLevel="0" collapsed="false">
      <c r="A328" s="10" t="n">
        <v>40140</v>
      </c>
      <c r="C328" s="15" t="n">
        <v>58</v>
      </c>
      <c r="D328" s="15" t="n">
        <v>33</v>
      </c>
      <c r="E328" s="15" t="n">
        <v>4</v>
      </c>
      <c r="F328" s="15" t="n">
        <v>5.33333333333333</v>
      </c>
      <c r="G328" s="15" t="n">
        <v>40.6666666666667</v>
      </c>
      <c r="H328" s="15" t="n">
        <v>35</v>
      </c>
      <c r="I328" s="15" t="n">
        <v>81.6666666666667</v>
      </c>
      <c r="J328" s="15" t="n">
        <v>25.6666666666667</v>
      </c>
      <c r="K328" s="15" t="n">
        <v>20</v>
      </c>
      <c r="L328" s="15" t="n">
        <v>9.33333333333333</v>
      </c>
      <c r="M328" s="15" t="n">
        <v>5.33333333333333</v>
      </c>
      <c r="N328" s="15" t="n">
        <v>64.3333333333333</v>
      </c>
      <c r="O328" s="15" t="n">
        <v>20.3333333333333</v>
      </c>
      <c r="P328" s="15" t="n">
        <v>4.33333333333333</v>
      </c>
      <c r="Q328" s="15" t="n">
        <v>36.3333333333333</v>
      </c>
      <c r="R328" s="15" t="n">
        <v>57.3333333333333</v>
      </c>
      <c r="S328" s="15" t="n">
        <v>12</v>
      </c>
      <c r="T328" s="15" t="n">
        <v>53.6666666666667</v>
      </c>
      <c r="U328" s="15" t="n">
        <v>40.3333333333333</v>
      </c>
      <c r="V328" s="15" t="n">
        <v>15.3333333333333</v>
      </c>
      <c r="W328" s="15" t="n">
        <v>4.33333333333333</v>
      </c>
      <c r="X328" s="15" t="n">
        <v>11.3333333333333</v>
      </c>
      <c r="Y328" s="15" t="n">
        <v>17.3333333333333</v>
      </c>
      <c r="Z328" s="15" t="n">
        <v>32</v>
      </c>
      <c r="AA328" s="15" t="n">
        <v>22.6666666666667</v>
      </c>
      <c r="AB328" s="15" t="n">
        <v>81</v>
      </c>
      <c r="AD328" s="12" t="n">
        <f aca="false">AVERAGE(C328:Z328)</f>
        <v>28.625</v>
      </c>
      <c r="AE328" s="13" t="n">
        <f aca="false">COUNTIF(C328:Z328,"&gt;0")</f>
        <v>24</v>
      </c>
      <c r="AF328" s="14" t="n">
        <f aca="false">AE328/COUNTA(C327:Z327)</f>
        <v>1</v>
      </c>
      <c r="AG328" s="13" t="n">
        <f aca="false">COUNTIF(AA328,"&gt;0")</f>
        <v>1</v>
      </c>
      <c r="AH328" s="12" t="n">
        <f aca="false">PERCENTILE(C328:Z328,0.25)</f>
        <v>10.8333333333333</v>
      </c>
      <c r="AI328" s="12" t="n">
        <f aca="false">PERCENTILE(C328:Z328,0.75)</f>
        <v>40.4166666666667</v>
      </c>
      <c r="AJ328" s="12" t="n">
        <f aca="false">PERCENTILE(C328:Z328,0.975)</f>
        <v>71.7</v>
      </c>
    </row>
    <row r="329" customFormat="false" ht="12.75" hidden="false" customHeight="false" outlineLevel="0" collapsed="false">
      <c r="A329" s="10" t="n">
        <v>40141</v>
      </c>
      <c r="C329" s="15" t="n">
        <v>55</v>
      </c>
      <c r="D329" s="15" t="n">
        <v>35.5</v>
      </c>
      <c r="E329" s="15" t="n">
        <v>38</v>
      </c>
      <c r="F329" s="15" t="n">
        <v>5.33333333333333</v>
      </c>
      <c r="G329" s="15" t="n">
        <v>39.6666666666667</v>
      </c>
      <c r="H329" s="15" t="n">
        <v>34</v>
      </c>
      <c r="I329" s="15" t="n">
        <v>81.6666666666667</v>
      </c>
      <c r="J329" s="15" t="n">
        <v>23.3333333333333</v>
      </c>
      <c r="K329" s="15" t="n">
        <v>21</v>
      </c>
      <c r="L329" s="15" t="n">
        <v>8.33333333333333</v>
      </c>
      <c r="M329" s="15" t="n">
        <v>5</v>
      </c>
      <c r="N329" s="15" t="n">
        <v>62.3333333333333</v>
      </c>
      <c r="O329" s="15" t="n">
        <v>34</v>
      </c>
      <c r="P329" s="15" t="n">
        <v>9</v>
      </c>
      <c r="Q329" s="15" t="n">
        <v>33.3333333333333</v>
      </c>
      <c r="R329" s="15" t="n">
        <v>65.3333333333333</v>
      </c>
      <c r="S329" s="15" t="n">
        <v>11.3333333333333</v>
      </c>
      <c r="T329" s="15" t="n">
        <v>51.6666666666667</v>
      </c>
      <c r="U329" s="15" t="n">
        <v>40</v>
      </c>
      <c r="V329" s="15" t="n">
        <v>15</v>
      </c>
      <c r="W329" s="15" t="n">
        <v>5.33333333333333</v>
      </c>
      <c r="X329" s="15" t="n">
        <v>10</v>
      </c>
      <c r="Y329" s="15" t="n">
        <v>23.3333333333333</v>
      </c>
      <c r="Z329" s="15" t="n">
        <v>39.6666666666667</v>
      </c>
      <c r="AA329" s="15" t="n">
        <v>22.6666666666667</v>
      </c>
      <c r="AB329" s="15" t="n">
        <v>77.3333333333333</v>
      </c>
      <c r="AD329" s="12" t="n">
        <f aca="false">AVERAGE(C329:Z329)</f>
        <v>31.1319444444444</v>
      </c>
      <c r="AE329" s="13" t="n">
        <f aca="false">COUNTIF(C329:Z329,"&gt;0")</f>
        <v>24</v>
      </c>
      <c r="AF329" s="14" t="n">
        <f aca="false">AE329/COUNTA(C328:Z328)</f>
        <v>1</v>
      </c>
      <c r="AG329" s="13" t="n">
        <f aca="false">COUNTIF(AA329,"&gt;0")</f>
        <v>1</v>
      </c>
      <c r="AH329" s="12" t="n">
        <f aca="false">PERCENTILE(C329:Z329,0.25)</f>
        <v>11</v>
      </c>
      <c r="AI329" s="12" t="n">
        <f aca="false">PERCENTILE(C329:Z329,0.75)</f>
        <v>39.75</v>
      </c>
      <c r="AJ329" s="12" t="n">
        <f aca="false">PERCENTILE(C329:Z329,0.975)</f>
        <v>72.275</v>
      </c>
    </row>
    <row r="330" customFormat="false" ht="12.75" hidden="false" customHeight="false" outlineLevel="0" collapsed="false">
      <c r="A330" s="10" t="n">
        <v>40142</v>
      </c>
      <c r="C330" s="15" t="n">
        <v>52</v>
      </c>
      <c r="D330" s="15" t="n">
        <v>34</v>
      </c>
      <c r="E330" s="15" t="n">
        <v>89</v>
      </c>
      <c r="F330" s="15" t="n">
        <v>4.66666666666667</v>
      </c>
      <c r="G330" s="15" t="n">
        <v>39.6666666666667</v>
      </c>
      <c r="H330" s="15" t="n">
        <v>61</v>
      </c>
      <c r="I330" s="15" t="n">
        <v>80.3333333333333</v>
      </c>
      <c r="J330" s="15" t="n">
        <v>23.3333333333333</v>
      </c>
      <c r="K330" s="15" t="n">
        <v>21</v>
      </c>
      <c r="L330" s="15" t="n">
        <v>8</v>
      </c>
      <c r="M330" s="15" t="n">
        <v>5</v>
      </c>
      <c r="N330" s="15" t="n">
        <v>61</v>
      </c>
      <c r="O330" s="15" t="n">
        <v>34.6666666666667</v>
      </c>
      <c r="P330" s="15" t="n">
        <v>7.66666666666667</v>
      </c>
      <c r="Q330" s="15" t="n">
        <v>31.6666666666667</v>
      </c>
      <c r="R330" s="15" t="n">
        <v>83.3333333333333</v>
      </c>
      <c r="S330" s="15" t="n">
        <v>11.3333333333333</v>
      </c>
      <c r="T330" s="15" t="n">
        <v>45.6666666666667</v>
      </c>
      <c r="U330" s="15" t="n">
        <v>38.3333333333333</v>
      </c>
      <c r="V330" s="15" t="n">
        <v>15.3333333333333</v>
      </c>
      <c r="W330" s="15" t="n">
        <v>15.3333333333333</v>
      </c>
      <c r="X330" s="15" t="n">
        <v>6.33333333333333</v>
      </c>
      <c r="Y330" s="15" t="n">
        <v>26</v>
      </c>
      <c r="Z330" s="15" t="n">
        <v>39.6666666666667</v>
      </c>
      <c r="AA330" s="15" t="n">
        <v>21.3333333333333</v>
      </c>
      <c r="AB330" s="15" t="n">
        <v>75</v>
      </c>
      <c r="AD330" s="12" t="n">
        <f aca="false">AVERAGE(C330:Z330)</f>
        <v>34.7638888888889</v>
      </c>
      <c r="AE330" s="13" t="n">
        <f aca="false">COUNTIF(C330:Z330,"&gt;0")</f>
        <v>24</v>
      </c>
      <c r="AF330" s="14" t="n">
        <f aca="false">AE330/COUNTA(C329:Z329)</f>
        <v>1</v>
      </c>
      <c r="AG330" s="13" t="n">
        <f aca="false">COUNTIF(AA330,"&gt;0")</f>
        <v>1</v>
      </c>
      <c r="AH330" s="12" t="n">
        <f aca="false">PERCENTILE(C330:Z330,0.25)</f>
        <v>14.3333333333333</v>
      </c>
      <c r="AI330" s="12" t="n">
        <f aca="false">PERCENTILE(C330:Z330,0.75)</f>
        <v>47.25</v>
      </c>
      <c r="AJ330" s="12" t="n">
        <f aca="false">PERCENTILE(C330:Z330,0.975)</f>
        <v>85.7416666666667</v>
      </c>
    </row>
    <row r="331" customFormat="false" ht="12.75" hidden="false" customHeight="false" outlineLevel="0" collapsed="false">
      <c r="A331" s="10" t="n">
        <v>40143</v>
      </c>
      <c r="C331" s="15" t="n">
        <v>50</v>
      </c>
      <c r="D331" s="15" t="n">
        <v>32.5</v>
      </c>
      <c r="E331" s="15" t="n">
        <v>103.5</v>
      </c>
      <c r="F331" s="15" t="n">
        <v>4.66666666666667</v>
      </c>
      <c r="G331" s="15" t="n">
        <v>39.3333333333333</v>
      </c>
      <c r="H331" s="15" t="n">
        <v>68.6666666666667</v>
      </c>
      <c r="I331" s="15" t="n">
        <v>76.6666666666667</v>
      </c>
      <c r="J331" s="15" t="n">
        <v>23.3333333333333</v>
      </c>
      <c r="K331" s="15" t="n">
        <v>21.6666666666667</v>
      </c>
      <c r="L331" s="15" t="n">
        <v>8</v>
      </c>
      <c r="M331" s="15" t="n">
        <v>5</v>
      </c>
      <c r="N331" s="15" t="n">
        <v>66.3333333333333</v>
      </c>
      <c r="O331" s="15" t="n">
        <v>36.3333333333333</v>
      </c>
      <c r="P331" s="15" t="n">
        <v>12.6666666666667</v>
      </c>
      <c r="Q331" s="15" t="n">
        <v>31</v>
      </c>
      <c r="R331" s="15" t="n">
        <v>82</v>
      </c>
      <c r="S331" s="15" t="n">
        <v>12.3333333333333</v>
      </c>
      <c r="T331" s="15" t="n">
        <v>25.3333333333333</v>
      </c>
      <c r="U331" s="15" t="n">
        <v>42.3333333333333</v>
      </c>
      <c r="V331" s="15" t="n">
        <v>15.3333333333333</v>
      </c>
      <c r="W331" s="15" t="n">
        <v>25.3333333333333</v>
      </c>
      <c r="X331" s="15" t="n">
        <v>4</v>
      </c>
      <c r="Y331" s="15" t="n">
        <v>24.3333333333333</v>
      </c>
      <c r="Z331" s="15" t="n">
        <v>37.6666666666667</v>
      </c>
      <c r="AA331" s="15" t="n">
        <v>22</v>
      </c>
      <c r="AB331" s="15" t="n">
        <v>84</v>
      </c>
      <c r="AD331" s="12" t="n">
        <f aca="false">AVERAGE(C331:Z331)</f>
        <v>35.3472222222222</v>
      </c>
      <c r="AE331" s="13" t="n">
        <f aca="false">COUNTIF(C331:Z331,"&gt;0")</f>
        <v>24</v>
      </c>
      <c r="AF331" s="14" t="n">
        <f aca="false">AE331/COUNTA(C330:Z330)</f>
        <v>1</v>
      </c>
      <c r="AG331" s="13" t="n">
        <f aca="false">COUNTIF(AA331,"&gt;0")</f>
        <v>1</v>
      </c>
      <c r="AH331" s="12" t="n">
        <f aca="false">PERCENTILE(C331:Z331,0.25)</f>
        <v>14.6666666666667</v>
      </c>
      <c r="AI331" s="12" t="n">
        <f aca="false">PERCENTILE(C331:Z331,0.75)</f>
        <v>44.25</v>
      </c>
      <c r="AJ331" s="12" t="n">
        <f aca="false">PERCENTILE(C331:Z331,0.975)</f>
        <v>91.1375</v>
      </c>
    </row>
    <row r="332" customFormat="false" ht="12.75" hidden="false" customHeight="false" outlineLevel="0" collapsed="false">
      <c r="A332" s="10" t="n">
        <v>40144</v>
      </c>
      <c r="C332" s="15" t="n">
        <v>0</v>
      </c>
      <c r="D332" s="15" t="n">
        <v>32.5</v>
      </c>
      <c r="E332" s="15" t="n">
        <v>101.5</v>
      </c>
      <c r="F332" s="15" t="n">
        <v>4.66666666666667</v>
      </c>
      <c r="G332" s="15" t="n">
        <v>38.6666666666667</v>
      </c>
      <c r="H332" s="15" t="n">
        <v>65</v>
      </c>
      <c r="I332" s="15" t="n">
        <v>75.3333333333333</v>
      </c>
      <c r="J332" s="15" t="n">
        <v>23</v>
      </c>
      <c r="K332" s="15" t="n">
        <v>22</v>
      </c>
      <c r="L332" s="15" t="n">
        <v>8</v>
      </c>
      <c r="M332" s="15" t="n">
        <v>11</v>
      </c>
      <c r="N332" s="15" t="n">
        <v>63.3333333333333</v>
      </c>
      <c r="O332" s="15" t="n">
        <v>35.3333333333333</v>
      </c>
      <c r="P332" s="15" t="n">
        <v>12</v>
      </c>
      <c r="Q332" s="15" t="n">
        <v>30</v>
      </c>
      <c r="R332" s="15" t="n">
        <v>79.3333333333333</v>
      </c>
      <c r="S332" s="15" t="n">
        <v>19.3333333333333</v>
      </c>
      <c r="T332" s="15" t="n">
        <v>33.6666666666667</v>
      </c>
      <c r="U332" s="15" t="n">
        <v>50.6666666666667</v>
      </c>
      <c r="V332" s="15" t="n">
        <v>15.3333333333333</v>
      </c>
      <c r="W332" s="15" t="n">
        <v>33.3333333333333</v>
      </c>
      <c r="X332" s="15" t="n">
        <v>1.66666666666667</v>
      </c>
      <c r="Y332" s="15" t="n">
        <v>24.3333333333333</v>
      </c>
      <c r="Z332" s="15" t="n">
        <v>36.3333333333333</v>
      </c>
      <c r="AA332" s="15" t="n">
        <v>23</v>
      </c>
      <c r="AB332" s="15" t="n">
        <v>87.6666666666667</v>
      </c>
      <c r="AD332" s="12" t="n">
        <f aca="false">AVERAGE(C332:Z332)</f>
        <v>34.0138888888889</v>
      </c>
      <c r="AE332" s="13" t="n">
        <f aca="false">COUNTIF(C332:Z332,"&gt;0")</f>
        <v>23</v>
      </c>
      <c r="AF332" s="14" t="n">
        <f aca="false">AE332/COUNTA(C331:Z331)</f>
        <v>0.958333333333333</v>
      </c>
      <c r="AG332" s="13" t="n">
        <f aca="false">COUNTIF(AA332,"&gt;0")</f>
        <v>1</v>
      </c>
      <c r="AH332" s="12" t="n">
        <f aca="false">PERCENTILE(C332:Z332,0.25)</f>
        <v>14.5</v>
      </c>
      <c r="AI332" s="12" t="n">
        <f aca="false">PERCENTILE(C332:Z332,0.75)</f>
        <v>41.6666666666667</v>
      </c>
      <c r="AJ332" s="12" t="n">
        <f aca="false">PERCENTILE(C332:Z332,0.975)</f>
        <v>88.7541666666667</v>
      </c>
    </row>
    <row r="333" customFormat="false" ht="12.75" hidden="false" customHeight="false" outlineLevel="0" collapsed="false">
      <c r="A333" s="10" t="n">
        <v>40145</v>
      </c>
      <c r="C333" s="15" t="n">
        <v>0</v>
      </c>
      <c r="D333" s="15" t="n">
        <v>31.5</v>
      </c>
      <c r="E333" s="15" t="n">
        <v>109.5</v>
      </c>
      <c r="F333" s="15" t="n">
        <v>4.33333333333333</v>
      </c>
      <c r="G333" s="15" t="n">
        <v>38</v>
      </c>
      <c r="H333" s="15" t="n">
        <v>64</v>
      </c>
      <c r="I333" s="15" t="n">
        <v>72.3333333333333</v>
      </c>
      <c r="J333" s="15" t="n">
        <v>23</v>
      </c>
      <c r="K333" s="15" t="n">
        <v>23</v>
      </c>
      <c r="L333" s="15" t="n">
        <v>6.66666666666667</v>
      </c>
      <c r="M333" s="15" t="n">
        <v>15.6666666666667</v>
      </c>
      <c r="N333" s="15" t="n">
        <v>67.6666666666667</v>
      </c>
      <c r="O333" s="15" t="n">
        <v>35.6666666666667</v>
      </c>
      <c r="P333" s="15" t="n">
        <v>11.6666666666667</v>
      </c>
      <c r="Q333" s="15" t="n">
        <v>29.3333333333333</v>
      </c>
      <c r="R333" s="15" t="n">
        <v>77.3333333333333</v>
      </c>
      <c r="S333" s="15" t="n">
        <v>42.6666666666667</v>
      </c>
      <c r="T333" s="15" t="n">
        <v>32</v>
      </c>
      <c r="U333" s="15" t="n">
        <v>103.333333333333</v>
      </c>
      <c r="V333" s="15" t="n">
        <v>15</v>
      </c>
      <c r="W333" s="15" t="n">
        <v>30</v>
      </c>
      <c r="X333" s="15" t="n">
        <v>0</v>
      </c>
      <c r="Y333" s="15" t="n">
        <v>24</v>
      </c>
      <c r="Z333" s="15" t="n">
        <v>51.3333333333333</v>
      </c>
      <c r="AA333" s="15" t="n">
        <v>22</v>
      </c>
      <c r="AB333" s="15" t="n">
        <v>97.6666666666667</v>
      </c>
      <c r="AD333" s="12" t="n">
        <f aca="false">AVERAGE(C333:Z333)</f>
        <v>37.8333333333333</v>
      </c>
      <c r="AE333" s="13" t="n">
        <f aca="false">COUNTIF(C333:Z333,"&gt;0")</f>
        <v>22</v>
      </c>
      <c r="AF333" s="14" t="n">
        <f aca="false">AE333/COUNTA(C332:Z332)</f>
        <v>0.916666666666667</v>
      </c>
      <c r="AG333" s="13" t="n">
        <f aca="false">COUNTIF(AA333,"&gt;0")</f>
        <v>1</v>
      </c>
      <c r="AH333" s="12" t="n">
        <f aca="false">PERCENTILE(C333:Z333,0.25)</f>
        <v>15.5</v>
      </c>
      <c r="AI333" s="12" t="n">
        <f aca="false">PERCENTILE(C333:Z333,0.75)</f>
        <v>54.5</v>
      </c>
      <c r="AJ333" s="12" t="n">
        <f aca="false">PERCENTILE(C333:Z333,0.975)</f>
        <v>105.954166666667</v>
      </c>
    </row>
    <row r="334" customFormat="false" ht="12.75" hidden="false" customHeight="false" outlineLevel="0" collapsed="false">
      <c r="A334" s="10" t="n">
        <v>40146</v>
      </c>
      <c r="C334" s="15" t="n">
        <v>49</v>
      </c>
      <c r="D334" s="15" t="n">
        <v>30</v>
      </c>
      <c r="E334" s="15" t="n">
        <v>105.5</v>
      </c>
      <c r="F334" s="15" t="n">
        <v>5</v>
      </c>
      <c r="G334" s="15" t="n">
        <v>36.6666666666667</v>
      </c>
      <c r="H334" s="15" t="n">
        <v>58.3333333333333</v>
      </c>
      <c r="I334" s="15" t="n">
        <v>71</v>
      </c>
      <c r="J334" s="15" t="n">
        <v>23</v>
      </c>
      <c r="K334" s="15" t="n">
        <v>21.6666666666667</v>
      </c>
      <c r="L334" s="15" t="n">
        <v>6</v>
      </c>
      <c r="M334" s="15" t="n">
        <v>18</v>
      </c>
      <c r="N334" s="15" t="n">
        <v>64</v>
      </c>
      <c r="O334" s="15" t="n">
        <v>37</v>
      </c>
      <c r="P334" s="15" t="n">
        <v>10.6666666666667</v>
      </c>
      <c r="Q334" s="15" t="n">
        <v>28.6666666666667</v>
      </c>
      <c r="R334" s="15" t="n">
        <v>75</v>
      </c>
      <c r="S334" s="15" t="n">
        <v>44</v>
      </c>
      <c r="T334" s="15" t="n">
        <v>35.6666666666667</v>
      </c>
      <c r="U334" s="15" t="n">
        <v>109.333333333333</v>
      </c>
      <c r="V334" s="15" t="n">
        <v>18.6666666666667</v>
      </c>
      <c r="W334" s="15" t="n">
        <v>36</v>
      </c>
      <c r="X334" s="15" t="n">
        <v>0</v>
      </c>
      <c r="Y334" s="15" t="n">
        <v>23.3333333333333</v>
      </c>
      <c r="Z334" s="15" t="n">
        <v>82.3333333333333</v>
      </c>
      <c r="AA334" s="15" t="n">
        <v>23.6666666666667</v>
      </c>
      <c r="AB334" s="15" t="n">
        <v>100.666666666667</v>
      </c>
      <c r="AD334" s="12" t="n">
        <f aca="false">AVERAGE(C334:Z334)</f>
        <v>41.2013888888889</v>
      </c>
      <c r="AE334" s="13" t="n">
        <f aca="false">COUNTIF(C334:Z334,"&gt;0")</f>
        <v>23</v>
      </c>
      <c r="AF334" s="14" t="n">
        <f aca="false">AE334/COUNTA(C333:Z333)</f>
        <v>0.958333333333333</v>
      </c>
      <c r="AG334" s="13" t="n">
        <f aca="false">COUNTIF(AA334,"&gt;0")</f>
        <v>1</v>
      </c>
      <c r="AH334" s="12" t="n">
        <f aca="false">PERCENTILE(C334:Z334,0.25)</f>
        <v>20.9166666666667</v>
      </c>
      <c r="AI334" s="12" t="n">
        <f aca="false">PERCENTILE(C334:Z334,0.75)</f>
        <v>59.75</v>
      </c>
      <c r="AJ334" s="12" t="n">
        <f aca="false">PERCENTILE(C334:Z334,0.975)</f>
        <v>107.129166666667</v>
      </c>
    </row>
    <row r="335" customFormat="false" ht="12.75" hidden="false" customHeight="false" outlineLevel="0" collapsed="false">
      <c r="A335" s="10" t="n">
        <v>40147</v>
      </c>
      <c r="C335" s="15" t="n">
        <v>46</v>
      </c>
      <c r="D335" s="15" t="n">
        <v>30</v>
      </c>
      <c r="E335" s="15" t="n">
        <v>107</v>
      </c>
      <c r="F335" s="15" t="n">
        <v>4</v>
      </c>
      <c r="G335" s="15" t="n">
        <v>37.3333333333333</v>
      </c>
      <c r="H335" s="15" t="n">
        <v>56.3333333333333</v>
      </c>
      <c r="I335" s="15" t="n">
        <v>68.6666666666667</v>
      </c>
      <c r="J335" s="15" t="n">
        <v>23</v>
      </c>
      <c r="K335" s="15" t="n">
        <v>22.3333333333333</v>
      </c>
      <c r="L335" s="15" t="n">
        <v>6</v>
      </c>
      <c r="M335" s="15" t="n">
        <v>17.6666666666667</v>
      </c>
      <c r="N335" s="15" t="n">
        <v>63</v>
      </c>
      <c r="O335" s="15" t="n">
        <v>53</v>
      </c>
      <c r="P335" s="15" t="n">
        <v>10.3333333333333</v>
      </c>
      <c r="Q335" s="15" t="n">
        <v>29</v>
      </c>
      <c r="R335" s="15" t="n">
        <v>73.3333333333333</v>
      </c>
      <c r="S335" s="15" t="n">
        <v>40.6666666666667</v>
      </c>
      <c r="T335" s="15" t="n">
        <v>37.6666666666667</v>
      </c>
      <c r="U335" s="15" t="n">
        <v>101.666666666667</v>
      </c>
      <c r="V335" s="15" t="n">
        <v>41.3333333333333</v>
      </c>
      <c r="W335" s="15" t="n">
        <v>41.3333333333333</v>
      </c>
      <c r="X335" s="15" t="n">
        <v>0</v>
      </c>
      <c r="Y335" s="15" t="n">
        <v>23</v>
      </c>
      <c r="Z335" s="15" t="n">
        <v>112</v>
      </c>
      <c r="AA335" s="15" t="n">
        <v>50.3333333333333</v>
      </c>
      <c r="AB335" s="15" t="n">
        <v>97.3333333333333</v>
      </c>
      <c r="AD335" s="12" t="n">
        <f aca="false">AVERAGE(C335:Z335)</f>
        <v>43.5277777777778</v>
      </c>
      <c r="AE335" s="13" t="n">
        <f aca="false">COUNTIF(C335:Z335,"&gt;0")</f>
        <v>23</v>
      </c>
      <c r="AF335" s="14" t="n">
        <f aca="false">AE335/COUNTA(C334:Z334)</f>
        <v>0.958333333333333</v>
      </c>
      <c r="AG335" s="13" t="n">
        <f aca="false">COUNTIF(AA335,"&gt;0")</f>
        <v>1</v>
      </c>
      <c r="AH335" s="12" t="n">
        <f aca="false">PERCENTILE(C335:Z335,0.25)</f>
        <v>22.8333333333333</v>
      </c>
      <c r="AI335" s="12" t="n">
        <f aca="false">PERCENTILE(C335:Z335,0.75)</f>
        <v>58</v>
      </c>
      <c r="AJ335" s="12" t="n">
        <f aca="false">PERCENTILE(C335:Z335,0.975)</f>
        <v>109.125</v>
      </c>
    </row>
    <row r="336" customFormat="false" ht="12.75" hidden="false" customHeight="false" outlineLevel="0" collapsed="false">
      <c r="A336" s="10" t="n">
        <v>40148</v>
      </c>
      <c r="C336" s="15" t="n">
        <v>0</v>
      </c>
      <c r="D336" s="15" t="n">
        <v>12.5</v>
      </c>
      <c r="E336" s="15" t="n">
        <v>113.5</v>
      </c>
      <c r="F336" s="15" t="n">
        <v>13.6666666666667</v>
      </c>
      <c r="G336" s="15" t="n">
        <v>37.6666666666667</v>
      </c>
      <c r="H336" s="15" t="n">
        <v>87.3333333333333</v>
      </c>
      <c r="I336" s="15" t="n">
        <v>68.3333333333333</v>
      </c>
      <c r="J336" s="15" t="n">
        <v>22.6666666666667</v>
      </c>
      <c r="K336" s="15" t="n">
        <v>22.3333333333333</v>
      </c>
      <c r="L336" s="15" t="n">
        <v>6.33333333333333</v>
      </c>
      <c r="M336" s="15" t="n">
        <v>16.6666666666667</v>
      </c>
      <c r="N336" s="15" t="n">
        <v>62</v>
      </c>
      <c r="O336" s="15" t="n">
        <v>62.6666666666667</v>
      </c>
      <c r="P336" s="15" t="n">
        <v>8.66666666666667</v>
      </c>
      <c r="Q336" s="15" t="n">
        <v>28.3333333333333</v>
      </c>
      <c r="R336" s="15" t="n">
        <v>71.6666666666667</v>
      </c>
      <c r="S336" s="15" t="n">
        <v>38</v>
      </c>
      <c r="T336" s="15" t="n">
        <v>35.6666666666667</v>
      </c>
      <c r="U336" s="15" t="n">
        <v>97</v>
      </c>
      <c r="V336" s="15" t="n">
        <v>64.3333333333333</v>
      </c>
      <c r="W336" s="15" t="n">
        <v>35.3333333333333</v>
      </c>
      <c r="X336" s="15" t="n">
        <v>0</v>
      </c>
      <c r="Y336" s="15" t="n">
        <v>22.6666666666667</v>
      </c>
      <c r="Z336" s="15" t="n">
        <v>151</v>
      </c>
      <c r="AA336" s="15" t="n">
        <v>81.3333333333333</v>
      </c>
      <c r="AB336" s="15" t="n">
        <v>109</v>
      </c>
      <c r="AD336" s="12" t="n">
        <f aca="false">AVERAGE(C336:Z336)</f>
        <v>44.9305555555556</v>
      </c>
      <c r="AE336" s="13" t="n">
        <f aca="false">COUNTIF(C336:Z336,"&gt;0")</f>
        <v>22</v>
      </c>
      <c r="AF336" s="14" t="n">
        <f aca="false">AE336/COUNTA(C335:Z335)</f>
        <v>0.916666666666667</v>
      </c>
      <c r="AG336" s="13" t="n">
        <f aca="false">COUNTIF(AA336,"&gt;0")</f>
        <v>1</v>
      </c>
      <c r="AH336" s="12" t="n">
        <f aca="false">PERCENTILE(C336:Z336,0.25)</f>
        <v>15.9166666666667</v>
      </c>
      <c r="AI336" s="12" t="n">
        <f aca="false">PERCENTILE(C336:Z336,0.75)</f>
        <v>65.3333333333333</v>
      </c>
      <c r="AJ336" s="12" t="n">
        <f aca="false">PERCENTILE(C336:Z336,0.975)</f>
        <v>129.4375</v>
      </c>
    </row>
    <row r="337" customFormat="false" ht="12.75" hidden="false" customHeight="false" outlineLevel="0" collapsed="false">
      <c r="A337" s="10" t="n">
        <v>40149</v>
      </c>
      <c r="C337" s="15" t="n">
        <v>0</v>
      </c>
      <c r="D337" s="15" t="n">
        <v>13</v>
      </c>
      <c r="E337" s="15" t="n">
        <v>108</v>
      </c>
      <c r="F337" s="15" t="n">
        <v>36.3333333333333</v>
      </c>
      <c r="G337" s="15" t="n">
        <v>37.6666666666667</v>
      </c>
      <c r="H337" s="15" t="n">
        <v>85.6666666666667</v>
      </c>
      <c r="I337" s="15" t="n">
        <v>66.6666666666667</v>
      </c>
      <c r="J337" s="15" t="n">
        <v>26</v>
      </c>
      <c r="K337" s="15" t="n">
        <v>22.6666666666667</v>
      </c>
      <c r="L337" s="15" t="n">
        <v>6</v>
      </c>
      <c r="M337" s="15" t="n">
        <v>16.3333333333333</v>
      </c>
      <c r="N337" s="15" t="n">
        <v>60</v>
      </c>
      <c r="O337" s="15" t="n">
        <v>60.3333333333333</v>
      </c>
      <c r="P337" s="15" t="n">
        <v>11.3333333333333</v>
      </c>
      <c r="Q337" s="15" t="n">
        <v>27.3333333333333</v>
      </c>
      <c r="R337" s="15" t="n">
        <v>71.3333333333333</v>
      </c>
      <c r="S337" s="15" t="n">
        <v>36.3333333333333</v>
      </c>
      <c r="T337" s="15" t="n">
        <v>34.6666666666667</v>
      </c>
      <c r="U337" s="15" t="n">
        <v>95</v>
      </c>
      <c r="V337" s="15" t="n">
        <v>62.6666666666667</v>
      </c>
      <c r="W337" s="15" t="n">
        <v>33.6666666666667</v>
      </c>
      <c r="X337" s="15" t="n">
        <v>0</v>
      </c>
      <c r="Y337" s="15" t="n">
        <v>22.3333333333333</v>
      </c>
      <c r="Z337" s="15" t="n">
        <v>152.666666666667</v>
      </c>
      <c r="AA337" s="15" t="n">
        <v>79.3333333333333</v>
      </c>
      <c r="AB337" s="15" t="n">
        <v>118.333333333333</v>
      </c>
      <c r="AD337" s="12" t="n">
        <f aca="false">AVERAGE(C337:Z337)</f>
        <v>45.25</v>
      </c>
      <c r="AE337" s="13" t="n">
        <f aca="false">COUNTIF(C337:Z337,"&gt;0")</f>
        <v>22</v>
      </c>
      <c r="AF337" s="14" t="n">
        <f aca="false">AE337/COUNTA(C336:Z336)</f>
        <v>0.916666666666667</v>
      </c>
      <c r="AG337" s="13" t="n">
        <f aca="false">COUNTIF(AA337,"&gt;0")</f>
        <v>1</v>
      </c>
      <c r="AH337" s="12" t="n">
        <f aca="false">PERCENTILE(C337:Z337,0.25)</f>
        <v>20.8333333333333</v>
      </c>
      <c r="AI337" s="12" t="n">
        <f aca="false">PERCENTILE(C337:Z337,0.75)</f>
        <v>63.6666666666667</v>
      </c>
      <c r="AJ337" s="12" t="n">
        <f aca="false">PERCENTILE(C337:Z337,0.975)</f>
        <v>126.983333333333</v>
      </c>
    </row>
    <row r="338" customFormat="false" ht="12.75" hidden="false" customHeight="false" outlineLevel="0" collapsed="false">
      <c r="A338" s="10" t="n">
        <v>40150</v>
      </c>
      <c r="C338" s="15" t="n">
        <v>0</v>
      </c>
      <c r="D338" s="15" t="n">
        <v>13</v>
      </c>
      <c r="E338" s="15" t="n">
        <v>102</v>
      </c>
      <c r="F338" s="15" t="n">
        <v>42.6666666666667</v>
      </c>
      <c r="G338" s="15" t="n">
        <v>37.6666666666667</v>
      </c>
      <c r="H338" s="15" t="n">
        <v>84.3333333333333</v>
      </c>
      <c r="I338" s="15" t="n">
        <v>66</v>
      </c>
      <c r="J338" s="15" t="n">
        <v>34.3333333333333</v>
      </c>
      <c r="K338" s="15" t="n">
        <v>23</v>
      </c>
      <c r="L338" s="15" t="n">
        <v>6</v>
      </c>
      <c r="M338" s="15" t="n">
        <v>17.3333333333333</v>
      </c>
      <c r="N338" s="15" t="n">
        <v>58.6666666666667</v>
      </c>
      <c r="O338" s="15" t="n">
        <v>90</v>
      </c>
      <c r="P338" s="15" t="n">
        <v>8</v>
      </c>
      <c r="Q338" s="15" t="n">
        <v>26.6666666666667</v>
      </c>
      <c r="R338" s="15" t="n">
        <v>70.3333333333333</v>
      </c>
      <c r="S338" s="15" t="n">
        <v>33.6666666666667</v>
      </c>
      <c r="T338" s="15" t="n">
        <v>48.6666666666667</v>
      </c>
      <c r="U338" s="15" t="n">
        <v>91</v>
      </c>
      <c r="V338" s="15" t="n">
        <v>59.6666666666667</v>
      </c>
      <c r="W338" s="15" t="n">
        <v>57</v>
      </c>
      <c r="X338" s="15" t="n">
        <v>0</v>
      </c>
      <c r="Y338" s="15" t="n">
        <v>27.3333333333333</v>
      </c>
      <c r="Z338" s="15" t="n">
        <v>144.333333333333</v>
      </c>
      <c r="AA338" s="15" t="n">
        <v>74.3333333333333</v>
      </c>
      <c r="AB338" s="15" t="n">
        <v>119.666666666667</v>
      </c>
      <c r="AD338" s="12" t="n">
        <f aca="false">AVERAGE(C338:Z338)</f>
        <v>47.5694444444445</v>
      </c>
      <c r="AE338" s="13" t="n">
        <f aca="false">COUNTIF(C338:Z338,"&gt;0")</f>
        <v>22</v>
      </c>
      <c r="AF338" s="14" t="n">
        <f aca="false">AE338/COUNTA(C337:Z337)</f>
        <v>0.916666666666667</v>
      </c>
      <c r="AG338" s="13" t="n">
        <f aca="false">COUNTIF(AA338,"&gt;0")</f>
        <v>1</v>
      </c>
      <c r="AH338" s="12" t="n">
        <f aca="false">PERCENTILE(C338:Z338,0.25)</f>
        <v>21.5833333333333</v>
      </c>
      <c r="AI338" s="12" t="n">
        <f aca="false">PERCENTILE(C338:Z338,0.75)</f>
        <v>67.0833333333333</v>
      </c>
      <c r="AJ338" s="12" t="n">
        <f aca="false">PERCENTILE(C338:Z338,0.975)</f>
        <v>119.991666666667</v>
      </c>
    </row>
    <row r="339" customFormat="false" ht="12.75" hidden="false" customHeight="false" outlineLevel="0" collapsed="false">
      <c r="A339" s="10" t="n">
        <v>40151</v>
      </c>
      <c r="C339" s="15" t="n">
        <v>31.5</v>
      </c>
      <c r="D339" s="15" t="n">
        <v>12.5</v>
      </c>
      <c r="E339" s="15" t="n">
        <v>98</v>
      </c>
      <c r="F339" s="15" t="n">
        <v>39.3333333333333</v>
      </c>
      <c r="G339" s="15" t="n">
        <v>37.3333333333333</v>
      </c>
      <c r="H339" s="15" t="n">
        <v>83</v>
      </c>
      <c r="I339" s="15" t="n">
        <v>64.6666666666667</v>
      </c>
      <c r="J339" s="15" t="n">
        <v>41.3333333333333</v>
      </c>
      <c r="K339" s="15" t="n">
        <v>22.6666666666667</v>
      </c>
      <c r="L339" s="15" t="n">
        <v>6.33333333333333</v>
      </c>
      <c r="M339" s="15" t="n">
        <v>21</v>
      </c>
      <c r="N339" s="15" t="n">
        <v>58.3333333333333</v>
      </c>
      <c r="O339" s="15" t="n">
        <v>89</v>
      </c>
      <c r="P339" s="15" t="n">
        <v>7.33333333333333</v>
      </c>
      <c r="Q339" s="15" t="n">
        <v>27.3333333333333</v>
      </c>
      <c r="R339" s="15" t="n">
        <v>69.3333333333333</v>
      </c>
      <c r="S339" s="15" t="n">
        <v>31.6666666666667</v>
      </c>
      <c r="T339" s="15" t="n">
        <v>51</v>
      </c>
      <c r="U339" s="15" t="n">
        <v>88.6666666666667</v>
      </c>
      <c r="V339" s="15" t="n">
        <v>57</v>
      </c>
      <c r="W339" s="15" t="n">
        <v>59.6666666666667</v>
      </c>
      <c r="X339" s="15" t="n">
        <v>0</v>
      </c>
      <c r="Y339" s="15" t="n">
        <v>25.3333333333333</v>
      </c>
      <c r="Z339" s="15" t="n">
        <v>137.333333333333</v>
      </c>
      <c r="AA339" s="15" t="n">
        <v>84.6666666666667</v>
      </c>
      <c r="AB339" s="15" t="n">
        <v>122.666666666667</v>
      </c>
      <c r="AD339" s="12" t="n">
        <f aca="false">AVERAGE(C339:Z339)</f>
        <v>48.3194444444445</v>
      </c>
      <c r="AE339" s="13" t="n">
        <f aca="false">COUNTIF(C339:Z339,"&gt;0")</f>
        <v>23</v>
      </c>
      <c r="AF339" s="14" t="n">
        <f aca="false">AE339/COUNTA(C338:Z338)</f>
        <v>0.958333333333333</v>
      </c>
      <c r="AG339" s="13" t="n">
        <f aca="false">COUNTIF(AA339,"&gt;0")</f>
        <v>1</v>
      </c>
      <c r="AH339" s="12" t="n">
        <f aca="false">PERCENTILE(C339:Z339,0.25)</f>
        <v>24.6666666666667</v>
      </c>
      <c r="AI339" s="12" t="n">
        <f aca="false">PERCENTILE(C339:Z339,0.75)</f>
        <v>65.8333333333333</v>
      </c>
      <c r="AJ339" s="12" t="n">
        <f aca="false">PERCENTILE(C339:Z339,0.975)</f>
        <v>114.716666666667</v>
      </c>
    </row>
    <row r="340" customFormat="false" ht="12.75" hidden="false" customHeight="false" outlineLevel="0" collapsed="false">
      <c r="A340" s="10" t="n">
        <v>40152</v>
      </c>
      <c r="C340" s="15" t="n">
        <v>31.5</v>
      </c>
      <c r="D340" s="15" t="n">
        <v>12.5</v>
      </c>
      <c r="E340" s="15" t="n">
        <v>94.5</v>
      </c>
      <c r="F340" s="15" t="n">
        <v>39.6666666666667</v>
      </c>
      <c r="G340" s="15" t="n">
        <v>37.3333333333333</v>
      </c>
      <c r="H340" s="15" t="n">
        <v>82</v>
      </c>
      <c r="I340" s="15" t="n">
        <v>63.6666666666667</v>
      </c>
      <c r="J340" s="15" t="n">
        <v>63.6666666666667</v>
      </c>
      <c r="K340" s="15" t="n">
        <v>22.3333333333333</v>
      </c>
      <c r="L340" s="15" t="n">
        <v>6.33333333333333</v>
      </c>
      <c r="M340" s="15" t="n">
        <v>20.6666666666667</v>
      </c>
      <c r="N340" s="15" t="n">
        <v>57.6666666666667</v>
      </c>
      <c r="O340" s="15" t="n">
        <v>83.3333333333333</v>
      </c>
      <c r="P340" s="15" t="n">
        <v>7.66666666666667</v>
      </c>
      <c r="Q340" s="15" t="n">
        <v>27.3333333333333</v>
      </c>
      <c r="R340" s="15" t="n">
        <v>67.6666666666667</v>
      </c>
      <c r="S340" s="15" t="n">
        <v>31</v>
      </c>
      <c r="T340" s="15" t="n">
        <v>53.3333333333333</v>
      </c>
      <c r="U340" s="15" t="n">
        <v>86.3333333333333</v>
      </c>
      <c r="V340" s="15" t="n">
        <v>59.3333333333333</v>
      </c>
      <c r="W340" s="15" t="n">
        <v>64.6666666666667</v>
      </c>
      <c r="X340" s="15" t="n">
        <v>0</v>
      </c>
      <c r="Y340" s="15" t="n">
        <v>23.3333333333333</v>
      </c>
      <c r="Z340" s="15" t="n">
        <v>135.666666666667</v>
      </c>
      <c r="AA340" s="15" t="n">
        <v>91.6666666666667</v>
      </c>
      <c r="AB340" s="15" t="n">
        <v>119</v>
      </c>
      <c r="AD340" s="12" t="n">
        <f aca="false">AVERAGE(C340:Z340)</f>
        <v>48.8125</v>
      </c>
      <c r="AE340" s="13" t="n">
        <f aca="false">COUNTIF(C340:Z340,"&gt;0")</f>
        <v>23</v>
      </c>
      <c r="AF340" s="14" t="n">
        <f aca="false">AE340/COUNTA(C339:Z339)</f>
        <v>0.958333333333333</v>
      </c>
      <c r="AG340" s="13" t="n">
        <f aca="false">COUNTIF(AA340,"&gt;0")</f>
        <v>1</v>
      </c>
      <c r="AH340" s="12" t="n">
        <f aca="false">PERCENTILE(C340:Z340,0.25)</f>
        <v>23.0833333333333</v>
      </c>
      <c r="AI340" s="12" t="n">
        <f aca="false">PERCENTILE(C340:Z340,0.75)</f>
        <v>65.4166666666667</v>
      </c>
      <c r="AJ340" s="12" t="n">
        <f aca="false">PERCENTILE(C340:Z340,0.975)</f>
        <v>111.995833333333</v>
      </c>
    </row>
    <row r="341" customFormat="false" ht="12.75" hidden="false" customHeight="false" outlineLevel="0" collapsed="false">
      <c r="A341" s="10" t="n">
        <v>40153</v>
      </c>
      <c r="C341" s="15" t="n">
        <v>38.5</v>
      </c>
      <c r="D341" s="15" t="n">
        <v>12.5</v>
      </c>
      <c r="E341" s="15" t="n">
        <v>96</v>
      </c>
      <c r="F341" s="15" t="n">
        <v>38.6666666666667</v>
      </c>
      <c r="G341" s="15" t="n">
        <v>37.3333333333333</v>
      </c>
      <c r="H341" s="15" t="n">
        <v>78.6666666666667</v>
      </c>
      <c r="I341" s="15" t="n">
        <v>63</v>
      </c>
      <c r="J341" s="15" t="n">
        <v>72.3333333333333</v>
      </c>
      <c r="K341" s="15" t="n">
        <v>22.3333333333333</v>
      </c>
      <c r="L341" s="15" t="n">
        <v>6.33333333333333</v>
      </c>
      <c r="M341" s="15" t="n">
        <v>20</v>
      </c>
      <c r="N341" s="15" t="n">
        <v>57.3333333333333</v>
      </c>
      <c r="O341" s="15" t="n">
        <v>79.3333333333333</v>
      </c>
      <c r="P341" s="15" t="n">
        <v>12.3333333333333</v>
      </c>
      <c r="Q341" s="15" t="n">
        <v>26.6666666666667</v>
      </c>
      <c r="R341" s="15" t="n">
        <v>67.6666666666667</v>
      </c>
      <c r="S341" s="15" t="n">
        <v>30</v>
      </c>
      <c r="T341" s="15" t="n">
        <v>57.6666666666667</v>
      </c>
      <c r="U341" s="15" t="n">
        <v>83.6666666666667</v>
      </c>
      <c r="V341" s="15" t="n">
        <v>57</v>
      </c>
      <c r="W341" s="15" t="n">
        <v>63.3333333333333</v>
      </c>
      <c r="X341" s="15" t="n">
        <v>0.333333333333333</v>
      </c>
      <c r="Y341" s="15" t="n">
        <v>22.6666666666667</v>
      </c>
      <c r="Z341" s="15" t="n">
        <v>132</v>
      </c>
      <c r="AA341" s="15" t="n">
        <v>87.6666666666667</v>
      </c>
      <c r="AB341" s="15" t="n">
        <v>121.666666666667</v>
      </c>
      <c r="AD341" s="12" t="n">
        <f aca="false">AVERAGE(C341:Z341)</f>
        <v>48.9861111111111</v>
      </c>
      <c r="AE341" s="13" t="n">
        <f aca="false">COUNTIF(C341:Z341,"&gt;0")</f>
        <v>24</v>
      </c>
      <c r="AF341" s="14" t="n">
        <f aca="false">AE341/COUNTA(C340:Z340)</f>
        <v>1</v>
      </c>
      <c r="AG341" s="13" t="n">
        <f aca="false">COUNTIF(AA341,"&gt;0")</f>
        <v>1</v>
      </c>
      <c r="AH341" s="12" t="n">
        <f aca="false">PERCENTILE(C341:Z341,0.25)</f>
        <v>22.5833333333333</v>
      </c>
      <c r="AI341" s="12" t="n">
        <f aca="false">PERCENTILE(C341:Z341,0.75)</f>
        <v>68.8333333333333</v>
      </c>
      <c r="AJ341" s="12" t="n">
        <f aca="false">PERCENTILE(C341:Z341,0.975)</f>
        <v>111.3</v>
      </c>
    </row>
    <row r="342" customFormat="false" ht="12.75" hidden="false" customHeight="false" outlineLevel="0" collapsed="false">
      <c r="A342" s="10" t="n">
        <v>40154</v>
      </c>
      <c r="C342" s="15" t="n">
        <v>43</v>
      </c>
      <c r="D342" s="15" t="n">
        <v>12.5</v>
      </c>
      <c r="E342" s="15" t="n">
        <v>96.5</v>
      </c>
      <c r="F342" s="15" t="n">
        <v>37</v>
      </c>
      <c r="G342" s="15" t="n">
        <v>37.6666666666667</v>
      </c>
      <c r="H342" s="15" t="n">
        <v>77.6666666666667</v>
      </c>
      <c r="I342" s="15" t="n">
        <v>62.3333333333333</v>
      </c>
      <c r="J342" s="15" t="n">
        <v>69.6666666666667</v>
      </c>
      <c r="K342" s="15" t="n">
        <v>24</v>
      </c>
      <c r="L342" s="15" t="n">
        <v>6</v>
      </c>
      <c r="M342" s="15" t="n">
        <v>24.6666666666667</v>
      </c>
      <c r="N342" s="15" t="n">
        <v>57</v>
      </c>
      <c r="O342" s="15" t="n">
        <v>76.3333333333333</v>
      </c>
      <c r="P342" s="15" t="n">
        <v>11.3333333333333</v>
      </c>
      <c r="Q342" s="15" t="n">
        <v>26.6666666666667</v>
      </c>
      <c r="R342" s="15" t="n">
        <v>67.3333333333333</v>
      </c>
      <c r="S342" s="15" t="n">
        <v>29.3333333333333</v>
      </c>
      <c r="T342" s="15" t="n">
        <v>56.3333333333333</v>
      </c>
      <c r="U342" s="15" t="n">
        <v>83.6666666666667</v>
      </c>
      <c r="V342" s="15" t="n">
        <v>55.6666666666667</v>
      </c>
      <c r="W342" s="15" t="n">
        <v>61</v>
      </c>
      <c r="X342" s="15" t="n">
        <v>3.66666666666667</v>
      </c>
      <c r="Y342" s="15" t="n">
        <v>22.6666666666667</v>
      </c>
      <c r="Z342" s="15" t="n">
        <v>128.333333333333</v>
      </c>
      <c r="AA342" s="15" t="n">
        <v>84.3333333333333</v>
      </c>
      <c r="AB342" s="15" t="n">
        <v>118.333333333333</v>
      </c>
      <c r="AD342" s="12" t="n">
        <f aca="false">AVERAGE(C342:Z342)</f>
        <v>48.7638888888889</v>
      </c>
      <c r="AE342" s="13" t="n">
        <f aca="false">COUNTIF(C342:Z342,"&gt;0")</f>
        <v>24</v>
      </c>
      <c r="AF342" s="14" t="n">
        <f aca="false">AE342/COUNTA(C341:Z341)</f>
        <v>1</v>
      </c>
      <c r="AG342" s="13" t="n">
        <f aca="false">COUNTIF(AA342,"&gt;0")</f>
        <v>1</v>
      </c>
      <c r="AH342" s="12" t="n">
        <f aca="false">PERCENTILE(C342:Z342,0.25)</f>
        <v>24.5</v>
      </c>
      <c r="AI342" s="12" t="n">
        <f aca="false">PERCENTILE(C342:Z342,0.75)</f>
        <v>67.9166666666667</v>
      </c>
      <c r="AJ342" s="12" t="n">
        <f aca="false">PERCENTILE(C342:Z342,0.975)</f>
        <v>110.029166666667</v>
      </c>
    </row>
    <row r="343" customFormat="false" ht="12.75" hidden="false" customHeight="false" outlineLevel="0" collapsed="false">
      <c r="A343" s="10" t="n">
        <v>40155</v>
      </c>
      <c r="C343" s="15" t="n">
        <v>42</v>
      </c>
      <c r="D343" s="15" t="n">
        <v>12.5</v>
      </c>
      <c r="E343" s="15" t="n">
        <v>93</v>
      </c>
      <c r="F343" s="15" t="n">
        <v>35.3333333333333</v>
      </c>
      <c r="G343" s="15" t="n">
        <v>37.3333333333333</v>
      </c>
      <c r="H343" s="15" t="n">
        <v>77</v>
      </c>
      <c r="I343" s="15" t="n">
        <v>61.6666666666667</v>
      </c>
      <c r="J343" s="15" t="n">
        <v>100.666666666667</v>
      </c>
      <c r="K343" s="15" t="n">
        <v>24</v>
      </c>
      <c r="L343" s="15" t="n">
        <v>6</v>
      </c>
      <c r="M343" s="15" t="n">
        <v>22</v>
      </c>
      <c r="N343" s="15" t="n">
        <v>57</v>
      </c>
      <c r="O343" s="15" t="n">
        <v>73.6666666666667</v>
      </c>
      <c r="P343" s="15" t="n">
        <v>11</v>
      </c>
      <c r="Q343" s="15" t="n">
        <v>26.6666666666667</v>
      </c>
      <c r="R343" s="15" t="n">
        <v>68</v>
      </c>
      <c r="S343" s="15" t="n">
        <v>28.6666666666667</v>
      </c>
      <c r="T343" s="15" t="n">
        <v>55</v>
      </c>
      <c r="U343" s="15" t="n">
        <v>81.6666666666667</v>
      </c>
      <c r="V343" s="15" t="n">
        <v>55</v>
      </c>
      <c r="W343" s="15" t="n">
        <v>58.6666666666667</v>
      </c>
      <c r="X343" s="15" t="n">
        <v>5.33333333333333</v>
      </c>
      <c r="Y343" s="15" t="n">
        <v>22.6666666666667</v>
      </c>
      <c r="Z343" s="15" t="n">
        <v>124.666666666667</v>
      </c>
      <c r="AA343" s="15" t="n">
        <v>89.6666666666667</v>
      </c>
      <c r="AB343" s="15" t="n">
        <v>108.333333333333</v>
      </c>
      <c r="AD343" s="12" t="n">
        <f aca="false">AVERAGE(C343:Z343)</f>
        <v>49.1458333333333</v>
      </c>
      <c r="AE343" s="13" t="n">
        <f aca="false">COUNTIF(C343:Z343,"&gt;0")</f>
        <v>24</v>
      </c>
      <c r="AF343" s="14" t="n">
        <f aca="false">AE343/COUNTA(C342:Z342)</f>
        <v>1</v>
      </c>
      <c r="AG343" s="13" t="n">
        <f aca="false">COUNTIF(AA343,"&gt;0")</f>
        <v>1</v>
      </c>
      <c r="AH343" s="12" t="n">
        <f aca="false">PERCENTILE(C343:Z343,0.25)</f>
        <v>23.6666666666667</v>
      </c>
      <c r="AI343" s="12" t="n">
        <f aca="false">PERCENTILE(C343:Z343,0.75)</f>
        <v>69.4166666666667</v>
      </c>
      <c r="AJ343" s="12" t="n">
        <f aca="false">PERCENTILE(C343:Z343,0.975)</f>
        <v>110.866666666667</v>
      </c>
    </row>
    <row r="344" customFormat="false" ht="12.75" hidden="false" customHeight="false" outlineLevel="0" collapsed="false">
      <c r="A344" s="10" t="n">
        <v>40156</v>
      </c>
      <c r="C344" s="15" t="n">
        <v>39.5</v>
      </c>
      <c r="D344" s="15" t="n">
        <v>13</v>
      </c>
      <c r="E344" s="15" t="n">
        <v>90.5</v>
      </c>
      <c r="F344" s="15" t="n">
        <v>34.6666666666667</v>
      </c>
      <c r="G344" s="15" t="n">
        <v>37.3333333333333</v>
      </c>
      <c r="H344" s="15" t="n">
        <v>91.6666666666667</v>
      </c>
      <c r="I344" s="15" t="n">
        <v>61.6666666666667</v>
      </c>
      <c r="J344" s="15" t="n">
        <v>121.333333333333</v>
      </c>
      <c r="K344" s="15" t="n">
        <v>23.3333333333333</v>
      </c>
      <c r="L344" s="15" t="n">
        <v>6</v>
      </c>
      <c r="M344" s="15" t="n">
        <v>21.6666666666667</v>
      </c>
      <c r="N344" s="15" t="n">
        <v>57.3333333333333</v>
      </c>
      <c r="O344" s="15" t="n">
        <v>71.6666666666667</v>
      </c>
      <c r="P344" s="15" t="n">
        <v>10.3333333333333</v>
      </c>
      <c r="Q344" s="15" t="n">
        <v>28.3333333333333</v>
      </c>
      <c r="R344" s="15" t="n">
        <v>67.6666666666667</v>
      </c>
      <c r="S344" s="15" t="n">
        <v>28.3333333333333</v>
      </c>
      <c r="T344" s="15" t="n">
        <v>53.6666666666667</v>
      </c>
      <c r="U344" s="15" t="n">
        <v>81.6666666666667</v>
      </c>
      <c r="V344" s="15" t="n">
        <v>53.6666666666667</v>
      </c>
      <c r="W344" s="15" t="n">
        <v>57</v>
      </c>
      <c r="X344" s="15" t="n">
        <v>37.6666666666667</v>
      </c>
      <c r="Y344" s="15" t="n">
        <v>23</v>
      </c>
      <c r="Z344" s="15" t="n">
        <v>121.333333333333</v>
      </c>
      <c r="AA344" s="15" t="n">
        <v>88</v>
      </c>
      <c r="AB344" s="15" t="n">
        <v>101</v>
      </c>
      <c r="AD344" s="12" t="n">
        <f aca="false">AVERAGE(C344:Z344)</f>
        <v>51.3472222222222</v>
      </c>
      <c r="AE344" s="13" t="n">
        <f aca="false">COUNTIF(C344:Z344,"&gt;0")</f>
        <v>24</v>
      </c>
      <c r="AF344" s="14" t="n">
        <f aca="false">AE344/COUNTA(C343:Z343)</f>
        <v>1</v>
      </c>
      <c r="AG344" s="13" t="n">
        <f aca="false">COUNTIF(AA344,"&gt;0")</f>
        <v>1</v>
      </c>
      <c r="AH344" s="12" t="n">
        <f aca="false">PERCENTILE(C344:Z344,0.25)</f>
        <v>27.0833333333333</v>
      </c>
      <c r="AI344" s="12" t="n">
        <f aca="false">PERCENTILE(C344:Z344,0.75)</f>
        <v>68.6666666666667</v>
      </c>
      <c r="AJ344" s="12" t="n">
        <f aca="false">PERCENTILE(C344:Z344,0.975)</f>
        <v>121.333333333333</v>
      </c>
    </row>
    <row r="345" customFormat="false" ht="12.75" hidden="false" customHeight="false" outlineLevel="0" collapsed="false">
      <c r="A345" s="10" t="n">
        <v>40157</v>
      </c>
      <c r="C345" s="15" t="n">
        <v>43.5</v>
      </c>
      <c r="D345" s="15" t="n">
        <v>13</v>
      </c>
      <c r="E345" s="15" t="n">
        <v>40.5</v>
      </c>
      <c r="F345" s="15" t="n">
        <v>33.6666666666667</v>
      </c>
      <c r="G345" s="15" t="n">
        <v>37.6666666666667</v>
      </c>
      <c r="H345" s="15" t="n">
        <v>168.666666666667</v>
      </c>
      <c r="I345" s="15" t="n">
        <v>61</v>
      </c>
      <c r="J345" s="15" t="n">
        <v>116</v>
      </c>
      <c r="K345" s="15" t="n">
        <v>22.3333333333333</v>
      </c>
      <c r="L345" s="15" t="n">
        <v>6</v>
      </c>
      <c r="M345" s="15" t="n">
        <v>22</v>
      </c>
      <c r="N345" s="15" t="n">
        <v>61</v>
      </c>
      <c r="O345" s="15" t="n">
        <v>70.6666666666667</v>
      </c>
      <c r="P345" s="15" t="n">
        <v>10.3333333333333</v>
      </c>
      <c r="Q345" s="15" t="n">
        <v>43</v>
      </c>
      <c r="R345" s="15" t="n">
        <v>66.3333333333333</v>
      </c>
      <c r="S345" s="15" t="n">
        <v>31.6666666666667</v>
      </c>
      <c r="T345" s="15" t="n">
        <v>52.3333333333333</v>
      </c>
      <c r="U345" s="15" t="n">
        <v>90.6666666666667</v>
      </c>
      <c r="V345" s="15" t="n">
        <v>52.6666666666667</v>
      </c>
      <c r="W345" s="15" t="n">
        <v>55.6666666666667</v>
      </c>
      <c r="X345" s="15" t="n">
        <v>46</v>
      </c>
      <c r="Y345" s="15" t="n">
        <v>22.6666666666667</v>
      </c>
      <c r="Z345" s="15" t="n">
        <v>132</v>
      </c>
      <c r="AA345" s="15" t="n">
        <v>86</v>
      </c>
      <c r="AB345" s="15" t="n">
        <v>98</v>
      </c>
      <c r="AD345" s="12" t="n">
        <f aca="false">AVERAGE(C345:Z345)</f>
        <v>54.1388888888889</v>
      </c>
      <c r="AE345" s="13" t="n">
        <f aca="false">COUNTIF(C345:Z345,"&gt;0")</f>
        <v>24</v>
      </c>
      <c r="AF345" s="14" t="n">
        <f aca="false">AE345/COUNTA(C344:Z344)</f>
        <v>1</v>
      </c>
      <c r="AG345" s="13" t="n">
        <f aca="false">COUNTIF(AA345,"&gt;0")</f>
        <v>1</v>
      </c>
      <c r="AH345" s="12" t="n">
        <f aca="false">PERCENTILE(C345:Z345,0.25)</f>
        <v>29.4166666666667</v>
      </c>
      <c r="AI345" s="12" t="n">
        <f aca="false">PERCENTILE(C345:Z345,0.75)</f>
        <v>62.3333333333333</v>
      </c>
      <c r="AJ345" s="12" t="n">
        <f aca="false">PERCENTILE(C345:Z345,0.975)</f>
        <v>147.583333333333</v>
      </c>
    </row>
    <row r="346" customFormat="false" ht="12.75" hidden="false" customHeight="false" outlineLevel="0" collapsed="false">
      <c r="A346" s="10" t="n">
        <v>40158</v>
      </c>
      <c r="C346" s="15" t="n">
        <v>67</v>
      </c>
      <c r="D346" s="15" t="n">
        <v>12.5</v>
      </c>
      <c r="E346" s="15" t="n">
        <v>0</v>
      </c>
      <c r="F346" s="15" t="n">
        <v>33.3333333333333</v>
      </c>
      <c r="G346" s="15" t="n">
        <v>37</v>
      </c>
      <c r="H346" s="15" t="n">
        <v>177.333333333333</v>
      </c>
      <c r="I346" s="15" t="n">
        <v>61.3333333333333</v>
      </c>
      <c r="J346" s="15" t="n">
        <v>110.333333333333</v>
      </c>
      <c r="K346" s="15" t="n">
        <v>25.3333333333333</v>
      </c>
      <c r="L346" s="15" t="n">
        <v>6</v>
      </c>
      <c r="M346" s="15" t="n">
        <v>22.3333333333333</v>
      </c>
      <c r="N346" s="15" t="n">
        <v>63.3333333333333</v>
      </c>
      <c r="O346" s="15" t="n">
        <v>68.6666666666667</v>
      </c>
      <c r="P346" s="15" t="n">
        <v>10.6666666666667</v>
      </c>
      <c r="Q346" s="15" t="n">
        <v>59</v>
      </c>
      <c r="R346" s="15" t="n">
        <v>66</v>
      </c>
      <c r="S346" s="15" t="n">
        <v>35.3333333333333</v>
      </c>
      <c r="T346" s="15" t="n">
        <v>51</v>
      </c>
      <c r="U346" s="15" t="n">
        <v>100</v>
      </c>
      <c r="V346" s="15" t="n">
        <v>52.3333333333333</v>
      </c>
      <c r="W346" s="15" t="n">
        <v>54.6666666666667</v>
      </c>
      <c r="X346" s="15" t="n">
        <v>42.6666666666667</v>
      </c>
      <c r="Y346" s="15" t="n">
        <v>22.3333333333333</v>
      </c>
      <c r="Z346" s="15" t="n">
        <v>174.666666666667</v>
      </c>
      <c r="AA346" s="15" t="n">
        <v>84.6666666666667</v>
      </c>
      <c r="AB346" s="15" t="n">
        <v>97</v>
      </c>
      <c r="AD346" s="12" t="n">
        <f aca="false">AVERAGE(C346:Z346)</f>
        <v>56.3819444444445</v>
      </c>
      <c r="AE346" s="13" t="n">
        <f aca="false">COUNTIF(C346:Z346,"&gt;0")</f>
        <v>23</v>
      </c>
      <c r="AF346" s="14" t="n">
        <f aca="false">AE346/COUNTA(C345:Z345)</f>
        <v>0.958333333333333</v>
      </c>
      <c r="AG346" s="13" t="n">
        <f aca="false">COUNTIF(AA346,"&gt;0")</f>
        <v>1</v>
      </c>
      <c r="AH346" s="12" t="n">
        <f aca="false">PERCENTILE(C346:Z346,0.25)</f>
        <v>24.5833333333333</v>
      </c>
      <c r="AI346" s="12" t="n">
        <f aca="false">PERCENTILE(C346:Z346,0.75)</f>
        <v>66.25</v>
      </c>
      <c r="AJ346" s="12" t="n">
        <f aca="false">PERCENTILE(C346:Z346,0.975)</f>
        <v>175.8</v>
      </c>
    </row>
    <row r="347" customFormat="false" ht="12.75" hidden="false" customHeight="false" outlineLevel="0" collapsed="false">
      <c r="A347" s="10" t="n">
        <v>40159</v>
      </c>
      <c r="C347" s="15" t="n">
        <v>63</v>
      </c>
      <c r="D347" s="15" t="n">
        <v>12.5</v>
      </c>
      <c r="E347" s="15" t="n">
        <v>0</v>
      </c>
      <c r="F347" s="15" t="n">
        <v>32.6666666666667</v>
      </c>
      <c r="G347" s="15" t="n">
        <v>37.6666666666667</v>
      </c>
      <c r="H347" s="15" t="n">
        <v>167.333333333333</v>
      </c>
      <c r="I347" s="15" t="n">
        <v>61</v>
      </c>
      <c r="J347" s="15" t="n">
        <v>106.666666666667</v>
      </c>
      <c r="K347" s="15" t="n">
        <v>24.3333333333333</v>
      </c>
      <c r="L347" s="15" t="n">
        <v>5.66666666666667</v>
      </c>
      <c r="M347" s="15" t="n">
        <v>24.3333333333333</v>
      </c>
      <c r="N347" s="15" t="n">
        <v>63.3333333333333</v>
      </c>
      <c r="O347" s="15" t="n">
        <v>69</v>
      </c>
      <c r="P347" s="15" t="n">
        <v>11</v>
      </c>
      <c r="Q347" s="15" t="n">
        <v>57</v>
      </c>
      <c r="R347" s="15" t="n">
        <v>66</v>
      </c>
      <c r="S347" s="15" t="n">
        <v>34.3333333333333</v>
      </c>
      <c r="T347" s="15" t="n">
        <v>50.6666666666667</v>
      </c>
      <c r="U347" s="15" t="n">
        <v>97</v>
      </c>
      <c r="V347" s="15" t="n">
        <v>51.6666666666667</v>
      </c>
      <c r="W347" s="15" t="n">
        <v>54</v>
      </c>
      <c r="X347" s="15" t="n">
        <v>40.3333333333333</v>
      </c>
      <c r="Y347" s="15" t="n">
        <v>22.6666666666667</v>
      </c>
      <c r="Z347" s="15" t="n">
        <v>199.333333333333</v>
      </c>
      <c r="AA347" s="15" t="n">
        <v>83</v>
      </c>
      <c r="AB347" s="15" t="n">
        <v>94.6666666666667</v>
      </c>
      <c r="AD347" s="12" t="n">
        <f aca="false">AVERAGE(C347:Z347)</f>
        <v>56.3125</v>
      </c>
      <c r="AE347" s="13" t="n">
        <f aca="false">COUNTIF(C347:Z347,"&gt;0")</f>
        <v>23</v>
      </c>
      <c r="AF347" s="14" t="n">
        <f aca="false">AE347/COUNTA(C346:Z346)</f>
        <v>0.958333333333333</v>
      </c>
      <c r="AG347" s="13" t="n">
        <f aca="false">COUNTIF(AA347,"&gt;0")</f>
        <v>1</v>
      </c>
      <c r="AH347" s="12" t="n">
        <f aca="false">PERCENTILE(C347:Z347,0.25)</f>
        <v>24.3333333333333</v>
      </c>
      <c r="AI347" s="12" t="n">
        <f aca="false">PERCENTILE(C347:Z347,0.75)</f>
        <v>64</v>
      </c>
      <c r="AJ347" s="12" t="n">
        <f aca="false">PERCENTILE(C347:Z347,0.975)</f>
        <v>180.933333333333</v>
      </c>
    </row>
    <row r="348" customFormat="false" ht="12.75" hidden="false" customHeight="false" outlineLevel="0" collapsed="false">
      <c r="A348" s="10" t="n">
        <v>40160</v>
      </c>
      <c r="C348" s="15" t="n">
        <v>59.5</v>
      </c>
      <c r="D348" s="15" t="n">
        <v>12.5</v>
      </c>
      <c r="E348" s="15" t="n">
        <v>38.5</v>
      </c>
      <c r="F348" s="15" t="n">
        <v>31.3333333333333</v>
      </c>
      <c r="G348" s="15" t="n">
        <v>38</v>
      </c>
      <c r="H348" s="15" t="n">
        <v>159</v>
      </c>
      <c r="I348" s="15" t="n">
        <v>61.3333333333333</v>
      </c>
      <c r="J348" s="15" t="n">
        <v>103.333333333333</v>
      </c>
      <c r="K348" s="15" t="n">
        <v>23.3333333333333</v>
      </c>
      <c r="L348" s="15" t="n">
        <v>5.33333333333333</v>
      </c>
      <c r="M348" s="15" t="n">
        <v>39.6666666666667</v>
      </c>
      <c r="N348" s="15" t="n">
        <v>66.3333333333333</v>
      </c>
      <c r="O348" s="15" t="n">
        <v>67.6666666666667</v>
      </c>
      <c r="P348" s="15" t="n">
        <v>10</v>
      </c>
      <c r="Q348" s="15" t="n">
        <v>56.6666666666667</v>
      </c>
      <c r="R348" s="15" t="n">
        <v>65.3333333333333</v>
      </c>
      <c r="S348" s="15" t="n">
        <v>33.3333333333333</v>
      </c>
      <c r="T348" s="15" t="n">
        <v>50.6666666666667</v>
      </c>
      <c r="U348" s="15" t="n">
        <v>94</v>
      </c>
      <c r="V348" s="15" t="n">
        <v>51</v>
      </c>
      <c r="W348" s="15" t="n">
        <v>57</v>
      </c>
      <c r="X348" s="15" t="n">
        <v>39</v>
      </c>
      <c r="Y348" s="15" t="n">
        <v>22.6666666666667</v>
      </c>
      <c r="Z348" s="15" t="n">
        <v>193.666666666667</v>
      </c>
      <c r="AA348" s="15" t="n">
        <v>84</v>
      </c>
      <c r="AB348" s="15" t="n">
        <v>94.6666666666667</v>
      </c>
      <c r="AD348" s="12" t="n">
        <f aca="false">AVERAGE(C348:Z348)</f>
        <v>57.4652777777778</v>
      </c>
      <c r="AE348" s="13" t="n">
        <f aca="false">COUNTIF(C348:Z348,"&gt;0")</f>
        <v>24</v>
      </c>
      <c r="AF348" s="14" t="n">
        <f aca="false">AE348/COUNTA(C347:Z347)</f>
        <v>1</v>
      </c>
      <c r="AG348" s="13" t="n">
        <f aca="false">COUNTIF(AA348,"&gt;0")</f>
        <v>1</v>
      </c>
      <c r="AH348" s="12" t="n">
        <f aca="false">PERCENTILE(C348:Z348,0.25)</f>
        <v>32.8333333333333</v>
      </c>
      <c r="AI348" s="12" t="n">
        <f aca="false">PERCENTILE(C348:Z348,0.75)</f>
        <v>65.5833333333333</v>
      </c>
      <c r="AJ348" s="12" t="n">
        <f aca="false">PERCENTILE(C348:Z348,0.975)</f>
        <v>173.733333333333</v>
      </c>
    </row>
    <row r="349" customFormat="false" ht="12.75" hidden="false" customHeight="false" outlineLevel="0" collapsed="false">
      <c r="A349" s="10" t="n">
        <v>40161</v>
      </c>
      <c r="C349" s="15" t="n">
        <v>58</v>
      </c>
      <c r="D349" s="15" t="n">
        <v>13.5</v>
      </c>
      <c r="E349" s="15" t="n">
        <v>83</v>
      </c>
      <c r="F349" s="15" t="n">
        <v>31</v>
      </c>
      <c r="G349" s="15" t="n">
        <v>38</v>
      </c>
      <c r="H349" s="15" t="n">
        <v>153.333333333333</v>
      </c>
      <c r="I349" s="15" t="n">
        <v>61</v>
      </c>
      <c r="J349" s="15" t="n">
        <v>100.666666666667</v>
      </c>
      <c r="K349" s="15" t="n">
        <v>30</v>
      </c>
      <c r="L349" s="15" t="n">
        <v>5.66666666666667</v>
      </c>
      <c r="M349" s="15" t="n">
        <v>71</v>
      </c>
      <c r="N349" s="15" t="n">
        <v>74.6666666666667</v>
      </c>
      <c r="O349" s="15" t="n">
        <v>66</v>
      </c>
      <c r="P349" s="15" t="n">
        <v>10.3333333333333</v>
      </c>
      <c r="Q349" s="15" t="n">
        <v>54.6666666666667</v>
      </c>
      <c r="R349" s="15" t="n">
        <v>64</v>
      </c>
      <c r="S349" s="15" t="n">
        <v>33.3333333333333</v>
      </c>
      <c r="T349" s="15" t="n">
        <v>49.6666666666667</v>
      </c>
      <c r="U349" s="15" t="n">
        <v>91.6666666666667</v>
      </c>
      <c r="V349" s="15" t="n">
        <v>50.3333333333333</v>
      </c>
      <c r="W349" s="15" t="n">
        <v>54.6666666666667</v>
      </c>
      <c r="X349" s="15" t="n">
        <v>38.3333333333333</v>
      </c>
      <c r="Y349" s="15" t="n">
        <v>22.6666666666667</v>
      </c>
      <c r="Z349" s="15" t="n">
        <v>195</v>
      </c>
      <c r="AA349" s="15" t="n">
        <v>85</v>
      </c>
      <c r="AB349" s="15" t="n">
        <v>94.3333333333333</v>
      </c>
      <c r="AD349" s="12" t="n">
        <f aca="false">AVERAGE(C349:Z349)</f>
        <v>60.4375</v>
      </c>
      <c r="AE349" s="13" t="n">
        <f aca="false">COUNTIF(C349:Z349,"&gt;0")</f>
        <v>24</v>
      </c>
      <c r="AF349" s="14" t="n">
        <f aca="false">AE349/COUNTA(C348:Z348)</f>
        <v>1</v>
      </c>
      <c r="AG349" s="13" t="n">
        <f aca="false">COUNTIF(AA349,"&gt;0")</f>
        <v>1</v>
      </c>
      <c r="AH349" s="12" t="n">
        <f aca="false">PERCENTILE(C349:Z349,0.25)</f>
        <v>32.75</v>
      </c>
      <c r="AI349" s="12" t="n">
        <f aca="false">PERCENTILE(C349:Z349,0.75)</f>
        <v>71.9166666666667</v>
      </c>
      <c r="AJ349" s="12" t="n">
        <f aca="false">PERCENTILE(C349:Z349,0.975)</f>
        <v>171.041666666667</v>
      </c>
    </row>
    <row r="350" customFormat="false" ht="12.75" hidden="false" customHeight="false" outlineLevel="0" collapsed="false">
      <c r="A350" s="10" t="n">
        <v>40162</v>
      </c>
      <c r="C350" s="15" t="n">
        <v>56</v>
      </c>
      <c r="D350" s="15" t="n">
        <v>21.5</v>
      </c>
      <c r="E350" s="15" t="n">
        <v>82.5</v>
      </c>
      <c r="F350" s="15" t="n">
        <v>29.3333333333333</v>
      </c>
      <c r="G350" s="15" t="n">
        <v>36</v>
      </c>
      <c r="H350" s="15" t="n">
        <v>149.666666666667</v>
      </c>
      <c r="I350" s="15" t="n">
        <v>61</v>
      </c>
      <c r="J350" s="15" t="n">
        <v>97.6666666666667</v>
      </c>
      <c r="K350" s="15" t="n">
        <v>35.3333333333333</v>
      </c>
      <c r="L350" s="15" t="n">
        <v>6</v>
      </c>
      <c r="M350" s="15" t="n">
        <v>79</v>
      </c>
      <c r="N350" s="15" t="n">
        <v>72.3333333333333</v>
      </c>
      <c r="O350" s="15" t="n">
        <v>66.6666666666667</v>
      </c>
      <c r="P350" s="15" t="n">
        <v>9.66666666666667</v>
      </c>
      <c r="Q350" s="15" t="n">
        <v>54</v>
      </c>
      <c r="R350" s="15" t="n">
        <v>64.6666666666667</v>
      </c>
      <c r="S350" s="15" t="n">
        <v>32.3333333333333</v>
      </c>
      <c r="T350" s="15" t="n">
        <v>50.6666666666667</v>
      </c>
      <c r="U350" s="15" t="n">
        <v>90</v>
      </c>
      <c r="V350" s="15" t="n">
        <v>50</v>
      </c>
      <c r="W350" s="15" t="n">
        <v>53.6666666666667</v>
      </c>
      <c r="X350" s="15" t="n">
        <v>37.6666666666667</v>
      </c>
      <c r="Y350" s="15" t="n">
        <v>22.6666666666667</v>
      </c>
      <c r="Z350" s="15" t="n">
        <v>206.666666666667</v>
      </c>
      <c r="AA350" s="15" t="n">
        <v>82.3333333333333</v>
      </c>
      <c r="AB350" s="15" t="n">
        <v>93.6666666666667</v>
      </c>
      <c r="AD350" s="12" t="n">
        <f aca="false">AVERAGE(C350:Z350)</f>
        <v>61.0416666666667</v>
      </c>
      <c r="AE350" s="13" t="n">
        <f aca="false">COUNTIF(C350:Z350,"&gt;0")</f>
        <v>24</v>
      </c>
      <c r="AF350" s="14" t="n">
        <f aca="false">AE350/COUNTA(C349:Z349)</f>
        <v>1</v>
      </c>
      <c r="AG350" s="13" t="n">
        <f aca="false">COUNTIF(AA350,"&gt;0")</f>
        <v>1</v>
      </c>
      <c r="AH350" s="12" t="n">
        <f aca="false">PERCENTILE(C350:Z350,0.25)</f>
        <v>34.5833333333333</v>
      </c>
      <c r="AI350" s="12" t="n">
        <f aca="false">PERCENTILE(C350:Z350,0.75)</f>
        <v>74</v>
      </c>
      <c r="AJ350" s="12" t="n">
        <f aca="false">PERCENTILE(C350:Z350,0.975)</f>
        <v>173.891666666667</v>
      </c>
    </row>
    <row r="351" customFormat="false" ht="12.75" hidden="false" customHeight="false" outlineLevel="0" collapsed="false">
      <c r="A351" s="10" t="n">
        <v>40163</v>
      </c>
      <c r="C351" s="15" t="n">
        <v>47</v>
      </c>
      <c r="D351" s="15" t="n">
        <v>21</v>
      </c>
      <c r="E351" s="15" t="n">
        <v>82.5</v>
      </c>
      <c r="F351" s="15" t="n">
        <v>28.6666666666667</v>
      </c>
      <c r="G351" s="15" t="n">
        <v>32.3333333333333</v>
      </c>
      <c r="H351" s="15" t="n">
        <v>146.666666666667</v>
      </c>
      <c r="I351" s="15" t="n">
        <v>61</v>
      </c>
      <c r="J351" s="15" t="n">
        <v>95.6666666666667</v>
      </c>
      <c r="K351" s="15" t="n">
        <v>43</v>
      </c>
      <c r="L351" s="15" t="n">
        <v>5.66666666666667</v>
      </c>
      <c r="M351" s="15" t="n">
        <v>77.6666666666667</v>
      </c>
      <c r="N351" s="15" t="n">
        <v>70.6666666666667</v>
      </c>
      <c r="O351" s="15" t="n">
        <v>71.3333333333333</v>
      </c>
      <c r="P351" s="15" t="n">
        <v>8</v>
      </c>
      <c r="Q351" s="15" t="n">
        <v>57.3333333333333</v>
      </c>
      <c r="R351" s="15" t="n">
        <v>64</v>
      </c>
      <c r="S351" s="15" t="n">
        <v>31.3333333333333</v>
      </c>
      <c r="T351" s="15" t="n">
        <v>51.6666666666667</v>
      </c>
      <c r="U351" s="15" t="n">
        <v>91</v>
      </c>
      <c r="V351" s="15" t="n">
        <v>50</v>
      </c>
      <c r="W351" s="15" t="n">
        <v>50.6666666666667</v>
      </c>
      <c r="X351" s="15" t="n">
        <v>37.6666666666667</v>
      </c>
      <c r="Y351" s="15" t="n">
        <v>22.6666666666667</v>
      </c>
      <c r="Z351" s="15" t="n">
        <v>210</v>
      </c>
      <c r="AA351" s="15" t="n">
        <v>79.6666666666667</v>
      </c>
      <c r="AB351" s="15" t="n">
        <v>93.6666666666667</v>
      </c>
      <c r="AD351" s="12" t="n">
        <f aca="false">AVERAGE(C351:Z351)</f>
        <v>60.7291666666667</v>
      </c>
      <c r="AE351" s="13" t="n">
        <f aca="false">COUNTIF(C351:Z351,"&gt;0")</f>
        <v>24</v>
      </c>
      <c r="AF351" s="14" t="n">
        <f aca="false">AE351/COUNTA(C350:Z350)</f>
        <v>1</v>
      </c>
      <c r="AG351" s="13" t="n">
        <f aca="false">COUNTIF(AA351,"&gt;0")</f>
        <v>1</v>
      </c>
      <c r="AH351" s="12" t="n">
        <f aca="false">PERCENTILE(C351:Z351,0.25)</f>
        <v>32.0833333333333</v>
      </c>
      <c r="AI351" s="12" t="n">
        <f aca="false">PERCENTILE(C351:Z351,0.75)</f>
        <v>72.9166666666667</v>
      </c>
      <c r="AJ351" s="12" t="n">
        <f aca="false">PERCENTILE(C351:Z351,0.975)</f>
        <v>173.583333333333</v>
      </c>
    </row>
    <row r="352" customFormat="false" ht="12.75" hidden="false" customHeight="false" outlineLevel="0" collapsed="false">
      <c r="A352" s="10" t="n">
        <v>40164</v>
      </c>
      <c r="C352" s="15" t="n">
        <v>45</v>
      </c>
      <c r="D352" s="15" t="n">
        <v>19.5</v>
      </c>
      <c r="E352" s="15" t="n">
        <v>81.5</v>
      </c>
      <c r="F352" s="15" t="n">
        <v>28.6666666666667</v>
      </c>
      <c r="G352" s="15" t="n">
        <v>30</v>
      </c>
      <c r="H352" s="15" t="n">
        <v>143.666666666667</v>
      </c>
      <c r="I352" s="15" t="n">
        <v>60.6666666666667</v>
      </c>
      <c r="J352" s="15" t="n">
        <v>94</v>
      </c>
      <c r="K352" s="15" t="n">
        <v>41.6666666666667</v>
      </c>
      <c r="L352" s="15" t="n">
        <v>5.66666666666667</v>
      </c>
      <c r="M352" s="15" t="n">
        <v>70.6666666666667</v>
      </c>
      <c r="N352" s="15" t="n">
        <v>69.3333333333333</v>
      </c>
      <c r="O352" s="15" t="n">
        <v>75.3333333333333</v>
      </c>
      <c r="P352" s="15" t="n">
        <v>8</v>
      </c>
      <c r="Q352" s="15" t="n">
        <v>52.6666666666667</v>
      </c>
      <c r="R352" s="15" t="n">
        <v>63.6666666666667</v>
      </c>
      <c r="S352" s="15" t="n">
        <v>30.6666666666667</v>
      </c>
      <c r="T352" s="15" t="n">
        <v>51.6666666666667</v>
      </c>
      <c r="U352" s="15" t="n">
        <v>93.3333333333333</v>
      </c>
      <c r="V352" s="15" t="n">
        <v>50.3333333333333</v>
      </c>
      <c r="W352" s="15" t="n">
        <v>55</v>
      </c>
      <c r="X352" s="15" t="n">
        <v>38.6666666666667</v>
      </c>
      <c r="Y352" s="15" t="n">
        <v>23</v>
      </c>
      <c r="Z352" s="15" t="n">
        <v>210</v>
      </c>
      <c r="AA352" s="15" t="n">
        <v>79</v>
      </c>
      <c r="AB352" s="15" t="n">
        <v>94.6666666666667</v>
      </c>
      <c r="AD352" s="12" t="n">
        <f aca="false">AVERAGE(C352:Z352)</f>
        <v>60.1111111111111</v>
      </c>
      <c r="AE352" s="13" t="n">
        <f aca="false">COUNTIF(C352:Z352,"&gt;0")</f>
        <v>24</v>
      </c>
      <c r="AF352" s="14" t="n">
        <f aca="false">AE352/COUNTA(C351:Z351)</f>
        <v>1</v>
      </c>
      <c r="AG352" s="13" t="n">
        <f aca="false">COUNTIF(AA352,"&gt;0")</f>
        <v>1</v>
      </c>
      <c r="AH352" s="12" t="n">
        <f aca="false">PERCENTILE(C352:Z352,0.25)</f>
        <v>30.5</v>
      </c>
      <c r="AI352" s="12" t="n">
        <f aca="false">PERCENTILE(C352:Z352,0.75)</f>
        <v>71.8333333333333</v>
      </c>
      <c r="AJ352" s="12" t="n">
        <f aca="false">PERCENTILE(C352:Z352,0.975)</f>
        <v>171.858333333333</v>
      </c>
    </row>
    <row r="353" customFormat="false" ht="12.75" hidden="false" customHeight="false" outlineLevel="0" collapsed="false">
      <c r="A353" s="10" t="n">
        <v>40165</v>
      </c>
      <c r="C353" s="15" t="n">
        <v>45.5</v>
      </c>
      <c r="D353" s="15" t="n">
        <v>18.5</v>
      </c>
      <c r="E353" s="15" t="n">
        <v>79.5</v>
      </c>
      <c r="F353" s="15" t="n">
        <v>29</v>
      </c>
      <c r="G353" s="15" t="n">
        <v>29.3333333333333</v>
      </c>
      <c r="H353" s="15" t="n">
        <v>140.666666666667</v>
      </c>
      <c r="I353" s="15" t="n">
        <v>61</v>
      </c>
      <c r="J353" s="15" t="n">
        <v>92</v>
      </c>
      <c r="K353" s="15" t="n">
        <v>37.6666666666667</v>
      </c>
      <c r="L353" s="15" t="n">
        <v>5.66666666666667</v>
      </c>
      <c r="M353" s="15" t="n">
        <v>70</v>
      </c>
      <c r="N353" s="15" t="n">
        <v>69</v>
      </c>
      <c r="O353" s="15" t="n">
        <v>82.3333333333333</v>
      </c>
      <c r="P353" s="15" t="n">
        <v>7.66666666666667</v>
      </c>
      <c r="Q353" s="15" t="n">
        <v>52</v>
      </c>
      <c r="R353" s="15" t="n">
        <v>63.3333333333333</v>
      </c>
      <c r="S353" s="15" t="n">
        <v>30.3333333333333</v>
      </c>
      <c r="T353" s="15" t="n">
        <v>52.6666666666667</v>
      </c>
      <c r="U353" s="15" t="n">
        <v>92.3333333333333</v>
      </c>
      <c r="V353" s="15" t="n">
        <v>52.3333333333333</v>
      </c>
      <c r="W353" s="15" t="n">
        <v>55.3333333333333</v>
      </c>
      <c r="X353" s="15" t="n">
        <v>50.3333333333333</v>
      </c>
      <c r="Y353" s="15" t="n">
        <v>22.6666666666667</v>
      </c>
      <c r="Z353" s="15" t="n">
        <v>201.333333333333</v>
      </c>
      <c r="AA353" s="15" t="n">
        <v>78.3333333333333</v>
      </c>
      <c r="AB353" s="15" t="n">
        <v>97</v>
      </c>
      <c r="AD353" s="12" t="n">
        <f aca="false">AVERAGE(C353:Z353)</f>
        <v>60.0208333333333</v>
      </c>
      <c r="AE353" s="13" t="n">
        <f aca="false">COUNTIF(C353:Z353,"&gt;0")</f>
        <v>24</v>
      </c>
      <c r="AF353" s="14" t="n">
        <f aca="false">AE353/COUNTA(C352:Z352)</f>
        <v>1</v>
      </c>
      <c r="AG353" s="13" t="n">
        <f aca="false">COUNTIF(AA353,"&gt;0")</f>
        <v>1</v>
      </c>
      <c r="AH353" s="12" t="n">
        <f aca="false">PERCENTILE(C353:Z353,0.25)</f>
        <v>30.0833333333333</v>
      </c>
      <c r="AI353" s="12" t="n">
        <f aca="false">PERCENTILE(C353:Z353,0.75)</f>
        <v>72.375</v>
      </c>
      <c r="AJ353" s="12" t="n">
        <f aca="false">PERCENTILE(C353:Z353,0.975)</f>
        <v>166.45</v>
      </c>
    </row>
    <row r="354" customFormat="false" ht="12.75" hidden="false" customHeight="false" outlineLevel="0" collapsed="false">
      <c r="A354" s="10" t="n">
        <v>40166</v>
      </c>
      <c r="C354" s="15" t="n">
        <v>46</v>
      </c>
      <c r="D354" s="15" t="n">
        <v>18.5</v>
      </c>
      <c r="E354" s="15" t="n">
        <v>76</v>
      </c>
      <c r="F354" s="15" t="n">
        <v>29.3333333333333</v>
      </c>
      <c r="G354" s="15" t="n">
        <v>30</v>
      </c>
      <c r="H354" s="15" t="n">
        <v>138.666666666667</v>
      </c>
      <c r="I354" s="15" t="n">
        <v>61</v>
      </c>
      <c r="J354" s="15" t="n">
        <v>91.3333333333333</v>
      </c>
      <c r="K354" s="15" t="n">
        <v>36.6666666666667</v>
      </c>
      <c r="L354" s="15" t="n">
        <v>7.33333333333333</v>
      </c>
      <c r="M354" s="15" t="n">
        <v>74.6666666666667</v>
      </c>
      <c r="N354" s="15" t="n">
        <v>68.6666666666667</v>
      </c>
      <c r="O354" s="15" t="n">
        <v>90.6666666666667</v>
      </c>
      <c r="P354" s="15" t="n">
        <v>7.66666666666667</v>
      </c>
      <c r="Q354" s="15" t="n">
        <v>51</v>
      </c>
      <c r="R354" s="15" t="n">
        <v>64.3333333333333</v>
      </c>
      <c r="S354" s="15" t="n">
        <v>29.6666666666667</v>
      </c>
      <c r="T354" s="15" t="n">
        <v>51.6666666666667</v>
      </c>
      <c r="U354" s="15" t="n">
        <v>91</v>
      </c>
      <c r="V354" s="15" t="n">
        <v>51</v>
      </c>
      <c r="W354" s="15" t="n">
        <v>55</v>
      </c>
      <c r="X354" s="15" t="n">
        <v>53.6666666666667</v>
      </c>
      <c r="Y354" s="15" t="n">
        <v>22.6666666666667</v>
      </c>
      <c r="Z354" s="15" t="n">
        <v>195</v>
      </c>
      <c r="AA354" s="15" t="n">
        <v>83.6666666666667</v>
      </c>
      <c r="AB354" s="15" t="n">
        <v>97.3333333333333</v>
      </c>
      <c r="AD354" s="12" t="n">
        <f aca="false">AVERAGE(C354:Z354)</f>
        <v>60.0625</v>
      </c>
      <c r="AE354" s="13" t="n">
        <f aca="false">COUNTIF(C354:Z354,"&gt;0")</f>
        <v>24</v>
      </c>
      <c r="AF354" s="14" t="n">
        <f aca="false">AE354/COUNTA(C353:Z353)</f>
        <v>1</v>
      </c>
      <c r="AG354" s="13" t="n">
        <f aca="false">COUNTIF(AA354,"&gt;0")</f>
        <v>1</v>
      </c>
      <c r="AH354" s="12" t="n">
        <f aca="false">PERCENTILE(C354:Z354,0.25)</f>
        <v>29.9166666666667</v>
      </c>
      <c r="AI354" s="12" t="n">
        <f aca="false">PERCENTILE(C354:Z354,0.75)</f>
        <v>75</v>
      </c>
      <c r="AJ354" s="12" t="n">
        <f aca="false">PERCENTILE(C354:Z354,0.975)</f>
        <v>162.608333333333</v>
      </c>
    </row>
    <row r="355" customFormat="false" ht="12.75" hidden="false" customHeight="false" outlineLevel="0" collapsed="false">
      <c r="A355" s="10" t="n">
        <v>40167</v>
      </c>
      <c r="C355" s="15" t="n">
        <v>45</v>
      </c>
      <c r="D355" s="15" t="n">
        <v>18</v>
      </c>
      <c r="E355" s="15" t="n">
        <v>74</v>
      </c>
      <c r="F355" s="15" t="n">
        <v>30</v>
      </c>
      <c r="G355" s="15" t="n">
        <v>31.6666666666667</v>
      </c>
      <c r="H355" s="15" t="n">
        <v>137</v>
      </c>
      <c r="I355" s="15" t="n">
        <v>61.3333333333333</v>
      </c>
      <c r="J355" s="15" t="n">
        <v>90.3333333333333</v>
      </c>
      <c r="K355" s="15" t="n">
        <v>36</v>
      </c>
      <c r="L355" s="15" t="n">
        <v>26.6666666666667</v>
      </c>
      <c r="M355" s="15" t="n">
        <v>68.3333333333333</v>
      </c>
      <c r="N355" s="15" t="n">
        <v>78.6666666666667</v>
      </c>
      <c r="O355" s="15" t="n">
        <v>114.666666666667</v>
      </c>
      <c r="P355" s="15" t="n">
        <v>11</v>
      </c>
      <c r="Q355" s="15" t="n">
        <v>49.3333333333333</v>
      </c>
      <c r="R355" s="15" t="n">
        <v>63.3333333333333</v>
      </c>
      <c r="S355" s="15" t="n">
        <v>29.6666666666667</v>
      </c>
      <c r="T355" s="15" t="n">
        <v>51.3333333333333</v>
      </c>
      <c r="U355" s="15" t="n">
        <v>90.3333333333333</v>
      </c>
      <c r="V355" s="15" t="n">
        <v>50.6666666666667</v>
      </c>
      <c r="W355" s="15" t="n">
        <v>54.3333333333333</v>
      </c>
      <c r="X355" s="15" t="n">
        <v>51</v>
      </c>
      <c r="Y355" s="15" t="n">
        <v>22.3333333333333</v>
      </c>
      <c r="Z355" s="15" t="n">
        <v>189.333333333333</v>
      </c>
      <c r="AA355" s="15" t="n">
        <v>83.3333333333333</v>
      </c>
      <c r="AB355" s="15" t="n">
        <v>99.6666666666667</v>
      </c>
      <c r="AD355" s="12" t="n">
        <f aca="false">AVERAGE(C355:Z355)</f>
        <v>61.4305555555556</v>
      </c>
      <c r="AE355" s="13" t="n">
        <f aca="false">COUNTIF(C355:Z355,"&gt;0")</f>
        <v>24</v>
      </c>
      <c r="AF355" s="14" t="n">
        <f aca="false">AE355/COUNTA(C354:Z354)</f>
        <v>1</v>
      </c>
      <c r="AG355" s="13" t="n">
        <f aca="false">COUNTIF(AA355,"&gt;0")</f>
        <v>1</v>
      </c>
      <c r="AH355" s="12" t="n">
        <f aca="false">PERCENTILE(C355:Z355,0.25)</f>
        <v>31.25</v>
      </c>
      <c r="AI355" s="12" t="n">
        <f aca="false">PERCENTILE(C355:Z355,0.75)</f>
        <v>75.1666666666667</v>
      </c>
      <c r="AJ355" s="12" t="n">
        <f aca="false">PERCENTILE(C355:Z355,0.975)</f>
        <v>159.241666666667</v>
      </c>
    </row>
    <row r="356" customFormat="false" ht="12.75" hidden="false" customHeight="false" outlineLevel="0" collapsed="false">
      <c r="A356" s="10" t="n">
        <v>40168</v>
      </c>
      <c r="C356" s="15" t="n">
        <v>21</v>
      </c>
      <c r="D356" s="15" t="n">
        <v>17.5</v>
      </c>
      <c r="E356" s="15" t="n">
        <v>71</v>
      </c>
      <c r="F356" s="15" t="n">
        <v>30</v>
      </c>
      <c r="G356" s="15" t="n">
        <v>32.3333333333333</v>
      </c>
      <c r="H356" s="15" t="n">
        <v>136</v>
      </c>
      <c r="I356" s="15" t="n">
        <v>62.6666666666667</v>
      </c>
      <c r="J356" s="15" t="n">
        <v>89.6666666666667</v>
      </c>
      <c r="K356" s="15" t="n">
        <v>36</v>
      </c>
      <c r="L356" s="15" t="n">
        <v>36.3333333333333</v>
      </c>
      <c r="M356" s="15" t="n">
        <v>67.3333333333333</v>
      </c>
      <c r="N356" s="15" t="n">
        <v>82</v>
      </c>
      <c r="O356" s="15" t="n">
        <v>119</v>
      </c>
      <c r="P356" s="15" t="n">
        <v>22.3333333333333</v>
      </c>
      <c r="Q356" s="15" t="n">
        <v>46.6666666666667</v>
      </c>
      <c r="R356" s="15" t="n">
        <v>62.6666666666667</v>
      </c>
      <c r="S356" s="15" t="n">
        <v>30</v>
      </c>
      <c r="T356" s="15" t="n">
        <v>51.6666666666667</v>
      </c>
      <c r="U356" s="15" t="n">
        <v>92</v>
      </c>
      <c r="V356" s="15" t="n">
        <v>50.6666666666667</v>
      </c>
      <c r="W356" s="15" t="n">
        <v>53.6666666666667</v>
      </c>
      <c r="X356" s="15" t="n">
        <v>49.3333333333333</v>
      </c>
      <c r="Y356" s="15" t="n">
        <v>22.3333333333333</v>
      </c>
      <c r="Z356" s="15" t="n">
        <v>184.666666666667</v>
      </c>
      <c r="AA356" s="15" t="n">
        <v>84.6666666666667</v>
      </c>
      <c r="AB356" s="15" t="n">
        <v>99.3333333333333</v>
      </c>
      <c r="AD356" s="12" t="n">
        <f aca="false">AVERAGE(C356:Z356)</f>
        <v>61.1180555555556</v>
      </c>
      <c r="AE356" s="13" t="n">
        <f aca="false">COUNTIF(C356:Z356,"&gt;0")</f>
        <v>24</v>
      </c>
      <c r="AF356" s="14" t="n">
        <f aca="false">AE356/COUNTA(C355:Z355)</f>
        <v>1</v>
      </c>
      <c r="AG356" s="13" t="n">
        <f aca="false">COUNTIF(AA356,"&gt;0")</f>
        <v>1</v>
      </c>
      <c r="AH356" s="12" t="n">
        <f aca="false">PERCENTILE(C356:Z356,0.25)</f>
        <v>31.75</v>
      </c>
      <c r="AI356" s="12" t="n">
        <f aca="false">PERCENTILE(C356:Z356,0.75)</f>
        <v>73.75</v>
      </c>
      <c r="AJ356" s="12" t="n">
        <f aca="false">PERCENTILE(C356:Z356,0.975)</f>
        <v>156.683333333333</v>
      </c>
    </row>
    <row r="357" customFormat="false" ht="12.75" hidden="false" customHeight="false" outlineLevel="0" collapsed="false">
      <c r="A357" s="10" t="n">
        <v>40169</v>
      </c>
      <c r="C357" s="15" t="n">
        <v>0</v>
      </c>
      <c r="D357" s="15" t="n">
        <v>17.5</v>
      </c>
      <c r="E357" s="15" t="n">
        <v>68.5</v>
      </c>
      <c r="F357" s="15" t="n">
        <v>30</v>
      </c>
      <c r="G357" s="15" t="n">
        <v>31.6666666666667</v>
      </c>
      <c r="H357" s="15" t="n">
        <v>135</v>
      </c>
      <c r="I357" s="15" t="n">
        <v>84</v>
      </c>
      <c r="J357" s="15" t="n">
        <v>88.6666666666667</v>
      </c>
      <c r="K357" s="15" t="n">
        <v>35</v>
      </c>
      <c r="L357" s="15" t="n">
        <v>34</v>
      </c>
      <c r="M357" s="15" t="n">
        <v>66.6666666666667</v>
      </c>
      <c r="N357" s="15" t="n">
        <v>82.3333333333333</v>
      </c>
      <c r="O357" s="15" t="n">
        <v>115</v>
      </c>
      <c r="P357" s="15" t="n">
        <v>21.6666666666667</v>
      </c>
      <c r="Q357" s="15" t="n">
        <v>46</v>
      </c>
      <c r="R357" s="15" t="n">
        <v>62.3333333333333</v>
      </c>
      <c r="S357" s="15" t="n">
        <v>29.6666666666667</v>
      </c>
      <c r="T357" s="15" t="n">
        <v>50.6666666666667</v>
      </c>
      <c r="U357" s="15" t="n">
        <v>93</v>
      </c>
      <c r="V357" s="15" t="n">
        <v>50.3333333333333</v>
      </c>
      <c r="W357" s="15" t="n">
        <v>54</v>
      </c>
      <c r="X357" s="15" t="n">
        <v>48</v>
      </c>
      <c r="Y357" s="15" t="n">
        <v>23</v>
      </c>
      <c r="Z357" s="15" t="n">
        <v>181.333333333333</v>
      </c>
      <c r="AA357" s="15" t="n">
        <v>97</v>
      </c>
      <c r="AB357" s="15" t="n">
        <v>108</v>
      </c>
      <c r="AD357" s="12" t="n">
        <f aca="false">AVERAGE(C357:Z357)</f>
        <v>60.3472222222222</v>
      </c>
      <c r="AE357" s="13" t="n">
        <f aca="false">COUNTIF(C357:Z357,"&gt;0")</f>
        <v>23</v>
      </c>
      <c r="AF357" s="14" t="n">
        <f aca="false">AE357/COUNTA(C356:Z356)</f>
        <v>0.958333333333333</v>
      </c>
      <c r="AG357" s="13" t="n">
        <f aca="false">COUNTIF(AA357,"&gt;0")</f>
        <v>1</v>
      </c>
      <c r="AH357" s="12" t="n">
        <f aca="false">PERCENTILE(C357:Z357,0.25)</f>
        <v>31.25</v>
      </c>
      <c r="AI357" s="12" t="n">
        <f aca="false">PERCENTILE(C357:Z357,0.75)</f>
        <v>82.75</v>
      </c>
      <c r="AJ357" s="12" t="n">
        <f aca="false">PERCENTILE(C357:Z357,0.975)</f>
        <v>154.691666666667</v>
      </c>
    </row>
    <row r="358" customFormat="false" ht="12.75" hidden="false" customHeight="false" outlineLevel="0" collapsed="false">
      <c r="A358" s="10" t="n">
        <v>40170</v>
      </c>
      <c r="C358" s="15" t="n">
        <v>43</v>
      </c>
      <c r="D358" s="15" t="n">
        <v>17.5</v>
      </c>
      <c r="E358" s="15" t="n">
        <v>66.5</v>
      </c>
      <c r="F358" s="15" t="n">
        <v>29</v>
      </c>
      <c r="G358" s="15" t="n">
        <v>37.3333333333333</v>
      </c>
      <c r="H358" s="15" t="n">
        <v>132.666666666667</v>
      </c>
      <c r="I358" s="15" t="n">
        <v>79</v>
      </c>
      <c r="J358" s="15" t="n">
        <v>87.6666666666667</v>
      </c>
      <c r="K358" s="15" t="n">
        <v>34.6666666666667</v>
      </c>
      <c r="L358" s="15" t="n">
        <v>32.6666666666667</v>
      </c>
      <c r="M358" s="15" t="n">
        <v>72.6666666666667</v>
      </c>
      <c r="N358" s="15" t="n">
        <v>85</v>
      </c>
      <c r="O358" s="15" t="n">
        <v>111.666666666667</v>
      </c>
      <c r="P358" s="15" t="n">
        <v>20.3333333333333</v>
      </c>
      <c r="Q358" s="15" t="n">
        <v>45.6666666666667</v>
      </c>
      <c r="R358" s="15" t="n">
        <v>62.3333333333333</v>
      </c>
      <c r="S358" s="15" t="n">
        <v>29.3333333333333</v>
      </c>
      <c r="T358" s="15" t="n">
        <v>50.6666666666667</v>
      </c>
      <c r="U358" s="15" t="n">
        <v>91</v>
      </c>
      <c r="V358" s="15" t="n">
        <v>50</v>
      </c>
      <c r="W358" s="15" t="n">
        <v>53.3333333333333</v>
      </c>
      <c r="X358" s="15" t="n">
        <v>46</v>
      </c>
      <c r="Y358" s="15" t="n">
        <v>23</v>
      </c>
      <c r="Z358" s="15" t="n">
        <v>179.666666666667</v>
      </c>
      <c r="AA358" s="15" t="n">
        <v>111.666666666667</v>
      </c>
      <c r="AB358" s="15" t="n">
        <v>112.666666666667</v>
      </c>
      <c r="AD358" s="12" t="n">
        <f aca="false">AVERAGE(C358:Z358)</f>
        <v>61.6944444444445</v>
      </c>
      <c r="AE358" s="13" t="n">
        <f aca="false">COUNTIF(C358:Z358,"&gt;0")</f>
        <v>24</v>
      </c>
      <c r="AF358" s="14" t="n">
        <f aca="false">AE358/COUNTA(C357:Z357)</f>
        <v>1</v>
      </c>
      <c r="AG358" s="13" t="n">
        <f aca="false">COUNTIF(AA358,"&gt;0")</f>
        <v>1</v>
      </c>
      <c r="AH358" s="12" t="n">
        <f aca="false">PERCENTILE(C358:Z358,0.25)</f>
        <v>34.1666666666667</v>
      </c>
      <c r="AI358" s="12" t="n">
        <f aca="false">PERCENTILE(C358:Z358,0.75)</f>
        <v>80.5</v>
      </c>
      <c r="AJ358" s="12" t="n">
        <f aca="false">PERCENTILE(C358:Z358,0.975)</f>
        <v>152.641666666667</v>
      </c>
    </row>
    <row r="359" customFormat="false" ht="12.75" hidden="false" customHeight="false" outlineLevel="0" collapsed="false">
      <c r="A359" s="10" t="n">
        <v>40171</v>
      </c>
      <c r="C359" s="15" t="n">
        <v>42.5</v>
      </c>
      <c r="D359" s="15" t="n">
        <v>17.5</v>
      </c>
      <c r="E359" s="15" t="n">
        <v>65</v>
      </c>
      <c r="F359" s="15" t="n">
        <v>29</v>
      </c>
      <c r="G359" s="15" t="n">
        <v>35.6666666666667</v>
      </c>
      <c r="H359" s="15" t="n">
        <v>130.333333333333</v>
      </c>
      <c r="I359" s="15" t="n">
        <v>76</v>
      </c>
      <c r="J359" s="15" t="n">
        <v>87</v>
      </c>
      <c r="K359" s="15" t="n">
        <v>53.6666666666667</v>
      </c>
      <c r="L359" s="15" t="n">
        <v>33.3333333333333</v>
      </c>
      <c r="M359" s="15" t="n">
        <v>71.6666666666667</v>
      </c>
      <c r="N359" s="15" t="n">
        <v>84.6666666666667</v>
      </c>
      <c r="O359" s="15" t="n">
        <v>109</v>
      </c>
      <c r="P359" s="15" t="n">
        <v>20</v>
      </c>
      <c r="Q359" s="15" t="n">
        <v>45.6666666666667</v>
      </c>
      <c r="R359" s="15" t="n">
        <v>62.3333333333333</v>
      </c>
      <c r="S359" s="15" t="n">
        <v>29</v>
      </c>
      <c r="T359" s="15" t="n">
        <v>50.6666666666667</v>
      </c>
      <c r="U359" s="15" t="n">
        <v>89.3333333333333</v>
      </c>
      <c r="V359" s="15" t="n">
        <v>49.6666666666667</v>
      </c>
      <c r="W359" s="15" t="n">
        <v>53.3333333333333</v>
      </c>
      <c r="X359" s="15" t="n">
        <v>45.3333333333333</v>
      </c>
      <c r="Y359" s="15" t="n">
        <v>22.6666666666667</v>
      </c>
      <c r="Z359" s="15" t="n">
        <v>176.333333333333</v>
      </c>
      <c r="AA359" s="15" t="n">
        <v>113.666666666667</v>
      </c>
      <c r="AB359" s="15" t="n">
        <v>134.666666666667</v>
      </c>
      <c r="AD359" s="12" t="n">
        <f aca="false">AVERAGE(C359:Z359)</f>
        <v>61.6527777777778</v>
      </c>
      <c r="AE359" s="13" t="n">
        <f aca="false">COUNTIF(C359:Z359,"&gt;0")</f>
        <v>24</v>
      </c>
      <c r="AF359" s="14" t="n">
        <f aca="false">AE359/COUNTA(C358:Z358)</f>
        <v>1</v>
      </c>
      <c r="AG359" s="13" t="n">
        <f aca="false">COUNTIF(AA359,"&gt;0")</f>
        <v>1</v>
      </c>
      <c r="AH359" s="12" t="n">
        <f aca="false">PERCENTILE(C359:Z359,0.25)</f>
        <v>35.0833333333333</v>
      </c>
      <c r="AI359" s="12" t="n">
        <f aca="false">PERCENTILE(C359:Z359,0.75)</f>
        <v>78.1666666666667</v>
      </c>
      <c r="AJ359" s="12" t="n">
        <f aca="false">PERCENTILE(C359:Z359,0.975)</f>
        <v>149.883333333333</v>
      </c>
    </row>
    <row r="360" customFormat="false" ht="12.75" hidden="false" customHeight="false" outlineLevel="0" collapsed="false">
      <c r="A360" s="10" t="n">
        <v>40172</v>
      </c>
      <c r="C360" s="15" t="n">
        <v>43</v>
      </c>
      <c r="D360" s="15" t="n">
        <v>17.5</v>
      </c>
      <c r="E360" s="15" t="n">
        <v>65</v>
      </c>
      <c r="F360" s="15" t="n">
        <v>27.6666666666667</v>
      </c>
      <c r="G360" s="15" t="n">
        <v>35</v>
      </c>
      <c r="H360" s="15" t="n">
        <v>129.333333333333</v>
      </c>
      <c r="I360" s="15" t="n">
        <v>74.6666666666667</v>
      </c>
      <c r="J360" s="15" t="n">
        <v>85.6666666666667</v>
      </c>
      <c r="K360" s="15" t="n">
        <v>77.6666666666667</v>
      </c>
      <c r="L360" s="15" t="n">
        <v>32.3333333333333</v>
      </c>
      <c r="M360" s="15" t="n">
        <v>70</v>
      </c>
      <c r="N360" s="15" t="n">
        <v>86.6666666666667</v>
      </c>
      <c r="O360" s="15" t="n">
        <v>106</v>
      </c>
      <c r="P360" s="15" t="n">
        <v>19</v>
      </c>
      <c r="Q360" s="15" t="n">
        <v>47.3333333333333</v>
      </c>
      <c r="R360" s="15" t="n">
        <v>67.6666666666667</v>
      </c>
      <c r="S360" s="15" t="n">
        <v>28.6666666666667</v>
      </c>
      <c r="T360" s="15" t="n">
        <v>50</v>
      </c>
      <c r="U360" s="15" t="n">
        <v>88.6666666666667</v>
      </c>
      <c r="V360" s="15" t="n">
        <v>51</v>
      </c>
      <c r="W360" s="15" t="n">
        <v>53</v>
      </c>
      <c r="X360" s="15" t="n">
        <v>45</v>
      </c>
      <c r="Y360" s="15" t="n">
        <v>22.6666666666667</v>
      </c>
      <c r="Z360" s="15" t="n">
        <v>175</v>
      </c>
      <c r="AA360" s="15" t="n">
        <v>107.666666666667</v>
      </c>
      <c r="AB360" s="15" t="n">
        <v>151</v>
      </c>
      <c r="AD360" s="12" t="n">
        <f aca="false">AVERAGE(C360:Z360)</f>
        <v>62.4375</v>
      </c>
      <c r="AE360" s="13" t="n">
        <f aca="false">COUNTIF(C360:Z360,"&gt;0")</f>
        <v>24</v>
      </c>
      <c r="AF360" s="14" t="n">
        <f aca="false">AE360/COUNTA(C359:Z359)</f>
        <v>1</v>
      </c>
      <c r="AG360" s="13" t="n">
        <f aca="false">COUNTIF(AA360,"&gt;0")</f>
        <v>1</v>
      </c>
      <c r="AH360" s="12" t="n">
        <f aca="false">PERCENTILE(C360:Z360,0.25)</f>
        <v>34.3333333333333</v>
      </c>
      <c r="AI360" s="12" t="n">
        <f aca="false">PERCENTILE(C360:Z360,0.75)</f>
        <v>79.6666666666667</v>
      </c>
      <c r="AJ360" s="12" t="n">
        <f aca="false">PERCENTILE(C360:Z360,0.975)</f>
        <v>148.741666666667</v>
      </c>
    </row>
    <row r="361" customFormat="false" ht="12.75" hidden="false" customHeight="false" outlineLevel="0" collapsed="false">
      <c r="A361" s="10" t="n">
        <v>40173</v>
      </c>
      <c r="C361" s="15" t="n">
        <v>49</v>
      </c>
      <c r="D361" s="15" t="n">
        <v>17</v>
      </c>
      <c r="E361" s="15" t="n">
        <v>64.5</v>
      </c>
      <c r="F361" s="15" t="n">
        <v>28</v>
      </c>
      <c r="G361" s="15" t="n">
        <v>35</v>
      </c>
      <c r="H361" s="15" t="n">
        <v>132.333333333333</v>
      </c>
      <c r="I361" s="15" t="n">
        <v>74.3333333333333</v>
      </c>
      <c r="J361" s="15" t="n">
        <v>85</v>
      </c>
      <c r="K361" s="15" t="n">
        <v>73</v>
      </c>
      <c r="L361" s="15" t="n">
        <v>30.3333333333333</v>
      </c>
      <c r="M361" s="15" t="n">
        <v>76</v>
      </c>
      <c r="N361" s="15" t="n">
        <v>84</v>
      </c>
      <c r="O361" s="15" t="n">
        <v>107.666666666667</v>
      </c>
      <c r="P361" s="15" t="n">
        <v>19</v>
      </c>
      <c r="Q361" s="15" t="n">
        <v>54.3333333333333</v>
      </c>
      <c r="R361" s="15" t="n">
        <v>70.6666666666667</v>
      </c>
      <c r="S361" s="15" t="n">
        <v>29.3333333333333</v>
      </c>
      <c r="T361" s="15" t="n">
        <v>50.3333333333333</v>
      </c>
      <c r="U361" s="15" t="n">
        <v>89</v>
      </c>
      <c r="V361" s="15" t="n">
        <v>87.3333333333333</v>
      </c>
      <c r="W361" s="15" t="n">
        <v>54.6666666666667</v>
      </c>
      <c r="X361" s="15" t="n">
        <v>44.3333333333333</v>
      </c>
      <c r="Y361" s="15" t="n">
        <v>22.6666666666667</v>
      </c>
      <c r="Z361" s="15" t="n">
        <v>178.666666666667</v>
      </c>
      <c r="AA361" s="15" t="n">
        <v>103</v>
      </c>
      <c r="AB361" s="15" t="n">
        <v>157</v>
      </c>
      <c r="AD361" s="12" t="n">
        <f aca="false">AVERAGE(C361:Z361)</f>
        <v>64.8541666666667</v>
      </c>
      <c r="AE361" s="13" t="n">
        <f aca="false">COUNTIF(C361:Z361,"&gt;0")</f>
        <v>24</v>
      </c>
      <c r="AF361" s="14" t="n">
        <f aca="false">AE361/COUNTA(C360:Z360)</f>
        <v>1</v>
      </c>
      <c r="AG361" s="13" t="n">
        <f aca="false">COUNTIF(AA361,"&gt;0")</f>
        <v>1</v>
      </c>
      <c r="AH361" s="12" t="n">
        <f aca="false">PERCENTILE(C361:Z361,0.25)</f>
        <v>33.8333333333333</v>
      </c>
      <c r="AI361" s="12" t="n">
        <f aca="false">PERCENTILE(C361:Z361,0.75)</f>
        <v>84.25</v>
      </c>
      <c r="AJ361" s="12" t="n">
        <f aca="false">PERCENTILE(C361:Z361,0.975)</f>
        <v>152.025</v>
      </c>
    </row>
    <row r="362" customFormat="false" ht="12.75" hidden="false" customHeight="false" outlineLevel="0" collapsed="false">
      <c r="A362" s="10" t="n">
        <v>40174</v>
      </c>
      <c r="C362" s="15" t="n">
        <v>48.5</v>
      </c>
      <c r="D362" s="15" t="n">
        <v>17.5</v>
      </c>
      <c r="E362" s="15" t="n">
        <v>65</v>
      </c>
      <c r="F362" s="15" t="n">
        <v>27.6666666666667</v>
      </c>
      <c r="G362" s="15" t="n">
        <v>34.6666666666667</v>
      </c>
      <c r="H362" s="15" t="n">
        <v>138.666666666667</v>
      </c>
      <c r="I362" s="15" t="n">
        <v>75</v>
      </c>
      <c r="J362" s="15" t="n">
        <v>85.3333333333333</v>
      </c>
      <c r="K362" s="15" t="n">
        <v>70</v>
      </c>
      <c r="L362" s="15" t="n">
        <v>29.6666666666667</v>
      </c>
      <c r="M362" s="15" t="n">
        <v>86.6666666666667</v>
      </c>
      <c r="N362" s="15" t="n">
        <v>83</v>
      </c>
      <c r="O362" s="15" t="n">
        <v>109.666666666667</v>
      </c>
      <c r="P362" s="15" t="n">
        <v>18.6666666666667</v>
      </c>
      <c r="Q362" s="15" t="n">
        <v>57</v>
      </c>
      <c r="R362" s="15" t="n">
        <v>72.6666666666667</v>
      </c>
      <c r="S362" s="15" t="n">
        <v>29</v>
      </c>
      <c r="T362" s="15" t="n">
        <v>51</v>
      </c>
      <c r="U362" s="15" t="n">
        <v>89</v>
      </c>
      <c r="V362" s="15" t="n">
        <v>108</v>
      </c>
      <c r="W362" s="15" t="n">
        <v>70.3333333333333</v>
      </c>
      <c r="X362" s="15" t="n">
        <v>44</v>
      </c>
      <c r="Y362" s="15" t="n">
        <v>22.3333333333333</v>
      </c>
      <c r="Z362" s="15" t="n">
        <v>176</v>
      </c>
      <c r="AA362" s="15" t="n">
        <v>100.333333333333</v>
      </c>
      <c r="AB362" s="15" t="n">
        <v>152.333333333333</v>
      </c>
      <c r="AD362" s="12" t="n">
        <f aca="false">AVERAGE(C362:Z362)</f>
        <v>67.0555555555556</v>
      </c>
      <c r="AE362" s="13" t="n">
        <f aca="false">COUNTIF(C362:Z362,"&gt;0")</f>
        <v>24</v>
      </c>
      <c r="AF362" s="14" t="n">
        <f aca="false">AE362/COUNTA(C361:Z361)</f>
        <v>1</v>
      </c>
      <c r="AG362" s="13" t="n">
        <f aca="false">COUNTIF(AA362,"&gt;0")</f>
        <v>1</v>
      </c>
      <c r="AH362" s="12" t="n">
        <f aca="false">PERCENTILE(C362:Z362,0.25)</f>
        <v>33.4166666666667</v>
      </c>
      <c r="AI362" s="12" t="n">
        <f aca="false">PERCENTILE(C362:Z362,0.75)</f>
        <v>85.6666666666667</v>
      </c>
      <c r="AJ362" s="12" t="n">
        <f aca="false">PERCENTILE(C362:Z362,0.975)</f>
        <v>154.533333333333</v>
      </c>
    </row>
    <row r="363" customFormat="false" ht="12.75" hidden="false" customHeight="false" outlineLevel="0" collapsed="false">
      <c r="A363" s="10" t="n">
        <v>40175</v>
      </c>
      <c r="C363" s="15" t="n">
        <v>52</v>
      </c>
      <c r="D363" s="15" t="n">
        <v>16.5</v>
      </c>
      <c r="E363" s="15" t="n">
        <v>65</v>
      </c>
      <c r="F363" s="15" t="n">
        <v>28</v>
      </c>
      <c r="G363" s="15" t="n">
        <v>35</v>
      </c>
      <c r="H363" s="15" t="n">
        <v>136</v>
      </c>
      <c r="I363" s="15" t="n">
        <v>75.3333333333333</v>
      </c>
      <c r="J363" s="15" t="n">
        <v>84.6666666666667</v>
      </c>
      <c r="K363" s="15" t="n">
        <v>66.3333333333333</v>
      </c>
      <c r="L363" s="15" t="n">
        <v>28</v>
      </c>
      <c r="M363" s="15" t="n">
        <v>85.3333333333333</v>
      </c>
      <c r="N363" s="15" t="n">
        <v>83</v>
      </c>
      <c r="O363" s="15" t="n">
        <v>107</v>
      </c>
      <c r="P363" s="15" t="n">
        <v>18</v>
      </c>
      <c r="Q363" s="15" t="n">
        <v>65</v>
      </c>
      <c r="R363" s="15" t="n">
        <v>80.6666666666667</v>
      </c>
      <c r="S363" s="15" t="n">
        <v>33</v>
      </c>
      <c r="T363" s="15" t="n">
        <v>65.6666666666667</v>
      </c>
      <c r="U363" s="15" t="n">
        <v>75</v>
      </c>
      <c r="V363" s="15" t="n">
        <v>113</v>
      </c>
      <c r="W363" s="15" t="n">
        <v>81</v>
      </c>
      <c r="X363" s="15" t="n">
        <v>44</v>
      </c>
      <c r="Y363" s="15" t="n">
        <v>22.3333333333333</v>
      </c>
      <c r="Z363" s="15" t="n">
        <v>174</v>
      </c>
      <c r="AA363" s="15" t="n">
        <v>99.6666666666667</v>
      </c>
      <c r="AB363" s="15" t="n">
        <v>147.333333333333</v>
      </c>
      <c r="AD363" s="12" t="n">
        <f aca="false">AVERAGE(C363:Z363)</f>
        <v>68.0763888888889</v>
      </c>
      <c r="AE363" s="13" t="n">
        <f aca="false">COUNTIF(C363:Z363,"&gt;0")</f>
        <v>24</v>
      </c>
      <c r="AF363" s="14" t="n">
        <f aca="false">AE363/COUNTA(C362:Z362)</f>
        <v>1</v>
      </c>
      <c r="AG363" s="13" t="n">
        <f aca="false">COUNTIF(AA363,"&gt;0")</f>
        <v>1</v>
      </c>
      <c r="AH363" s="12" t="n">
        <f aca="false">PERCENTILE(C363:Z363,0.25)</f>
        <v>34.5</v>
      </c>
      <c r="AI363" s="12" t="n">
        <f aca="false">PERCENTILE(C363:Z363,0.75)</f>
        <v>83.4166666666667</v>
      </c>
      <c r="AJ363" s="12" t="n">
        <f aca="false">PERCENTILE(C363:Z363,0.975)</f>
        <v>152.15</v>
      </c>
    </row>
    <row r="364" customFormat="false" ht="12.75" hidden="false" customHeight="false" outlineLevel="0" collapsed="false">
      <c r="A364" s="10" t="n">
        <v>40176</v>
      </c>
      <c r="C364" s="15" t="n">
        <v>61</v>
      </c>
      <c r="D364" s="15" t="n">
        <v>19</v>
      </c>
      <c r="E364" s="15" t="n">
        <v>64</v>
      </c>
      <c r="F364" s="15" t="n">
        <v>28</v>
      </c>
      <c r="G364" s="15" t="n">
        <v>35</v>
      </c>
      <c r="H364" s="15" t="n">
        <v>134.333333333333</v>
      </c>
      <c r="I364" s="15" t="n">
        <v>75</v>
      </c>
      <c r="J364" s="15" t="n">
        <v>84.3333333333333</v>
      </c>
      <c r="K364" s="15" t="n">
        <v>64</v>
      </c>
      <c r="L364" s="15" t="n">
        <v>26.6666666666667</v>
      </c>
      <c r="M364" s="15" t="n">
        <v>81.6666666666667</v>
      </c>
      <c r="N364" s="15" t="n">
        <v>82.3333333333333</v>
      </c>
      <c r="O364" s="15" t="n">
        <v>66.6666666666667</v>
      </c>
      <c r="P364" s="15" t="n">
        <v>17</v>
      </c>
      <c r="Q364" s="15" t="n">
        <v>43.3333333333333</v>
      </c>
      <c r="R364" s="15" t="n">
        <v>82.3333333333333</v>
      </c>
      <c r="S364" s="15" t="n">
        <v>45.3333333333333</v>
      </c>
      <c r="T364" s="15" t="n">
        <v>73</v>
      </c>
      <c r="U364" s="15" t="n">
        <v>91.3333333333333</v>
      </c>
      <c r="V364" s="15" t="n">
        <v>111.666666666667</v>
      </c>
      <c r="W364" s="15" t="n">
        <v>96.3333333333333</v>
      </c>
      <c r="X364" s="15" t="n">
        <v>43.6666666666667</v>
      </c>
      <c r="Y364" s="15" t="n">
        <v>22.3333333333333</v>
      </c>
      <c r="Z364" s="15" t="n">
        <v>171.333333333333</v>
      </c>
      <c r="AA364" s="15" t="n">
        <v>98.6666666666667</v>
      </c>
      <c r="AB364" s="15" t="n">
        <v>142.333333333333</v>
      </c>
      <c r="AD364" s="12" t="n">
        <f aca="false">AVERAGE(C364:Z364)</f>
        <v>67.4861111111111</v>
      </c>
      <c r="AE364" s="13" t="n">
        <f aca="false">COUNTIF(C364:Z364,"&gt;0")</f>
        <v>24</v>
      </c>
      <c r="AF364" s="14" t="n">
        <f aca="false">AE364/COUNTA(C363:Z363)</f>
        <v>1</v>
      </c>
      <c r="AG364" s="13" t="n">
        <f aca="false">COUNTIF(AA364,"&gt;0")</f>
        <v>1</v>
      </c>
      <c r="AH364" s="12" t="n">
        <f aca="false">PERCENTILE(C364:Z364,0.25)</f>
        <v>41.25</v>
      </c>
      <c r="AI364" s="12" t="n">
        <f aca="false">PERCENTILE(C364:Z364,0.75)</f>
        <v>82.8333333333333</v>
      </c>
      <c r="AJ364" s="12" t="n">
        <f aca="false">PERCENTILE(C364:Z364,0.975)</f>
        <v>150.058333333333</v>
      </c>
    </row>
    <row r="365" customFormat="false" ht="12.75" hidden="false" customHeight="false" outlineLevel="0" collapsed="false">
      <c r="A365" s="10" t="n">
        <v>40177</v>
      </c>
      <c r="C365" s="15" t="n">
        <v>63.5</v>
      </c>
      <c r="D365" s="15" t="n">
        <v>19.5</v>
      </c>
      <c r="E365" s="15" t="n">
        <v>64.5</v>
      </c>
      <c r="F365" s="15" t="n">
        <v>28.3333333333333</v>
      </c>
      <c r="G365" s="15" t="n">
        <v>35</v>
      </c>
      <c r="H365" s="15" t="n">
        <v>132.666666666667</v>
      </c>
      <c r="I365" s="15" t="n">
        <v>75</v>
      </c>
      <c r="J365" s="15" t="n">
        <v>83.6666666666667</v>
      </c>
      <c r="K365" s="15" t="n">
        <v>62.3333333333333</v>
      </c>
      <c r="L365" s="15" t="n">
        <v>27</v>
      </c>
      <c r="M365" s="15" t="n">
        <v>79.6666666666667</v>
      </c>
      <c r="N365" s="15" t="n">
        <v>82.3333333333333</v>
      </c>
      <c r="O365" s="15" t="n">
        <v>104.666666666667</v>
      </c>
      <c r="P365" s="15" t="n">
        <v>15</v>
      </c>
      <c r="Q365" s="15" t="n">
        <v>61</v>
      </c>
      <c r="R365" s="15" t="n">
        <v>86</v>
      </c>
      <c r="S365" s="15" t="n">
        <v>54</v>
      </c>
      <c r="T365" s="15" t="n">
        <v>70.3333333333333</v>
      </c>
      <c r="U365" s="15" t="n">
        <v>104.666666666667</v>
      </c>
      <c r="V365" s="15" t="n">
        <v>107</v>
      </c>
      <c r="W365" s="15" t="n">
        <v>89</v>
      </c>
      <c r="X365" s="15" t="n">
        <v>43</v>
      </c>
      <c r="Y365" s="15" t="n">
        <v>23</v>
      </c>
      <c r="Z365" s="15" t="n">
        <v>169.333333333333</v>
      </c>
      <c r="AA365" s="15" t="n">
        <v>100</v>
      </c>
      <c r="AB365" s="15" t="n">
        <v>139.666666666667</v>
      </c>
      <c r="AD365" s="12" t="n">
        <f aca="false">AVERAGE(C365:Z365)</f>
        <v>70.0208333333333</v>
      </c>
      <c r="AE365" s="13" t="n">
        <f aca="false">COUNTIF(C365:Z365,"&gt;0")</f>
        <v>24</v>
      </c>
      <c r="AF365" s="14" t="n">
        <f aca="false">AE365/COUNTA(C364:Z364)</f>
        <v>1</v>
      </c>
      <c r="AG365" s="13" t="n">
        <f aca="false">COUNTIF(AA365,"&gt;0")</f>
        <v>1</v>
      </c>
      <c r="AH365" s="12" t="n">
        <f aca="false">PERCENTILE(C365:Z365,0.25)</f>
        <v>41</v>
      </c>
      <c r="AI365" s="12" t="n">
        <f aca="false">PERCENTILE(C365:Z365,0.75)</f>
        <v>86.75</v>
      </c>
      <c r="AJ365" s="12" t="n">
        <f aca="false">PERCENTILE(C365:Z365,0.975)</f>
        <v>148.25</v>
      </c>
    </row>
    <row r="366" customFormat="false" ht="12.75" hidden="false" customHeight="false" outlineLevel="0" collapsed="false">
      <c r="A366" s="10" t="n">
        <v>40178</v>
      </c>
      <c r="C366" s="15" t="n">
        <v>66.5</v>
      </c>
      <c r="D366" s="15" t="n">
        <v>19.5</v>
      </c>
      <c r="E366" s="15" t="n">
        <v>63.5</v>
      </c>
      <c r="F366" s="15" t="n">
        <v>28</v>
      </c>
      <c r="G366" s="15" t="n">
        <v>35.3333333333333</v>
      </c>
      <c r="H366" s="15" t="n">
        <v>130.666666666667</v>
      </c>
      <c r="I366" s="15" t="n">
        <v>74</v>
      </c>
      <c r="J366" s="15" t="n">
        <v>84.3333333333333</v>
      </c>
      <c r="K366" s="15" t="n">
        <v>60.3333333333333</v>
      </c>
      <c r="L366" s="15" t="n">
        <v>33.3333333333333</v>
      </c>
      <c r="M366" s="15" t="n">
        <v>84.6666666666667</v>
      </c>
      <c r="N366" s="15" t="n">
        <v>87.6666666666667</v>
      </c>
      <c r="O366" s="15" t="n">
        <v>104</v>
      </c>
      <c r="P366" s="15" t="n">
        <v>17</v>
      </c>
      <c r="Q366" s="15" t="n">
        <v>60.3333333333333</v>
      </c>
      <c r="R366" s="15" t="n">
        <v>84</v>
      </c>
      <c r="S366" s="15" t="n">
        <v>55</v>
      </c>
      <c r="T366" s="15" t="n">
        <v>72.3333333333333</v>
      </c>
      <c r="U366" s="15" t="n">
        <v>109</v>
      </c>
      <c r="V366" s="15" t="n">
        <v>103.333333333333</v>
      </c>
      <c r="W366" s="15" t="n">
        <v>82.6666666666667</v>
      </c>
      <c r="X366" s="15" t="n">
        <v>43.3333333333333</v>
      </c>
      <c r="Y366" s="15" t="n">
        <v>24</v>
      </c>
      <c r="Z366" s="15" t="n">
        <v>167.666666666667</v>
      </c>
      <c r="AA366" s="15" t="n">
        <v>102</v>
      </c>
      <c r="AB366" s="15" t="n">
        <v>138</v>
      </c>
      <c r="AD366" s="12" t="n">
        <f aca="false">AVERAGE(C366:Z366)</f>
        <v>70.4375</v>
      </c>
      <c r="AE366" s="13" t="n">
        <f aca="false">COUNTIF(C366:Z366,"&gt;0")</f>
        <v>24</v>
      </c>
      <c r="AF366" s="14" t="n">
        <f aca="false">AE366/COUNTA(C365:Z365)</f>
        <v>1</v>
      </c>
      <c r="AG366" s="13" t="n">
        <f aca="false">COUNTIF(AA366,"&gt;0")</f>
        <v>1</v>
      </c>
      <c r="AH366" s="12" t="n">
        <f aca="false">PERCENTILE(C366:Z366,0.25)</f>
        <v>41.3333333333333</v>
      </c>
      <c r="AI366" s="12" t="n">
        <f aca="false">PERCENTILE(C366:Z366,0.75)</f>
        <v>85.4166666666667</v>
      </c>
      <c r="AJ366" s="12" t="n">
        <f aca="false">PERCENTILE(C366:Z366,0.975)</f>
        <v>146.391666666667</v>
      </c>
    </row>
    <row r="367" customFormat="false" ht="12.75" hidden="false" customHeight="false" outlineLevel="0" collapsed="false">
      <c r="AE367" s="13"/>
      <c r="AF367" s="14"/>
      <c r="AG367" s="13"/>
      <c r="AH367" s="12"/>
      <c r="AI367" s="12"/>
      <c r="AJ367" s="12"/>
    </row>
    <row r="369" customFormat="false" ht="12.75" hidden="false" customHeight="false" outlineLevel="0" collapsed="false">
      <c r="B369" s="7" t="s">
        <v>8</v>
      </c>
      <c r="C369" s="12" t="n">
        <v>118</v>
      </c>
      <c r="D369" s="12" t="n">
        <v>222.5</v>
      </c>
      <c r="E369" s="12" t="n">
        <v>194.5</v>
      </c>
      <c r="F369" s="12" t="n">
        <v>118</v>
      </c>
      <c r="G369" s="12" t="n">
        <v>149.666666666667</v>
      </c>
      <c r="H369" s="12" t="n">
        <v>177.333333333333</v>
      </c>
      <c r="I369" s="12" t="n">
        <v>181</v>
      </c>
      <c r="J369" s="12" t="n">
        <v>185.333333333333</v>
      </c>
      <c r="K369" s="12" t="n">
        <v>118.333333333333</v>
      </c>
      <c r="L369" s="12" t="n">
        <v>153.666666666667</v>
      </c>
      <c r="M369" s="12" t="n">
        <v>118</v>
      </c>
      <c r="N369" s="12" t="n">
        <v>114.333333333333</v>
      </c>
      <c r="O369" s="12" t="n">
        <v>132.333333333333</v>
      </c>
      <c r="P369" s="12" t="n">
        <v>140.333333333333</v>
      </c>
      <c r="Q369" s="12" t="n">
        <v>141.666666666667</v>
      </c>
      <c r="R369" s="12" t="n">
        <v>106.333333333333</v>
      </c>
      <c r="S369" s="12" t="n">
        <v>186</v>
      </c>
      <c r="T369" s="12" t="n">
        <v>89.3333333333333</v>
      </c>
      <c r="U369" s="12" t="n">
        <v>109.333333333333</v>
      </c>
      <c r="V369" s="12" t="n">
        <v>236.666666666667</v>
      </c>
      <c r="W369" s="12" t="n">
        <v>110.666666666667</v>
      </c>
      <c r="X369" s="12" t="n">
        <v>154</v>
      </c>
      <c r="Y369" s="12" t="n">
        <v>149.333333333333</v>
      </c>
      <c r="Z369" s="12" t="n">
        <v>210</v>
      </c>
      <c r="AA369" s="12" t="n">
        <v>293.333333333333</v>
      </c>
      <c r="AB369" s="12" t="n">
        <v>183.666666666667</v>
      </c>
    </row>
    <row r="370" customFormat="false" ht="12.75" hidden="false" customHeight="false" outlineLevel="0" collapsed="false">
      <c r="B370" s="7" t="s">
        <v>9</v>
      </c>
      <c r="C370" s="12" t="n">
        <v>20.3164383561644</v>
      </c>
      <c r="D370" s="12" t="n">
        <v>58.9150684931507</v>
      </c>
      <c r="E370" s="12" t="n">
        <v>49.5054794520548</v>
      </c>
      <c r="F370" s="12" t="n">
        <v>31.1899543378995</v>
      </c>
      <c r="G370" s="12" t="n">
        <v>31.5164383561644</v>
      </c>
      <c r="H370" s="12" t="n">
        <v>33.062100456621</v>
      </c>
      <c r="I370" s="12" t="n">
        <v>66.8913242009132</v>
      </c>
      <c r="J370" s="12" t="n">
        <v>47.0045662100457</v>
      </c>
      <c r="K370" s="12" t="n">
        <v>33.9616438356164</v>
      </c>
      <c r="L370" s="12" t="n">
        <v>38.2876712328767</v>
      </c>
      <c r="M370" s="12" t="n">
        <v>29.1050228310502</v>
      </c>
      <c r="N370" s="12" t="n">
        <v>39.1707762557078</v>
      </c>
      <c r="O370" s="12" t="n">
        <v>39.8091324200913</v>
      </c>
      <c r="P370" s="12" t="n">
        <v>35.5063926940639</v>
      </c>
      <c r="Q370" s="12" t="n">
        <v>32.8255707762557</v>
      </c>
      <c r="R370" s="12" t="n">
        <v>27.5671232876712</v>
      </c>
      <c r="S370" s="12" t="n">
        <v>52.4328767123288</v>
      </c>
      <c r="T370" s="12" t="n">
        <v>20.4538812785388</v>
      </c>
      <c r="U370" s="12" t="n">
        <v>39.3059360730594</v>
      </c>
      <c r="V370" s="12" t="n">
        <v>71.0712328767123</v>
      </c>
      <c r="W370" s="12" t="n">
        <v>34.7406392694064</v>
      </c>
      <c r="X370" s="12" t="n">
        <v>41.4310502283105</v>
      </c>
      <c r="Y370" s="12" t="n">
        <v>29.324200913242</v>
      </c>
      <c r="Z370" s="12" t="n">
        <v>58.5808219178082</v>
      </c>
      <c r="AA370" s="12" t="n">
        <v>93.7881278538812</v>
      </c>
      <c r="AB370" s="12" t="n">
        <v>69.0392694063927</v>
      </c>
    </row>
    <row r="371" customFormat="false" ht="12.75" hidden="false" customHeight="false" outlineLevel="0" collapsed="false">
      <c r="B371" s="7" t="s">
        <v>10</v>
      </c>
      <c r="C371" s="11" t="n">
        <v>121</v>
      </c>
      <c r="D371" s="11" t="n">
        <v>236</v>
      </c>
      <c r="E371" s="11" t="n">
        <v>199</v>
      </c>
      <c r="F371" s="11" t="n">
        <v>201</v>
      </c>
      <c r="G371" s="11" t="n">
        <v>229</v>
      </c>
      <c r="H371" s="11" t="n">
        <v>217</v>
      </c>
      <c r="I371" s="11" t="n">
        <v>251</v>
      </c>
      <c r="J371" s="11" t="n">
        <v>243</v>
      </c>
      <c r="K371" s="11" t="n">
        <v>228</v>
      </c>
      <c r="L371" s="11" t="n">
        <v>228</v>
      </c>
      <c r="M371" s="11" t="n">
        <v>221</v>
      </c>
      <c r="N371" s="11" t="n">
        <v>231</v>
      </c>
      <c r="O371" s="11" t="n">
        <v>214</v>
      </c>
      <c r="P371" s="11" t="n">
        <v>232</v>
      </c>
      <c r="Q371" s="11" t="n">
        <v>217</v>
      </c>
      <c r="R371" s="11" t="n">
        <v>201</v>
      </c>
      <c r="S371" s="11" t="n">
        <v>254</v>
      </c>
      <c r="T371" s="11" t="n">
        <v>233</v>
      </c>
      <c r="U371" s="11" t="n">
        <v>232</v>
      </c>
      <c r="V371" s="11" t="n">
        <v>235</v>
      </c>
      <c r="W371" s="11" t="n">
        <v>236</v>
      </c>
      <c r="X371" s="11" t="n">
        <v>189</v>
      </c>
      <c r="Y371" s="11" t="n">
        <v>220</v>
      </c>
      <c r="Z371" s="11" t="n">
        <v>225</v>
      </c>
      <c r="AA371" s="11" t="n">
        <v>231</v>
      </c>
      <c r="AB371" s="11" t="n">
        <v>251</v>
      </c>
    </row>
    <row r="372" customFormat="false" ht="12.75" hidden="false" customHeight="false" outlineLevel="0" collapsed="false">
      <c r="B372" s="7" t="s">
        <v>11</v>
      </c>
      <c r="C372" s="12"/>
      <c r="D372" s="12"/>
      <c r="E372" s="12" t="n">
        <v>160.533333333333</v>
      </c>
      <c r="F372" s="12" t="n">
        <v>172.4</v>
      </c>
      <c r="G372" s="12" t="n">
        <v>164.1</v>
      </c>
      <c r="H372" s="12" t="n">
        <v>162.266666666667</v>
      </c>
      <c r="I372" s="12" t="n">
        <v>162.333333333333</v>
      </c>
      <c r="J372" s="12" t="n">
        <v>163.133333333333</v>
      </c>
      <c r="K372" s="12" t="n">
        <v>151.266666666667</v>
      </c>
      <c r="L372" s="12" t="n">
        <v>137.933333333333</v>
      </c>
      <c r="M372" s="12" t="n">
        <v>127.333333333333</v>
      </c>
      <c r="N372" s="12" t="n">
        <v>131.733333333333</v>
      </c>
      <c r="O372" s="12" t="n">
        <v>129.333333333333</v>
      </c>
      <c r="P372" s="12" t="n">
        <v>127</v>
      </c>
      <c r="Q372" s="12" t="n">
        <v>141.333333333333</v>
      </c>
      <c r="R372" s="12" t="n">
        <v>132.733333333333</v>
      </c>
      <c r="S372" s="12" t="n">
        <v>126.533333333333</v>
      </c>
      <c r="T372" s="12" t="n">
        <v>145.533333333333</v>
      </c>
      <c r="U372" s="12" t="n">
        <v>146.4</v>
      </c>
      <c r="V372" s="12" t="n">
        <v>140</v>
      </c>
      <c r="W372" s="12" t="n">
        <v>152</v>
      </c>
      <c r="X372" s="12" t="n">
        <v>172.133333333333</v>
      </c>
      <c r="Y372" s="12" t="n">
        <v>183.466666666667</v>
      </c>
      <c r="Z372" s="12" t="n">
        <v>198.066666666667</v>
      </c>
    </row>
    <row r="373" customFormat="false" ht="12.75" hidden="false" customHeight="false" outlineLevel="0" collapsed="false">
      <c r="B373" s="7" t="s">
        <v>12</v>
      </c>
      <c r="C373" s="11"/>
      <c r="D373" s="11"/>
      <c r="E373" s="12" t="n">
        <v>38.2886757990868</v>
      </c>
      <c r="F373" s="12" t="n">
        <v>40.8378082191781</v>
      </c>
      <c r="G373" s="12" t="n">
        <v>42.4330593607306</v>
      </c>
      <c r="H373" s="12" t="n">
        <v>41.9328767123288</v>
      </c>
      <c r="I373" s="12" t="n">
        <v>42.4872146118721</v>
      </c>
      <c r="J373" s="12" t="n">
        <v>43.8414611872146</v>
      </c>
      <c r="K373" s="12" t="n">
        <v>43.0500456621005</v>
      </c>
      <c r="L373" s="12" t="n">
        <v>37.5059360730594</v>
      </c>
      <c r="M373" s="12" t="n">
        <v>36.0668493150685</v>
      </c>
      <c r="N373" s="12" t="n">
        <v>36.375799086758</v>
      </c>
      <c r="O373" s="12" t="n">
        <v>35.2833789954338</v>
      </c>
      <c r="P373" s="12" t="n">
        <v>34.975799086758</v>
      </c>
      <c r="Q373" s="12" t="n">
        <v>37.6282191780822</v>
      </c>
      <c r="R373" s="12" t="n">
        <v>33.7571689497717</v>
      </c>
      <c r="S373" s="12" t="n">
        <v>34.5170776255708</v>
      </c>
      <c r="T373" s="12" t="n">
        <v>42.1662100456621</v>
      </c>
      <c r="U373" s="12" t="n">
        <v>43.6009132420091</v>
      </c>
      <c r="V373" s="12" t="n">
        <v>41.4005479452055</v>
      </c>
      <c r="W373" s="12" t="n">
        <v>43.1746118721461</v>
      </c>
      <c r="X373" s="12" t="n">
        <v>47.0295890410959</v>
      </c>
      <c r="Y373" s="12" t="n">
        <v>51.5729680365297</v>
      </c>
      <c r="Z373" s="12" t="n">
        <v>58.4326940639269</v>
      </c>
    </row>
    <row r="374" customFormat="false" ht="12.75" hidden="false" customHeight="false" outlineLevel="0" collapsed="false">
      <c r="B374" s="7" t="s">
        <v>13</v>
      </c>
      <c r="C374" s="11"/>
      <c r="D374" s="11"/>
      <c r="E374" s="12" t="n">
        <v>197.2</v>
      </c>
      <c r="F374" s="12" t="n">
        <v>216.4</v>
      </c>
      <c r="G374" s="12" t="n">
        <v>219.4</v>
      </c>
      <c r="H374" s="12" t="n">
        <v>228.2</v>
      </c>
      <c r="I374" s="12" t="n">
        <v>233.6</v>
      </c>
      <c r="J374" s="12" t="n">
        <v>233.4</v>
      </c>
      <c r="K374" s="12" t="n">
        <v>234.2</v>
      </c>
      <c r="L374" s="12" t="n">
        <v>230.2</v>
      </c>
      <c r="M374" s="12" t="n">
        <v>224.4</v>
      </c>
      <c r="N374" s="12" t="n">
        <v>225.2</v>
      </c>
      <c r="O374" s="12" t="n">
        <v>223</v>
      </c>
      <c r="P374" s="12" t="n">
        <v>219</v>
      </c>
      <c r="Q374" s="12" t="n">
        <v>223.6</v>
      </c>
      <c r="R374" s="12" t="n">
        <v>227.4</v>
      </c>
      <c r="S374" s="12" t="n">
        <v>227.4</v>
      </c>
      <c r="T374" s="12" t="n">
        <v>231</v>
      </c>
      <c r="U374" s="12" t="n">
        <v>238</v>
      </c>
      <c r="V374" s="12" t="n">
        <v>225</v>
      </c>
      <c r="W374" s="12" t="n">
        <v>222.4</v>
      </c>
      <c r="X374" s="12" t="n">
        <v>221</v>
      </c>
      <c r="Y374" s="12" t="n">
        <v>220.2</v>
      </c>
      <c r="Z374" s="12" t="n">
        <v>223.2</v>
      </c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7" t="s">
        <v>14</v>
      </c>
      <c r="C376" s="15" t="n">
        <v>156.4</v>
      </c>
    </row>
    <row r="377" customFormat="false" ht="12.75" hidden="false" customHeight="false" outlineLevel="0" collapsed="false">
      <c r="B377" s="7" t="s">
        <v>15</v>
      </c>
      <c r="C377" s="15" t="n">
        <v>42.2305388127854</v>
      </c>
    </row>
    <row r="378" customFormat="false" ht="12.75" hidden="false" customHeight="false" outlineLevel="0" collapsed="false">
      <c r="B378" s="7" t="s">
        <v>16</v>
      </c>
      <c r="C378" s="15" t="n">
        <v>220.96</v>
      </c>
    </row>
    <row r="379" customFormat="false" ht="12.75" hidden="false" customHeight="false" outlineLevel="0" collapsed="false">
      <c r="B379" s="7" t="s">
        <v>17</v>
      </c>
      <c r="C379" s="15" t="n">
        <v>48.6315274586658</v>
      </c>
    </row>
    <row r="380" customFormat="false" ht="12.75" hidden="false" customHeight="false" outlineLevel="0" collapsed="false">
      <c r="B380" s="7" t="s">
        <v>18</v>
      </c>
      <c r="C380" s="15" t="n">
        <v>17.0181333218803</v>
      </c>
    </row>
    <row r="381" customFormat="false" ht="12.75" hidden="false" customHeight="false" outlineLevel="0" collapsed="false">
      <c r="B381" s="7" t="s">
        <v>19</v>
      </c>
      <c r="C381" s="15" t="n">
        <v>26.0392012166272</v>
      </c>
    </row>
    <row r="382" customFormat="false" ht="12.75" hidden="false" customHeight="false" outlineLevel="0" collapsed="false">
      <c r="B382" s="7" t="s">
        <v>20</v>
      </c>
      <c r="C382" s="15" t="n">
        <v>151.25303030303</v>
      </c>
    </row>
    <row r="383" customFormat="false" ht="12.75" hidden="false" customHeight="false" outlineLevel="0" collapsed="false">
      <c r="B383" s="7" t="s">
        <v>21</v>
      </c>
      <c r="C383" s="15" t="n">
        <v>41.1981320049813</v>
      </c>
    </row>
    <row r="384" customFormat="false" ht="12.75" hidden="false" customHeight="false" outlineLevel="0" collapsed="false">
      <c r="B384" s="7" t="s">
        <v>22</v>
      </c>
      <c r="C384" s="15" t="n">
        <v>224.7</v>
      </c>
    </row>
    <row r="385" customFormat="false" ht="12.75" hidden="false" customHeight="false" outlineLevel="0" collapsed="false">
      <c r="B385" s="7" t="s">
        <v>23</v>
      </c>
      <c r="C385" s="15" t="n">
        <v>19.7411413636008</v>
      </c>
    </row>
    <row r="386" customFormat="false" ht="12.75" hidden="false" customHeight="false" outlineLevel="0" collapsed="false">
      <c r="B386" s="7" t="s">
        <v>24</v>
      </c>
      <c r="C386" s="15" t="n">
        <v>5.86245961022304</v>
      </c>
    </row>
    <row r="387" customFormat="false" ht="12.75" hidden="false" customHeight="false" outlineLevel="0" collapsed="false">
      <c r="B387" s="7" t="s">
        <v>25</v>
      </c>
      <c r="C387" s="15" t="n">
        <v>8.31103683864692</v>
      </c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  <c r="C389" s="1" t="n">
        <v>1985</v>
      </c>
      <c r="D389" s="1" t="n">
        <v>1986</v>
      </c>
      <c r="E389" s="1" t="n">
        <v>1987</v>
      </c>
      <c r="F389" s="1" t="n">
        <v>1988</v>
      </c>
      <c r="G389" s="1" t="n">
        <v>1989</v>
      </c>
      <c r="H389" s="1" t="n">
        <v>1990</v>
      </c>
      <c r="I389" s="1" t="n">
        <v>1991</v>
      </c>
      <c r="J389" s="1" t="n">
        <v>1992</v>
      </c>
      <c r="K389" s="1" t="n">
        <v>1993</v>
      </c>
      <c r="L389" s="1" t="n">
        <v>1994</v>
      </c>
      <c r="M389" s="1" t="n">
        <v>1995</v>
      </c>
      <c r="N389" s="1" t="n">
        <v>1996</v>
      </c>
      <c r="O389" s="1" t="n">
        <v>1997</v>
      </c>
      <c r="P389" s="1" t="n">
        <v>1998</v>
      </c>
      <c r="Q389" s="1" t="n">
        <v>1999</v>
      </c>
      <c r="R389" s="1" t="n">
        <v>2000</v>
      </c>
      <c r="S389" s="1" t="n">
        <v>2001</v>
      </c>
      <c r="T389" s="1" t="n">
        <v>2002</v>
      </c>
      <c r="U389" s="1" t="n">
        <v>2003</v>
      </c>
      <c r="V389" s="1" t="n">
        <v>2004</v>
      </c>
      <c r="W389" s="1" t="n">
        <v>2005</v>
      </c>
      <c r="X389" s="1" t="n">
        <v>2006</v>
      </c>
      <c r="Y389" s="1" t="n">
        <v>2007</v>
      </c>
      <c r="Z389" s="1" t="n">
        <v>2008</v>
      </c>
      <c r="AA389" s="6" t="n">
        <v>2009</v>
      </c>
      <c r="AB389" s="1" t="n">
        <v>2010</v>
      </c>
    </row>
    <row r="390" customFormat="false" ht="12.75" hidden="false" customHeight="false" outlineLevel="0" collapsed="false">
      <c r="B390" s="7" t="s">
        <v>26</v>
      </c>
      <c r="C390" s="15" t="n">
        <v>-0.789611225611573</v>
      </c>
      <c r="D390" s="15" t="n">
        <v>1.35920057325325</v>
      </c>
      <c r="E390" s="15" t="n">
        <v>0.783442387911483</v>
      </c>
      <c r="F390" s="15" t="n">
        <v>-0.789611225611573</v>
      </c>
      <c r="G390" s="15" t="n">
        <v>-0.138456135046474</v>
      </c>
      <c r="H390" s="15" t="n">
        <v>0.430447786184087</v>
      </c>
      <c r="I390" s="15" t="n">
        <v>0.505844691407414</v>
      </c>
      <c r="J390" s="15" t="n">
        <v>0.594950124853165</v>
      </c>
      <c r="K390" s="15" t="n">
        <v>-0.782756961500362</v>
      </c>
      <c r="L390" s="15" t="n">
        <v>-0.0562049657119352</v>
      </c>
      <c r="M390" s="15" t="n">
        <v>-0.789611225611573</v>
      </c>
      <c r="N390" s="15" t="n">
        <v>-0.865008130834901</v>
      </c>
      <c r="O390" s="15" t="n">
        <v>-0.494877868829476</v>
      </c>
      <c r="P390" s="15" t="n">
        <v>-0.330375530160398</v>
      </c>
      <c r="Q390" s="15" t="n">
        <v>-0.302958473715552</v>
      </c>
      <c r="R390" s="15" t="n">
        <v>-1.02951046950398</v>
      </c>
      <c r="S390" s="15" t="n">
        <v>0.608658653075588</v>
      </c>
      <c r="T390" s="15" t="n">
        <v>-1.37907793917577</v>
      </c>
      <c r="U390" s="15" t="n">
        <v>-0.967822092503074</v>
      </c>
      <c r="V390" s="15" t="n">
        <v>1.65050679797975</v>
      </c>
      <c r="W390" s="15" t="n">
        <v>-0.940405036058228</v>
      </c>
      <c r="X390" s="15" t="n">
        <v>-0.0493507016007234</v>
      </c>
      <c r="Y390" s="15" t="n">
        <v>-0.145310399157685</v>
      </c>
      <c r="Z390" s="15" t="n">
        <v>1.10216566908282</v>
      </c>
      <c r="AA390" s="15" t="n">
        <v>2.81573169688571</v>
      </c>
      <c r="AB390" s="15" t="n">
        <v>0.560678804297106</v>
      </c>
    </row>
    <row r="391" customFormat="false" ht="12.75" hidden="false" customHeight="false" outlineLevel="0" collapsed="false">
      <c r="B391" s="7" t="s">
        <v>27</v>
      </c>
      <c r="C391" s="15" t="n">
        <v>-1.28769119633385</v>
      </c>
      <c r="D391" s="15" t="n">
        <v>0.980397166057804</v>
      </c>
      <c r="E391" s="15" t="n">
        <v>0.427481704466141</v>
      </c>
      <c r="F391" s="15" t="n">
        <v>-0.648754141600885</v>
      </c>
      <c r="G391" s="15" t="n">
        <v>-0.62956966278116</v>
      </c>
      <c r="H391" s="15" t="n">
        <v>-0.538745242075199</v>
      </c>
      <c r="I391" s="15" t="n">
        <v>1.44908874091504</v>
      </c>
      <c r="J391" s="15" t="n">
        <v>0.28052591356317</v>
      </c>
      <c r="K391" s="15" t="n">
        <v>-0.485887307425053</v>
      </c>
      <c r="L391" s="15" t="n">
        <v>-0.231686255203988</v>
      </c>
      <c r="M391" s="15" t="n">
        <v>-0.771266491658028</v>
      </c>
      <c r="N391" s="15" t="n">
        <v>-0.179794252354556</v>
      </c>
      <c r="O391" s="15" t="n">
        <v>-0.14228390076019</v>
      </c>
      <c r="P391" s="15" t="n">
        <v>-0.395116549596907</v>
      </c>
      <c r="Q391" s="15" t="n">
        <v>-0.552643927429906</v>
      </c>
      <c r="R391" s="15" t="n">
        <v>-0.861634777902542</v>
      </c>
      <c r="S391" s="15" t="n">
        <v>0.599498059309843</v>
      </c>
      <c r="T391" s="15" t="n">
        <v>-1.27961493322233</v>
      </c>
      <c r="U391" s="15" t="n">
        <v>-0.17185214643758</v>
      </c>
      <c r="V391" s="15" t="n">
        <v>1.69470373268532</v>
      </c>
      <c r="W391" s="15" t="n">
        <v>-0.440112872646802</v>
      </c>
      <c r="X391" s="15" t="n">
        <v>-0.0469786297564717</v>
      </c>
      <c r="Y391" s="15" t="n">
        <v>-0.758387400981849</v>
      </c>
      <c r="Z391" s="15" t="n">
        <v>0.96075655277663</v>
      </c>
      <c r="AA391" s="15" t="n">
        <v>3.02956781839334</v>
      </c>
      <c r="AB391" s="15" t="n">
        <v>1.57530382954159</v>
      </c>
    </row>
    <row r="392" customFormat="false" ht="12.75" hidden="false" customHeight="false" outlineLevel="0" collapsed="false">
      <c r="B392" s="7" t="s">
        <v>28</v>
      </c>
      <c r="C392" s="15" t="n">
        <v>-3.83882743439039</v>
      </c>
      <c r="D392" s="15" t="n">
        <v>0.577590682405276</v>
      </c>
      <c r="E392" s="15" t="n">
        <v>-0.843343842128981</v>
      </c>
      <c r="F392" s="15" t="n">
        <v>-0.766536570532535</v>
      </c>
      <c r="G392" s="15" t="n">
        <v>0.308765231817714</v>
      </c>
      <c r="H392" s="15" t="n">
        <v>-0.152078397760964</v>
      </c>
      <c r="I392" s="15" t="n">
        <v>1.15364521937862</v>
      </c>
      <c r="J392" s="15" t="n">
        <v>0.846416132992839</v>
      </c>
      <c r="K392" s="15" t="n">
        <v>0.270361596019491</v>
      </c>
      <c r="L392" s="15" t="n">
        <v>0.270361596019491</v>
      </c>
      <c r="M392" s="15" t="n">
        <v>0.00153614543192862</v>
      </c>
      <c r="N392" s="15" t="n">
        <v>0.38557250341416</v>
      </c>
      <c r="O392" s="15" t="n">
        <v>-0.267289305155634</v>
      </c>
      <c r="P392" s="15" t="n">
        <v>0.423976139212384</v>
      </c>
      <c r="Q392" s="15" t="n">
        <v>-0.152078397760964</v>
      </c>
      <c r="R392" s="15" t="n">
        <v>-0.766536570532535</v>
      </c>
      <c r="S392" s="15" t="n">
        <v>1.26885612677329</v>
      </c>
      <c r="T392" s="15" t="n">
        <v>0.462379775010607</v>
      </c>
      <c r="U392" s="15" t="n">
        <v>0.423976139212384</v>
      </c>
      <c r="V392" s="15" t="n">
        <v>0.539187046607053</v>
      </c>
      <c r="W392" s="15" t="n">
        <v>0.577590682405276</v>
      </c>
      <c r="X392" s="15" t="n">
        <v>-1.22738020011121</v>
      </c>
      <c r="Y392" s="15" t="n">
        <v>-0.0368674903662946</v>
      </c>
      <c r="Z392" s="15" t="n">
        <v>0.155150688624821</v>
      </c>
      <c r="AA392" s="15" t="n">
        <v>0.38557250341416</v>
      </c>
      <c r="AB392" s="15" t="n">
        <v>1.15364521937862</v>
      </c>
    </row>
    <row r="393" customFormat="false" ht="12.75" hidden="false" customHeight="false" outlineLevel="0" collapsed="false">
      <c r="B393" s="7" t="s">
        <v>29</v>
      </c>
      <c r="E393" s="15" t="n">
        <v>0.470099618830263</v>
      </c>
      <c r="F393" s="15" t="n">
        <v>1.07121312326759</v>
      </c>
      <c r="G393" s="15" t="n">
        <v>0.650771374377436</v>
      </c>
      <c r="H393" s="15" t="n">
        <v>0.55790271498403</v>
      </c>
      <c r="I393" s="15" t="n">
        <v>0.56127975714379</v>
      </c>
      <c r="J393" s="15" t="n">
        <v>0.601804263060914</v>
      </c>
      <c r="K393" s="15" t="n">
        <v>0.000690758623589574</v>
      </c>
      <c r="L393" s="15" t="n">
        <v>-0.67471767332846</v>
      </c>
      <c r="M393" s="15" t="n">
        <v>-1.21166737673034</v>
      </c>
      <c r="N393" s="15" t="n">
        <v>-0.988782594186164</v>
      </c>
      <c r="O393" s="15" t="n">
        <v>-1.11035611193753</v>
      </c>
      <c r="P393" s="15" t="n">
        <v>-1.22855258752914</v>
      </c>
      <c r="Q393" s="15" t="n">
        <v>-0.502488523180687</v>
      </c>
      <c r="R393" s="15" t="n">
        <v>-0.93812696178976</v>
      </c>
      <c r="S393" s="15" t="n">
        <v>-1.25219188264746</v>
      </c>
      <c r="T393" s="15" t="n">
        <v>-0.289734867115792</v>
      </c>
      <c r="U393" s="15" t="n">
        <v>-0.24583331903891</v>
      </c>
      <c r="V393" s="15" t="n">
        <v>-0.570029366375893</v>
      </c>
      <c r="W393" s="15" t="n">
        <v>0.037838222380953</v>
      </c>
      <c r="X393" s="15" t="n">
        <v>1.05770495462855</v>
      </c>
      <c r="Y393" s="15" t="n">
        <v>1.63180212178779</v>
      </c>
      <c r="Z393" s="15" t="n">
        <v>2.37137435477528</v>
      </c>
    </row>
    <row r="394" customFormat="false" ht="12.75" hidden="false" customHeight="false" outlineLevel="0" collapsed="false">
      <c r="B394" s="7" t="s">
        <v>30</v>
      </c>
      <c r="E394" s="15" t="n">
        <v>-0.496285927637096</v>
      </c>
      <c r="F394" s="15" t="n">
        <v>-0.0614629029042509</v>
      </c>
      <c r="G394" s="15" t="n">
        <v>0.210650040743272</v>
      </c>
      <c r="H394" s="15" t="n">
        <v>0.125330451073163</v>
      </c>
      <c r="I394" s="15" t="n">
        <v>0.219887673877174</v>
      </c>
      <c r="J394" s="15" t="n">
        <v>0.450890813409413</v>
      </c>
      <c r="K394" s="15" t="n">
        <v>0.315893631725794</v>
      </c>
      <c r="L394" s="15" t="n">
        <v>-0.629803218683751</v>
      </c>
      <c r="M394" s="15" t="n">
        <v>-0.875278130865897</v>
      </c>
      <c r="N394" s="15" t="n">
        <v>-0.822578446393742</v>
      </c>
      <c r="O394" s="15" t="n">
        <v>-1.00892004428198</v>
      </c>
      <c r="P394" s="15" t="n">
        <v>-1.06138606181145</v>
      </c>
      <c r="Q394" s="15" t="n">
        <v>-0.608944549600625</v>
      </c>
      <c r="R394" s="15" t="n">
        <v>-1.26925617401849</v>
      </c>
      <c r="S394" s="15" t="n">
        <v>-1.13963333201648</v>
      </c>
      <c r="T394" s="15" t="n">
        <v>0.165131720309447</v>
      </c>
      <c r="U394" s="15" t="n">
        <v>0.40985889827502</v>
      </c>
      <c r="V394" s="15" t="n">
        <v>0.0345274771481901</v>
      </c>
      <c r="W394" s="15" t="n">
        <v>0.337141745713382</v>
      </c>
      <c r="X394" s="15" t="n">
        <v>0.994711678003816</v>
      </c>
      <c r="Y394" s="15" t="n">
        <v>1.76970703788843</v>
      </c>
      <c r="Z394" s="15" t="n">
        <v>2.93981762004667</v>
      </c>
    </row>
    <row r="395" customFormat="false" ht="12.75" hidden="false" customHeight="false" outlineLevel="0" collapsed="false">
      <c r="B395" s="7" t="s">
        <v>31</v>
      </c>
      <c r="E395" s="15" t="n">
        <v>-3.30885309906497</v>
      </c>
      <c r="F395" s="15" t="n">
        <v>-0.998672026263244</v>
      </c>
      <c r="G395" s="15" t="n">
        <v>-0.637706233637974</v>
      </c>
      <c r="H395" s="15" t="n">
        <v>0.421126758062814</v>
      </c>
      <c r="I395" s="15" t="n">
        <v>1.0708651847883</v>
      </c>
      <c r="J395" s="15" t="n">
        <v>1.04680079861328</v>
      </c>
      <c r="K395" s="15" t="n">
        <v>1.14305834331335</v>
      </c>
      <c r="L395" s="15" t="n">
        <v>0.661770619812994</v>
      </c>
      <c r="M395" s="15" t="n">
        <v>-0.0360965792625249</v>
      </c>
      <c r="N395" s="15" t="n">
        <v>0.0601609654375449</v>
      </c>
      <c r="O395" s="15" t="n">
        <v>-0.204547282487651</v>
      </c>
      <c r="P395" s="15" t="n">
        <v>-0.685835005988011</v>
      </c>
      <c r="Q395" s="15" t="n">
        <v>-0.132354123962598</v>
      </c>
      <c r="R395" s="15" t="n">
        <v>0.324869213362745</v>
      </c>
      <c r="S395" s="15" t="n">
        <v>0.324869213362745</v>
      </c>
      <c r="T395" s="15" t="n">
        <v>0.758028164513067</v>
      </c>
      <c r="U395" s="15" t="n">
        <v>1.6002816806387</v>
      </c>
      <c r="V395" s="15" t="n">
        <v>0.0360965792625283</v>
      </c>
      <c r="W395" s="15" t="n">
        <v>-0.276740441012705</v>
      </c>
      <c r="X395" s="15" t="n">
        <v>-0.445191144237831</v>
      </c>
      <c r="Y395" s="15" t="n">
        <v>-0.541448688937904</v>
      </c>
      <c r="Z395" s="15" t="n">
        <v>-0.180482896312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Y42" activeCellId="0" sqref="A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27" min="3" style="3" width="3.99"/>
    <col collapsed="false" customWidth="true" hidden="false" outlineLevel="0" max="28" min="28" style="4" width="0.7"/>
    <col collapsed="false" customWidth="true" hidden="false" outlineLevel="0" max="29" min="29" style="3" width="11.7"/>
    <col collapsed="false" customWidth="true" hidden="false" outlineLevel="0" max="35" min="30" style="3" width="3.99"/>
  </cols>
  <sheetData>
    <row r="1" customFormat="false" ht="12.75" hidden="false" customHeight="false" outlineLevel="0" collapsed="false">
      <c r="B1" s="5" t="s">
        <v>0</v>
      </c>
      <c r="C1" s="1" t="n">
        <v>1986</v>
      </c>
      <c r="D1" s="6" t="n">
        <v>1987</v>
      </c>
      <c r="E1" s="1" t="n">
        <v>1988</v>
      </c>
      <c r="F1" s="6" t="n">
        <v>1989</v>
      </c>
      <c r="G1" s="1" t="n">
        <v>1990</v>
      </c>
      <c r="H1" s="6" t="n">
        <v>1991</v>
      </c>
      <c r="I1" s="1" t="n">
        <v>1992</v>
      </c>
      <c r="J1" s="6" t="n">
        <v>1993</v>
      </c>
      <c r="K1" s="1" t="n">
        <v>1994</v>
      </c>
      <c r="L1" s="6" t="n">
        <v>1995</v>
      </c>
      <c r="M1" s="1" t="n">
        <v>1996</v>
      </c>
      <c r="N1" s="6" t="n">
        <v>1997</v>
      </c>
      <c r="O1" s="1" t="n">
        <v>1998</v>
      </c>
      <c r="P1" s="6" t="n">
        <v>1999</v>
      </c>
      <c r="Q1" s="1" t="n">
        <v>2000</v>
      </c>
      <c r="R1" s="6" t="n">
        <v>2001</v>
      </c>
      <c r="S1" s="1" t="n">
        <v>2002</v>
      </c>
      <c r="T1" s="6" t="n">
        <v>2003</v>
      </c>
      <c r="U1" s="1" t="n">
        <v>2004</v>
      </c>
      <c r="V1" s="6" t="n">
        <v>2005</v>
      </c>
      <c r="W1" s="1" t="n">
        <v>2006</v>
      </c>
      <c r="X1" s="6" t="n">
        <v>2007</v>
      </c>
      <c r="Y1" s="1" t="n">
        <v>2008</v>
      </c>
      <c r="Z1" s="9" t="n">
        <v>2009</v>
      </c>
      <c r="AA1" s="1" t="n">
        <v>2010</v>
      </c>
      <c r="AC1" s="7" t="s">
        <v>1</v>
      </c>
      <c r="AD1" s="8" t="s">
        <v>2</v>
      </c>
      <c r="AE1" s="5" t="s">
        <v>3</v>
      </c>
      <c r="AF1" s="9" t="s">
        <v>4</v>
      </c>
      <c r="AG1" s="5" t="s">
        <v>5</v>
      </c>
      <c r="AH1" s="5" t="s">
        <v>6</v>
      </c>
      <c r="AI1" s="5" t="s">
        <v>7</v>
      </c>
    </row>
    <row r="2" customFormat="false" ht="12.75" hidden="false" customHeight="false" outlineLevel="0" collapsed="false">
      <c r="A2" s="10" t="n">
        <v>39814</v>
      </c>
      <c r="C2" s="15" t="n">
        <v>37</v>
      </c>
      <c r="D2" s="15" t="n">
        <v>18.5</v>
      </c>
      <c r="E2" s="15" t="n">
        <v>30</v>
      </c>
      <c r="F2" s="15" t="n">
        <v>7</v>
      </c>
      <c r="G2" s="15" t="n">
        <v>24</v>
      </c>
      <c r="H2" s="15" t="n">
        <v>88.8</v>
      </c>
      <c r="I2" s="15" t="n">
        <v>57</v>
      </c>
      <c r="J2" s="15" t="n">
        <v>81.8</v>
      </c>
      <c r="K2" s="15" t="n">
        <v>61.8</v>
      </c>
      <c r="L2" s="15" t="n">
        <v>26.2</v>
      </c>
      <c r="M2" s="15" t="n">
        <v>55.4</v>
      </c>
      <c r="N2" s="15" t="n">
        <v>93.8</v>
      </c>
      <c r="O2" s="15" t="n">
        <v>86.2</v>
      </c>
      <c r="P2" s="15" t="n">
        <v>12.8</v>
      </c>
      <c r="Q2" s="15" t="n">
        <v>30.2</v>
      </c>
      <c r="R2" s="15" t="n">
        <v>92.6</v>
      </c>
      <c r="S2" s="15" t="n">
        <v>10.4</v>
      </c>
      <c r="T2" s="15" t="n">
        <v>76.6</v>
      </c>
      <c r="U2" s="15" t="n">
        <v>113</v>
      </c>
      <c r="V2" s="15" t="n">
        <v>62</v>
      </c>
      <c r="W2" s="15" t="n">
        <v>55.4</v>
      </c>
      <c r="X2" s="15" t="n">
        <v>35.4</v>
      </c>
      <c r="Y2" s="15" t="n">
        <v>25.8</v>
      </c>
      <c r="Z2" s="15" t="n">
        <v>105.4</v>
      </c>
      <c r="AA2" s="15" t="n">
        <v>92.2</v>
      </c>
      <c r="AC2" s="12" t="n">
        <f aca="false">AVERAGE(C2:Y2)</f>
        <v>51.3782608695652</v>
      </c>
      <c r="AD2" s="13" t="n">
        <f aca="false">COUNTIF(C2:Y2,"&gt;0")</f>
        <v>23</v>
      </c>
      <c r="AE2" s="14" t="n">
        <f aca="false">AD2/COUNTA(C1:Y1)</f>
        <v>1</v>
      </c>
      <c r="AF2" s="13" t="n">
        <f aca="false">COUNTIF(Z2,"&gt;0")</f>
        <v>1</v>
      </c>
      <c r="AG2" s="12" t="n">
        <f aca="false">PERCENTILE(C2:Y2,0.25)</f>
        <v>26</v>
      </c>
      <c r="AH2" s="12" t="n">
        <f aca="false">PERCENTILE(C2:Y2,0.75)</f>
        <v>79.2</v>
      </c>
      <c r="AI2" s="12" t="n">
        <f aca="false">PERCENTILE(C2:Y2,0.975)</f>
        <v>102.44</v>
      </c>
    </row>
    <row r="3" customFormat="false" ht="12.75" hidden="false" customHeight="false" outlineLevel="0" collapsed="false">
      <c r="A3" s="10" t="n">
        <v>39815</v>
      </c>
      <c r="C3" s="15" t="n">
        <v>35</v>
      </c>
      <c r="D3" s="15" t="n">
        <v>19</v>
      </c>
      <c r="E3" s="15" t="n">
        <v>30.6666666666667</v>
      </c>
      <c r="F3" s="15" t="n">
        <v>6.8</v>
      </c>
      <c r="G3" s="15" t="n">
        <v>24</v>
      </c>
      <c r="H3" s="15" t="n">
        <v>90.4</v>
      </c>
      <c r="I3" s="15" t="n">
        <v>56.6</v>
      </c>
      <c r="J3" s="15" t="n">
        <v>82</v>
      </c>
      <c r="K3" s="15" t="n">
        <v>60.2</v>
      </c>
      <c r="L3" s="15" t="n">
        <v>26.2</v>
      </c>
      <c r="M3" s="15" t="n">
        <v>52.8</v>
      </c>
      <c r="N3" s="15" t="n">
        <v>93.6</v>
      </c>
      <c r="O3" s="15" t="n">
        <v>88.2</v>
      </c>
      <c r="P3" s="15" t="n">
        <v>13</v>
      </c>
      <c r="Q3" s="15" t="n">
        <v>29.8</v>
      </c>
      <c r="R3" s="15" t="n">
        <v>92</v>
      </c>
      <c r="S3" s="15" t="n">
        <v>9.6</v>
      </c>
      <c r="T3" s="15" t="n">
        <v>75.4</v>
      </c>
      <c r="U3" s="15" t="n">
        <v>110.2</v>
      </c>
      <c r="V3" s="15" t="n">
        <v>60.2</v>
      </c>
      <c r="W3" s="15" t="n">
        <v>67</v>
      </c>
      <c r="X3" s="15" t="n">
        <v>35.2</v>
      </c>
      <c r="Y3" s="15" t="n">
        <v>25.4</v>
      </c>
      <c r="Z3" s="15" t="n">
        <v>104</v>
      </c>
      <c r="AA3" s="15" t="n">
        <v>92.6</v>
      </c>
      <c r="AC3" s="12" t="n">
        <f aca="false">AVERAGE(C3:Y3)</f>
        <v>51.4463768115942</v>
      </c>
      <c r="AD3" s="13" t="n">
        <f aca="false">COUNTIF(C3:Y3,"&gt;0")</f>
        <v>23</v>
      </c>
      <c r="AE3" s="14" t="n">
        <f aca="false">AD3/COUNTA(C2:Y2)</f>
        <v>1</v>
      </c>
      <c r="AF3" s="13" t="n">
        <f aca="false">COUNTIF(Z3,"&gt;0")</f>
        <v>1</v>
      </c>
      <c r="AG3" s="12" t="n">
        <f aca="false">PERCENTILE(C3:Y3,0.25)</f>
        <v>25.8</v>
      </c>
      <c r="AH3" s="12" t="n">
        <f aca="false">PERCENTILE(C3:Y3,0.75)</f>
        <v>78.7</v>
      </c>
      <c r="AI3" s="12" t="n">
        <f aca="false">PERCENTILE(C3:Y3,0.975)</f>
        <v>101.07</v>
      </c>
    </row>
    <row r="4" customFormat="false" ht="12.75" hidden="false" customHeight="false" outlineLevel="0" collapsed="false">
      <c r="A4" s="10" t="n">
        <v>39816</v>
      </c>
      <c r="C4" s="15" t="n">
        <v>34</v>
      </c>
      <c r="D4" s="15" t="n">
        <v>18.5</v>
      </c>
      <c r="E4" s="15" t="n">
        <v>30</v>
      </c>
      <c r="F4" s="15" t="n">
        <v>7</v>
      </c>
      <c r="G4" s="15" t="n">
        <v>24</v>
      </c>
      <c r="H4" s="15" t="n">
        <v>88.8</v>
      </c>
      <c r="I4" s="15" t="n">
        <v>56</v>
      </c>
      <c r="J4" s="15" t="n">
        <v>82.4</v>
      </c>
      <c r="K4" s="15" t="n">
        <v>58.6</v>
      </c>
      <c r="L4" s="15" t="n">
        <v>26</v>
      </c>
      <c r="M4" s="15" t="n">
        <v>51.6</v>
      </c>
      <c r="N4" s="15" t="n">
        <v>103.8</v>
      </c>
      <c r="O4" s="15" t="n">
        <v>93.6</v>
      </c>
      <c r="P4" s="15" t="n">
        <v>15.4</v>
      </c>
      <c r="Q4" s="15" t="n">
        <v>28.6</v>
      </c>
      <c r="R4" s="15" t="n">
        <v>79</v>
      </c>
      <c r="S4" s="15" t="n">
        <v>9</v>
      </c>
      <c r="T4" s="15" t="n">
        <v>73.8</v>
      </c>
      <c r="U4" s="15" t="n">
        <v>107.6</v>
      </c>
      <c r="V4" s="15" t="n">
        <v>54.2</v>
      </c>
      <c r="W4" s="15" t="n">
        <v>60.2</v>
      </c>
      <c r="X4" s="15" t="n">
        <v>32.4</v>
      </c>
      <c r="Y4" s="15" t="n">
        <v>26</v>
      </c>
      <c r="Z4" s="15" t="n">
        <v>102.6</v>
      </c>
      <c r="AA4" s="15" t="n">
        <v>88.4</v>
      </c>
      <c r="AC4" s="12" t="n">
        <f aca="false">AVERAGE(C4:Y4)</f>
        <v>50.4565217391304</v>
      </c>
      <c r="AD4" s="13" t="n">
        <f aca="false">COUNTIF(C4:Y4,"&gt;0")</f>
        <v>23</v>
      </c>
      <c r="AE4" s="14" t="n">
        <f aca="false">AD4/COUNTA(C3:Y3)</f>
        <v>1</v>
      </c>
      <c r="AF4" s="13" t="n">
        <f aca="false">COUNTIF(Z4,"&gt;0")</f>
        <v>1</v>
      </c>
      <c r="AG4" s="12" t="n">
        <f aca="false">PERCENTILE(C4:Y4,0.25)</f>
        <v>26</v>
      </c>
      <c r="AH4" s="12" t="n">
        <f aca="false">PERCENTILE(C4:Y4,0.75)</f>
        <v>76.4</v>
      </c>
      <c r="AI4" s="12" t="n">
        <f aca="false">PERCENTILE(C4:Y4,0.975)</f>
        <v>105.51</v>
      </c>
    </row>
    <row r="5" customFormat="false" ht="12.75" hidden="false" customHeight="false" outlineLevel="0" collapsed="false">
      <c r="A5" s="10" t="n">
        <v>39817</v>
      </c>
      <c r="C5" s="15" t="n">
        <v>34</v>
      </c>
      <c r="D5" s="15" t="n">
        <v>19.5</v>
      </c>
      <c r="E5" s="15" t="n">
        <v>29.6666666666667</v>
      </c>
      <c r="F5" s="15" t="n">
        <v>6.8</v>
      </c>
      <c r="G5" s="15" t="n">
        <v>24</v>
      </c>
      <c r="H5" s="15" t="n">
        <v>87.6</v>
      </c>
      <c r="I5" s="15" t="n">
        <v>55.8</v>
      </c>
      <c r="J5" s="15" t="n">
        <v>82</v>
      </c>
      <c r="K5" s="15" t="n">
        <v>61</v>
      </c>
      <c r="L5" s="15" t="n">
        <v>25.8</v>
      </c>
      <c r="M5" s="15" t="n">
        <v>50.2</v>
      </c>
      <c r="N5" s="15" t="n">
        <v>117.6</v>
      </c>
      <c r="O5" s="15" t="n">
        <v>92.6</v>
      </c>
      <c r="P5" s="15" t="n">
        <v>15.2</v>
      </c>
      <c r="Q5" s="15" t="n">
        <v>28.2</v>
      </c>
      <c r="R5" s="15" t="n">
        <v>78</v>
      </c>
      <c r="S5" s="15" t="n">
        <v>8.6</v>
      </c>
      <c r="T5" s="15" t="n">
        <v>72.6</v>
      </c>
      <c r="U5" s="15" t="n">
        <v>103</v>
      </c>
      <c r="V5" s="15" t="n">
        <v>50.6</v>
      </c>
      <c r="W5" s="15" t="n">
        <v>57.6</v>
      </c>
      <c r="X5" s="15" t="n">
        <v>31</v>
      </c>
      <c r="Y5" s="15" t="n">
        <v>27.6</v>
      </c>
      <c r="Z5" s="15" t="n">
        <v>102.4</v>
      </c>
      <c r="AA5" s="15" t="n">
        <v>87.6</v>
      </c>
      <c r="AC5" s="12" t="n">
        <f aca="false">AVERAGE(C5:Y5)</f>
        <v>50.3898550724638</v>
      </c>
      <c r="AD5" s="13" t="n">
        <f aca="false">COUNTIF(C5:Y5,"&gt;0")</f>
        <v>23</v>
      </c>
      <c r="AE5" s="14" t="n">
        <f aca="false">AD5/COUNTA(C4:Y4)</f>
        <v>1</v>
      </c>
      <c r="AF5" s="13" t="n">
        <f aca="false">COUNTIF(Z5,"&gt;0")</f>
        <v>1</v>
      </c>
      <c r="AG5" s="12" t="n">
        <f aca="false">PERCENTILE(C5:Y5,0.25)</f>
        <v>26.7</v>
      </c>
      <c r="AH5" s="12" t="n">
        <f aca="false">PERCENTILE(C5:Y5,0.75)</f>
        <v>75.3</v>
      </c>
      <c r="AI5" s="12" t="n">
        <f aca="false">PERCENTILE(C5:Y5,0.975)</f>
        <v>109.57</v>
      </c>
    </row>
    <row r="6" customFormat="false" ht="12.75" hidden="false" customHeight="false" outlineLevel="0" collapsed="false">
      <c r="A6" s="10" t="n">
        <v>39818</v>
      </c>
      <c r="C6" s="15" t="n">
        <v>33</v>
      </c>
      <c r="D6" s="15" t="n">
        <v>18.5</v>
      </c>
      <c r="E6" s="15" t="n">
        <v>30</v>
      </c>
      <c r="F6" s="15" t="n">
        <v>6.8</v>
      </c>
      <c r="G6" s="15" t="n">
        <v>24.2</v>
      </c>
      <c r="H6" s="15" t="n">
        <v>93.8</v>
      </c>
      <c r="I6" s="15" t="n">
        <v>55.6</v>
      </c>
      <c r="J6" s="15" t="n">
        <v>81.4</v>
      </c>
      <c r="K6" s="15" t="n">
        <v>66.2</v>
      </c>
      <c r="L6" s="15" t="n">
        <v>25.8</v>
      </c>
      <c r="M6" s="15" t="n">
        <v>49.6</v>
      </c>
      <c r="N6" s="15" t="n">
        <v>117.4</v>
      </c>
      <c r="O6" s="15" t="n">
        <v>89.4</v>
      </c>
      <c r="P6" s="15" t="n">
        <v>14.4</v>
      </c>
      <c r="Q6" s="15" t="n">
        <v>28.2</v>
      </c>
      <c r="R6" s="15" t="n">
        <v>76.4</v>
      </c>
      <c r="S6" s="15" t="n">
        <v>8</v>
      </c>
      <c r="T6" s="15" t="n">
        <v>78.6</v>
      </c>
      <c r="U6" s="15" t="n">
        <v>89.8</v>
      </c>
      <c r="V6" s="15" t="n">
        <v>49.2</v>
      </c>
      <c r="W6" s="15" t="n">
        <v>57.6</v>
      </c>
      <c r="X6" s="15" t="n">
        <v>30.8</v>
      </c>
      <c r="Y6" s="15" t="n">
        <v>28.8</v>
      </c>
      <c r="Z6" s="15" t="n">
        <v>101.6</v>
      </c>
      <c r="AA6" s="15" t="n">
        <v>87.4</v>
      </c>
      <c r="AC6" s="12" t="n">
        <f aca="false">AVERAGE(C6:Y6)</f>
        <v>50.1521739130435</v>
      </c>
      <c r="AD6" s="13" t="n">
        <f aca="false">COUNTIF(C6:Y6,"&gt;0")</f>
        <v>23</v>
      </c>
      <c r="AE6" s="14" t="n">
        <f aca="false">AD6/COUNTA(C5:Y5)</f>
        <v>1</v>
      </c>
      <c r="AF6" s="13" t="n">
        <f aca="false">COUNTIF(Z6,"&gt;0")</f>
        <v>1</v>
      </c>
      <c r="AG6" s="12" t="n">
        <f aca="false">PERCENTILE(C6:Y6,0.25)</f>
        <v>27</v>
      </c>
      <c r="AH6" s="12" t="n">
        <f aca="false">PERCENTILE(C6:Y6,0.75)</f>
        <v>77.5</v>
      </c>
      <c r="AI6" s="12" t="n">
        <f aca="false">PERCENTILE(C6:Y6,0.975)</f>
        <v>104.42</v>
      </c>
    </row>
    <row r="7" customFormat="false" ht="12.75" hidden="false" customHeight="false" outlineLevel="0" collapsed="false">
      <c r="A7" s="10" t="n">
        <v>39819</v>
      </c>
      <c r="C7" s="15" t="n">
        <v>37</v>
      </c>
      <c r="D7" s="15" t="n">
        <v>19</v>
      </c>
      <c r="E7" s="15" t="n">
        <v>29.6666666666667</v>
      </c>
      <c r="F7" s="15" t="n">
        <v>6.6</v>
      </c>
      <c r="G7" s="15" t="n">
        <v>23.6</v>
      </c>
      <c r="H7" s="15" t="n">
        <v>92.4</v>
      </c>
      <c r="I7" s="15" t="n">
        <v>55.6</v>
      </c>
      <c r="J7" s="15" t="n">
        <v>81.2</v>
      </c>
      <c r="K7" s="15" t="n">
        <v>68.8</v>
      </c>
      <c r="L7" s="15" t="n">
        <v>25.4</v>
      </c>
      <c r="M7" s="15" t="n">
        <v>52.6</v>
      </c>
      <c r="N7" s="15" t="n">
        <v>116</v>
      </c>
      <c r="O7" s="15" t="n">
        <v>87.8</v>
      </c>
      <c r="P7" s="15" t="n">
        <v>13.8</v>
      </c>
      <c r="Q7" s="15" t="n">
        <v>27.8</v>
      </c>
      <c r="R7" s="15" t="n">
        <v>76.6</v>
      </c>
      <c r="S7" s="15" t="n">
        <v>7.6</v>
      </c>
      <c r="T7" s="15" t="n">
        <v>80</v>
      </c>
      <c r="U7" s="15" t="n">
        <v>81.8</v>
      </c>
      <c r="V7" s="15" t="n">
        <v>48.6</v>
      </c>
      <c r="W7" s="15" t="n">
        <v>56.4</v>
      </c>
      <c r="X7" s="15" t="n">
        <v>31</v>
      </c>
      <c r="Y7" s="15" t="n">
        <v>33.6</v>
      </c>
      <c r="Z7" s="15" t="n">
        <v>101.4</v>
      </c>
      <c r="AA7" s="15" t="n">
        <v>88.4</v>
      </c>
      <c r="AC7" s="12" t="n">
        <f aca="false">AVERAGE(C7:Y7)</f>
        <v>50.1246376811594</v>
      </c>
      <c r="AD7" s="13" t="n">
        <f aca="false">COUNTIF(C7:Y7,"&gt;0")</f>
        <v>23</v>
      </c>
      <c r="AE7" s="14" t="n">
        <f aca="false">AD7/COUNTA(C6:Y6)</f>
        <v>1</v>
      </c>
      <c r="AF7" s="13" t="n">
        <f aca="false">COUNTIF(Z7,"&gt;0")</f>
        <v>1</v>
      </c>
      <c r="AG7" s="12" t="n">
        <f aca="false">PERCENTILE(C7:Y7,0.25)</f>
        <v>26.6</v>
      </c>
      <c r="AH7" s="12" t="n">
        <f aca="false">PERCENTILE(C7:Y7,0.75)</f>
        <v>78.3</v>
      </c>
      <c r="AI7" s="12" t="n">
        <f aca="false">PERCENTILE(C7:Y7,0.975)</f>
        <v>103.02</v>
      </c>
    </row>
    <row r="8" customFormat="false" ht="12.75" hidden="false" customHeight="false" outlineLevel="0" collapsed="false">
      <c r="A8" s="10" t="n">
        <v>39820</v>
      </c>
      <c r="C8" s="15" t="n">
        <v>40.5</v>
      </c>
      <c r="D8" s="15" t="n">
        <v>19</v>
      </c>
      <c r="E8" s="15" t="n">
        <v>31</v>
      </c>
      <c r="F8" s="15" t="n">
        <v>6.2</v>
      </c>
      <c r="G8" s="15" t="n">
        <v>23.4</v>
      </c>
      <c r="H8" s="15" t="n">
        <v>77.5</v>
      </c>
      <c r="I8" s="15" t="n">
        <v>55</v>
      </c>
      <c r="J8" s="15" t="n">
        <v>81.2</v>
      </c>
      <c r="K8" s="15" t="n">
        <v>73.8</v>
      </c>
      <c r="L8" s="15" t="n">
        <v>25.2</v>
      </c>
      <c r="M8" s="15" t="n">
        <v>60.4</v>
      </c>
      <c r="N8" s="15" t="n">
        <v>115.2</v>
      </c>
      <c r="O8" s="15" t="n">
        <v>86</v>
      </c>
      <c r="P8" s="15" t="n">
        <v>13.6</v>
      </c>
      <c r="Q8" s="15" t="n">
        <v>27.6</v>
      </c>
      <c r="R8" s="15" t="n">
        <v>78</v>
      </c>
      <c r="S8" s="15" t="n">
        <v>7.8</v>
      </c>
      <c r="T8" s="15" t="n">
        <v>83.4</v>
      </c>
      <c r="U8" s="15" t="n">
        <v>81.2</v>
      </c>
      <c r="V8" s="15" t="n">
        <v>47.6</v>
      </c>
      <c r="W8" s="15" t="n">
        <v>55.6</v>
      </c>
      <c r="X8" s="15" t="n">
        <v>31</v>
      </c>
      <c r="Y8" s="15" t="n">
        <v>33.6</v>
      </c>
      <c r="Z8" s="15" t="n">
        <v>101</v>
      </c>
      <c r="AA8" s="15" t="n">
        <v>89.4</v>
      </c>
      <c r="AC8" s="12" t="n">
        <f aca="false">AVERAGE(C8:Y8)</f>
        <v>50.1652173913043</v>
      </c>
      <c r="AD8" s="13" t="n">
        <f aca="false">COUNTIF(C8:Y8,"&gt;0")</f>
        <v>23</v>
      </c>
      <c r="AE8" s="14" t="n">
        <f aca="false">AD8/COUNTA(C7:Y7)</f>
        <v>1</v>
      </c>
      <c r="AF8" s="13" t="n">
        <f aca="false">COUNTIF(Z8,"&gt;0")</f>
        <v>1</v>
      </c>
      <c r="AG8" s="12" t="n">
        <f aca="false">PERCENTILE(C8:Y8,0.25)</f>
        <v>26.4</v>
      </c>
      <c r="AH8" s="12" t="n">
        <f aca="false">PERCENTILE(C8:Y8,0.75)</f>
        <v>77.75</v>
      </c>
      <c r="AI8" s="12" t="n">
        <f aca="false">PERCENTILE(C8:Y8,0.975)</f>
        <v>99.14</v>
      </c>
    </row>
    <row r="9" customFormat="false" ht="12.75" hidden="false" customHeight="false" outlineLevel="0" collapsed="false">
      <c r="A9" s="10" t="n">
        <v>39821</v>
      </c>
      <c r="C9" s="15" t="n">
        <v>38.5</v>
      </c>
      <c r="D9" s="15" t="n">
        <v>19</v>
      </c>
      <c r="E9" s="15" t="n">
        <v>32</v>
      </c>
      <c r="F9" s="15" t="n">
        <v>6</v>
      </c>
      <c r="G9" s="15" t="n">
        <v>23.6</v>
      </c>
      <c r="H9" s="15" t="n">
        <v>88.8</v>
      </c>
      <c r="I9" s="15" t="n">
        <v>54.4</v>
      </c>
      <c r="J9" s="15" t="n">
        <v>81</v>
      </c>
      <c r="K9" s="15" t="n">
        <v>88.2</v>
      </c>
      <c r="L9" s="15" t="n">
        <v>25.2</v>
      </c>
      <c r="M9" s="15" t="n">
        <v>66</v>
      </c>
      <c r="N9" s="15" t="n">
        <v>111.8</v>
      </c>
      <c r="O9" s="15" t="n">
        <v>85.4</v>
      </c>
      <c r="P9" s="15" t="n">
        <v>14</v>
      </c>
      <c r="Q9" s="15" t="n">
        <v>27.6</v>
      </c>
      <c r="R9" s="15" t="n">
        <v>94.4</v>
      </c>
      <c r="S9" s="15" t="n">
        <v>7.8</v>
      </c>
      <c r="T9" s="15" t="n">
        <v>84.4</v>
      </c>
      <c r="U9" s="15" t="n">
        <v>80.6</v>
      </c>
      <c r="V9" s="15" t="n">
        <v>47.2</v>
      </c>
      <c r="W9" s="15" t="n">
        <v>57.4</v>
      </c>
      <c r="X9" s="15" t="n">
        <v>31.4</v>
      </c>
      <c r="Y9" s="15" t="n">
        <v>33</v>
      </c>
      <c r="Z9" s="15" t="n">
        <v>100.4</v>
      </c>
      <c r="AA9" s="15" t="n">
        <v>101.4</v>
      </c>
      <c r="AC9" s="12" t="n">
        <f aca="false">AVERAGE(C9:Y9)</f>
        <v>52.0739130434783</v>
      </c>
      <c r="AD9" s="13" t="n">
        <f aca="false">COUNTIF(C9:Y9,"&gt;0")</f>
        <v>23</v>
      </c>
      <c r="AE9" s="14" t="n">
        <f aca="false">AD9/COUNTA(C8:Y8)</f>
        <v>1</v>
      </c>
      <c r="AF9" s="13" t="n">
        <f aca="false">COUNTIF(Z9,"&gt;0")</f>
        <v>1</v>
      </c>
      <c r="AG9" s="12" t="n">
        <f aca="false">PERCENTILE(C9:Y9,0.25)</f>
        <v>26.4</v>
      </c>
      <c r="AH9" s="12" t="n">
        <f aca="false">PERCENTILE(C9:Y9,0.75)</f>
        <v>82.7</v>
      </c>
      <c r="AI9" s="12" t="n">
        <f aca="false">PERCENTILE(C9:Y9,0.975)</f>
        <v>102.23</v>
      </c>
    </row>
    <row r="10" customFormat="false" ht="12.75" hidden="false" customHeight="false" outlineLevel="0" collapsed="false">
      <c r="A10" s="10" t="n">
        <v>39822</v>
      </c>
      <c r="C10" s="15" t="n">
        <v>36.5</v>
      </c>
      <c r="D10" s="15" t="n">
        <v>19</v>
      </c>
      <c r="E10" s="15" t="n">
        <v>32</v>
      </c>
      <c r="F10" s="15" t="n">
        <v>6.2</v>
      </c>
      <c r="G10" s="15" t="n">
        <v>24</v>
      </c>
      <c r="H10" s="15" t="n">
        <v>87.2</v>
      </c>
      <c r="I10" s="15" t="n">
        <v>55</v>
      </c>
      <c r="J10" s="15" t="n">
        <v>80.6</v>
      </c>
      <c r="K10" s="15" t="n">
        <v>86.6</v>
      </c>
      <c r="L10" s="15" t="n">
        <v>25.4</v>
      </c>
      <c r="M10" s="15" t="n">
        <v>63.2</v>
      </c>
      <c r="N10" s="15" t="n">
        <v>110</v>
      </c>
      <c r="O10" s="15" t="n">
        <v>84.6</v>
      </c>
      <c r="P10" s="15" t="n">
        <v>17</v>
      </c>
      <c r="Q10" s="15" t="n">
        <v>27.4</v>
      </c>
      <c r="R10" s="15" t="n">
        <v>95.6</v>
      </c>
      <c r="S10" s="15" t="n">
        <v>7.6</v>
      </c>
      <c r="T10" s="15" t="n">
        <v>84.6</v>
      </c>
      <c r="U10" s="15" t="n">
        <v>81</v>
      </c>
      <c r="V10" s="15" t="n">
        <v>47.2</v>
      </c>
      <c r="W10" s="15" t="n">
        <v>56.4</v>
      </c>
      <c r="X10" s="15" t="n">
        <v>31</v>
      </c>
      <c r="Y10" s="15" t="n">
        <v>32.8</v>
      </c>
      <c r="Z10" s="15" t="n">
        <v>100.2</v>
      </c>
      <c r="AA10" s="15" t="n">
        <v>110.6</v>
      </c>
      <c r="AC10" s="12" t="n">
        <f aca="false">AVERAGE(C10:Y10)</f>
        <v>51.7782608695652</v>
      </c>
      <c r="AD10" s="13" t="n">
        <f aca="false">COUNTIF(C10:Y10,"&gt;0")</f>
        <v>23</v>
      </c>
      <c r="AE10" s="14" t="n">
        <f aca="false">AD10/COUNTA(C9:Y9)</f>
        <v>1</v>
      </c>
      <c r="AF10" s="13" t="n">
        <f aca="false">COUNTIF(Z10,"&gt;0")</f>
        <v>1</v>
      </c>
      <c r="AG10" s="12" t="n">
        <f aca="false">PERCENTILE(C10:Y10,0.25)</f>
        <v>26.4</v>
      </c>
      <c r="AH10" s="12" t="n">
        <f aca="false">PERCENTILE(C10:Y10,0.75)</f>
        <v>82.8</v>
      </c>
      <c r="AI10" s="12" t="n">
        <f aca="false">PERCENTILE(C10:Y10,0.975)</f>
        <v>102.08</v>
      </c>
    </row>
    <row r="11" customFormat="false" ht="12.75" hidden="false" customHeight="false" outlineLevel="0" collapsed="false">
      <c r="A11" s="10" t="n">
        <v>39823</v>
      </c>
      <c r="C11" s="15" t="n">
        <v>42.5</v>
      </c>
      <c r="D11" s="15" t="n">
        <v>19.5</v>
      </c>
      <c r="E11" s="15" t="n">
        <v>32</v>
      </c>
      <c r="F11" s="15" t="n">
        <v>6</v>
      </c>
      <c r="G11" s="15" t="n">
        <v>24.6</v>
      </c>
      <c r="H11" s="15" t="n">
        <v>86.6</v>
      </c>
      <c r="I11" s="15" t="n">
        <v>58</v>
      </c>
      <c r="J11" s="15" t="n">
        <v>80.4</v>
      </c>
      <c r="K11" s="15" t="n">
        <v>83.8</v>
      </c>
      <c r="L11" s="15" t="n">
        <v>26.2</v>
      </c>
      <c r="M11" s="15" t="n">
        <v>60.6</v>
      </c>
      <c r="N11" s="15" t="n">
        <v>110.2</v>
      </c>
      <c r="O11" s="15" t="n">
        <v>83.6</v>
      </c>
      <c r="P11" s="15" t="n">
        <v>19.2</v>
      </c>
      <c r="Q11" s="15" t="n">
        <v>27.2</v>
      </c>
      <c r="R11" s="15" t="n">
        <v>119</v>
      </c>
      <c r="S11" s="15" t="n">
        <v>6.4</v>
      </c>
      <c r="T11" s="15" t="n">
        <v>85.8</v>
      </c>
      <c r="U11" s="15" t="n">
        <v>82.2</v>
      </c>
      <c r="V11" s="15" t="n">
        <v>46.6</v>
      </c>
      <c r="W11" s="15" t="n">
        <v>55.8</v>
      </c>
      <c r="X11" s="15" t="n">
        <v>30.2</v>
      </c>
      <c r="Y11" s="15" t="n">
        <v>32</v>
      </c>
      <c r="Z11" s="15" t="n">
        <v>99.4</v>
      </c>
      <c r="AA11" s="15" t="n">
        <v>119.6</v>
      </c>
      <c r="AC11" s="12" t="n">
        <f aca="false">AVERAGE(C11:Y11)</f>
        <v>52.9739130434783</v>
      </c>
      <c r="AD11" s="13" t="n">
        <f aca="false">COUNTIF(C11:Y11,"&gt;0")</f>
        <v>23</v>
      </c>
      <c r="AE11" s="14" t="n">
        <f aca="false">AD11/COUNTA(C10:Y10)</f>
        <v>1</v>
      </c>
      <c r="AF11" s="13" t="n">
        <f aca="false">COUNTIF(Z11,"&gt;0")</f>
        <v>1</v>
      </c>
      <c r="AG11" s="12" t="n">
        <f aca="false">PERCENTILE(C11:Y11,0.25)</f>
        <v>26.7</v>
      </c>
      <c r="AH11" s="12" t="n">
        <f aca="false">PERCENTILE(C11:Y11,0.75)</f>
        <v>82.9</v>
      </c>
      <c r="AI11" s="12" t="n">
        <f aca="false">PERCENTILE(C11:Y11,0.975)</f>
        <v>114.16</v>
      </c>
    </row>
    <row r="12" customFormat="false" ht="12.75" hidden="false" customHeight="false" outlineLevel="0" collapsed="false">
      <c r="A12" s="10" t="n">
        <v>39824</v>
      </c>
      <c r="C12" s="15" t="n">
        <v>45.5</v>
      </c>
      <c r="D12" s="15" t="n">
        <v>0</v>
      </c>
      <c r="E12" s="15" t="n">
        <v>32</v>
      </c>
      <c r="F12" s="15" t="n">
        <v>6</v>
      </c>
      <c r="G12" s="15" t="n">
        <v>24.8</v>
      </c>
      <c r="H12" s="15" t="n">
        <v>85.6</v>
      </c>
      <c r="I12" s="15" t="n">
        <v>59.8</v>
      </c>
      <c r="J12" s="15" t="n">
        <v>79.8</v>
      </c>
      <c r="K12" s="15" t="n">
        <v>84.4</v>
      </c>
      <c r="L12" s="15" t="n">
        <v>36.2</v>
      </c>
      <c r="M12" s="15" t="n">
        <v>60.2</v>
      </c>
      <c r="N12" s="15" t="n">
        <v>108.8</v>
      </c>
      <c r="O12" s="15" t="n">
        <v>83.2</v>
      </c>
      <c r="P12" s="15" t="n">
        <v>46.2</v>
      </c>
      <c r="Q12" s="15" t="n">
        <v>27.2</v>
      </c>
      <c r="R12" s="15" t="n">
        <v>116.4</v>
      </c>
      <c r="S12" s="15" t="n">
        <v>5.2</v>
      </c>
      <c r="T12" s="15" t="n">
        <v>83.4</v>
      </c>
      <c r="U12" s="15" t="n">
        <v>80.8</v>
      </c>
      <c r="V12" s="15" t="n">
        <v>46.2</v>
      </c>
      <c r="W12" s="15" t="n">
        <v>54.4</v>
      </c>
      <c r="X12" s="15" t="n">
        <v>29.8</v>
      </c>
      <c r="Y12" s="15" t="n">
        <v>32.8</v>
      </c>
      <c r="Z12" s="15" t="n">
        <v>99.2</v>
      </c>
      <c r="AA12" s="15" t="n">
        <v>117.2</v>
      </c>
      <c r="AC12" s="12" t="n">
        <f aca="false">AVERAGE(C12:Y12)</f>
        <v>53.4217391304348</v>
      </c>
      <c r="AD12" s="13" t="n">
        <f aca="false">COUNTIF(C12:Y12,"&gt;0")</f>
        <v>22</v>
      </c>
      <c r="AE12" s="14" t="n">
        <f aca="false">AD12/COUNTA(C11:Y11)</f>
        <v>0.956521739130435</v>
      </c>
      <c r="AF12" s="13" t="n">
        <f aca="false">COUNTIF(Z12,"&gt;0")</f>
        <v>1</v>
      </c>
      <c r="AG12" s="12" t="n">
        <f aca="false">PERCENTILE(C12:Y12,0.25)</f>
        <v>30.9</v>
      </c>
      <c r="AH12" s="12" t="n">
        <f aca="false">PERCENTILE(C12:Y12,0.75)</f>
        <v>82</v>
      </c>
      <c r="AI12" s="12" t="n">
        <f aca="false">PERCENTILE(C12:Y12,0.975)</f>
        <v>112.22</v>
      </c>
    </row>
    <row r="13" customFormat="false" ht="12.75" hidden="false" customHeight="false" outlineLevel="0" collapsed="false">
      <c r="A13" s="10" t="n">
        <v>39825</v>
      </c>
      <c r="C13" s="15" t="n">
        <v>45</v>
      </c>
      <c r="D13" s="15" t="n">
        <v>33.5</v>
      </c>
      <c r="E13" s="15" t="n">
        <v>31.3333333333333</v>
      </c>
      <c r="F13" s="15" t="n">
        <v>6</v>
      </c>
      <c r="G13" s="15" t="n">
        <v>25</v>
      </c>
      <c r="H13" s="15" t="n">
        <v>85</v>
      </c>
      <c r="I13" s="15" t="n">
        <v>58.6</v>
      </c>
      <c r="J13" s="15" t="n">
        <v>80.6</v>
      </c>
      <c r="K13" s="15" t="n">
        <v>85.6</v>
      </c>
      <c r="L13" s="15" t="n">
        <v>33.2</v>
      </c>
      <c r="M13" s="15" t="n">
        <v>59.6</v>
      </c>
      <c r="N13" s="15" t="n">
        <v>106</v>
      </c>
      <c r="O13" s="15" t="n">
        <v>82</v>
      </c>
      <c r="P13" s="15" t="n">
        <v>56.8</v>
      </c>
      <c r="Q13" s="15" t="n">
        <v>26.6</v>
      </c>
      <c r="R13" s="15" t="n">
        <v>114.2</v>
      </c>
      <c r="S13" s="15" t="n">
        <v>5.2</v>
      </c>
      <c r="T13" s="15" t="n">
        <v>79.4</v>
      </c>
      <c r="U13" s="15" t="n">
        <v>80.2</v>
      </c>
      <c r="V13" s="15" t="n">
        <v>46.2</v>
      </c>
      <c r="W13" s="15" t="n">
        <v>54</v>
      </c>
      <c r="X13" s="15" t="n">
        <v>30.2</v>
      </c>
      <c r="Y13" s="15" t="n">
        <v>49.8</v>
      </c>
      <c r="Z13" s="15" t="n">
        <v>99</v>
      </c>
      <c r="AA13" s="15" t="n">
        <v>116.2</v>
      </c>
      <c r="AC13" s="12" t="n">
        <f aca="false">AVERAGE(C13:Y13)</f>
        <v>55.3927536231884</v>
      </c>
      <c r="AD13" s="13" t="n">
        <f aca="false">COUNTIF(C13:Y13,"&gt;0")</f>
        <v>23</v>
      </c>
      <c r="AE13" s="14" t="n">
        <f aca="false">AD13/COUNTA(C12:Y12)</f>
        <v>1</v>
      </c>
      <c r="AF13" s="13" t="n">
        <f aca="false">COUNTIF(Z13,"&gt;0")</f>
        <v>1</v>
      </c>
      <c r="AG13" s="12" t="n">
        <f aca="false">PERCENTILE(C13:Y13,0.25)</f>
        <v>32.2666666666667</v>
      </c>
      <c r="AH13" s="12" t="n">
        <f aca="false">PERCENTILE(C13:Y13,0.75)</f>
        <v>80.4</v>
      </c>
      <c r="AI13" s="12" t="n">
        <f aca="false">PERCENTILE(C13:Y13,0.975)</f>
        <v>109.69</v>
      </c>
    </row>
    <row r="14" customFormat="false" ht="12.75" hidden="false" customHeight="false" outlineLevel="0" collapsed="false">
      <c r="A14" s="10" t="n">
        <v>39826</v>
      </c>
      <c r="C14" s="15" t="n">
        <v>45</v>
      </c>
      <c r="D14" s="15" t="n">
        <v>21</v>
      </c>
      <c r="E14" s="15" t="n">
        <v>31.6666666666667</v>
      </c>
      <c r="F14" s="15" t="n">
        <v>6.2</v>
      </c>
      <c r="G14" s="15" t="n">
        <v>24.6</v>
      </c>
      <c r="H14" s="15" t="n">
        <v>89.2</v>
      </c>
      <c r="I14" s="15" t="n">
        <v>58.4</v>
      </c>
      <c r="J14" s="15" t="n">
        <v>80.4</v>
      </c>
      <c r="K14" s="15" t="n">
        <v>83.2</v>
      </c>
      <c r="L14" s="15" t="n">
        <v>26.2</v>
      </c>
      <c r="M14" s="15" t="n">
        <v>58.4</v>
      </c>
      <c r="N14" s="15" t="n">
        <v>104.8</v>
      </c>
      <c r="O14" s="15" t="n">
        <v>81.8</v>
      </c>
      <c r="P14" s="15" t="n">
        <v>58.6</v>
      </c>
      <c r="Q14" s="15" t="n">
        <v>27.4</v>
      </c>
      <c r="R14" s="15" t="n">
        <v>112.6</v>
      </c>
      <c r="S14" s="15" t="n">
        <v>5.4</v>
      </c>
      <c r="T14" s="15" t="n">
        <v>78.6</v>
      </c>
      <c r="U14" s="15" t="n">
        <v>80.4</v>
      </c>
      <c r="V14" s="15" t="n">
        <v>46.2</v>
      </c>
      <c r="W14" s="15" t="n">
        <v>54.2</v>
      </c>
      <c r="X14" s="15" t="n">
        <v>29.8</v>
      </c>
      <c r="Y14" s="15" t="n">
        <v>85.8</v>
      </c>
      <c r="Z14" s="15" t="n">
        <v>98.8</v>
      </c>
      <c r="AA14" s="15" t="n">
        <v>114.4</v>
      </c>
      <c r="AC14" s="12" t="n">
        <f aca="false">AVERAGE(C14:Y14)</f>
        <v>56.0811594202899</v>
      </c>
      <c r="AD14" s="13" t="n">
        <f aca="false">COUNTIF(C14:Y14,"&gt;0")</f>
        <v>23</v>
      </c>
      <c r="AE14" s="14" t="n">
        <f aca="false">AD14/COUNTA(C13:Y13)</f>
        <v>1</v>
      </c>
      <c r="AF14" s="13" t="n">
        <f aca="false">COUNTIF(Z14,"&gt;0")</f>
        <v>1</v>
      </c>
      <c r="AG14" s="12" t="n">
        <f aca="false">PERCENTILE(C14:Y14,0.25)</f>
        <v>28.6</v>
      </c>
      <c r="AH14" s="12" t="n">
        <f aca="false">PERCENTILE(C14:Y14,0.75)</f>
        <v>81.1</v>
      </c>
      <c r="AI14" s="12" t="n">
        <f aca="false">PERCENTILE(C14:Y14,0.975)</f>
        <v>108.31</v>
      </c>
    </row>
    <row r="15" customFormat="false" ht="12.75" hidden="false" customHeight="false" outlineLevel="0" collapsed="false">
      <c r="A15" s="10" t="n">
        <v>39827</v>
      </c>
      <c r="C15" s="15" t="n">
        <v>44.5</v>
      </c>
      <c r="D15" s="15" t="n">
        <v>32.5</v>
      </c>
      <c r="E15" s="15" t="n">
        <v>32</v>
      </c>
      <c r="F15" s="15" t="n">
        <v>5.8</v>
      </c>
      <c r="G15" s="15" t="n">
        <v>25.2</v>
      </c>
      <c r="H15" s="15" t="n">
        <v>95.8</v>
      </c>
      <c r="I15" s="15" t="n">
        <v>58.2</v>
      </c>
      <c r="J15" s="15" t="n">
        <v>80.4</v>
      </c>
      <c r="K15" s="15" t="n">
        <v>81.4</v>
      </c>
      <c r="L15" s="15" t="n">
        <v>24.8</v>
      </c>
      <c r="M15" s="15" t="n">
        <v>56.6</v>
      </c>
      <c r="N15" s="15" t="n">
        <v>103.6</v>
      </c>
      <c r="O15" s="15" t="n">
        <v>83</v>
      </c>
      <c r="P15" s="15" t="n">
        <v>55.2</v>
      </c>
      <c r="Q15" s="15" t="n">
        <v>27.4</v>
      </c>
      <c r="R15" s="15" t="n">
        <v>111.2</v>
      </c>
      <c r="S15" s="15" t="n">
        <v>5.2</v>
      </c>
      <c r="T15" s="15" t="n">
        <v>76.2</v>
      </c>
      <c r="U15" s="15" t="n">
        <v>79.2</v>
      </c>
      <c r="V15" s="15" t="n">
        <v>45.8</v>
      </c>
      <c r="W15" s="15" t="n">
        <v>53.8</v>
      </c>
      <c r="X15" s="15" t="n">
        <v>30</v>
      </c>
      <c r="Y15" s="15" t="n">
        <v>81.6</v>
      </c>
      <c r="Z15" s="15" t="n">
        <v>103.8</v>
      </c>
      <c r="AA15" s="15" t="n">
        <v>112.6</v>
      </c>
      <c r="AC15" s="12" t="n">
        <f aca="false">AVERAGE(C15:Y15)</f>
        <v>56.0608695652174</v>
      </c>
      <c r="AD15" s="13" t="n">
        <f aca="false">COUNTIF(C15:Y15,"&gt;0")</f>
        <v>23</v>
      </c>
      <c r="AE15" s="14" t="n">
        <f aca="false">AD15/COUNTA(C14:Y14)</f>
        <v>1</v>
      </c>
      <c r="AF15" s="13" t="n">
        <f aca="false">COUNTIF(Z15,"&gt;0")</f>
        <v>1</v>
      </c>
      <c r="AG15" s="12" t="n">
        <f aca="false">PERCENTILE(C15:Y15,0.25)</f>
        <v>31</v>
      </c>
      <c r="AH15" s="12" t="n">
        <f aca="false">PERCENTILE(C15:Y15,0.75)</f>
        <v>80.9</v>
      </c>
      <c r="AI15" s="12" t="n">
        <f aca="false">PERCENTILE(C15:Y15,0.975)</f>
        <v>107.02</v>
      </c>
    </row>
    <row r="16" customFormat="false" ht="12.75" hidden="false" customHeight="false" outlineLevel="0" collapsed="false">
      <c r="A16" s="10" t="n">
        <v>39828</v>
      </c>
      <c r="C16" s="15" t="n">
        <v>44.5</v>
      </c>
      <c r="D16" s="15" t="n">
        <v>51</v>
      </c>
      <c r="E16" s="15" t="n">
        <v>36</v>
      </c>
      <c r="F16" s="15" t="n">
        <v>5.6</v>
      </c>
      <c r="G16" s="15" t="n">
        <v>24.8</v>
      </c>
      <c r="H16" s="15" t="n">
        <v>96.6</v>
      </c>
      <c r="I16" s="15" t="n">
        <v>57.4</v>
      </c>
      <c r="J16" s="15" t="n">
        <v>80.6</v>
      </c>
      <c r="K16" s="15" t="n">
        <v>83.8</v>
      </c>
      <c r="L16" s="15" t="n">
        <v>24.4</v>
      </c>
      <c r="M16" s="15" t="n">
        <v>55.4</v>
      </c>
      <c r="N16" s="15" t="n">
        <v>102</v>
      </c>
      <c r="O16" s="15" t="n">
        <v>84.4</v>
      </c>
      <c r="P16" s="15" t="n">
        <v>51.6</v>
      </c>
      <c r="Q16" s="15" t="n">
        <v>26.8</v>
      </c>
      <c r="R16" s="15" t="n">
        <v>110</v>
      </c>
      <c r="S16" s="15" t="n">
        <v>7.4</v>
      </c>
      <c r="T16" s="15" t="n">
        <v>75</v>
      </c>
      <c r="U16" s="15" t="n">
        <v>78.8</v>
      </c>
      <c r="V16" s="15" t="n">
        <v>45.6</v>
      </c>
      <c r="W16" s="15" t="n">
        <v>53.8</v>
      </c>
      <c r="X16" s="15" t="n">
        <v>30.2</v>
      </c>
      <c r="Y16" s="15" t="n">
        <v>79.6</v>
      </c>
      <c r="Z16" s="15" t="n">
        <v>111.2</v>
      </c>
      <c r="AA16" s="15" t="n">
        <v>110.2</v>
      </c>
      <c r="AC16" s="12" t="n">
        <f aca="false">AVERAGE(C16:Y16)</f>
        <v>56.7521739130435</v>
      </c>
      <c r="AD16" s="13" t="n">
        <f aca="false">COUNTIF(C16:Y16,"&gt;0")</f>
        <v>23</v>
      </c>
      <c r="AE16" s="14" t="n">
        <f aca="false">AD16/COUNTA(C15:Y15)</f>
        <v>1</v>
      </c>
      <c r="AF16" s="13" t="n">
        <f aca="false">COUNTIF(Z16,"&gt;0")</f>
        <v>1</v>
      </c>
      <c r="AG16" s="12" t="n">
        <f aca="false">PERCENTILE(C16:Y16,0.25)</f>
        <v>33.1</v>
      </c>
      <c r="AH16" s="12" t="n">
        <f aca="false">PERCENTILE(C16:Y16,0.75)</f>
        <v>80.1</v>
      </c>
      <c r="AI16" s="12" t="n">
        <f aca="false">PERCENTILE(C16:Y16,0.975)</f>
        <v>105.6</v>
      </c>
    </row>
    <row r="17" customFormat="false" ht="12.75" hidden="false" customHeight="false" outlineLevel="0" collapsed="false">
      <c r="A17" s="10" t="n">
        <v>39829</v>
      </c>
      <c r="C17" s="15" t="n">
        <v>44.5</v>
      </c>
      <c r="D17" s="15" t="n">
        <v>63.5</v>
      </c>
      <c r="E17" s="15" t="n">
        <v>37.6666666666667</v>
      </c>
      <c r="F17" s="15" t="n">
        <v>5.8</v>
      </c>
      <c r="G17" s="15" t="n">
        <v>25</v>
      </c>
      <c r="H17" s="15" t="n">
        <v>94.6</v>
      </c>
      <c r="I17" s="15" t="n">
        <v>57</v>
      </c>
      <c r="J17" s="15" t="n">
        <v>79.6</v>
      </c>
      <c r="K17" s="15" t="n">
        <v>82.4</v>
      </c>
      <c r="L17" s="15" t="n">
        <v>23.8</v>
      </c>
      <c r="M17" s="15" t="n">
        <v>54.8</v>
      </c>
      <c r="N17" s="15" t="n">
        <v>101</v>
      </c>
      <c r="O17" s="15" t="n">
        <v>87.6</v>
      </c>
      <c r="P17" s="15" t="n">
        <v>49</v>
      </c>
      <c r="Q17" s="15" t="n">
        <v>26.8</v>
      </c>
      <c r="R17" s="15" t="n">
        <v>109.6</v>
      </c>
      <c r="S17" s="15" t="n">
        <v>10.6</v>
      </c>
      <c r="T17" s="15" t="n">
        <v>74.8</v>
      </c>
      <c r="U17" s="15" t="n">
        <v>78.4</v>
      </c>
      <c r="V17" s="15" t="n">
        <v>45.2</v>
      </c>
      <c r="W17" s="15" t="n">
        <v>53.8</v>
      </c>
      <c r="X17" s="15" t="n">
        <v>30</v>
      </c>
      <c r="Y17" s="15" t="n">
        <v>78.8</v>
      </c>
      <c r="Z17" s="15" t="n">
        <v>110.2</v>
      </c>
      <c r="AA17" s="15" t="n">
        <v>108.8</v>
      </c>
      <c r="AC17" s="12" t="n">
        <f aca="false">AVERAGE(C17:Y17)</f>
        <v>57.1420289855072</v>
      </c>
      <c r="AD17" s="13" t="n">
        <f aca="false">COUNTIF(C17:Y17,"&gt;0")</f>
        <v>23</v>
      </c>
      <c r="AE17" s="14" t="n">
        <f aca="false">AD17/COUNTA(C16:Y16)</f>
        <v>1</v>
      </c>
      <c r="AF17" s="13" t="n">
        <f aca="false">COUNTIF(Z17,"&gt;0")</f>
        <v>1</v>
      </c>
      <c r="AG17" s="12" t="n">
        <f aca="false">PERCENTILE(C17:Y17,0.25)</f>
        <v>33.8333333333333</v>
      </c>
      <c r="AH17" s="12" t="n">
        <f aca="false">PERCENTILE(C17:Y17,0.75)</f>
        <v>79.2</v>
      </c>
      <c r="AI17" s="12" t="n">
        <f aca="false">PERCENTILE(C17:Y17,0.975)</f>
        <v>104.87</v>
      </c>
    </row>
    <row r="18" customFormat="false" ht="12.75" hidden="false" customHeight="false" outlineLevel="0" collapsed="false">
      <c r="A18" s="10" t="n">
        <v>39830</v>
      </c>
      <c r="C18" s="15" t="n">
        <v>44.5</v>
      </c>
      <c r="D18" s="15" t="n">
        <v>65</v>
      </c>
      <c r="E18" s="15" t="n">
        <v>36.6666666666667</v>
      </c>
      <c r="F18" s="15" t="n">
        <v>5.8</v>
      </c>
      <c r="G18" s="15" t="n">
        <v>23</v>
      </c>
      <c r="H18" s="15" t="n">
        <v>93</v>
      </c>
      <c r="I18" s="15" t="n">
        <v>55.2</v>
      </c>
      <c r="J18" s="15" t="n">
        <v>79</v>
      </c>
      <c r="K18" s="15" t="n">
        <v>81.2</v>
      </c>
      <c r="L18" s="15" t="n">
        <v>24</v>
      </c>
      <c r="M18" s="15" t="n">
        <v>54.2</v>
      </c>
      <c r="N18" s="15" t="n">
        <v>100.2</v>
      </c>
      <c r="O18" s="15" t="n">
        <v>89.6</v>
      </c>
      <c r="P18" s="15" t="n">
        <v>47.2</v>
      </c>
      <c r="Q18" s="15" t="n">
        <v>26.4</v>
      </c>
      <c r="R18" s="15" t="n">
        <v>109.6</v>
      </c>
      <c r="S18" s="15" t="n">
        <v>9.8</v>
      </c>
      <c r="T18" s="15" t="n">
        <v>74.8</v>
      </c>
      <c r="U18" s="15" t="n">
        <v>79.2</v>
      </c>
      <c r="V18" s="15" t="n">
        <v>45.2</v>
      </c>
      <c r="W18" s="15" t="n">
        <v>53.4</v>
      </c>
      <c r="X18" s="15" t="n">
        <v>30.4</v>
      </c>
      <c r="Y18" s="15" t="n">
        <v>95</v>
      </c>
      <c r="Z18" s="15" t="n">
        <v>108.6</v>
      </c>
      <c r="AA18" s="15" t="n">
        <v>108.4</v>
      </c>
      <c r="AC18" s="12" t="n">
        <f aca="false">AVERAGE(C18:Y18)</f>
        <v>57.4942028985507</v>
      </c>
      <c r="AD18" s="13" t="n">
        <f aca="false">COUNTIF(C18:Y18,"&gt;0")</f>
        <v>23</v>
      </c>
      <c r="AE18" s="14" t="n">
        <f aca="false">AD18/COUNTA(C17:Y17)</f>
        <v>1</v>
      </c>
      <c r="AF18" s="13" t="n">
        <f aca="false">COUNTIF(Z18,"&gt;0")</f>
        <v>1</v>
      </c>
      <c r="AG18" s="12" t="n">
        <f aca="false">PERCENTILE(C18:Y18,0.25)</f>
        <v>33.5333333333333</v>
      </c>
      <c r="AH18" s="12" t="n">
        <f aca="false">PERCENTILE(C18:Y18,0.75)</f>
        <v>80.2</v>
      </c>
      <c r="AI18" s="12" t="n">
        <f aca="false">PERCENTILE(C18:Y18,0.975)</f>
        <v>104.43</v>
      </c>
    </row>
    <row r="19" customFormat="false" ht="12.75" hidden="false" customHeight="false" outlineLevel="0" collapsed="false">
      <c r="A19" s="10" t="n">
        <v>39831</v>
      </c>
      <c r="C19" s="15" t="n">
        <v>44</v>
      </c>
      <c r="D19" s="15" t="n">
        <v>65</v>
      </c>
      <c r="E19" s="15" t="n">
        <v>36</v>
      </c>
      <c r="F19" s="15" t="n">
        <v>5.8</v>
      </c>
      <c r="G19" s="15" t="n">
        <v>24.2</v>
      </c>
      <c r="H19" s="15" t="n">
        <v>92</v>
      </c>
      <c r="I19" s="15" t="n">
        <v>54.6</v>
      </c>
      <c r="J19" s="15" t="n">
        <v>79</v>
      </c>
      <c r="K19" s="15" t="n">
        <v>80.4</v>
      </c>
      <c r="L19" s="15" t="n">
        <v>22.8</v>
      </c>
      <c r="M19" s="15" t="n">
        <v>54.6</v>
      </c>
      <c r="N19" s="15" t="n">
        <v>99.6</v>
      </c>
      <c r="O19" s="15" t="n">
        <v>85.8</v>
      </c>
      <c r="P19" s="15" t="n">
        <v>45.6</v>
      </c>
      <c r="Q19" s="15" t="n">
        <v>23.2</v>
      </c>
      <c r="R19" s="15" t="n">
        <v>123.2</v>
      </c>
      <c r="S19" s="15" t="n">
        <v>9.6</v>
      </c>
      <c r="T19" s="15" t="n">
        <v>74</v>
      </c>
      <c r="U19" s="15" t="n">
        <v>81</v>
      </c>
      <c r="V19" s="15" t="n">
        <v>46</v>
      </c>
      <c r="W19" s="15" t="n">
        <v>53.6</v>
      </c>
      <c r="X19" s="15" t="n">
        <v>30.4</v>
      </c>
      <c r="Y19" s="15" t="n">
        <v>97.8</v>
      </c>
      <c r="Z19" s="15" t="n">
        <v>107.2</v>
      </c>
      <c r="AA19" s="15" t="n">
        <v>106.4</v>
      </c>
      <c r="AC19" s="12" t="n">
        <f aca="false">AVERAGE(C19:Y19)</f>
        <v>57.7478260869565</v>
      </c>
      <c r="AD19" s="13" t="n">
        <f aca="false">COUNTIF(C19:Y19,"&gt;0")</f>
        <v>23</v>
      </c>
      <c r="AE19" s="14" t="n">
        <f aca="false">AD19/COUNTA(C18:Y18)</f>
        <v>1</v>
      </c>
      <c r="AF19" s="13" t="n">
        <f aca="false">COUNTIF(Z19,"&gt;0")</f>
        <v>1</v>
      </c>
      <c r="AG19" s="12" t="n">
        <f aca="false">PERCENTILE(C19:Y19,0.25)</f>
        <v>33.2</v>
      </c>
      <c r="AH19" s="12" t="n">
        <f aca="false">PERCENTILE(C19:Y19,0.75)</f>
        <v>80.7</v>
      </c>
      <c r="AI19" s="12" t="n">
        <f aca="false">PERCENTILE(C19:Y19,0.975)</f>
        <v>110.22</v>
      </c>
    </row>
    <row r="20" customFormat="false" ht="12.75" hidden="false" customHeight="false" outlineLevel="0" collapsed="false">
      <c r="A20" s="10" t="n">
        <v>39832</v>
      </c>
      <c r="C20" s="15" t="n">
        <v>43.5</v>
      </c>
      <c r="D20" s="15" t="n">
        <v>40.5</v>
      </c>
      <c r="E20" s="15" t="n">
        <v>36</v>
      </c>
      <c r="F20" s="15" t="n">
        <v>5.8</v>
      </c>
      <c r="G20" s="15" t="n">
        <v>23.4</v>
      </c>
      <c r="H20" s="15" t="n">
        <v>91.4</v>
      </c>
      <c r="I20" s="15" t="n">
        <v>54.8</v>
      </c>
      <c r="J20" s="15" t="n">
        <v>79.4</v>
      </c>
      <c r="K20" s="15" t="n">
        <v>79.6</v>
      </c>
      <c r="L20" s="15" t="n">
        <v>28.2</v>
      </c>
      <c r="M20" s="15" t="n">
        <v>54.4</v>
      </c>
      <c r="N20" s="15" t="n">
        <v>99.6</v>
      </c>
      <c r="O20" s="15" t="n">
        <v>89</v>
      </c>
      <c r="P20" s="15" t="n">
        <v>44.8</v>
      </c>
      <c r="Q20" s="15" t="n">
        <v>21.6</v>
      </c>
      <c r="R20" s="15" t="n">
        <v>125.8</v>
      </c>
      <c r="S20" s="15" t="n">
        <v>9.8</v>
      </c>
      <c r="T20" s="15" t="n">
        <v>74</v>
      </c>
      <c r="U20" s="15" t="n">
        <v>80.6</v>
      </c>
      <c r="V20" s="15" t="n">
        <v>49.2</v>
      </c>
      <c r="W20" s="15" t="n">
        <v>48.8</v>
      </c>
      <c r="X20" s="15" t="n">
        <v>30</v>
      </c>
      <c r="Y20" s="15" t="n">
        <v>92.6</v>
      </c>
      <c r="Z20" s="15" t="n">
        <v>106.2</v>
      </c>
      <c r="AA20" s="15" t="n">
        <v>105.4</v>
      </c>
      <c r="AC20" s="12" t="n">
        <f aca="false">AVERAGE(C20:Y20)</f>
        <v>56.6434782608696</v>
      </c>
      <c r="AD20" s="13" t="n">
        <f aca="false">COUNTIF(C20:Y20,"&gt;0")</f>
        <v>23</v>
      </c>
      <c r="AE20" s="14" t="n">
        <f aca="false">AD20/COUNTA(C19:Y19)</f>
        <v>1</v>
      </c>
      <c r="AF20" s="13" t="n">
        <f aca="false">COUNTIF(Z20,"&gt;0")</f>
        <v>1</v>
      </c>
      <c r="AG20" s="12" t="n">
        <f aca="false">PERCENTILE(C20:Y20,0.25)</f>
        <v>33</v>
      </c>
      <c r="AH20" s="12" t="n">
        <f aca="false">PERCENTILE(C20:Y20,0.75)</f>
        <v>80.1</v>
      </c>
      <c r="AI20" s="12" t="n">
        <f aca="false">PERCENTILE(C20:Y20,0.975)</f>
        <v>111.39</v>
      </c>
    </row>
    <row r="21" customFormat="false" ht="12.75" hidden="false" customHeight="false" outlineLevel="0" collapsed="false">
      <c r="A21" s="10" t="n">
        <v>39833</v>
      </c>
      <c r="C21" s="15" t="n">
        <v>44</v>
      </c>
      <c r="D21" s="15" t="n">
        <v>38.5</v>
      </c>
      <c r="E21" s="15" t="n">
        <v>36</v>
      </c>
      <c r="F21" s="15" t="n">
        <v>6.2</v>
      </c>
      <c r="G21" s="15" t="n">
        <v>23.4</v>
      </c>
      <c r="H21" s="15" t="n">
        <v>90.6</v>
      </c>
      <c r="I21" s="15" t="n">
        <v>54.6</v>
      </c>
      <c r="J21" s="15" t="n">
        <v>78.8</v>
      </c>
      <c r="K21" s="15" t="n">
        <v>79</v>
      </c>
      <c r="L21" s="15" t="n">
        <v>29</v>
      </c>
      <c r="M21" s="15" t="n">
        <v>54.4</v>
      </c>
      <c r="N21" s="15" t="n">
        <v>101.4</v>
      </c>
      <c r="O21" s="15" t="n">
        <v>88.8</v>
      </c>
      <c r="P21" s="15" t="n">
        <v>44.4</v>
      </c>
      <c r="Q21" s="15" t="n">
        <v>20.4</v>
      </c>
      <c r="R21" s="15" t="n">
        <v>123.4</v>
      </c>
      <c r="S21" s="15" t="n">
        <v>9.4</v>
      </c>
      <c r="T21" s="15" t="n">
        <v>73.6</v>
      </c>
      <c r="U21" s="15" t="n">
        <v>79.2</v>
      </c>
      <c r="V21" s="15" t="n">
        <v>36.6</v>
      </c>
      <c r="W21" s="15" t="n">
        <v>47.4</v>
      </c>
      <c r="X21" s="15" t="n">
        <v>27.4</v>
      </c>
      <c r="Y21" s="15" t="n">
        <v>88</v>
      </c>
      <c r="Z21" s="15" t="n">
        <v>134</v>
      </c>
      <c r="AA21" s="15" t="n">
        <v>104.4</v>
      </c>
      <c r="AC21" s="12" t="n">
        <f aca="false">AVERAGE(C21:Y21)</f>
        <v>55.4130434782609</v>
      </c>
      <c r="AD21" s="13" t="n">
        <f aca="false">COUNTIF(C21:Y21,"&gt;0")</f>
        <v>23</v>
      </c>
      <c r="AE21" s="14" t="n">
        <f aca="false">AD21/COUNTA(C20:Y20)</f>
        <v>1</v>
      </c>
      <c r="AF21" s="13" t="n">
        <f aca="false">COUNTIF(Z21,"&gt;0")</f>
        <v>1</v>
      </c>
      <c r="AG21" s="12" t="n">
        <f aca="false">PERCENTILE(C21:Y21,0.25)</f>
        <v>32.5</v>
      </c>
      <c r="AH21" s="12" t="n">
        <f aca="false">PERCENTILE(C21:Y21,0.75)</f>
        <v>79.1</v>
      </c>
      <c r="AI21" s="12" t="n">
        <f aca="false">PERCENTILE(C21:Y21,0.975)</f>
        <v>111.3</v>
      </c>
    </row>
    <row r="22" customFormat="false" ht="12.75" hidden="false" customHeight="false" outlineLevel="0" collapsed="false">
      <c r="A22" s="10" t="n">
        <v>39834</v>
      </c>
      <c r="C22" s="15" t="n">
        <v>43.5</v>
      </c>
      <c r="D22" s="15" t="n">
        <v>36.5</v>
      </c>
      <c r="E22" s="15" t="n">
        <v>41.3333333333333</v>
      </c>
      <c r="F22" s="15" t="n">
        <v>6</v>
      </c>
      <c r="G22" s="15" t="n">
        <v>23.8</v>
      </c>
      <c r="H22" s="15" t="n">
        <v>90.2</v>
      </c>
      <c r="I22" s="15" t="n">
        <v>55.4</v>
      </c>
      <c r="J22" s="15" t="n">
        <v>78.8</v>
      </c>
      <c r="K22" s="15" t="n">
        <v>77.6</v>
      </c>
      <c r="L22" s="15" t="n">
        <v>33</v>
      </c>
      <c r="M22" s="15" t="n">
        <v>54</v>
      </c>
      <c r="N22" s="15" t="n">
        <v>104.6</v>
      </c>
      <c r="O22" s="15" t="n">
        <v>85.4</v>
      </c>
      <c r="P22" s="15" t="n">
        <v>43.6</v>
      </c>
      <c r="Q22" s="15" t="n">
        <v>20.4</v>
      </c>
      <c r="R22" s="15" t="n">
        <v>122</v>
      </c>
      <c r="S22" s="15" t="n">
        <v>9.4</v>
      </c>
      <c r="T22" s="15" t="n">
        <v>76.4</v>
      </c>
      <c r="U22" s="15" t="n">
        <v>78.4</v>
      </c>
      <c r="V22" s="15" t="n">
        <v>38.4</v>
      </c>
      <c r="W22" s="15" t="n">
        <v>48</v>
      </c>
      <c r="X22" s="15" t="n">
        <v>27.6</v>
      </c>
      <c r="Y22" s="15" t="n">
        <v>82.6</v>
      </c>
      <c r="Z22" s="15" t="n">
        <v>172.4</v>
      </c>
      <c r="AA22" s="15" t="n">
        <v>103.6</v>
      </c>
      <c r="AC22" s="12" t="n">
        <f aca="false">AVERAGE(C22:Y22)</f>
        <v>55.5188405797102</v>
      </c>
      <c r="AD22" s="13" t="n">
        <f aca="false">COUNTIF(C22:Y22,"&gt;0")</f>
        <v>23</v>
      </c>
      <c r="AE22" s="14" t="n">
        <f aca="false">AD22/COUNTA(C21:Y21)</f>
        <v>1</v>
      </c>
      <c r="AF22" s="13" t="n">
        <f aca="false">COUNTIF(Z22,"&gt;0")</f>
        <v>1</v>
      </c>
      <c r="AG22" s="12" t="n">
        <f aca="false">PERCENTILE(C22:Y22,0.25)</f>
        <v>34.75</v>
      </c>
      <c r="AH22" s="12" t="n">
        <f aca="false">PERCENTILE(C22:Y22,0.75)</f>
        <v>78.6</v>
      </c>
      <c r="AI22" s="12" t="n">
        <f aca="false">PERCENTILE(C22:Y22,0.975)</f>
        <v>112.43</v>
      </c>
    </row>
    <row r="23" customFormat="false" ht="12.75" hidden="false" customHeight="false" outlineLevel="0" collapsed="false">
      <c r="A23" s="10" t="n">
        <v>39835</v>
      </c>
      <c r="C23" s="15" t="n">
        <v>43.5</v>
      </c>
      <c r="D23" s="15" t="n">
        <v>35.5</v>
      </c>
      <c r="E23" s="15" t="n">
        <v>45.6666666666667</v>
      </c>
      <c r="F23" s="15" t="n">
        <v>5.8</v>
      </c>
      <c r="G23" s="15" t="n">
        <v>23</v>
      </c>
      <c r="H23" s="15" t="n">
        <v>89.8</v>
      </c>
      <c r="I23" s="15" t="n">
        <v>60.6</v>
      </c>
      <c r="J23" s="15" t="n">
        <v>78</v>
      </c>
      <c r="K23" s="15" t="n">
        <v>76.6</v>
      </c>
      <c r="L23" s="15" t="n">
        <v>34.8</v>
      </c>
      <c r="M23" s="15" t="n">
        <v>53.8</v>
      </c>
      <c r="N23" s="15" t="n">
        <v>104</v>
      </c>
      <c r="O23" s="15" t="n">
        <v>82.8</v>
      </c>
      <c r="P23" s="15" t="n">
        <v>43.4</v>
      </c>
      <c r="Q23" s="15" t="n">
        <v>20.8</v>
      </c>
      <c r="R23" s="15" t="n">
        <v>120.2</v>
      </c>
      <c r="S23" s="15" t="n">
        <v>9</v>
      </c>
      <c r="T23" s="15" t="n">
        <v>87.8</v>
      </c>
      <c r="U23" s="15" t="n">
        <v>76.8</v>
      </c>
      <c r="V23" s="15" t="n">
        <v>39</v>
      </c>
      <c r="W23" s="15" t="n">
        <v>47.6</v>
      </c>
      <c r="X23" s="15" t="n">
        <v>29.4</v>
      </c>
      <c r="Y23" s="15" t="n">
        <v>78</v>
      </c>
      <c r="Z23" s="15" t="n">
        <v>168.6</v>
      </c>
      <c r="AA23" s="15" t="n">
        <v>102.8</v>
      </c>
      <c r="AC23" s="12" t="n">
        <f aca="false">AVERAGE(C23:Y23)</f>
        <v>55.9072463768116</v>
      </c>
      <c r="AD23" s="13" t="n">
        <f aca="false">COUNTIF(C23:Y23,"&gt;0")</f>
        <v>23</v>
      </c>
      <c r="AE23" s="14" t="n">
        <f aca="false">AD23/COUNTA(C22:Y22)</f>
        <v>1</v>
      </c>
      <c r="AF23" s="13" t="n">
        <f aca="false">COUNTIF(Z23,"&gt;0")</f>
        <v>1</v>
      </c>
      <c r="AG23" s="12" t="n">
        <f aca="false">PERCENTILE(C23:Y23,0.25)</f>
        <v>35.15</v>
      </c>
      <c r="AH23" s="12" t="n">
        <f aca="false">PERCENTILE(C23:Y23,0.75)</f>
        <v>78</v>
      </c>
      <c r="AI23" s="12" t="n">
        <f aca="false">PERCENTILE(C23:Y23,0.975)</f>
        <v>111.29</v>
      </c>
    </row>
    <row r="24" customFormat="false" ht="12.75" hidden="false" customHeight="false" outlineLevel="0" collapsed="false">
      <c r="A24" s="10" t="n">
        <v>39836</v>
      </c>
      <c r="C24" s="15" t="n">
        <v>43.5</v>
      </c>
      <c r="D24" s="15" t="n">
        <v>34.5</v>
      </c>
      <c r="E24" s="15" t="n">
        <v>43.6666666666667</v>
      </c>
      <c r="F24" s="15" t="n">
        <v>6</v>
      </c>
      <c r="G24" s="15" t="n">
        <v>23.6</v>
      </c>
      <c r="H24" s="15" t="n">
        <v>89.6</v>
      </c>
      <c r="I24" s="15" t="n">
        <v>61.8</v>
      </c>
      <c r="J24" s="15" t="n">
        <v>78.6</v>
      </c>
      <c r="K24" s="15" t="n">
        <v>76</v>
      </c>
      <c r="L24" s="15" t="n">
        <v>32</v>
      </c>
      <c r="M24" s="15" t="n">
        <v>43.4</v>
      </c>
      <c r="N24" s="15" t="n">
        <v>102.4</v>
      </c>
      <c r="O24" s="15" t="n">
        <v>83.2</v>
      </c>
      <c r="P24" s="15" t="n">
        <v>42.8</v>
      </c>
      <c r="Q24" s="15" t="n">
        <v>21.4</v>
      </c>
      <c r="R24" s="15" t="n">
        <v>120</v>
      </c>
      <c r="S24" s="15" t="n">
        <v>9</v>
      </c>
      <c r="T24" s="15" t="n">
        <v>87.4</v>
      </c>
      <c r="U24" s="15" t="n">
        <v>74.8</v>
      </c>
      <c r="V24" s="15" t="n">
        <v>38</v>
      </c>
      <c r="W24" s="15" t="n">
        <v>47.8</v>
      </c>
      <c r="X24" s="15" t="n">
        <v>61.6</v>
      </c>
      <c r="Y24" s="15" t="n">
        <v>68.6</v>
      </c>
      <c r="Z24" s="15" t="n">
        <v>163.6</v>
      </c>
      <c r="AA24" s="15" t="n">
        <v>101.8</v>
      </c>
      <c r="AC24" s="12" t="n">
        <f aca="false">AVERAGE(C24:Y24)</f>
        <v>56.0724637681159</v>
      </c>
      <c r="AD24" s="13" t="n">
        <f aca="false">COUNTIF(C24:Y24,"&gt;0")</f>
        <v>23</v>
      </c>
      <c r="AE24" s="14" t="n">
        <f aca="false">AD24/COUNTA(C23:Y23)</f>
        <v>1</v>
      </c>
      <c r="AF24" s="13" t="n">
        <f aca="false">COUNTIF(Z24,"&gt;0")</f>
        <v>1</v>
      </c>
      <c r="AG24" s="12" t="n">
        <f aca="false">PERCENTILE(C24:Y24,0.25)</f>
        <v>36.25</v>
      </c>
      <c r="AH24" s="12" t="n">
        <f aca="false">PERCENTILE(C24:Y24,0.75)</f>
        <v>77.3</v>
      </c>
      <c r="AI24" s="12" t="n">
        <f aca="false">PERCENTILE(C24:Y24,0.975)</f>
        <v>110.32</v>
      </c>
    </row>
    <row r="25" customFormat="false" ht="12.75" hidden="false" customHeight="false" outlineLevel="0" collapsed="false">
      <c r="A25" s="10" t="n">
        <v>39837</v>
      </c>
      <c r="C25" s="15" t="n">
        <v>43.5</v>
      </c>
      <c r="D25" s="15" t="n">
        <v>34.5</v>
      </c>
      <c r="E25" s="15" t="n">
        <v>42</v>
      </c>
      <c r="F25" s="15" t="n">
        <v>6</v>
      </c>
      <c r="G25" s="15" t="n">
        <v>23.4</v>
      </c>
      <c r="H25" s="15" t="n">
        <v>89.2</v>
      </c>
      <c r="I25" s="15" t="n">
        <v>63.2</v>
      </c>
      <c r="J25" s="15" t="n">
        <v>78.6</v>
      </c>
      <c r="K25" s="15" t="n">
        <v>76.2</v>
      </c>
      <c r="L25" s="15" t="n">
        <v>33.4</v>
      </c>
      <c r="M25" s="15" t="n">
        <v>45.4</v>
      </c>
      <c r="N25" s="15" t="n">
        <v>100.8</v>
      </c>
      <c r="O25" s="15" t="n">
        <v>81.2</v>
      </c>
      <c r="P25" s="15" t="n">
        <v>42</v>
      </c>
      <c r="Q25" s="15" t="n">
        <v>21.8</v>
      </c>
      <c r="R25" s="15" t="n">
        <v>120.2</v>
      </c>
      <c r="S25" s="15" t="n">
        <v>13.6</v>
      </c>
      <c r="T25" s="15" t="n">
        <v>85</v>
      </c>
      <c r="U25" s="15" t="n">
        <v>75.2</v>
      </c>
      <c r="V25" s="15" t="n">
        <v>37.8</v>
      </c>
      <c r="W25" s="15" t="n">
        <v>47.6</v>
      </c>
      <c r="X25" s="15" t="n">
        <v>86.4</v>
      </c>
      <c r="Y25" s="15" t="n">
        <v>66.2</v>
      </c>
      <c r="Z25" s="15" t="n">
        <v>161.6</v>
      </c>
      <c r="AA25" s="15" t="n">
        <v>101.4</v>
      </c>
      <c r="AC25" s="12" t="n">
        <f aca="false">AVERAGE(C25:Y25)</f>
        <v>57.095652173913</v>
      </c>
      <c r="AD25" s="13" t="n">
        <f aca="false">COUNTIF(C25:Y25,"&gt;0")</f>
        <v>23</v>
      </c>
      <c r="AE25" s="14" t="n">
        <f aca="false">AD25/COUNTA(C24:Y24)</f>
        <v>1</v>
      </c>
      <c r="AF25" s="13" t="n">
        <f aca="false">COUNTIF(Z25,"&gt;0")</f>
        <v>1</v>
      </c>
      <c r="AG25" s="12" t="n">
        <f aca="false">PERCENTILE(C25:Y25,0.25)</f>
        <v>36.15</v>
      </c>
      <c r="AH25" s="12" t="n">
        <f aca="false">PERCENTILE(C25:Y25,0.75)</f>
        <v>79.9</v>
      </c>
      <c r="AI25" s="12" t="n">
        <f aca="false">PERCENTILE(C25:Y25,0.975)</f>
        <v>109.53</v>
      </c>
    </row>
    <row r="26" customFormat="false" ht="12.75" hidden="false" customHeight="false" outlineLevel="0" collapsed="false">
      <c r="A26" s="10" t="n">
        <v>39838</v>
      </c>
      <c r="C26" s="15" t="n">
        <v>43</v>
      </c>
      <c r="D26" s="15" t="n">
        <v>33.5</v>
      </c>
      <c r="E26" s="15" t="n">
        <v>44.3333333333333</v>
      </c>
      <c r="F26" s="15" t="n">
        <v>5.8</v>
      </c>
      <c r="G26" s="15" t="n">
        <v>23</v>
      </c>
      <c r="H26" s="15" t="n">
        <v>88.4</v>
      </c>
      <c r="I26" s="15" t="n">
        <v>63.4</v>
      </c>
      <c r="J26" s="15" t="n">
        <v>78.2</v>
      </c>
      <c r="K26" s="15" t="n">
        <v>74.8</v>
      </c>
      <c r="L26" s="15" t="n">
        <v>32.8</v>
      </c>
      <c r="M26" s="15" t="n">
        <v>47.8</v>
      </c>
      <c r="N26" s="15" t="n">
        <v>100</v>
      </c>
      <c r="O26" s="15" t="n">
        <v>82.2</v>
      </c>
      <c r="P26" s="15" t="n">
        <v>41.8</v>
      </c>
      <c r="Q26" s="15" t="n">
        <v>21.6</v>
      </c>
      <c r="R26" s="15" t="n">
        <v>122</v>
      </c>
      <c r="S26" s="15" t="n">
        <v>15.8</v>
      </c>
      <c r="T26" s="15" t="n">
        <v>83.4</v>
      </c>
      <c r="U26" s="15" t="n">
        <v>75.2</v>
      </c>
      <c r="V26" s="15" t="n">
        <v>36.8</v>
      </c>
      <c r="W26" s="15" t="n">
        <v>47.6</v>
      </c>
      <c r="X26" s="15" t="n">
        <v>85.8</v>
      </c>
      <c r="Y26" s="15" t="n">
        <v>65.2</v>
      </c>
      <c r="Z26" s="15" t="n">
        <v>158.2</v>
      </c>
      <c r="AA26" s="15" t="n">
        <v>101.6</v>
      </c>
      <c r="AC26" s="12" t="n">
        <f aca="false">AVERAGE(C26:Y26)</f>
        <v>57.0623188405797</v>
      </c>
      <c r="AD26" s="13" t="n">
        <f aca="false">COUNTIF(C26:Y26,"&gt;0")</f>
        <v>23</v>
      </c>
      <c r="AE26" s="14" t="n">
        <f aca="false">AD26/COUNTA(C25:Y25)</f>
        <v>1</v>
      </c>
      <c r="AF26" s="13" t="n">
        <f aca="false">COUNTIF(Z26,"&gt;0")</f>
        <v>1</v>
      </c>
      <c r="AG26" s="12" t="n">
        <f aca="false">PERCENTILE(C26:Y26,0.25)</f>
        <v>35.15</v>
      </c>
      <c r="AH26" s="12" t="n">
        <f aca="false">PERCENTILE(C26:Y26,0.75)</f>
        <v>80.2</v>
      </c>
      <c r="AI26" s="12" t="n">
        <f aca="false">PERCENTILE(C26:Y26,0.975)</f>
        <v>109.9</v>
      </c>
    </row>
    <row r="27" customFormat="false" ht="12.75" hidden="false" customHeight="false" outlineLevel="0" collapsed="false">
      <c r="A27" s="10" t="n">
        <v>39839</v>
      </c>
      <c r="C27" s="15" t="n">
        <v>43</v>
      </c>
      <c r="D27" s="15" t="n">
        <v>32.5</v>
      </c>
      <c r="E27" s="15" t="n">
        <v>49.6666666666667</v>
      </c>
      <c r="F27" s="15" t="n">
        <v>5.8</v>
      </c>
      <c r="G27" s="15" t="n">
        <v>26</v>
      </c>
      <c r="H27" s="15" t="n">
        <v>88</v>
      </c>
      <c r="I27" s="15" t="n">
        <v>62.2</v>
      </c>
      <c r="J27" s="15" t="n">
        <v>77</v>
      </c>
      <c r="K27" s="15" t="n">
        <v>76</v>
      </c>
      <c r="L27" s="15" t="n">
        <v>32.6</v>
      </c>
      <c r="M27" s="15" t="n">
        <v>49.8</v>
      </c>
      <c r="N27" s="15" t="n">
        <v>99.2</v>
      </c>
      <c r="O27" s="15" t="n">
        <v>82.2</v>
      </c>
      <c r="P27" s="15" t="n">
        <v>41.8</v>
      </c>
      <c r="Q27" s="15" t="n">
        <v>21</v>
      </c>
      <c r="R27" s="15" t="n">
        <v>120.8</v>
      </c>
      <c r="S27" s="15" t="n">
        <v>14.2</v>
      </c>
      <c r="T27" s="15" t="n">
        <v>82.8</v>
      </c>
      <c r="U27" s="15" t="n">
        <v>75.6</v>
      </c>
      <c r="V27" s="15" t="n">
        <v>35.8</v>
      </c>
      <c r="W27" s="15" t="n">
        <v>49</v>
      </c>
      <c r="X27" s="15" t="n">
        <v>83.6</v>
      </c>
      <c r="Y27" s="15" t="n">
        <v>63.4</v>
      </c>
      <c r="Z27" s="15" t="n">
        <v>155.4</v>
      </c>
      <c r="AA27" s="15" t="n">
        <v>101.8</v>
      </c>
      <c r="AC27" s="12" t="n">
        <f aca="false">AVERAGE(C27:Y27)</f>
        <v>57.0420289855073</v>
      </c>
      <c r="AD27" s="13" t="n">
        <f aca="false">COUNTIF(C27:Y27,"&gt;0")</f>
        <v>23</v>
      </c>
      <c r="AE27" s="14" t="n">
        <f aca="false">AD27/COUNTA(C26:Y26)</f>
        <v>1</v>
      </c>
      <c r="AF27" s="13" t="n">
        <f aca="false">COUNTIF(Z27,"&gt;0")</f>
        <v>1</v>
      </c>
      <c r="AG27" s="12" t="n">
        <f aca="false">PERCENTILE(C27:Y27,0.25)</f>
        <v>34.2</v>
      </c>
      <c r="AH27" s="12" t="n">
        <f aca="false">PERCENTILE(C27:Y27,0.75)</f>
        <v>79.6</v>
      </c>
      <c r="AI27" s="12" t="n">
        <f aca="false">PERCENTILE(C27:Y27,0.975)</f>
        <v>108.92</v>
      </c>
    </row>
    <row r="28" customFormat="false" ht="12.75" hidden="false" customHeight="false" outlineLevel="0" collapsed="false">
      <c r="A28" s="10" t="n">
        <v>39840</v>
      </c>
      <c r="C28" s="15" t="n">
        <v>43.5</v>
      </c>
      <c r="D28" s="15" t="n">
        <v>31.5</v>
      </c>
      <c r="E28" s="15" t="n">
        <v>48.6666666666667</v>
      </c>
      <c r="F28" s="15" t="n">
        <v>6.2</v>
      </c>
      <c r="G28" s="15" t="n">
        <v>27.4</v>
      </c>
      <c r="H28" s="15" t="n">
        <v>88</v>
      </c>
      <c r="I28" s="15" t="n">
        <v>61.8</v>
      </c>
      <c r="J28" s="15" t="n">
        <v>77.2</v>
      </c>
      <c r="K28" s="15" t="n">
        <v>77.8</v>
      </c>
      <c r="L28" s="15" t="n">
        <v>34.4</v>
      </c>
      <c r="M28" s="15" t="n">
        <v>51.6</v>
      </c>
      <c r="N28" s="15" t="n">
        <v>98.2</v>
      </c>
      <c r="O28" s="15" t="n">
        <v>82.2</v>
      </c>
      <c r="P28" s="15" t="n">
        <v>43.2</v>
      </c>
      <c r="Q28" s="15" t="n">
        <v>20.6</v>
      </c>
      <c r="R28" s="15" t="n">
        <v>123.2</v>
      </c>
      <c r="S28" s="15" t="n">
        <v>13.6</v>
      </c>
      <c r="T28" s="15" t="n">
        <v>81.4</v>
      </c>
      <c r="U28" s="15" t="n">
        <v>77.6</v>
      </c>
      <c r="V28" s="15" t="n">
        <v>35.8</v>
      </c>
      <c r="W28" s="15" t="n">
        <v>62.6</v>
      </c>
      <c r="X28" s="15" t="n">
        <v>75.4</v>
      </c>
      <c r="Y28" s="15" t="n">
        <v>54.6</v>
      </c>
      <c r="Z28" s="15" t="n">
        <v>158.8</v>
      </c>
      <c r="AA28" s="15" t="n">
        <v>101.4</v>
      </c>
      <c r="AC28" s="12" t="n">
        <f aca="false">AVERAGE(C28:Y28)</f>
        <v>57.2376811594203</v>
      </c>
      <c r="AD28" s="13" t="n">
        <f aca="false">COUNTIF(C28:Y28,"&gt;0")</f>
        <v>23</v>
      </c>
      <c r="AE28" s="14" t="n">
        <f aca="false">AD28/COUNTA(C27:Y27)</f>
        <v>1</v>
      </c>
      <c r="AF28" s="13" t="n">
        <f aca="false">COUNTIF(Z28,"&gt;0")</f>
        <v>1</v>
      </c>
      <c r="AG28" s="12" t="n">
        <f aca="false">PERCENTILE(C28:Y28,0.25)</f>
        <v>35.1</v>
      </c>
      <c r="AH28" s="12" t="n">
        <f aca="false">PERCENTILE(C28:Y28,0.75)</f>
        <v>77.7</v>
      </c>
      <c r="AI28" s="12" t="n">
        <f aca="false">PERCENTILE(C28:Y28,0.975)</f>
        <v>109.45</v>
      </c>
    </row>
    <row r="29" customFormat="false" ht="12.75" hidden="false" customHeight="false" outlineLevel="0" collapsed="false">
      <c r="A29" s="10" t="n">
        <v>39841</v>
      </c>
      <c r="C29" s="15" t="n">
        <v>43</v>
      </c>
      <c r="D29" s="15" t="n">
        <v>31</v>
      </c>
      <c r="E29" s="15" t="n">
        <v>48</v>
      </c>
      <c r="F29" s="15" t="n">
        <v>6</v>
      </c>
      <c r="G29" s="15" t="n">
        <v>30.2</v>
      </c>
      <c r="H29" s="15" t="n">
        <v>87.2</v>
      </c>
      <c r="I29" s="15" t="n">
        <v>60.8</v>
      </c>
      <c r="J29" s="15" t="n">
        <v>76.8</v>
      </c>
      <c r="K29" s="15" t="n">
        <v>76.8</v>
      </c>
      <c r="L29" s="15" t="n">
        <v>32.8</v>
      </c>
      <c r="M29" s="15" t="n">
        <v>66.4</v>
      </c>
      <c r="N29" s="15" t="n">
        <v>97.8</v>
      </c>
      <c r="O29" s="15" t="n">
        <v>82.4</v>
      </c>
      <c r="P29" s="15" t="n">
        <v>49.8</v>
      </c>
      <c r="Q29" s="15" t="n">
        <v>20.6</v>
      </c>
      <c r="R29" s="15" t="n">
        <v>124.4</v>
      </c>
      <c r="S29" s="15" t="n">
        <v>12.6</v>
      </c>
      <c r="T29" s="15" t="n">
        <v>76</v>
      </c>
      <c r="U29" s="15" t="n">
        <v>80</v>
      </c>
      <c r="V29" s="15" t="n">
        <v>36</v>
      </c>
      <c r="W29" s="15" t="n">
        <v>74.8</v>
      </c>
      <c r="X29" s="15" t="n">
        <v>60.6</v>
      </c>
      <c r="Y29" s="15" t="n">
        <v>42</v>
      </c>
      <c r="Z29" s="15" t="n">
        <v>156.6</v>
      </c>
      <c r="AA29" s="15" t="n">
        <v>100.6</v>
      </c>
      <c r="AC29" s="12" t="n">
        <f aca="false">AVERAGE(C29:Y29)</f>
        <v>57.2173913043478</v>
      </c>
      <c r="AD29" s="13" t="n">
        <f aca="false">COUNTIF(C29:Y29,"&gt;0")</f>
        <v>23</v>
      </c>
      <c r="AE29" s="14" t="n">
        <f aca="false">AD29/COUNTA(C28:Y28)</f>
        <v>1</v>
      </c>
      <c r="AF29" s="13" t="n">
        <f aca="false">COUNTIF(Z29,"&gt;0")</f>
        <v>1</v>
      </c>
      <c r="AG29" s="12" t="n">
        <f aca="false">PERCENTILE(C29:Y29,0.25)</f>
        <v>34.4</v>
      </c>
      <c r="AH29" s="12" t="n">
        <f aca="false">PERCENTILE(C29:Y29,0.75)</f>
        <v>76.8</v>
      </c>
      <c r="AI29" s="12" t="n">
        <f aca="false">PERCENTILE(C29:Y29,0.975)</f>
        <v>109.77</v>
      </c>
    </row>
    <row r="30" customFormat="false" ht="12.75" hidden="false" customHeight="false" outlineLevel="0" collapsed="false">
      <c r="A30" s="10" t="n">
        <v>39842</v>
      </c>
      <c r="C30" s="15" t="n">
        <v>45</v>
      </c>
      <c r="D30" s="15" t="n">
        <v>46.5</v>
      </c>
      <c r="E30" s="15" t="n">
        <v>54.6666666666667</v>
      </c>
      <c r="F30" s="15" t="n">
        <v>5.8</v>
      </c>
      <c r="G30" s="15" t="n">
        <v>37.8</v>
      </c>
      <c r="H30" s="15" t="n">
        <v>86.6</v>
      </c>
      <c r="I30" s="15" t="n">
        <v>61</v>
      </c>
      <c r="J30" s="15" t="n">
        <v>76.6</v>
      </c>
      <c r="K30" s="15" t="n">
        <v>74.6</v>
      </c>
      <c r="L30" s="15" t="n">
        <v>32.2</v>
      </c>
      <c r="M30" s="15" t="n">
        <v>64.6</v>
      </c>
      <c r="N30" s="15" t="n">
        <v>97.4</v>
      </c>
      <c r="O30" s="15" t="n">
        <v>81.8</v>
      </c>
      <c r="P30" s="15" t="n">
        <v>51.2</v>
      </c>
      <c r="Q30" s="15" t="n">
        <v>20.8</v>
      </c>
      <c r="R30" s="15" t="n">
        <v>122.2</v>
      </c>
      <c r="S30" s="15" t="n">
        <v>11.4</v>
      </c>
      <c r="T30" s="15" t="n">
        <v>75.8</v>
      </c>
      <c r="U30" s="15" t="n">
        <v>78.6</v>
      </c>
      <c r="V30" s="15" t="n">
        <v>36.4</v>
      </c>
      <c r="W30" s="15" t="n">
        <v>70.4</v>
      </c>
      <c r="X30" s="15" t="n">
        <v>55</v>
      </c>
      <c r="Y30" s="15" t="n">
        <v>41</v>
      </c>
      <c r="Z30" s="15" t="n">
        <v>153.4</v>
      </c>
      <c r="AA30" s="15" t="n">
        <v>100.6</v>
      </c>
      <c r="AC30" s="12" t="n">
        <f aca="false">AVERAGE(C30:Y30)</f>
        <v>57.7115942028985</v>
      </c>
      <c r="AD30" s="13" t="n">
        <f aca="false">COUNTIF(C30:Y30,"&gt;0")</f>
        <v>23</v>
      </c>
      <c r="AE30" s="14" t="n">
        <f aca="false">AD30/COUNTA(C29:Y29)</f>
        <v>1</v>
      </c>
      <c r="AF30" s="13" t="n">
        <f aca="false">COUNTIF(Z30,"&gt;0")</f>
        <v>1</v>
      </c>
      <c r="AG30" s="12" t="n">
        <f aca="false">PERCENTILE(C30:Y30,0.25)</f>
        <v>39.4</v>
      </c>
      <c r="AH30" s="12" t="n">
        <f aca="false">PERCENTILE(C30:Y30,0.75)</f>
        <v>76.2</v>
      </c>
      <c r="AI30" s="12" t="n">
        <f aca="false">PERCENTILE(C30:Y30,0.975)</f>
        <v>108.56</v>
      </c>
    </row>
    <row r="31" customFormat="false" ht="12.75" hidden="false" customHeight="false" outlineLevel="0" collapsed="false">
      <c r="A31" s="10" t="n">
        <v>39843</v>
      </c>
      <c r="C31" s="15" t="n">
        <v>61.5</v>
      </c>
      <c r="D31" s="15" t="n">
        <v>41.5</v>
      </c>
      <c r="E31" s="15" t="n">
        <v>67.3333333333333</v>
      </c>
      <c r="F31" s="15" t="n">
        <v>5.6</v>
      </c>
      <c r="G31" s="15" t="n">
        <v>38.2</v>
      </c>
      <c r="H31" s="15" t="n">
        <v>86</v>
      </c>
      <c r="I31" s="15" t="n">
        <v>60.2</v>
      </c>
      <c r="J31" s="15" t="n">
        <v>76.8</v>
      </c>
      <c r="K31" s="15" t="n">
        <v>71.2</v>
      </c>
      <c r="L31" s="15" t="n">
        <v>32</v>
      </c>
      <c r="M31" s="15" t="n">
        <v>63</v>
      </c>
      <c r="N31" s="15" t="n">
        <v>97.4</v>
      </c>
      <c r="O31" s="15" t="n">
        <v>81.6</v>
      </c>
      <c r="P31" s="15" t="n">
        <v>44.6</v>
      </c>
      <c r="Q31" s="15" t="n">
        <v>27.4</v>
      </c>
      <c r="R31" s="15" t="n">
        <v>124.4</v>
      </c>
      <c r="S31" s="15" t="n">
        <v>11.6</v>
      </c>
      <c r="T31" s="15" t="n">
        <v>76.2</v>
      </c>
      <c r="U31" s="15" t="n">
        <v>75.8</v>
      </c>
      <c r="V31" s="15" t="n">
        <v>35.6</v>
      </c>
      <c r="W31" s="15" t="n">
        <v>67.4</v>
      </c>
      <c r="X31" s="15" t="n">
        <v>50.8</v>
      </c>
      <c r="Y31" s="15" t="n">
        <v>40.6</v>
      </c>
      <c r="Z31" s="15" t="n">
        <v>151</v>
      </c>
      <c r="AA31" s="15" t="n">
        <v>102.2</v>
      </c>
      <c r="AC31" s="12" t="n">
        <f aca="false">AVERAGE(C31:Y31)</f>
        <v>58.1188405797101</v>
      </c>
      <c r="AD31" s="13" t="n">
        <f aca="false">COUNTIF(C31:Y31,"&gt;0")</f>
        <v>23</v>
      </c>
      <c r="AE31" s="14" t="n">
        <f aca="false">AD31/COUNTA(C30:Y30)</f>
        <v>1</v>
      </c>
      <c r="AF31" s="13" t="n">
        <f aca="false">COUNTIF(Z31,"&gt;0")</f>
        <v>1</v>
      </c>
      <c r="AG31" s="12" t="n">
        <f aca="false">PERCENTILE(C31:Y31,0.25)</f>
        <v>39.4</v>
      </c>
      <c r="AH31" s="12" t="n">
        <f aca="false">PERCENTILE(C31:Y31,0.75)</f>
        <v>76</v>
      </c>
      <c r="AI31" s="12" t="n">
        <f aca="false">PERCENTILE(C31:Y31,0.975)</f>
        <v>109.55</v>
      </c>
    </row>
    <row r="32" customFormat="false" ht="12.75" hidden="false" customHeight="false" outlineLevel="0" collapsed="false">
      <c r="A32" s="10" t="n">
        <v>39844</v>
      </c>
      <c r="C32" s="15" t="n">
        <v>86.5</v>
      </c>
      <c r="D32" s="15" t="n">
        <v>40</v>
      </c>
      <c r="E32" s="15" t="n">
        <v>72.6666666666667</v>
      </c>
      <c r="F32" s="15" t="n">
        <v>5.4</v>
      </c>
      <c r="G32" s="15" t="n">
        <v>38.2</v>
      </c>
      <c r="H32" s="15" t="n">
        <v>85.8</v>
      </c>
      <c r="I32" s="15" t="n">
        <v>59.8</v>
      </c>
      <c r="J32" s="15" t="n">
        <v>76.4</v>
      </c>
      <c r="K32" s="15" t="n">
        <v>71</v>
      </c>
      <c r="L32" s="15" t="n">
        <v>30.6</v>
      </c>
      <c r="M32" s="15" t="n">
        <v>62.8</v>
      </c>
      <c r="N32" s="15" t="n">
        <v>96.8</v>
      </c>
      <c r="O32" s="15" t="n">
        <v>80.4</v>
      </c>
      <c r="P32" s="15" t="n">
        <v>39.4</v>
      </c>
      <c r="Q32" s="15" t="n">
        <v>31.4</v>
      </c>
      <c r="R32" s="15" t="n">
        <v>123.6</v>
      </c>
      <c r="S32" s="15" t="n">
        <v>11.4</v>
      </c>
      <c r="T32" s="15" t="n">
        <v>79.4</v>
      </c>
      <c r="U32" s="15" t="n">
        <v>76</v>
      </c>
      <c r="V32" s="15" t="n">
        <v>35.6</v>
      </c>
      <c r="W32" s="15" t="n">
        <v>64.4</v>
      </c>
      <c r="X32" s="15" t="n">
        <v>49.6</v>
      </c>
      <c r="Y32" s="15" t="n">
        <v>40.2</v>
      </c>
      <c r="Z32" s="15" t="n">
        <v>148.8</v>
      </c>
      <c r="AA32" s="15" t="n">
        <v>106.4</v>
      </c>
      <c r="AC32" s="12" t="n">
        <f aca="false">AVERAGE(C32:Y32)</f>
        <v>59.0159420289855</v>
      </c>
      <c r="AD32" s="13" t="n">
        <f aca="false">COUNTIF(C32:Y32,"&gt;0")</f>
        <v>23</v>
      </c>
      <c r="AE32" s="14" t="n">
        <f aca="false">AD32/COUNTA(C31:Y31)</f>
        <v>1</v>
      </c>
      <c r="AF32" s="13" t="n">
        <f aca="false">COUNTIF(Z32,"&gt;0")</f>
        <v>1</v>
      </c>
      <c r="AG32" s="12" t="n">
        <f aca="false">PERCENTILE(C32:Y32,0.25)</f>
        <v>38.8</v>
      </c>
      <c r="AH32" s="12" t="n">
        <f aca="false">PERCENTILE(C32:Y32,0.75)</f>
        <v>77.9</v>
      </c>
      <c r="AI32" s="12" t="n">
        <f aca="false">PERCENTILE(C32:Y32,0.975)</f>
        <v>108.86</v>
      </c>
    </row>
    <row r="33" customFormat="false" ht="12.75" hidden="false" customHeight="false" outlineLevel="0" collapsed="false">
      <c r="A33" s="10" t="n">
        <v>39845</v>
      </c>
      <c r="C33" s="15" t="n">
        <v>122</v>
      </c>
      <c r="D33" s="15" t="n">
        <v>40</v>
      </c>
      <c r="E33" s="15" t="n">
        <v>70</v>
      </c>
      <c r="F33" s="15" t="n">
        <v>5.4</v>
      </c>
      <c r="G33" s="15" t="n">
        <v>37.8</v>
      </c>
      <c r="H33" s="15" t="n">
        <v>85.6</v>
      </c>
      <c r="I33" s="15" t="n">
        <v>59.2</v>
      </c>
      <c r="J33" s="15" t="n">
        <v>75.8</v>
      </c>
      <c r="K33" s="15" t="n">
        <v>70.4</v>
      </c>
      <c r="L33" s="15" t="n">
        <v>28</v>
      </c>
      <c r="M33" s="15" t="n">
        <v>62</v>
      </c>
      <c r="N33" s="15" t="n">
        <v>96.6</v>
      </c>
      <c r="O33" s="15" t="n">
        <v>80.2</v>
      </c>
      <c r="P33" s="15" t="n">
        <v>39.2</v>
      </c>
      <c r="Q33" s="15" t="n">
        <v>29</v>
      </c>
      <c r="R33" s="15" t="n">
        <v>121.2</v>
      </c>
      <c r="S33" s="15" t="n">
        <v>11.6</v>
      </c>
      <c r="T33" s="15" t="n">
        <v>78.2</v>
      </c>
      <c r="U33" s="15" t="n">
        <v>74.4</v>
      </c>
      <c r="V33" s="15" t="n">
        <v>36.2</v>
      </c>
      <c r="W33" s="15" t="n">
        <v>63.2</v>
      </c>
      <c r="X33" s="15" t="n">
        <v>45.2</v>
      </c>
      <c r="Y33" s="15" t="n">
        <v>40.6</v>
      </c>
      <c r="Z33" s="15" t="n">
        <v>151.6</v>
      </c>
      <c r="AA33" s="15" t="n">
        <v>104</v>
      </c>
      <c r="AC33" s="12" t="n">
        <f aca="false">AVERAGE(C33:Y33)</f>
        <v>59.6434782608696</v>
      </c>
      <c r="AD33" s="13" t="n">
        <f aca="false">COUNTIF(C33:Y33,"&gt;0")</f>
        <v>23</v>
      </c>
      <c r="AE33" s="14" t="n">
        <f aca="false">AD33/COUNTA(C32:Y32)</f>
        <v>1</v>
      </c>
      <c r="AF33" s="13" t="n">
        <f aca="false">COUNTIF(Z33,"&gt;0")</f>
        <v>1</v>
      </c>
      <c r="AG33" s="12" t="n">
        <f aca="false">PERCENTILE(C33:Y33,0.25)</f>
        <v>38.5</v>
      </c>
      <c r="AH33" s="12" t="n">
        <f aca="false">PERCENTILE(C33:Y33,0.75)</f>
        <v>77</v>
      </c>
      <c r="AI33" s="12" t="n">
        <f aca="false">PERCENTILE(C33:Y33,0.975)</f>
        <v>121.56</v>
      </c>
    </row>
    <row r="34" customFormat="false" ht="12.75" hidden="false" customHeight="false" outlineLevel="0" collapsed="false">
      <c r="A34" s="10" t="n">
        <v>39846</v>
      </c>
      <c r="C34" s="15" t="n">
        <v>124.5</v>
      </c>
      <c r="D34" s="15" t="n">
        <v>39.5</v>
      </c>
      <c r="E34" s="15" t="n">
        <v>73</v>
      </c>
      <c r="F34" s="15" t="n">
        <v>5.2</v>
      </c>
      <c r="G34" s="15" t="n">
        <v>38.2</v>
      </c>
      <c r="H34" s="15" t="n">
        <v>85.6</v>
      </c>
      <c r="I34" s="15" t="n">
        <v>59.4</v>
      </c>
      <c r="J34" s="15" t="n">
        <v>75.6</v>
      </c>
      <c r="K34" s="15" t="n">
        <v>70.2</v>
      </c>
      <c r="L34" s="15" t="n">
        <v>26.6</v>
      </c>
      <c r="M34" s="15" t="n">
        <v>62.4</v>
      </c>
      <c r="N34" s="15" t="n">
        <v>95.6</v>
      </c>
      <c r="O34" s="15" t="n">
        <v>79.6</v>
      </c>
      <c r="P34" s="15" t="n">
        <v>38.6</v>
      </c>
      <c r="Q34" s="15" t="n">
        <v>28.6</v>
      </c>
      <c r="R34" s="15" t="n">
        <v>118.8</v>
      </c>
      <c r="S34" s="15" t="n">
        <v>11</v>
      </c>
      <c r="T34" s="15" t="n">
        <v>77.2</v>
      </c>
      <c r="U34" s="15" t="n">
        <v>72.8</v>
      </c>
      <c r="V34" s="15" t="n">
        <v>35.6</v>
      </c>
      <c r="W34" s="15" t="n">
        <v>62</v>
      </c>
      <c r="X34" s="15" t="n">
        <v>41.8</v>
      </c>
      <c r="Y34" s="15" t="n">
        <v>46.2</v>
      </c>
      <c r="Z34" s="15" t="n">
        <v>164</v>
      </c>
      <c r="AA34" s="15" t="n">
        <v>102.4</v>
      </c>
      <c r="AC34" s="12" t="n">
        <f aca="false">AVERAGE(C34:Y34)</f>
        <v>59.4782608695652</v>
      </c>
      <c r="AD34" s="13" t="n">
        <f aca="false">COUNTIF(C34:Y34,"&gt;0")</f>
        <v>23</v>
      </c>
      <c r="AE34" s="14" t="n">
        <f aca="false">AD34/COUNTA(C33:Y33)</f>
        <v>1</v>
      </c>
      <c r="AF34" s="13" t="n">
        <f aca="false">COUNTIF(Z34,"&gt;0")</f>
        <v>1</v>
      </c>
      <c r="AG34" s="12" t="n">
        <f aca="false">PERCENTILE(C34:Y34,0.25)</f>
        <v>38.4</v>
      </c>
      <c r="AH34" s="12" t="n">
        <f aca="false">PERCENTILE(C34:Y34,0.75)</f>
        <v>76.4</v>
      </c>
      <c r="AI34" s="12" t="n">
        <f aca="false">PERCENTILE(C34:Y34,0.975)</f>
        <v>121.365</v>
      </c>
    </row>
    <row r="35" customFormat="false" ht="12.75" hidden="false" customHeight="false" outlineLevel="0" collapsed="false">
      <c r="A35" s="10" t="n">
        <v>39847</v>
      </c>
      <c r="C35" s="15" t="n">
        <v>121</v>
      </c>
      <c r="D35" s="15" t="n">
        <v>39.5</v>
      </c>
      <c r="E35" s="15" t="n">
        <v>71.3333333333333</v>
      </c>
      <c r="F35" s="15" t="n">
        <v>5.4</v>
      </c>
      <c r="G35" s="15" t="n">
        <v>39.2</v>
      </c>
      <c r="H35" s="15" t="n">
        <v>85.4</v>
      </c>
      <c r="I35" s="15" t="n">
        <v>58.6</v>
      </c>
      <c r="J35" s="15" t="n">
        <v>75.4</v>
      </c>
      <c r="K35" s="15" t="n">
        <v>70.6</v>
      </c>
      <c r="L35" s="15" t="n">
        <v>26.6</v>
      </c>
      <c r="M35" s="15" t="n">
        <v>61.2</v>
      </c>
      <c r="N35" s="15" t="n">
        <v>96</v>
      </c>
      <c r="O35" s="15" t="n">
        <v>79.6</v>
      </c>
      <c r="P35" s="15" t="n">
        <v>38.6</v>
      </c>
      <c r="Q35" s="15" t="n">
        <v>28.8</v>
      </c>
      <c r="R35" s="15" t="n">
        <v>118.2</v>
      </c>
      <c r="S35" s="15" t="n">
        <v>10.8</v>
      </c>
      <c r="T35" s="15" t="n">
        <v>76</v>
      </c>
      <c r="U35" s="15" t="n">
        <v>70.8</v>
      </c>
      <c r="V35" s="15" t="n">
        <v>46.2</v>
      </c>
      <c r="W35" s="15" t="n">
        <v>60.8</v>
      </c>
      <c r="X35" s="15" t="n">
        <v>41.4</v>
      </c>
      <c r="Y35" s="15" t="n">
        <v>48.6</v>
      </c>
      <c r="Z35" s="15" t="n">
        <v>171.6</v>
      </c>
      <c r="AA35" s="15" t="n">
        <v>101.2</v>
      </c>
      <c r="AC35" s="12" t="n">
        <f aca="false">AVERAGE(C35:Y35)</f>
        <v>59.5666666666667</v>
      </c>
      <c r="AD35" s="13" t="n">
        <f aca="false">COUNTIF(C35:Y35,"&gt;0")</f>
        <v>23</v>
      </c>
      <c r="AE35" s="14" t="n">
        <f aca="false">AD35/COUNTA(C34:Y34)</f>
        <v>1</v>
      </c>
      <c r="AF35" s="13" t="n">
        <f aca="false">COUNTIF(Z35,"&gt;0")</f>
        <v>1</v>
      </c>
      <c r="AG35" s="12" t="n">
        <f aca="false">PERCENTILE(C35:Y35,0.25)</f>
        <v>39.35</v>
      </c>
      <c r="AH35" s="12" t="n">
        <f aca="false">PERCENTILE(C35:Y35,0.75)</f>
        <v>75.7</v>
      </c>
      <c r="AI35" s="12" t="n">
        <f aca="false">PERCENTILE(C35:Y35,0.975)</f>
        <v>119.46</v>
      </c>
    </row>
    <row r="36" customFormat="false" ht="12.75" hidden="false" customHeight="false" outlineLevel="0" collapsed="false">
      <c r="A36" s="10" t="n">
        <v>39848</v>
      </c>
      <c r="C36" s="15" t="n">
        <v>116.5</v>
      </c>
      <c r="D36" s="15" t="n">
        <v>40</v>
      </c>
      <c r="E36" s="15" t="n">
        <v>70.3333333333333</v>
      </c>
      <c r="F36" s="15" t="n">
        <v>5.4</v>
      </c>
      <c r="G36" s="15" t="n">
        <v>38.8</v>
      </c>
      <c r="H36" s="15" t="n">
        <v>85.6</v>
      </c>
      <c r="I36" s="15" t="n">
        <v>58.2</v>
      </c>
      <c r="J36" s="15" t="n">
        <v>75.6</v>
      </c>
      <c r="K36" s="15" t="n">
        <v>70.6</v>
      </c>
      <c r="L36" s="15" t="n">
        <v>27.6</v>
      </c>
      <c r="M36" s="15" t="n">
        <v>67.8</v>
      </c>
      <c r="N36" s="15" t="n">
        <v>95.6</v>
      </c>
      <c r="O36" s="15" t="n">
        <v>79.4</v>
      </c>
      <c r="P36" s="15" t="n">
        <v>37.6</v>
      </c>
      <c r="Q36" s="15" t="n">
        <v>28.6</v>
      </c>
      <c r="R36" s="15" t="n">
        <v>116.6</v>
      </c>
      <c r="S36" s="15" t="n">
        <v>10.8</v>
      </c>
      <c r="T36" s="15" t="n">
        <v>81.8</v>
      </c>
      <c r="U36" s="15" t="n">
        <v>70.4</v>
      </c>
      <c r="V36" s="15" t="n">
        <v>45.8</v>
      </c>
      <c r="W36" s="15" t="n">
        <v>60</v>
      </c>
      <c r="X36" s="15" t="n">
        <v>40.2</v>
      </c>
      <c r="Y36" s="15" t="n">
        <v>57.6</v>
      </c>
      <c r="Z36" s="15" t="n">
        <v>166.2</v>
      </c>
      <c r="AA36" s="15" t="n">
        <v>100.6</v>
      </c>
      <c r="AC36" s="12" t="n">
        <f aca="false">AVERAGE(C36:Y36)</f>
        <v>60.036231884058</v>
      </c>
      <c r="AD36" s="13" t="n">
        <f aca="false">COUNTIF(C36:Y36,"&gt;0")</f>
        <v>23</v>
      </c>
      <c r="AE36" s="14" t="n">
        <f aca="false">AD36/COUNTA(C35:Y35)</f>
        <v>1</v>
      </c>
      <c r="AF36" s="13" t="n">
        <f aca="false">COUNTIF(Z36,"&gt;0")</f>
        <v>1</v>
      </c>
      <c r="AG36" s="12" t="n">
        <f aca="false">PERCENTILE(C36:Y36,0.25)</f>
        <v>39.4</v>
      </c>
      <c r="AH36" s="12" t="n">
        <f aca="false">PERCENTILE(C36:Y36,0.75)</f>
        <v>77.5</v>
      </c>
      <c r="AI36" s="12" t="n">
        <f aca="false">PERCENTILE(C36:Y36,0.975)</f>
        <v>116.545</v>
      </c>
    </row>
    <row r="37" customFormat="false" ht="12.75" hidden="false" customHeight="false" outlineLevel="0" collapsed="false">
      <c r="A37" s="10" t="n">
        <v>39849</v>
      </c>
      <c r="C37" s="15" t="n">
        <v>114</v>
      </c>
      <c r="D37" s="15" t="n">
        <v>40</v>
      </c>
      <c r="E37" s="15" t="n">
        <v>69.6666666666667</v>
      </c>
      <c r="F37" s="15" t="n">
        <v>5.4</v>
      </c>
      <c r="G37" s="15" t="n">
        <v>38.6</v>
      </c>
      <c r="H37" s="15" t="n">
        <v>86</v>
      </c>
      <c r="I37" s="15" t="n">
        <v>59</v>
      </c>
      <c r="J37" s="15" t="n">
        <v>75.2</v>
      </c>
      <c r="K37" s="15" t="n">
        <v>74.2</v>
      </c>
      <c r="L37" s="15" t="n">
        <v>26.8</v>
      </c>
      <c r="M37" s="15" t="n">
        <v>73</v>
      </c>
      <c r="N37" s="15" t="n">
        <v>95.6</v>
      </c>
      <c r="O37" s="15" t="n">
        <v>79.4</v>
      </c>
      <c r="P37" s="15" t="n">
        <v>36.8</v>
      </c>
      <c r="Q37" s="15" t="n">
        <v>28</v>
      </c>
      <c r="R37" s="15" t="n">
        <v>115.8</v>
      </c>
      <c r="S37" s="15" t="n">
        <v>10.4</v>
      </c>
      <c r="T37" s="15" t="n">
        <v>77.4</v>
      </c>
      <c r="U37" s="15" t="n">
        <v>69</v>
      </c>
      <c r="V37" s="15" t="n">
        <v>45.8</v>
      </c>
      <c r="W37" s="15" t="n">
        <v>59.2</v>
      </c>
      <c r="X37" s="15" t="n">
        <v>39.4</v>
      </c>
      <c r="Y37" s="15" t="n">
        <v>69</v>
      </c>
      <c r="Z37" s="15" t="n">
        <v>162.4</v>
      </c>
      <c r="AA37" s="15" t="n">
        <v>103.2</v>
      </c>
      <c r="AC37" s="12" t="n">
        <f aca="false">AVERAGE(C37:Y37)</f>
        <v>60.3333333333333</v>
      </c>
      <c r="AD37" s="13" t="n">
        <f aca="false">COUNTIF(C37:Y37,"&gt;0")</f>
        <v>23</v>
      </c>
      <c r="AE37" s="14" t="n">
        <f aca="false">AD37/COUNTA(C36:Y36)</f>
        <v>1</v>
      </c>
      <c r="AF37" s="13" t="n">
        <f aca="false">COUNTIF(Z37,"&gt;0")</f>
        <v>1</v>
      </c>
      <c r="AG37" s="12" t="n">
        <f aca="false">PERCENTILE(C37:Y37,0.25)</f>
        <v>39</v>
      </c>
      <c r="AH37" s="12" t="n">
        <f aca="false">PERCENTILE(C37:Y37,0.75)</f>
        <v>76.3</v>
      </c>
      <c r="AI37" s="12" t="n">
        <f aca="false">PERCENTILE(C37:Y37,0.975)</f>
        <v>114.81</v>
      </c>
    </row>
    <row r="38" customFormat="false" ht="12.75" hidden="false" customHeight="false" outlineLevel="0" collapsed="false">
      <c r="A38" s="10" t="n">
        <v>39850</v>
      </c>
      <c r="C38" s="15" t="n">
        <v>111</v>
      </c>
      <c r="D38" s="15" t="n">
        <v>40.5</v>
      </c>
      <c r="E38" s="15" t="n">
        <v>69.3333333333333</v>
      </c>
      <c r="F38" s="15" t="n">
        <v>5.2</v>
      </c>
      <c r="G38" s="15" t="n">
        <v>38.4</v>
      </c>
      <c r="H38" s="15" t="n">
        <v>87.6</v>
      </c>
      <c r="I38" s="15" t="n">
        <v>56.8</v>
      </c>
      <c r="J38" s="15" t="n">
        <v>75.4</v>
      </c>
      <c r="K38" s="15" t="n">
        <v>85.6</v>
      </c>
      <c r="L38" s="15" t="n">
        <v>25.2</v>
      </c>
      <c r="M38" s="15" t="n">
        <v>70</v>
      </c>
      <c r="N38" s="15" t="n">
        <v>95.4</v>
      </c>
      <c r="O38" s="15" t="n">
        <v>79.8</v>
      </c>
      <c r="P38" s="15" t="n">
        <v>39</v>
      </c>
      <c r="Q38" s="15" t="n">
        <v>27</v>
      </c>
      <c r="R38" s="15" t="n">
        <v>114.6</v>
      </c>
      <c r="S38" s="15" t="n">
        <v>13.2</v>
      </c>
      <c r="T38" s="15" t="n">
        <v>76.4</v>
      </c>
      <c r="U38" s="15" t="n">
        <v>68.4</v>
      </c>
      <c r="V38" s="15" t="n">
        <v>46</v>
      </c>
      <c r="W38" s="15" t="n">
        <v>55</v>
      </c>
      <c r="X38" s="15" t="n">
        <v>39.8</v>
      </c>
      <c r="Y38" s="15" t="n">
        <v>64.8</v>
      </c>
      <c r="Z38" s="15" t="n">
        <v>174.8</v>
      </c>
      <c r="AA38" s="15" t="n">
        <v>109.8</v>
      </c>
      <c r="AC38" s="12" t="n">
        <f aca="false">AVERAGE(C38:Y38)</f>
        <v>60.1927536231884</v>
      </c>
      <c r="AD38" s="13" t="n">
        <f aca="false">COUNTIF(C38:Y38,"&gt;0")</f>
        <v>23</v>
      </c>
      <c r="AE38" s="14" t="n">
        <f aca="false">AD38/COUNTA(C37:Y37)</f>
        <v>1</v>
      </c>
      <c r="AF38" s="13" t="n">
        <f aca="false">COUNTIF(Z38,"&gt;0")</f>
        <v>1</v>
      </c>
      <c r="AG38" s="12" t="n">
        <f aca="false">PERCENTILE(C38:Y38,0.25)</f>
        <v>39.4</v>
      </c>
      <c r="AH38" s="12" t="n">
        <f aca="false">PERCENTILE(C38:Y38,0.75)</f>
        <v>78.1</v>
      </c>
      <c r="AI38" s="12" t="n">
        <f aca="false">PERCENTILE(C38:Y38,0.975)</f>
        <v>112.62</v>
      </c>
    </row>
    <row r="39" customFormat="false" ht="12.75" hidden="false" customHeight="false" outlineLevel="0" collapsed="false">
      <c r="A39" s="10" t="n">
        <v>39851</v>
      </c>
      <c r="C39" s="15" t="n">
        <v>110</v>
      </c>
      <c r="D39" s="15" t="n">
        <v>41</v>
      </c>
      <c r="E39" s="15" t="n">
        <v>74.3333333333333</v>
      </c>
      <c r="F39" s="15" t="n">
        <v>5.2</v>
      </c>
      <c r="G39" s="15" t="n">
        <v>38</v>
      </c>
      <c r="H39" s="15" t="n">
        <v>88</v>
      </c>
      <c r="I39" s="15" t="n">
        <v>56.4</v>
      </c>
      <c r="J39" s="15" t="n">
        <v>74.8</v>
      </c>
      <c r="K39" s="15" t="n">
        <v>97.2</v>
      </c>
      <c r="L39" s="15" t="n">
        <v>25</v>
      </c>
      <c r="M39" s="15" t="n">
        <v>69</v>
      </c>
      <c r="N39" s="15" t="n">
        <v>94.6</v>
      </c>
      <c r="O39" s="15" t="n">
        <v>79.6</v>
      </c>
      <c r="P39" s="15" t="n">
        <v>39.2</v>
      </c>
      <c r="Q39" s="15" t="n">
        <v>26.2</v>
      </c>
      <c r="R39" s="15" t="n">
        <v>114.6</v>
      </c>
      <c r="S39" s="15" t="n">
        <v>34.8</v>
      </c>
      <c r="T39" s="15" t="n">
        <v>76.2</v>
      </c>
      <c r="U39" s="15" t="n">
        <v>68.8</v>
      </c>
      <c r="V39" s="15" t="n">
        <v>46</v>
      </c>
      <c r="W39" s="15" t="n">
        <v>53.6</v>
      </c>
      <c r="X39" s="15" t="n">
        <v>41.6</v>
      </c>
      <c r="Y39" s="15" t="n">
        <v>56.8</v>
      </c>
      <c r="Z39" s="15" t="n">
        <v>204.8</v>
      </c>
      <c r="AA39" s="15" t="n">
        <v>106.2</v>
      </c>
      <c r="AC39" s="12" t="n">
        <f aca="false">AVERAGE(C39:Y39)</f>
        <v>61.3449275362319</v>
      </c>
      <c r="AD39" s="13" t="n">
        <f aca="false">COUNTIF(C39:Y39,"&gt;0")</f>
        <v>23</v>
      </c>
      <c r="AE39" s="14" t="n">
        <f aca="false">AD39/COUNTA(C38:Y38)</f>
        <v>1</v>
      </c>
      <c r="AF39" s="13" t="n">
        <f aca="false">COUNTIF(Z39,"&gt;0")</f>
        <v>1</v>
      </c>
      <c r="AG39" s="12" t="n">
        <f aca="false">PERCENTILE(C39:Y39,0.25)</f>
        <v>40.1</v>
      </c>
      <c r="AH39" s="12" t="n">
        <f aca="false">PERCENTILE(C39:Y39,0.75)</f>
        <v>77.9</v>
      </c>
      <c r="AI39" s="12" t="n">
        <f aca="false">PERCENTILE(C39:Y39,0.975)</f>
        <v>112.07</v>
      </c>
    </row>
    <row r="40" customFormat="false" ht="12.75" hidden="false" customHeight="false" outlineLevel="0" collapsed="false">
      <c r="A40" s="10" t="n">
        <v>39852</v>
      </c>
      <c r="C40" s="15" t="n">
        <v>112.5</v>
      </c>
      <c r="D40" s="15" t="n">
        <v>40</v>
      </c>
      <c r="E40" s="15" t="n">
        <v>73.6666666666667</v>
      </c>
      <c r="F40" s="15" t="n">
        <v>5.4</v>
      </c>
      <c r="G40" s="15" t="n">
        <v>37.8</v>
      </c>
      <c r="H40" s="15" t="n">
        <v>96.6</v>
      </c>
      <c r="I40" s="15" t="n">
        <v>56.2</v>
      </c>
      <c r="J40" s="15" t="n">
        <v>73.6</v>
      </c>
      <c r="K40" s="15" t="n">
        <v>101.4</v>
      </c>
      <c r="L40" s="15" t="n">
        <v>25</v>
      </c>
      <c r="M40" s="15" t="n">
        <v>68</v>
      </c>
      <c r="N40" s="15" t="n">
        <v>94.4</v>
      </c>
      <c r="O40" s="15" t="n">
        <v>79.6</v>
      </c>
      <c r="P40" s="15" t="n">
        <v>39.2</v>
      </c>
      <c r="Q40" s="15" t="n">
        <v>26.4</v>
      </c>
      <c r="R40" s="15" t="n">
        <v>115.4</v>
      </c>
      <c r="S40" s="15" t="n">
        <v>33.4</v>
      </c>
      <c r="T40" s="15" t="n">
        <v>76</v>
      </c>
      <c r="U40" s="15" t="n">
        <v>69.6</v>
      </c>
      <c r="V40" s="15" t="n">
        <v>46.2</v>
      </c>
      <c r="W40" s="15" t="n">
        <v>53</v>
      </c>
      <c r="X40" s="15" t="n">
        <v>42</v>
      </c>
      <c r="Y40" s="15" t="n">
        <v>55.8</v>
      </c>
      <c r="Z40" s="15" t="n">
        <v>213.6</v>
      </c>
      <c r="AA40" s="15" t="n">
        <v>104.4</v>
      </c>
      <c r="AC40" s="12" t="n">
        <f aca="false">AVERAGE(C40:Y40)</f>
        <v>61.7898550724638</v>
      </c>
      <c r="AD40" s="13" t="n">
        <f aca="false">COUNTIF(C40:Y40,"&gt;0")</f>
        <v>23</v>
      </c>
      <c r="AE40" s="14" t="n">
        <f aca="false">AD40/COUNTA(C39:Y39)</f>
        <v>1</v>
      </c>
      <c r="AF40" s="13" t="n">
        <f aca="false">COUNTIF(Z40,"&gt;0")</f>
        <v>1</v>
      </c>
      <c r="AG40" s="12" t="n">
        <f aca="false">PERCENTILE(C40:Y40,0.25)</f>
        <v>39.6</v>
      </c>
      <c r="AH40" s="12" t="n">
        <f aca="false">PERCENTILE(C40:Y40,0.75)</f>
        <v>77.8</v>
      </c>
      <c r="AI40" s="12" t="n">
        <f aca="false">PERCENTILE(C40:Y40,0.975)</f>
        <v>113.805</v>
      </c>
    </row>
    <row r="41" customFormat="false" ht="12.75" hidden="false" customHeight="false" outlineLevel="0" collapsed="false">
      <c r="A41" s="10" t="n">
        <v>39853</v>
      </c>
      <c r="C41" s="15" t="n">
        <v>0</v>
      </c>
      <c r="D41" s="15" t="n">
        <v>39.5</v>
      </c>
      <c r="E41" s="15" t="n">
        <v>85.6666666666667</v>
      </c>
      <c r="F41" s="15" t="n">
        <v>5</v>
      </c>
      <c r="G41" s="15" t="n">
        <v>36.8</v>
      </c>
      <c r="H41" s="15" t="n">
        <v>96</v>
      </c>
      <c r="I41" s="15" t="n">
        <v>56</v>
      </c>
      <c r="J41" s="15" t="n">
        <v>74</v>
      </c>
      <c r="K41" s="15" t="n">
        <v>106.2</v>
      </c>
      <c r="L41" s="15" t="n">
        <v>26.4</v>
      </c>
      <c r="M41" s="15" t="n">
        <v>61</v>
      </c>
      <c r="N41" s="15" t="n">
        <v>94.4</v>
      </c>
      <c r="O41" s="15" t="n">
        <v>78.8</v>
      </c>
      <c r="P41" s="15" t="n">
        <v>45.8</v>
      </c>
      <c r="Q41" s="15" t="n">
        <v>27.4</v>
      </c>
      <c r="R41" s="15" t="n">
        <v>123.2</v>
      </c>
      <c r="S41" s="15" t="n">
        <v>30.4</v>
      </c>
      <c r="T41" s="15" t="n">
        <v>76.2</v>
      </c>
      <c r="U41" s="15" t="n">
        <v>70.2</v>
      </c>
      <c r="V41" s="15" t="n">
        <v>45.8</v>
      </c>
      <c r="W41" s="15" t="n">
        <v>53.2</v>
      </c>
      <c r="X41" s="15" t="n">
        <v>48.4</v>
      </c>
      <c r="Y41" s="15" t="n">
        <v>55</v>
      </c>
      <c r="Z41" s="15" t="n">
        <v>205</v>
      </c>
      <c r="AA41" s="15" t="n">
        <v>104</v>
      </c>
      <c r="AC41" s="12" t="n">
        <f aca="false">AVERAGE(C41:Y41)</f>
        <v>58.0594202898551</v>
      </c>
      <c r="AD41" s="13" t="n">
        <f aca="false">COUNTIF(C41:Y41,"&gt;0")</f>
        <v>22</v>
      </c>
      <c r="AE41" s="14" t="n">
        <f aca="false">AD41/COUNTA(C40:Y40)</f>
        <v>0.956521739130435</v>
      </c>
      <c r="AF41" s="13" t="n">
        <f aca="false">COUNTIF(Z41,"&gt;0")</f>
        <v>1</v>
      </c>
      <c r="AG41" s="12" t="n">
        <f aca="false">PERCENTILE(C41:Y41,0.25)</f>
        <v>38.15</v>
      </c>
      <c r="AH41" s="12" t="n">
        <f aca="false">PERCENTILE(C41:Y41,0.75)</f>
        <v>77.5</v>
      </c>
      <c r="AI41" s="12" t="n">
        <f aca="false">PERCENTILE(C41:Y41,0.975)</f>
        <v>113.85</v>
      </c>
    </row>
    <row r="42" customFormat="false" ht="12.75" hidden="false" customHeight="false" outlineLevel="0" collapsed="false">
      <c r="A42" s="10" t="n">
        <v>39854</v>
      </c>
      <c r="C42" s="15" t="n">
        <v>0</v>
      </c>
      <c r="D42" s="15" t="n">
        <v>39.5</v>
      </c>
      <c r="E42" s="15" t="n">
        <v>83.3333333333333</v>
      </c>
      <c r="F42" s="15" t="n">
        <v>4.8</v>
      </c>
      <c r="G42" s="15" t="n">
        <v>36</v>
      </c>
      <c r="H42" s="15" t="n">
        <v>107.6</v>
      </c>
      <c r="I42" s="15" t="n">
        <v>58</v>
      </c>
      <c r="J42" s="15" t="n">
        <v>74.8</v>
      </c>
      <c r="K42" s="15" t="n">
        <v>101.4</v>
      </c>
      <c r="L42" s="15" t="n">
        <v>26.2</v>
      </c>
      <c r="M42" s="15" t="n">
        <v>60</v>
      </c>
      <c r="N42" s="15" t="n">
        <v>94.4</v>
      </c>
      <c r="O42" s="15" t="n">
        <v>78</v>
      </c>
      <c r="P42" s="15" t="n">
        <v>61.2</v>
      </c>
      <c r="Q42" s="15" t="n">
        <v>26</v>
      </c>
      <c r="R42" s="15" t="n">
        <v>122.4</v>
      </c>
      <c r="S42" s="15" t="n">
        <v>26.2</v>
      </c>
      <c r="T42" s="15" t="n">
        <v>75.6</v>
      </c>
      <c r="U42" s="15" t="n">
        <v>69</v>
      </c>
      <c r="V42" s="15" t="n">
        <v>45.6</v>
      </c>
      <c r="W42" s="15" t="n">
        <v>53</v>
      </c>
      <c r="X42" s="15" t="n">
        <v>47.4</v>
      </c>
      <c r="Y42" s="15" t="n">
        <v>53.8</v>
      </c>
      <c r="Z42" s="15" t="n">
        <v>199.6</v>
      </c>
      <c r="AA42" s="15" t="n">
        <v>106.8</v>
      </c>
      <c r="AC42" s="12" t="n">
        <f aca="false">AVERAGE(C42:Y42)</f>
        <v>58.4449275362319</v>
      </c>
      <c r="AD42" s="13" t="n">
        <f aca="false">COUNTIF(C42:Y42,"&gt;0")</f>
        <v>22</v>
      </c>
      <c r="AE42" s="14" t="n">
        <f aca="false">AD42/COUNTA(C41:Y41)</f>
        <v>0.956521739130435</v>
      </c>
      <c r="AF42" s="13" t="n">
        <f aca="false">COUNTIF(Z42,"&gt;0")</f>
        <v>1</v>
      </c>
      <c r="AG42" s="12" t="n">
        <f aca="false">PERCENTILE(C42:Y42,0.25)</f>
        <v>37.75</v>
      </c>
      <c r="AH42" s="12" t="n">
        <f aca="false">PERCENTILE(C42:Y42,0.75)</f>
        <v>76.8</v>
      </c>
      <c r="AI42" s="12" t="n">
        <f aca="false">PERCENTILE(C42:Y42,0.975)</f>
        <v>114.26</v>
      </c>
    </row>
    <row r="43" customFormat="false" ht="12.75" hidden="false" customHeight="false" outlineLevel="0" collapsed="false">
      <c r="A43" s="10" t="n">
        <v>39855</v>
      </c>
      <c r="C43" s="15" t="n">
        <v>0</v>
      </c>
      <c r="D43" s="15" t="n">
        <v>49</v>
      </c>
      <c r="E43" s="15" t="n">
        <v>82.6666666666667</v>
      </c>
      <c r="F43" s="15" t="n">
        <v>5</v>
      </c>
      <c r="G43" s="15" t="n">
        <v>39.6</v>
      </c>
      <c r="H43" s="15" t="n">
        <v>106.8</v>
      </c>
      <c r="I43" s="15" t="n">
        <v>59.8</v>
      </c>
      <c r="J43" s="15" t="n">
        <v>74</v>
      </c>
      <c r="K43" s="15" t="n">
        <v>99.4</v>
      </c>
      <c r="L43" s="15" t="n">
        <v>27.8</v>
      </c>
      <c r="M43" s="15" t="n">
        <v>60</v>
      </c>
      <c r="N43" s="15" t="n">
        <v>94</v>
      </c>
      <c r="O43" s="15" t="n">
        <v>76.2</v>
      </c>
      <c r="P43" s="15" t="n">
        <v>52</v>
      </c>
      <c r="Q43" s="15" t="n">
        <v>25.8</v>
      </c>
      <c r="R43" s="15" t="n">
        <v>120.4</v>
      </c>
      <c r="S43" s="15" t="n">
        <v>22.2</v>
      </c>
      <c r="T43" s="15" t="n">
        <v>75.8</v>
      </c>
      <c r="U43" s="15" t="n">
        <v>69.2</v>
      </c>
      <c r="V43" s="15" t="n">
        <v>45.6</v>
      </c>
      <c r="W43" s="15" t="n">
        <v>52</v>
      </c>
      <c r="X43" s="15" t="n">
        <v>47</v>
      </c>
      <c r="Y43" s="15" t="n">
        <v>53.8</v>
      </c>
      <c r="Z43" s="15" t="n">
        <v>191.8</v>
      </c>
      <c r="AA43" s="15" t="n">
        <v>124.2</v>
      </c>
      <c r="AC43" s="12" t="n">
        <f aca="false">AVERAGE(C43:Y43)</f>
        <v>58.1768115942029</v>
      </c>
      <c r="AD43" s="13" t="n">
        <f aca="false">COUNTIF(C43:Y43,"&gt;0")</f>
        <v>22</v>
      </c>
      <c r="AE43" s="14" t="n">
        <f aca="false">AD43/COUNTA(C42:Y42)</f>
        <v>0.956521739130435</v>
      </c>
      <c r="AF43" s="13" t="n">
        <f aca="false">COUNTIF(Z43,"&gt;0")</f>
        <v>1</v>
      </c>
      <c r="AG43" s="12" t="n">
        <f aca="false">PERCENTILE(C43:Y43,0.25)</f>
        <v>42.6</v>
      </c>
      <c r="AH43" s="12" t="n">
        <f aca="false">PERCENTILE(C43:Y43,0.75)</f>
        <v>76</v>
      </c>
      <c r="AI43" s="12" t="n">
        <f aca="false">PERCENTILE(C43:Y43,0.975)</f>
        <v>112.92</v>
      </c>
    </row>
    <row r="44" customFormat="false" ht="12.75" hidden="false" customHeight="false" outlineLevel="0" collapsed="false">
      <c r="A44" s="10" t="n">
        <v>39856</v>
      </c>
      <c r="C44" s="15" t="n">
        <v>104.5</v>
      </c>
      <c r="D44" s="15" t="n">
        <v>63</v>
      </c>
      <c r="E44" s="15" t="n">
        <v>88.3333333333333</v>
      </c>
      <c r="F44" s="15" t="n">
        <v>4.8</v>
      </c>
      <c r="G44" s="15" t="n">
        <v>44.2</v>
      </c>
      <c r="H44" s="15" t="n">
        <v>107.2</v>
      </c>
      <c r="I44" s="15" t="n">
        <v>59.2</v>
      </c>
      <c r="J44" s="15" t="n">
        <v>74.2</v>
      </c>
      <c r="K44" s="15" t="n">
        <v>96.6</v>
      </c>
      <c r="L44" s="15" t="n">
        <v>29.2</v>
      </c>
      <c r="M44" s="15" t="n">
        <v>60.6</v>
      </c>
      <c r="N44" s="15" t="n">
        <v>93.8</v>
      </c>
      <c r="O44" s="15" t="n">
        <v>75</v>
      </c>
      <c r="P44" s="15" t="n">
        <v>45.4</v>
      </c>
      <c r="Q44" s="15" t="n">
        <v>25.8</v>
      </c>
      <c r="R44" s="15" t="n">
        <v>119.2</v>
      </c>
      <c r="S44" s="15" t="n">
        <v>21</v>
      </c>
      <c r="T44" s="15" t="n">
        <v>75.8</v>
      </c>
      <c r="U44" s="15" t="n">
        <v>69</v>
      </c>
      <c r="V44" s="15" t="n">
        <v>45.2</v>
      </c>
      <c r="W44" s="15" t="n">
        <v>52</v>
      </c>
      <c r="X44" s="15" t="n">
        <v>48</v>
      </c>
      <c r="Y44" s="15" t="n">
        <v>53</v>
      </c>
      <c r="Z44" s="15" t="n">
        <v>184.4</v>
      </c>
      <c r="AA44" s="15" t="n">
        <v>123.8</v>
      </c>
      <c r="AC44" s="12" t="n">
        <f aca="false">AVERAGE(C44:Y44)</f>
        <v>63.2623188405797</v>
      </c>
      <c r="AD44" s="13" t="n">
        <f aca="false">COUNTIF(C44:Y44,"&gt;0")</f>
        <v>23</v>
      </c>
      <c r="AE44" s="14" t="n">
        <f aca="false">AD44/COUNTA(C43:Y43)</f>
        <v>1</v>
      </c>
      <c r="AF44" s="13" t="n">
        <f aca="false">COUNTIF(Z44,"&gt;0")</f>
        <v>1</v>
      </c>
      <c r="AG44" s="12" t="n">
        <f aca="false">PERCENTILE(C44:Y44,0.25)</f>
        <v>45.3</v>
      </c>
      <c r="AH44" s="12" t="n">
        <f aca="false">PERCENTILE(C44:Y44,0.75)</f>
        <v>82.0666666666667</v>
      </c>
      <c r="AI44" s="12" t="n">
        <f aca="false">PERCENTILE(C44:Y44,0.975)</f>
        <v>112.6</v>
      </c>
    </row>
    <row r="45" customFormat="false" ht="12.75" hidden="false" customHeight="false" outlineLevel="0" collapsed="false">
      <c r="A45" s="10" t="n">
        <v>39857</v>
      </c>
      <c r="C45" s="15" t="n">
        <v>103.5</v>
      </c>
      <c r="D45" s="15" t="n">
        <v>67</v>
      </c>
      <c r="E45" s="15" t="n">
        <v>91</v>
      </c>
      <c r="F45" s="15" t="n">
        <v>5</v>
      </c>
      <c r="G45" s="15" t="n">
        <v>43.8</v>
      </c>
      <c r="H45" s="15" t="n">
        <v>104.6</v>
      </c>
      <c r="I45" s="15" t="n">
        <v>58.8</v>
      </c>
      <c r="J45" s="15" t="n">
        <v>73.4</v>
      </c>
      <c r="K45" s="15" t="n">
        <v>96</v>
      </c>
      <c r="L45" s="15" t="n">
        <v>28</v>
      </c>
      <c r="M45" s="15" t="n">
        <v>64.4</v>
      </c>
      <c r="N45" s="15" t="n">
        <v>94.6</v>
      </c>
      <c r="O45" s="15" t="n">
        <v>73.2</v>
      </c>
      <c r="P45" s="15" t="n">
        <v>43.6</v>
      </c>
      <c r="Q45" s="15" t="n">
        <v>25.6</v>
      </c>
      <c r="R45" s="15" t="n">
        <v>118.4</v>
      </c>
      <c r="S45" s="15" t="n">
        <v>19.4</v>
      </c>
      <c r="T45" s="15" t="n">
        <v>76.2</v>
      </c>
      <c r="U45" s="15" t="n">
        <v>66.8</v>
      </c>
      <c r="V45" s="15" t="n">
        <v>47.6</v>
      </c>
      <c r="W45" s="15" t="n">
        <v>51.8</v>
      </c>
      <c r="X45" s="15" t="n">
        <v>54</v>
      </c>
      <c r="Y45" s="15" t="n">
        <v>52.4</v>
      </c>
      <c r="Z45" s="15" t="n">
        <v>180.6</v>
      </c>
      <c r="AA45" s="15" t="n">
        <v>120.8</v>
      </c>
      <c r="AC45" s="12" t="n">
        <f aca="false">AVERAGE(C45:Y45)</f>
        <v>63.4391304347826</v>
      </c>
      <c r="AD45" s="13" t="n">
        <f aca="false">COUNTIF(C45:Y45,"&gt;0")</f>
        <v>23</v>
      </c>
      <c r="AE45" s="14" t="n">
        <f aca="false">AD45/COUNTA(C44:Y44)</f>
        <v>1</v>
      </c>
      <c r="AF45" s="13" t="n">
        <f aca="false">COUNTIF(Z45,"&gt;0")</f>
        <v>1</v>
      </c>
      <c r="AG45" s="12" t="n">
        <f aca="false">PERCENTILE(C45:Y45,0.25)</f>
        <v>45.7</v>
      </c>
      <c r="AH45" s="12" t="n">
        <f aca="false">PERCENTILE(C45:Y45,0.75)</f>
        <v>83.6</v>
      </c>
      <c r="AI45" s="12" t="n">
        <f aca="false">PERCENTILE(C45:Y45,0.975)</f>
        <v>110.81</v>
      </c>
    </row>
    <row r="46" customFormat="false" ht="12.75" hidden="false" customHeight="false" outlineLevel="0" collapsed="false">
      <c r="A46" s="10" t="n">
        <v>39858</v>
      </c>
      <c r="C46" s="15" t="n">
        <v>103</v>
      </c>
      <c r="D46" s="15" t="n">
        <v>77</v>
      </c>
      <c r="E46" s="15" t="n">
        <v>90</v>
      </c>
      <c r="F46" s="15" t="n">
        <v>4.6</v>
      </c>
      <c r="G46" s="15" t="n">
        <v>50.4</v>
      </c>
      <c r="H46" s="15" t="n">
        <v>103.6</v>
      </c>
      <c r="I46" s="15" t="n">
        <v>62</v>
      </c>
      <c r="J46" s="15" t="n">
        <v>73.6</v>
      </c>
      <c r="K46" s="15" t="n">
        <v>95.4</v>
      </c>
      <c r="L46" s="15" t="n">
        <v>31.2</v>
      </c>
      <c r="M46" s="15" t="n">
        <v>63.6</v>
      </c>
      <c r="N46" s="15" t="n">
        <v>96.2</v>
      </c>
      <c r="O46" s="15" t="n">
        <v>71</v>
      </c>
      <c r="P46" s="15" t="n">
        <v>44.2</v>
      </c>
      <c r="Q46" s="15" t="n">
        <v>25.6</v>
      </c>
      <c r="R46" s="15" t="n">
        <v>117.2</v>
      </c>
      <c r="S46" s="15" t="n">
        <v>20.8</v>
      </c>
      <c r="T46" s="15" t="n">
        <v>76.4</v>
      </c>
      <c r="U46" s="15" t="n">
        <v>65</v>
      </c>
      <c r="V46" s="15" t="n">
        <v>46.6</v>
      </c>
      <c r="W46" s="15" t="n">
        <v>51.6</v>
      </c>
      <c r="X46" s="15" t="n">
        <v>49.8</v>
      </c>
      <c r="Y46" s="15" t="n">
        <v>51.8</v>
      </c>
      <c r="Z46" s="15" t="n">
        <v>177.8</v>
      </c>
      <c r="AA46" s="15" t="n">
        <v>117.2</v>
      </c>
      <c r="AC46" s="12" t="n">
        <f aca="false">AVERAGE(C46:Y46)</f>
        <v>63.9391304347826</v>
      </c>
      <c r="AD46" s="13" t="n">
        <f aca="false">COUNTIF(C46:Y46,"&gt;0")</f>
        <v>23</v>
      </c>
      <c r="AE46" s="14" t="n">
        <f aca="false">AD46/COUNTA(C45:Y45)</f>
        <v>1</v>
      </c>
      <c r="AF46" s="13" t="n">
        <f aca="false">COUNTIF(Z46,"&gt;0")</f>
        <v>1</v>
      </c>
      <c r="AG46" s="12" t="n">
        <f aca="false">PERCENTILE(C46:Y46,0.25)</f>
        <v>48.2</v>
      </c>
      <c r="AH46" s="12" t="n">
        <f aca="false">PERCENTILE(C46:Y46,0.75)</f>
        <v>83.5</v>
      </c>
      <c r="AI46" s="12" t="n">
        <f aca="false">PERCENTILE(C46:Y46,0.975)</f>
        <v>109.72</v>
      </c>
    </row>
    <row r="47" customFormat="false" ht="12.75" hidden="false" customHeight="false" outlineLevel="0" collapsed="false">
      <c r="A47" s="10" t="n">
        <v>39859</v>
      </c>
      <c r="C47" s="15" t="n">
        <v>104.5</v>
      </c>
      <c r="D47" s="15" t="n">
        <v>95.5</v>
      </c>
      <c r="E47" s="15" t="n">
        <v>89.3333333333333</v>
      </c>
      <c r="F47" s="15" t="n">
        <v>4.8</v>
      </c>
      <c r="G47" s="15" t="n">
        <v>44.4</v>
      </c>
      <c r="H47" s="15" t="n">
        <v>101.8</v>
      </c>
      <c r="I47" s="15" t="n">
        <v>60.4</v>
      </c>
      <c r="J47" s="15" t="n">
        <v>74</v>
      </c>
      <c r="K47" s="15" t="n">
        <v>93.2</v>
      </c>
      <c r="L47" s="15" t="n">
        <v>30.6</v>
      </c>
      <c r="M47" s="15" t="n">
        <v>62.2</v>
      </c>
      <c r="N47" s="15" t="n">
        <v>96.2</v>
      </c>
      <c r="O47" s="15" t="n">
        <v>70.2</v>
      </c>
      <c r="P47" s="15" t="n">
        <v>46</v>
      </c>
      <c r="Q47" s="15" t="n">
        <v>25.2</v>
      </c>
      <c r="R47" s="15" t="n">
        <v>116.6</v>
      </c>
      <c r="S47" s="15" t="n">
        <v>32.6</v>
      </c>
      <c r="T47" s="15" t="n">
        <v>75.6</v>
      </c>
      <c r="U47" s="15" t="n">
        <v>64</v>
      </c>
      <c r="V47" s="15" t="n">
        <v>45.8</v>
      </c>
      <c r="W47" s="15" t="n">
        <v>51.6</v>
      </c>
      <c r="X47" s="15" t="n">
        <v>49.2</v>
      </c>
      <c r="Y47" s="15" t="n">
        <v>51.8</v>
      </c>
      <c r="Z47" s="15" t="n">
        <v>173.8</v>
      </c>
      <c r="AA47" s="15" t="n">
        <v>115.4</v>
      </c>
      <c r="AC47" s="12" t="n">
        <f aca="false">AVERAGE(C47:Y47)</f>
        <v>64.5884057971014</v>
      </c>
      <c r="AD47" s="13" t="n">
        <f aca="false">COUNTIF(C47:Y47,"&gt;0")</f>
        <v>23</v>
      </c>
      <c r="AE47" s="14" t="n">
        <f aca="false">AD47/COUNTA(C46:Y46)</f>
        <v>1</v>
      </c>
      <c r="AF47" s="13" t="n">
        <f aca="false">COUNTIF(Z47,"&gt;0")</f>
        <v>1</v>
      </c>
      <c r="AG47" s="12" t="n">
        <f aca="false">PERCENTILE(C47:Y47,0.25)</f>
        <v>45.9</v>
      </c>
      <c r="AH47" s="12" t="n">
        <f aca="false">PERCENTILE(C47:Y47,0.75)</f>
        <v>91.2666666666667</v>
      </c>
      <c r="AI47" s="12" t="n">
        <f aca="false">PERCENTILE(C47:Y47,0.975)</f>
        <v>109.945</v>
      </c>
    </row>
    <row r="48" customFormat="false" ht="12.75" hidden="false" customHeight="false" outlineLevel="0" collapsed="false">
      <c r="A48" s="10" t="n">
        <v>39860</v>
      </c>
      <c r="C48" s="15" t="n">
        <v>103.5</v>
      </c>
      <c r="D48" s="15" t="n">
        <v>103</v>
      </c>
      <c r="E48" s="15" t="n">
        <v>87.6666666666667</v>
      </c>
      <c r="F48" s="15" t="n">
        <v>4.8</v>
      </c>
      <c r="G48" s="15" t="n">
        <v>42.4</v>
      </c>
      <c r="H48" s="15" t="n">
        <v>99</v>
      </c>
      <c r="I48" s="15" t="n">
        <v>59.4</v>
      </c>
      <c r="J48" s="15" t="n">
        <v>73.8</v>
      </c>
      <c r="K48" s="15" t="n">
        <v>92.6</v>
      </c>
      <c r="L48" s="15" t="n">
        <v>32.6</v>
      </c>
      <c r="M48" s="15" t="n">
        <v>61.4</v>
      </c>
      <c r="N48" s="15" t="n">
        <v>95.8</v>
      </c>
      <c r="O48" s="15" t="n">
        <v>68.8</v>
      </c>
      <c r="P48" s="15" t="n">
        <v>44.2</v>
      </c>
      <c r="Q48" s="15" t="n">
        <v>28.4</v>
      </c>
      <c r="R48" s="15" t="n">
        <v>115.6</v>
      </c>
      <c r="S48" s="15" t="n">
        <v>56.6</v>
      </c>
      <c r="T48" s="15" t="n">
        <v>76.8</v>
      </c>
      <c r="U48" s="15" t="n">
        <v>64.4</v>
      </c>
      <c r="V48" s="15" t="n">
        <v>45.4</v>
      </c>
      <c r="W48" s="15" t="n">
        <v>53.4</v>
      </c>
      <c r="X48" s="15" t="n">
        <v>47.6</v>
      </c>
      <c r="Y48" s="15" t="n">
        <v>50.4</v>
      </c>
      <c r="Z48" s="15" t="n">
        <v>172</v>
      </c>
      <c r="AA48" s="15" t="n">
        <v>114.8</v>
      </c>
      <c r="AC48" s="12" t="n">
        <f aca="false">AVERAGE(C48:Y48)</f>
        <v>65.5463768115942</v>
      </c>
      <c r="AD48" s="13" t="n">
        <f aca="false">COUNTIF(C48:Y48,"&gt;0")</f>
        <v>23</v>
      </c>
      <c r="AE48" s="14" t="n">
        <f aca="false">AD48/COUNTA(C47:Y47)</f>
        <v>1</v>
      </c>
      <c r="AF48" s="13" t="n">
        <f aca="false">COUNTIF(Z48,"&gt;0")</f>
        <v>1</v>
      </c>
      <c r="AG48" s="12" t="n">
        <f aca="false">PERCENTILE(C48:Y48,0.25)</f>
        <v>46.5</v>
      </c>
      <c r="AH48" s="12" t="n">
        <f aca="false">PERCENTILE(C48:Y48,0.75)</f>
        <v>90.1333333333333</v>
      </c>
      <c r="AI48" s="12" t="n">
        <f aca="false">PERCENTILE(C48:Y48,0.975)</f>
        <v>108.945</v>
      </c>
    </row>
    <row r="49" customFormat="false" ht="12.75" hidden="false" customHeight="false" outlineLevel="0" collapsed="false">
      <c r="A49" s="10" t="n">
        <v>39861</v>
      </c>
      <c r="C49" s="15" t="n">
        <v>103</v>
      </c>
      <c r="D49" s="15" t="n">
        <v>105.5</v>
      </c>
      <c r="E49" s="15" t="n">
        <v>84.3333333333333</v>
      </c>
      <c r="F49" s="15" t="n">
        <v>4.4</v>
      </c>
      <c r="G49" s="15" t="n">
        <v>42.8</v>
      </c>
      <c r="H49" s="15" t="n">
        <v>97.4</v>
      </c>
      <c r="I49" s="15" t="n">
        <v>58.2</v>
      </c>
      <c r="J49" s="15" t="n">
        <v>74.4</v>
      </c>
      <c r="K49" s="15" t="n">
        <v>92.2</v>
      </c>
      <c r="L49" s="15" t="n">
        <v>31.6</v>
      </c>
      <c r="M49" s="15" t="n">
        <v>60.2</v>
      </c>
      <c r="N49" s="15" t="n">
        <v>95.2</v>
      </c>
      <c r="O49" s="15" t="n">
        <v>68.4</v>
      </c>
      <c r="P49" s="15" t="n">
        <v>43.2</v>
      </c>
      <c r="Q49" s="15" t="n">
        <v>31.6</v>
      </c>
      <c r="R49" s="15" t="n">
        <v>115.6</v>
      </c>
      <c r="S49" s="15" t="n">
        <v>58.8</v>
      </c>
      <c r="T49" s="15" t="n">
        <v>77</v>
      </c>
      <c r="U49" s="15" t="n">
        <v>63.8</v>
      </c>
      <c r="V49" s="15" t="n">
        <v>45.4</v>
      </c>
      <c r="W49" s="15" t="n">
        <v>54.2</v>
      </c>
      <c r="X49" s="15" t="n">
        <v>47</v>
      </c>
      <c r="Y49" s="15" t="n">
        <v>49</v>
      </c>
      <c r="Z49" s="15" t="n">
        <v>169.2</v>
      </c>
      <c r="AA49" s="15" t="n">
        <v>113.2</v>
      </c>
      <c r="AC49" s="12" t="n">
        <f aca="false">AVERAGE(C49:Y49)</f>
        <v>65.3579710144928</v>
      </c>
      <c r="AD49" s="13" t="n">
        <f aca="false">COUNTIF(C49:Y49,"&gt;0")</f>
        <v>23</v>
      </c>
      <c r="AE49" s="14" t="n">
        <f aca="false">AD49/COUNTA(C48:Y48)</f>
        <v>1</v>
      </c>
      <c r="AF49" s="13" t="n">
        <f aca="false">COUNTIF(Z49,"&gt;0")</f>
        <v>1</v>
      </c>
      <c r="AG49" s="12" t="n">
        <f aca="false">PERCENTILE(C49:Y49,0.25)</f>
        <v>46.2</v>
      </c>
      <c r="AH49" s="12" t="n">
        <f aca="false">PERCENTILE(C49:Y49,0.75)</f>
        <v>88.2666666666667</v>
      </c>
      <c r="AI49" s="12" t="n">
        <f aca="false">PERCENTILE(C49:Y49,0.975)</f>
        <v>110.045</v>
      </c>
    </row>
    <row r="50" customFormat="false" ht="12.75" hidden="false" customHeight="false" outlineLevel="0" collapsed="false">
      <c r="A50" s="10" t="n">
        <v>39862</v>
      </c>
      <c r="C50" s="15" t="n">
        <v>103</v>
      </c>
      <c r="D50" s="15" t="n">
        <v>113</v>
      </c>
      <c r="E50" s="15" t="n">
        <v>86.6666666666667</v>
      </c>
      <c r="F50" s="15" t="n">
        <v>4.2</v>
      </c>
      <c r="G50" s="15" t="n">
        <v>42.2</v>
      </c>
      <c r="H50" s="15" t="n">
        <v>96</v>
      </c>
      <c r="I50" s="15" t="n">
        <v>57.6</v>
      </c>
      <c r="J50" s="15" t="n">
        <v>73.6</v>
      </c>
      <c r="K50" s="15" t="n">
        <v>91.4</v>
      </c>
      <c r="L50" s="15" t="n">
        <v>38</v>
      </c>
      <c r="M50" s="15" t="n">
        <v>62.8</v>
      </c>
      <c r="N50" s="15" t="n">
        <v>95.2</v>
      </c>
      <c r="O50" s="15" t="n">
        <v>67.2</v>
      </c>
      <c r="P50" s="15" t="n">
        <v>45.2</v>
      </c>
      <c r="Q50" s="15" t="n">
        <v>30.2</v>
      </c>
      <c r="R50" s="15" t="n">
        <v>114.8</v>
      </c>
      <c r="S50" s="15" t="n">
        <v>55.8</v>
      </c>
      <c r="T50" s="15" t="n">
        <v>76</v>
      </c>
      <c r="U50" s="15" t="n">
        <v>64.6</v>
      </c>
      <c r="V50" s="15" t="n">
        <v>45.6</v>
      </c>
      <c r="W50" s="15" t="n">
        <v>60.8</v>
      </c>
      <c r="X50" s="15" t="n">
        <v>46.6</v>
      </c>
      <c r="Y50" s="15" t="n">
        <v>48.4</v>
      </c>
      <c r="Z50" s="15" t="n">
        <v>165.4</v>
      </c>
      <c r="AA50" s="15" t="n">
        <v>112.6</v>
      </c>
      <c r="AC50" s="12" t="n">
        <f aca="false">AVERAGE(C50:Y50)</f>
        <v>66.0376811594203</v>
      </c>
      <c r="AD50" s="13" t="n">
        <f aca="false">COUNTIF(C50:Y50,"&gt;0")</f>
        <v>23</v>
      </c>
      <c r="AE50" s="14" t="n">
        <f aca="false">AD50/COUNTA(C49:Y49)</f>
        <v>1</v>
      </c>
      <c r="AF50" s="13" t="n">
        <f aca="false">COUNTIF(Z50,"&gt;0")</f>
        <v>1</v>
      </c>
      <c r="AG50" s="12" t="n">
        <f aca="false">PERCENTILE(C50:Y50,0.25)</f>
        <v>46.1</v>
      </c>
      <c r="AH50" s="12" t="n">
        <f aca="false">PERCENTILE(C50:Y50,0.75)</f>
        <v>89.0333333333333</v>
      </c>
      <c r="AI50" s="12" t="n">
        <f aca="false">PERCENTILE(C50:Y50,0.975)</f>
        <v>113.81</v>
      </c>
    </row>
    <row r="51" customFormat="false" ht="12.75" hidden="false" customHeight="false" outlineLevel="0" collapsed="false">
      <c r="A51" s="10" t="n">
        <v>39863</v>
      </c>
      <c r="C51" s="15" t="n">
        <v>102</v>
      </c>
      <c r="D51" s="15" t="n">
        <v>139.5</v>
      </c>
      <c r="E51" s="15" t="n">
        <v>83.6666666666667</v>
      </c>
      <c r="F51" s="15" t="n">
        <v>4.2</v>
      </c>
      <c r="G51" s="15" t="n">
        <v>41.6</v>
      </c>
      <c r="H51" s="15" t="n">
        <v>95.4</v>
      </c>
      <c r="I51" s="15" t="n">
        <v>57.2</v>
      </c>
      <c r="J51" s="15" t="n">
        <v>73.4</v>
      </c>
      <c r="K51" s="15" t="n">
        <v>91</v>
      </c>
      <c r="L51" s="15" t="n">
        <v>34.4</v>
      </c>
      <c r="M51" s="15" t="n">
        <v>71.2</v>
      </c>
      <c r="N51" s="15" t="n">
        <v>96.8</v>
      </c>
      <c r="O51" s="15" t="n">
        <v>66.6</v>
      </c>
      <c r="P51" s="15" t="n">
        <v>44.2</v>
      </c>
      <c r="Q51" s="15" t="n">
        <v>31</v>
      </c>
      <c r="R51" s="15" t="n">
        <v>110.2</v>
      </c>
      <c r="S51" s="15" t="n">
        <v>51</v>
      </c>
      <c r="T51" s="15" t="n">
        <v>75.4</v>
      </c>
      <c r="U51" s="15" t="n">
        <v>86.8</v>
      </c>
      <c r="V51" s="15" t="n">
        <v>45</v>
      </c>
      <c r="W51" s="15" t="n">
        <v>71</v>
      </c>
      <c r="X51" s="15" t="n">
        <v>46.4</v>
      </c>
      <c r="Y51" s="15" t="n">
        <v>47.6</v>
      </c>
      <c r="Z51" s="15" t="n">
        <v>163.6</v>
      </c>
      <c r="AA51" s="15" t="n">
        <v>123</v>
      </c>
      <c r="AC51" s="12" t="n">
        <f aca="false">AVERAGE(C51:Y51)</f>
        <v>68.068115942029</v>
      </c>
      <c r="AD51" s="13" t="n">
        <f aca="false">COUNTIF(C51:Y51,"&gt;0")</f>
        <v>23</v>
      </c>
      <c r="AE51" s="14" t="n">
        <f aca="false">AD51/COUNTA(C50:Y50)</f>
        <v>1</v>
      </c>
      <c r="AF51" s="13" t="n">
        <f aca="false">COUNTIF(Z51,"&gt;0")</f>
        <v>1</v>
      </c>
      <c r="AG51" s="12" t="n">
        <f aca="false">PERCENTILE(C51:Y51,0.25)</f>
        <v>45.7</v>
      </c>
      <c r="AH51" s="12" t="n">
        <f aca="false">PERCENTILE(C51:Y51,0.75)</f>
        <v>88.9</v>
      </c>
      <c r="AI51" s="12" t="n">
        <f aca="false">PERCENTILE(C51:Y51,0.975)</f>
        <v>123.385</v>
      </c>
    </row>
    <row r="52" customFormat="false" ht="12.75" hidden="false" customHeight="false" outlineLevel="0" collapsed="false">
      <c r="A52" s="10" t="n">
        <v>39864</v>
      </c>
      <c r="C52" s="15" t="n">
        <v>105</v>
      </c>
      <c r="D52" s="15" t="n">
        <v>161.5</v>
      </c>
      <c r="E52" s="15" t="n">
        <v>73.3333333333333</v>
      </c>
      <c r="F52" s="15" t="n">
        <v>3.4</v>
      </c>
      <c r="G52" s="15" t="n">
        <v>40.8</v>
      </c>
      <c r="H52" s="15" t="n">
        <v>94.8</v>
      </c>
      <c r="I52" s="15" t="n">
        <v>57.2</v>
      </c>
      <c r="J52" s="15" t="n">
        <v>74.8</v>
      </c>
      <c r="K52" s="15" t="n">
        <v>90.8</v>
      </c>
      <c r="L52" s="15" t="n">
        <v>33</v>
      </c>
      <c r="M52" s="15" t="n">
        <v>75.8</v>
      </c>
      <c r="N52" s="15" t="n">
        <v>96.4</v>
      </c>
      <c r="O52" s="15" t="n">
        <v>66.2</v>
      </c>
      <c r="P52" s="15" t="n">
        <v>43</v>
      </c>
      <c r="Q52" s="15" t="n">
        <v>30</v>
      </c>
      <c r="R52" s="15" t="n">
        <v>107.6</v>
      </c>
      <c r="S52" s="15" t="n">
        <v>48.2</v>
      </c>
      <c r="T52" s="15" t="n">
        <v>75.4</v>
      </c>
      <c r="U52" s="15" t="n">
        <v>100.6</v>
      </c>
      <c r="V52" s="15" t="n">
        <v>48.6</v>
      </c>
      <c r="W52" s="15" t="n">
        <v>81.6</v>
      </c>
      <c r="X52" s="15" t="n">
        <v>45.8</v>
      </c>
      <c r="Y52" s="15" t="n">
        <v>47.6</v>
      </c>
      <c r="Z52" s="15" t="n">
        <v>162.8</v>
      </c>
      <c r="AA52" s="15" t="n">
        <v>141.4</v>
      </c>
      <c r="AC52" s="12" t="n">
        <f aca="false">AVERAGE(C52:Y52)</f>
        <v>69.6275362318841</v>
      </c>
      <c r="AD52" s="13" t="n">
        <f aca="false">COUNTIF(C52:Y52,"&gt;0")</f>
        <v>23</v>
      </c>
      <c r="AE52" s="14" t="n">
        <f aca="false">AD52/COUNTA(C51:Y51)</f>
        <v>1</v>
      </c>
      <c r="AF52" s="13" t="n">
        <f aca="false">COUNTIF(Z52,"&gt;0")</f>
        <v>1</v>
      </c>
      <c r="AG52" s="12" t="n">
        <f aca="false">PERCENTILE(C52:Y52,0.25)</f>
        <v>46.7</v>
      </c>
      <c r="AH52" s="12" t="n">
        <f aca="false">PERCENTILE(C52:Y52,0.75)</f>
        <v>92.8</v>
      </c>
      <c r="AI52" s="12" t="n">
        <f aca="false">PERCENTILE(C52:Y52,0.975)</f>
        <v>131.855</v>
      </c>
    </row>
    <row r="53" customFormat="false" ht="12.75" hidden="false" customHeight="false" outlineLevel="0" collapsed="false">
      <c r="A53" s="10" t="n">
        <v>39865</v>
      </c>
      <c r="C53" s="15" t="n">
        <v>105</v>
      </c>
      <c r="D53" s="15" t="n">
        <v>162.5</v>
      </c>
      <c r="E53" s="15" t="n">
        <v>70</v>
      </c>
      <c r="F53" s="15" t="n">
        <v>2.6</v>
      </c>
      <c r="G53" s="15" t="n">
        <v>40.2</v>
      </c>
      <c r="H53" s="15" t="n">
        <v>94.6</v>
      </c>
      <c r="I53" s="15" t="n">
        <v>57.4</v>
      </c>
      <c r="J53" s="15" t="n">
        <v>74.8</v>
      </c>
      <c r="K53" s="15" t="n">
        <v>90.6</v>
      </c>
      <c r="L53" s="15" t="n">
        <v>32.8</v>
      </c>
      <c r="M53" s="15" t="n">
        <v>73.8</v>
      </c>
      <c r="N53" s="15" t="n">
        <v>95.6</v>
      </c>
      <c r="O53" s="15" t="n">
        <v>66</v>
      </c>
      <c r="P53" s="15" t="n">
        <v>42.6</v>
      </c>
      <c r="Q53" s="15" t="n">
        <v>29.2</v>
      </c>
      <c r="R53" s="15" t="n">
        <v>105.2</v>
      </c>
      <c r="S53" s="15" t="n">
        <v>47</v>
      </c>
      <c r="T53" s="15" t="n">
        <v>75.6</v>
      </c>
      <c r="U53" s="15" t="n">
        <v>100.4</v>
      </c>
      <c r="V53" s="15" t="n">
        <v>54.4</v>
      </c>
      <c r="W53" s="15" t="n">
        <v>83.6</v>
      </c>
      <c r="X53" s="15" t="n">
        <v>45.4</v>
      </c>
      <c r="Y53" s="15" t="n">
        <v>47.4</v>
      </c>
      <c r="Z53" s="15" t="n">
        <v>160.8</v>
      </c>
      <c r="AA53" s="15" t="n">
        <v>138.8</v>
      </c>
      <c r="AC53" s="12" t="n">
        <f aca="false">AVERAGE(C53:Y53)</f>
        <v>69.4217391304348</v>
      </c>
      <c r="AD53" s="13" t="n">
        <f aca="false">COUNTIF(C53:Y53,"&gt;0")</f>
        <v>23</v>
      </c>
      <c r="AE53" s="14" t="n">
        <f aca="false">AD53/COUNTA(C52:Y52)</f>
        <v>1</v>
      </c>
      <c r="AF53" s="13" t="n">
        <f aca="false">COUNTIF(Z53,"&gt;0")</f>
        <v>1</v>
      </c>
      <c r="AG53" s="12" t="n">
        <f aca="false">PERCENTILE(C53:Y53,0.25)</f>
        <v>46.2</v>
      </c>
      <c r="AH53" s="12" t="n">
        <f aca="false">PERCENTILE(C53:Y53,0.75)</f>
        <v>92.6</v>
      </c>
      <c r="AI53" s="12" t="n">
        <f aca="false">PERCENTILE(C53:Y53,0.975)</f>
        <v>130.985</v>
      </c>
    </row>
    <row r="54" customFormat="false" ht="12.75" hidden="false" customHeight="false" outlineLevel="0" collapsed="false">
      <c r="A54" s="10" t="n">
        <v>39866</v>
      </c>
      <c r="C54" s="15" t="n">
        <v>104</v>
      </c>
      <c r="D54" s="15" t="n">
        <v>152.5</v>
      </c>
      <c r="E54" s="15" t="n">
        <v>70.3333333333333</v>
      </c>
      <c r="F54" s="15" t="n">
        <v>2.8</v>
      </c>
      <c r="G54" s="15" t="n">
        <v>39.2</v>
      </c>
      <c r="H54" s="15" t="n">
        <v>94.2</v>
      </c>
      <c r="I54" s="15" t="n">
        <v>57.2</v>
      </c>
      <c r="J54" s="15" t="n">
        <v>75</v>
      </c>
      <c r="K54" s="15" t="n">
        <v>90.2</v>
      </c>
      <c r="L54" s="15" t="n">
        <v>34.2</v>
      </c>
      <c r="M54" s="15" t="n">
        <v>72.2</v>
      </c>
      <c r="N54" s="15" t="n">
        <v>95</v>
      </c>
      <c r="O54" s="15" t="n">
        <v>67</v>
      </c>
      <c r="P54" s="15" t="n">
        <v>43.8</v>
      </c>
      <c r="Q54" s="15" t="n">
        <v>28.8</v>
      </c>
      <c r="R54" s="15" t="n">
        <v>107.6</v>
      </c>
      <c r="S54" s="15" t="n">
        <v>44.2</v>
      </c>
      <c r="T54" s="15" t="n">
        <v>75.2</v>
      </c>
      <c r="U54" s="15" t="n">
        <v>104</v>
      </c>
      <c r="V54" s="15" t="n">
        <v>61.8</v>
      </c>
      <c r="W54" s="15" t="n">
        <v>85.2</v>
      </c>
      <c r="X54" s="15" t="n">
        <v>44.6</v>
      </c>
      <c r="Y54" s="15" t="n">
        <v>46.8</v>
      </c>
      <c r="Z54" s="15" t="n">
        <v>159.4</v>
      </c>
      <c r="AA54" s="15" t="n">
        <v>138.4</v>
      </c>
      <c r="AC54" s="12" t="n">
        <f aca="false">AVERAGE(C54:Y54)</f>
        <v>69.3840579710145</v>
      </c>
      <c r="AD54" s="13" t="n">
        <f aca="false">COUNTIF(C54:Y54,"&gt;0")</f>
        <v>23</v>
      </c>
      <c r="AE54" s="14" t="n">
        <f aca="false">AD54/COUNTA(C53:Y53)</f>
        <v>1</v>
      </c>
      <c r="AF54" s="13" t="n">
        <f aca="false">COUNTIF(Z54,"&gt;0")</f>
        <v>1</v>
      </c>
      <c r="AG54" s="12" t="n">
        <f aca="false">PERCENTILE(C54:Y54,0.25)</f>
        <v>44.4</v>
      </c>
      <c r="AH54" s="12" t="n">
        <f aca="false">PERCENTILE(C54:Y54,0.75)</f>
        <v>92.2</v>
      </c>
      <c r="AI54" s="12" t="n">
        <f aca="false">PERCENTILE(C54:Y54,0.975)</f>
        <v>127.805</v>
      </c>
    </row>
    <row r="55" customFormat="false" ht="12.75" hidden="false" customHeight="false" outlineLevel="0" collapsed="false">
      <c r="A55" s="10" t="n">
        <v>39867</v>
      </c>
      <c r="C55" s="15" t="n">
        <v>0</v>
      </c>
      <c r="D55" s="15" t="n">
        <v>145.5</v>
      </c>
      <c r="E55" s="15" t="n">
        <v>70.3333333333333</v>
      </c>
      <c r="F55" s="15" t="n">
        <v>5.2</v>
      </c>
      <c r="G55" s="15" t="n">
        <v>38.4</v>
      </c>
      <c r="H55" s="15" t="n">
        <v>93.6</v>
      </c>
      <c r="I55" s="15" t="n">
        <v>57.2</v>
      </c>
      <c r="J55" s="15" t="n">
        <v>74.4</v>
      </c>
      <c r="K55" s="15" t="n">
        <v>89.8</v>
      </c>
      <c r="L55" s="15" t="n">
        <v>45</v>
      </c>
      <c r="M55" s="15" t="n">
        <v>71.2</v>
      </c>
      <c r="N55" s="15" t="n">
        <v>94.4</v>
      </c>
      <c r="O55" s="15" t="n">
        <v>76.8</v>
      </c>
      <c r="P55" s="15" t="n">
        <v>42.6</v>
      </c>
      <c r="Q55" s="15" t="n">
        <v>29</v>
      </c>
      <c r="R55" s="15" t="n">
        <v>107</v>
      </c>
      <c r="S55" s="15" t="n">
        <v>42.8</v>
      </c>
      <c r="T55" s="15" t="n">
        <v>74.8</v>
      </c>
      <c r="U55" s="15" t="n">
        <v>106.8</v>
      </c>
      <c r="V55" s="15" t="n">
        <v>62.8</v>
      </c>
      <c r="W55" s="15" t="n">
        <v>84.4</v>
      </c>
      <c r="X55" s="15" t="n">
        <v>42.4</v>
      </c>
      <c r="Y55" s="15" t="n">
        <v>45</v>
      </c>
      <c r="Z55" s="15" t="n">
        <v>158.6</v>
      </c>
      <c r="AA55" s="15" t="n">
        <v>135.6</v>
      </c>
      <c r="AC55" s="12" t="n">
        <f aca="false">AVERAGE(C55:Y55)</f>
        <v>65.1927536231884</v>
      </c>
      <c r="AD55" s="13" t="n">
        <f aca="false">COUNTIF(C55:Y55,"&gt;0")</f>
        <v>22</v>
      </c>
      <c r="AE55" s="14" t="n">
        <f aca="false">AD55/COUNTA(C54:Y54)</f>
        <v>0.956521739130435</v>
      </c>
      <c r="AF55" s="13" t="n">
        <f aca="false">COUNTIF(Z55,"&gt;0")</f>
        <v>1</v>
      </c>
      <c r="AG55" s="12" t="n">
        <f aca="false">PERCENTILE(C55:Y55,0.25)</f>
        <v>42.7</v>
      </c>
      <c r="AH55" s="12" t="n">
        <f aca="false">PERCENTILE(C55:Y55,0.75)</f>
        <v>87.1</v>
      </c>
      <c r="AI55" s="12" t="n">
        <f aca="false">PERCENTILE(C55:Y55,0.975)</f>
        <v>124.325</v>
      </c>
    </row>
    <row r="56" customFormat="false" ht="12.75" hidden="false" customHeight="false" outlineLevel="0" collapsed="false">
      <c r="A56" s="10" t="n">
        <v>39868</v>
      </c>
      <c r="C56" s="15" t="n">
        <v>0</v>
      </c>
      <c r="D56" s="15" t="n">
        <v>139</v>
      </c>
      <c r="E56" s="15" t="n">
        <v>70</v>
      </c>
      <c r="F56" s="15" t="n">
        <v>14</v>
      </c>
      <c r="G56" s="15" t="n">
        <v>37.6</v>
      </c>
      <c r="H56" s="15" t="n">
        <v>92.2</v>
      </c>
      <c r="I56" s="15" t="n">
        <v>56.6</v>
      </c>
      <c r="J56" s="15" t="n">
        <v>74.4</v>
      </c>
      <c r="K56" s="15" t="n">
        <v>89.6</v>
      </c>
      <c r="L56" s="15" t="n">
        <v>47.4</v>
      </c>
      <c r="M56" s="15" t="n">
        <v>70.2</v>
      </c>
      <c r="N56" s="15" t="n">
        <v>94.8</v>
      </c>
      <c r="O56" s="15" t="n">
        <v>76.6</v>
      </c>
      <c r="P56" s="15" t="n">
        <v>43.6</v>
      </c>
      <c r="Q56" s="15" t="n">
        <v>28.8</v>
      </c>
      <c r="R56" s="15" t="n">
        <v>107.2</v>
      </c>
      <c r="S56" s="15" t="n">
        <v>43.4</v>
      </c>
      <c r="T56" s="15" t="n">
        <v>75</v>
      </c>
      <c r="U56" s="15" t="n">
        <v>126.2</v>
      </c>
      <c r="V56" s="15" t="n">
        <v>61</v>
      </c>
      <c r="W56" s="15" t="n">
        <v>93.6</v>
      </c>
      <c r="X56" s="15" t="n">
        <v>44.4</v>
      </c>
      <c r="Y56" s="15" t="n">
        <v>43.2</v>
      </c>
      <c r="Z56" s="15" t="n">
        <v>158.2</v>
      </c>
      <c r="AA56" s="15" t="n">
        <v>135</v>
      </c>
      <c r="AC56" s="12" t="n">
        <f aca="false">AVERAGE(C56:Y56)</f>
        <v>66.4695652173913</v>
      </c>
      <c r="AD56" s="13" t="n">
        <f aca="false">COUNTIF(C56:Y56,"&gt;0")</f>
        <v>22</v>
      </c>
      <c r="AE56" s="14" t="n">
        <f aca="false">AD56/COUNTA(C55:Y55)</f>
        <v>0.956521739130435</v>
      </c>
      <c r="AF56" s="13" t="n">
        <f aca="false">COUNTIF(Z56,"&gt;0")</f>
        <v>1</v>
      </c>
      <c r="AG56" s="12" t="n">
        <f aca="false">PERCENTILE(C56:Y56,0.25)</f>
        <v>43.5</v>
      </c>
      <c r="AH56" s="12" t="n">
        <f aca="false">PERCENTILE(C56:Y56,0.75)</f>
        <v>90.9</v>
      </c>
      <c r="AI56" s="12" t="n">
        <f aca="false">PERCENTILE(C56:Y56,0.975)</f>
        <v>131.96</v>
      </c>
    </row>
    <row r="57" customFormat="false" ht="12.75" hidden="false" customHeight="false" outlineLevel="0" collapsed="false">
      <c r="A57" s="10" t="n">
        <v>39869</v>
      </c>
      <c r="C57" s="15" t="n">
        <v>0</v>
      </c>
      <c r="D57" s="15" t="n">
        <v>134</v>
      </c>
      <c r="E57" s="15" t="n">
        <v>69.3333333333333</v>
      </c>
      <c r="F57" s="15" t="n">
        <v>22.8</v>
      </c>
      <c r="G57" s="15" t="n">
        <v>37.4</v>
      </c>
      <c r="H57" s="15" t="n">
        <v>90</v>
      </c>
      <c r="I57" s="15" t="n">
        <v>56.6</v>
      </c>
      <c r="J57" s="15" t="n">
        <v>73.8</v>
      </c>
      <c r="K57" s="15" t="n">
        <v>89.2</v>
      </c>
      <c r="L57" s="15" t="n">
        <v>47</v>
      </c>
      <c r="M57" s="15" t="n">
        <v>68.8</v>
      </c>
      <c r="N57" s="15" t="n">
        <v>95.4</v>
      </c>
      <c r="O57" s="15" t="n">
        <v>75.4</v>
      </c>
      <c r="P57" s="15" t="n">
        <v>45.6</v>
      </c>
      <c r="Q57" s="15" t="n">
        <v>28.6</v>
      </c>
      <c r="R57" s="15" t="n">
        <v>106.6</v>
      </c>
      <c r="S57" s="15" t="n">
        <v>42.8</v>
      </c>
      <c r="T57" s="15" t="n">
        <v>75</v>
      </c>
      <c r="U57" s="15" t="n">
        <v>119.6</v>
      </c>
      <c r="V57" s="15" t="n">
        <v>60.6</v>
      </c>
      <c r="W57" s="15" t="n">
        <v>104.6</v>
      </c>
      <c r="X57" s="15" t="n">
        <v>47</v>
      </c>
      <c r="Y57" s="15" t="n">
        <v>42</v>
      </c>
      <c r="Z57" s="15" t="n">
        <v>157.2</v>
      </c>
      <c r="AA57" s="15" t="n">
        <v>134.2</v>
      </c>
      <c r="AC57" s="12" t="n">
        <f aca="false">AVERAGE(C57:Y57)</f>
        <v>66.6144927536232</v>
      </c>
      <c r="AD57" s="13" t="n">
        <f aca="false">COUNTIF(C57:Y57,"&gt;0")</f>
        <v>22</v>
      </c>
      <c r="AE57" s="14" t="n">
        <f aca="false">AD57/COUNTA(C56:Y56)</f>
        <v>0.956521739130435</v>
      </c>
      <c r="AF57" s="13" t="n">
        <f aca="false">COUNTIF(Z57,"&gt;0")</f>
        <v>1</v>
      </c>
      <c r="AG57" s="12" t="n">
        <f aca="false">PERCENTILE(C57:Y57,0.25)</f>
        <v>44.2</v>
      </c>
      <c r="AH57" s="12" t="n">
        <f aca="false">PERCENTILE(C57:Y57,0.75)</f>
        <v>89.6</v>
      </c>
      <c r="AI57" s="12" t="n">
        <f aca="false">PERCENTILE(C57:Y57,0.975)</f>
        <v>126.08</v>
      </c>
    </row>
    <row r="58" customFormat="false" ht="12.75" hidden="false" customHeight="false" outlineLevel="0" collapsed="false">
      <c r="A58" s="10" t="n">
        <v>39870</v>
      </c>
      <c r="C58" s="15" t="n">
        <v>0</v>
      </c>
      <c r="D58" s="15" t="n">
        <v>132</v>
      </c>
      <c r="E58" s="15" t="n">
        <v>69</v>
      </c>
      <c r="F58" s="15" t="n">
        <v>36</v>
      </c>
      <c r="G58" s="15" t="n">
        <v>37.6</v>
      </c>
      <c r="H58" s="15" t="n">
        <v>89.4</v>
      </c>
      <c r="I58" s="15" t="n">
        <v>56.2</v>
      </c>
      <c r="J58" s="15" t="n">
        <v>73.6</v>
      </c>
      <c r="K58" s="15" t="n">
        <v>88.8</v>
      </c>
      <c r="L58" s="15" t="n">
        <v>53.2</v>
      </c>
      <c r="M58" s="15" t="n">
        <v>69.2</v>
      </c>
      <c r="N58" s="15" t="n">
        <v>94.6</v>
      </c>
      <c r="O58" s="15" t="n">
        <v>73.6</v>
      </c>
      <c r="P58" s="15" t="n">
        <v>43.6</v>
      </c>
      <c r="Q58" s="15" t="n">
        <v>27.8</v>
      </c>
      <c r="R58" s="15" t="n">
        <v>105</v>
      </c>
      <c r="S58" s="15" t="n">
        <v>41.4</v>
      </c>
      <c r="T58" s="15" t="n">
        <v>74.8</v>
      </c>
      <c r="U58" s="15" t="n">
        <v>116</v>
      </c>
      <c r="V58" s="15" t="n">
        <v>60.6</v>
      </c>
      <c r="W58" s="15" t="n">
        <v>100</v>
      </c>
      <c r="X58" s="15" t="n">
        <v>49.4</v>
      </c>
      <c r="Y58" s="15" t="n">
        <v>41.2</v>
      </c>
      <c r="Z58" s="15" t="n">
        <v>156</v>
      </c>
      <c r="AA58" s="15" t="n">
        <v>140</v>
      </c>
      <c r="AC58" s="12" t="n">
        <f aca="false">AVERAGE(C58:Y58)</f>
        <v>66.6521739130435</v>
      </c>
      <c r="AD58" s="13" t="n">
        <f aca="false">COUNTIF(C58:Y58,"&gt;0")</f>
        <v>22</v>
      </c>
      <c r="AE58" s="14" t="n">
        <f aca="false">AD58/COUNTA(C57:Y57)</f>
        <v>0.956521739130435</v>
      </c>
      <c r="AF58" s="13" t="n">
        <f aca="false">COUNTIF(Z58,"&gt;0")</f>
        <v>1</v>
      </c>
      <c r="AG58" s="12" t="n">
        <f aca="false">PERCENTILE(C58:Y58,0.25)</f>
        <v>42.5</v>
      </c>
      <c r="AH58" s="12" t="n">
        <f aca="false">PERCENTILE(C58:Y58,0.75)</f>
        <v>89.1</v>
      </c>
      <c r="AI58" s="12" t="n">
        <f aca="false">PERCENTILE(C58:Y58,0.975)</f>
        <v>123.2</v>
      </c>
    </row>
    <row r="59" customFormat="false" ht="12.75" hidden="false" customHeight="false" outlineLevel="0" collapsed="false">
      <c r="A59" s="10" t="n">
        <v>39871</v>
      </c>
      <c r="C59" s="15" t="n">
        <v>0</v>
      </c>
      <c r="D59" s="15" t="n">
        <v>128.5</v>
      </c>
      <c r="E59" s="15" t="n">
        <v>68</v>
      </c>
      <c r="F59" s="15" t="n">
        <v>44</v>
      </c>
      <c r="G59" s="15" t="n">
        <v>47.2</v>
      </c>
      <c r="H59" s="15" t="n">
        <v>89.2</v>
      </c>
      <c r="I59" s="15" t="n">
        <v>56</v>
      </c>
      <c r="J59" s="15" t="n">
        <v>74.6</v>
      </c>
      <c r="K59" s="15" t="n">
        <v>87.8</v>
      </c>
      <c r="L59" s="15" t="n">
        <v>63</v>
      </c>
      <c r="M59" s="15" t="n">
        <v>68.6</v>
      </c>
      <c r="N59" s="15" t="n">
        <v>94.2</v>
      </c>
      <c r="O59" s="15" t="n">
        <v>72.6</v>
      </c>
      <c r="P59" s="15" t="n">
        <v>42.2</v>
      </c>
      <c r="Q59" s="15" t="n">
        <v>27</v>
      </c>
      <c r="R59" s="15" t="n">
        <v>104.2</v>
      </c>
      <c r="S59" s="15" t="n">
        <v>40.8</v>
      </c>
      <c r="T59" s="15" t="n">
        <v>74.8</v>
      </c>
      <c r="U59" s="15" t="n">
        <v>127.8</v>
      </c>
      <c r="V59" s="15" t="n">
        <v>59</v>
      </c>
      <c r="W59" s="15" t="n">
        <v>97.2</v>
      </c>
      <c r="X59" s="15" t="n">
        <v>47.8</v>
      </c>
      <c r="Y59" s="15" t="n">
        <v>40.4</v>
      </c>
      <c r="Z59" s="15" t="n">
        <v>154.2</v>
      </c>
      <c r="AA59" s="15" t="n">
        <v>138.8</v>
      </c>
      <c r="AC59" s="12" t="n">
        <f aca="false">AVERAGE(C59:Y59)</f>
        <v>67.604347826087</v>
      </c>
      <c r="AD59" s="13" t="n">
        <f aca="false">COUNTIF(C59:Y59,"&gt;0")</f>
        <v>22</v>
      </c>
      <c r="AE59" s="14" t="n">
        <f aca="false">AD59/COUNTA(C58:Y58)</f>
        <v>0.956521739130435</v>
      </c>
      <c r="AF59" s="13" t="n">
        <f aca="false">COUNTIF(Z59,"&gt;0")</f>
        <v>1</v>
      </c>
      <c r="AG59" s="12" t="n">
        <f aca="false">PERCENTILE(C59:Y59,0.25)</f>
        <v>45.6</v>
      </c>
      <c r="AH59" s="12" t="n">
        <f aca="false">PERCENTILE(C59:Y59,0.75)</f>
        <v>88.5</v>
      </c>
      <c r="AI59" s="12" t="n">
        <f aca="false">PERCENTILE(C59:Y59,0.975)</f>
        <v>128.115</v>
      </c>
    </row>
    <row r="60" customFormat="false" ht="12.75" hidden="false" customHeight="false" outlineLevel="0" collapsed="false">
      <c r="A60" s="10" t="n">
        <v>39872</v>
      </c>
      <c r="C60" s="15" t="n">
        <v>98.5</v>
      </c>
      <c r="D60" s="15" t="n">
        <v>132</v>
      </c>
      <c r="E60" s="15" t="n">
        <v>67.6666666666667</v>
      </c>
      <c r="F60" s="15" t="n">
        <v>41.4</v>
      </c>
      <c r="G60" s="15" t="n">
        <v>53.8</v>
      </c>
      <c r="H60" s="15" t="n">
        <v>89.4</v>
      </c>
      <c r="I60" s="15" t="n">
        <v>55.8</v>
      </c>
      <c r="J60" s="15" t="n">
        <v>79.8</v>
      </c>
      <c r="K60" s="15" t="n">
        <v>89.6</v>
      </c>
      <c r="L60" s="15" t="n">
        <v>59</v>
      </c>
      <c r="M60" s="15" t="n">
        <v>67.8</v>
      </c>
      <c r="N60" s="15" t="n">
        <v>93.4</v>
      </c>
      <c r="O60" s="15" t="n">
        <v>71.8</v>
      </c>
      <c r="P60" s="15" t="n">
        <v>41.4</v>
      </c>
      <c r="Q60" s="15" t="n">
        <v>27.4</v>
      </c>
      <c r="R60" s="15" t="n">
        <v>113.8</v>
      </c>
      <c r="S60" s="15" t="n">
        <v>40.6</v>
      </c>
      <c r="T60" s="15" t="n">
        <v>74.4</v>
      </c>
      <c r="U60" s="15" t="n">
        <v>134.8</v>
      </c>
      <c r="V60" s="15" t="n">
        <v>57.6</v>
      </c>
      <c r="W60" s="15" t="n">
        <v>93.8</v>
      </c>
      <c r="X60" s="15" t="n">
        <v>48.6</v>
      </c>
      <c r="Y60" s="15" t="n">
        <v>40.2</v>
      </c>
      <c r="Z60" s="15" t="n">
        <v>151</v>
      </c>
      <c r="AA60" s="15" t="n">
        <v>136.6</v>
      </c>
      <c r="AC60" s="12" t="n">
        <f aca="false">AVERAGE(C60:Y60)</f>
        <v>72.7202898550725</v>
      </c>
      <c r="AD60" s="13" t="n">
        <f aca="false">COUNTIF(C60:Y60,"&gt;0")</f>
        <v>23</v>
      </c>
      <c r="AE60" s="14" t="n">
        <f aca="false">AD60/COUNTA(C59:Y59)</f>
        <v>1</v>
      </c>
      <c r="AF60" s="13" t="n">
        <f aca="false">COUNTIF(Z60,"&gt;0")</f>
        <v>1</v>
      </c>
      <c r="AG60" s="12" t="n">
        <f aca="false">PERCENTILE(C60:Y60,0.25)</f>
        <v>51.2</v>
      </c>
      <c r="AH60" s="12" t="n">
        <f aca="false">PERCENTILE(C60:Y60,0.75)</f>
        <v>91.5</v>
      </c>
      <c r="AI60" s="12" t="n">
        <f aca="false">PERCENTILE(C60:Y60,0.975)</f>
        <v>133.26</v>
      </c>
    </row>
    <row r="61" customFormat="false" ht="12.75" hidden="false" customHeight="false" outlineLevel="0" collapsed="false">
      <c r="A61" s="10" t="n">
        <v>39873</v>
      </c>
      <c r="C61" s="15" t="n">
        <v>97.5</v>
      </c>
      <c r="D61" s="15" t="n">
        <v>154</v>
      </c>
      <c r="E61" s="15" t="n">
        <v>68.6666666666667</v>
      </c>
      <c r="F61" s="15" t="n">
        <v>39.4</v>
      </c>
      <c r="G61" s="15" t="n">
        <v>52.4</v>
      </c>
      <c r="H61" s="15" t="n">
        <v>89</v>
      </c>
      <c r="I61" s="15" t="n">
        <v>55.6</v>
      </c>
      <c r="J61" s="15" t="n">
        <v>95.2</v>
      </c>
      <c r="K61" s="15" t="n">
        <v>97</v>
      </c>
      <c r="L61" s="15" t="n">
        <v>55.8</v>
      </c>
      <c r="M61" s="15" t="n">
        <v>68.4</v>
      </c>
      <c r="N61" s="15" t="n">
        <v>91.6</v>
      </c>
      <c r="O61" s="15" t="n">
        <v>71.6</v>
      </c>
      <c r="P61" s="15" t="n">
        <v>41.2</v>
      </c>
      <c r="Q61" s="15" t="n">
        <v>34.8</v>
      </c>
      <c r="R61" s="15" t="n">
        <v>121.4</v>
      </c>
      <c r="S61" s="15" t="n">
        <v>40.6</v>
      </c>
      <c r="T61" s="15" t="n">
        <v>74</v>
      </c>
      <c r="U61" s="15" t="n">
        <v>124.6</v>
      </c>
      <c r="V61" s="15" t="n">
        <v>55.6</v>
      </c>
      <c r="W61" s="15" t="n">
        <v>92.4</v>
      </c>
      <c r="X61" s="15" t="n">
        <v>47.6</v>
      </c>
      <c r="Y61" s="15" t="n">
        <v>40.2</v>
      </c>
      <c r="Z61" s="15" t="n">
        <v>148</v>
      </c>
      <c r="AA61" s="15" t="n">
        <v>134.6</v>
      </c>
      <c r="AC61" s="12" t="n">
        <f aca="false">AVERAGE(C61:Y61)</f>
        <v>74.2855072463768</v>
      </c>
      <c r="AD61" s="13" t="n">
        <f aca="false">COUNTIF(C61:Y61,"&gt;0")</f>
        <v>23</v>
      </c>
      <c r="AE61" s="14" t="e">
        <f aca="false">AD61/COUNTA(#REF!)</f>
        <v>#REF!</v>
      </c>
      <c r="AF61" s="13" t="n">
        <f aca="false">COUNTIF(Z61,"&gt;0")</f>
        <v>1</v>
      </c>
      <c r="AG61" s="12" t="n">
        <f aca="false">PERCENTILE(C61:Y61,0.25)</f>
        <v>50</v>
      </c>
      <c r="AH61" s="12" t="n">
        <f aca="false">PERCENTILE(C61:Y61,0.75)</f>
        <v>93.8</v>
      </c>
      <c r="AI61" s="12" t="n">
        <f aca="false">PERCENTILE(C61:Y61,0.975)</f>
        <v>137.83</v>
      </c>
    </row>
    <row r="62" customFormat="false" ht="12.75" hidden="false" customHeight="false" outlineLevel="0" collapsed="false">
      <c r="A62" s="10" t="n">
        <v>39874</v>
      </c>
      <c r="C62" s="15" t="n">
        <v>99</v>
      </c>
      <c r="D62" s="15" t="n">
        <v>149.5</v>
      </c>
      <c r="E62" s="15" t="n">
        <v>68</v>
      </c>
      <c r="F62" s="15" t="n">
        <v>37.6</v>
      </c>
      <c r="G62" s="15" t="n">
        <v>50</v>
      </c>
      <c r="H62" s="15" t="n">
        <v>88.2</v>
      </c>
      <c r="I62" s="15" t="n">
        <v>55.6</v>
      </c>
      <c r="J62" s="15" t="n">
        <v>77.4</v>
      </c>
      <c r="K62" s="15" t="n">
        <v>102.8</v>
      </c>
      <c r="L62" s="15" t="n">
        <v>54.6</v>
      </c>
      <c r="M62" s="15" t="n">
        <v>67.6</v>
      </c>
      <c r="N62" s="15" t="n">
        <v>90.8</v>
      </c>
      <c r="O62" s="15" t="n">
        <v>70.6</v>
      </c>
      <c r="P62" s="15" t="n">
        <v>40.8</v>
      </c>
      <c r="Q62" s="15" t="n">
        <v>32.6</v>
      </c>
      <c r="R62" s="15" t="n">
        <v>122.2</v>
      </c>
      <c r="S62" s="15" t="n">
        <v>45.8</v>
      </c>
      <c r="T62" s="15" t="n">
        <v>74</v>
      </c>
      <c r="U62" s="15" t="n">
        <v>120</v>
      </c>
      <c r="V62" s="15" t="n">
        <v>55.4</v>
      </c>
      <c r="W62" s="15" t="n">
        <v>92.6</v>
      </c>
      <c r="X62" s="15" t="n">
        <v>47.8</v>
      </c>
      <c r="Y62" s="15" t="n">
        <v>43.6</v>
      </c>
      <c r="Z62" s="15" t="n">
        <v>149.4</v>
      </c>
      <c r="AA62" s="15" t="n">
        <v>132.4</v>
      </c>
      <c r="AC62" s="12" t="n">
        <f aca="false">AVERAGE(C62:Y62)</f>
        <v>73.3260869565217</v>
      </c>
      <c r="AD62" s="13" t="n">
        <f aca="false">COUNTIF(C62:Y62,"&gt;0")</f>
        <v>23</v>
      </c>
      <c r="AE62" s="14" t="n">
        <f aca="false">AD62/COUNTA(C61:Y61)</f>
        <v>1</v>
      </c>
      <c r="AF62" s="13" t="n">
        <f aca="false">COUNTIF(Z62,"&gt;0")</f>
        <v>1</v>
      </c>
      <c r="AG62" s="12" t="n">
        <f aca="false">PERCENTILE(C62:Y62,0.25)</f>
        <v>48.9</v>
      </c>
      <c r="AH62" s="12" t="n">
        <f aca="false">PERCENTILE(C62:Y62,0.75)</f>
        <v>91.7</v>
      </c>
      <c r="AI62" s="12" t="n">
        <f aca="false">PERCENTILE(C62:Y62,0.975)</f>
        <v>134.485</v>
      </c>
    </row>
    <row r="63" customFormat="false" ht="12.75" hidden="false" customHeight="false" outlineLevel="0" collapsed="false">
      <c r="A63" s="10" t="n">
        <v>39875</v>
      </c>
      <c r="C63" s="15" t="n">
        <v>98.5</v>
      </c>
      <c r="D63" s="15" t="n">
        <v>145</v>
      </c>
      <c r="E63" s="15" t="n">
        <v>66.6666666666667</v>
      </c>
      <c r="F63" s="15" t="n">
        <v>40</v>
      </c>
      <c r="G63" s="15" t="n">
        <v>44.6</v>
      </c>
      <c r="H63" s="15" t="n">
        <v>87.6</v>
      </c>
      <c r="I63" s="15" t="n">
        <v>55.6</v>
      </c>
      <c r="J63" s="15" t="n">
        <v>93.6</v>
      </c>
      <c r="K63" s="15" t="n">
        <v>99</v>
      </c>
      <c r="L63" s="15" t="n">
        <v>53.6</v>
      </c>
      <c r="M63" s="15" t="n">
        <v>67.8</v>
      </c>
      <c r="N63" s="15" t="n">
        <v>89.6</v>
      </c>
      <c r="O63" s="15" t="n">
        <v>70</v>
      </c>
      <c r="P63" s="15" t="n">
        <v>40.4</v>
      </c>
      <c r="Q63" s="15" t="n">
        <v>30.4</v>
      </c>
      <c r="R63" s="15" t="n">
        <v>128.4</v>
      </c>
      <c r="S63" s="15" t="n">
        <v>53.8</v>
      </c>
      <c r="T63" s="15" t="n">
        <v>74.4</v>
      </c>
      <c r="U63" s="15" t="n">
        <v>113</v>
      </c>
      <c r="V63" s="15" t="n">
        <v>58.6</v>
      </c>
      <c r="W63" s="15" t="n">
        <v>90.2</v>
      </c>
      <c r="X63" s="15" t="n">
        <v>46.8</v>
      </c>
      <c r="Y63" s="15" t="n">
        <v>41</v>
      </c>
      <c r="Z63" s="15" t="n">
        <v>153.2</v>
      </c>
      <c r="AA63" s="15" t="n">
        <v>131.4</v>
      </c>
      <c r="AC63" s="12" t="n">
        <f aca="false">AVERAGE(C63:Y63)</f>
        <v>73.4159420289855</v>
      </c>
      <c r="AD63" s="13" t="n">
        <f aca="false">COUNTIF(C63:Y63,"&gt;0")</f>
        <v>23</v>
      </c>
      <c r="AE63" s="14" t="n">
        <f aca="false">AD63/COUNTA(C62:Y62)</f>
        <v>1</v>
      </c>
      <c r="AF63" s="13" t="n">
        <f aca="false">COUNTIF(Z63,"&gt;0")</f>
        <v>1</v>
      </c>
      <c r="AG63" s="12" t="n">
        <f aca="false">PERCENTILE(C63:Y63,0.25)</f>
        <v>50.2</v>
      </c>
      <c r="AH63" s="12" t="n">
        <f aca="false">PERCENTILE(C63:Y63,0.75)</f>
        <v>91.9</v>
      </c>
      <c r="AI63" s="12" t="n">
        <f aca="false">PERCENTILE(C63:Y63,0.975)</f>
        <v>135.87</v>
      </c>
    </row>
    <row r="64" customFormat="false" ht="12.75" hidden="false" customHeight="false" outlineLevel="0" collapsed="false">
      <c r="A64" s="10" t="n">
        <v>39876</v>
      </c>
      <c r="C64" s="15" t="n">
        <v>101</v>
      </c>
      <c r="D64" s="15" t="n">
        <v>143</v>
      </c>
      <c r="E64" s="15" t="n">
        <v>67.3333333333333</v>
      </c>
      <c r="F64" s="15" t="n">
        <v>47.8</v>
      </c>
      <c r="G64" s="15" t="n">
        <v>42</v>
      </c>
      <c r="H64" s="15" t="n">
        <v>87.6</v>
      </c>
      <c r="I64" s="15" t="n">
        <v>54.8</v>
      </c>
      <c r="J64" s="15" t="n">
        <v>89.8</v>
      </c>
      <c r="K64" s="15" t="n">
        <v>101.4</v>
      </c>
      <c r="L64" s="15" t="n">
        <v>70.6</v>
      </c>
      <c r="M64" s="15" t="n">
        <v>67.2</v>
      </c>
      <c r="N64" s="15" t="n">
        <v>88.6</v>
      </c>
      <c r="O64" s="15" t="n">
        <v>70.6</v>
      </c>
      <c r="P64" s="15" t="n">
        <v>47.6</v>
      </c>
      <c r="Q64" s="15" t="n">
        <v>30.2</v>
      </c>
      <c r="R64" s="15" t="n">
        <v>125</v>
      </c>
      <c r="S64" s="15" t="n">
        <v>44.6</v>
      </c>
      <c r="T64" s="15" t="n">
        <v>74.2</v>
      </c>
      <c r="U64" s="15" t="n">
        <v>107.2</v>
      </c>
      <c r="V64" s="15" t="n">
        <v>63.6</v>
      </c>
      <c r="W64" s="15" t="n">
        <v>88</v>
      </c>
      <c r="X64" s="15" t="n">
        <v>46.2</v>
      </c>
      <c r="Y64" s="15" t="n">
        <v>59.2</v>
      </c>
      <c r="Z64" s="15" t="n">
        <v>160.8</v>
      </c>
      <c r="AA64" s="15" t="n">
        <v>132.6</v>
      </c>
      <c r="AC64" s="12" t="n">
        <f aca="false">AVERAGE(C64:Y64)</f>
        <v>74.6753623188406</v>
      </c>
      <c r="AD64" s="13" t="n">
        <f aca="false">COUNTIF(C64:Y64,"&gt;0")</f>
        <v>23</v>
      </c>
      <c r="AE64" s="14" t="n">
        <f aca="false">AD64/COUNTA(C63:Y63)</f>
        <v>1</v>
      </c>
      <c r="AF64" s="13" t="n">
        <f aca="false">COUNTIF(Z64,"&gt;0")</f>
        <v>1</v>
      </c>
      <c r="AG64" s="12" t="n">
        <f aca="false">PERCENTILE(C64:Y64,0.25)</f>
        <v>51.3</v>
      </c>
      <c r="AH64" s="12" t="n">
        <f aca="false">PERCENTILE(C64:Y64,0.75)</f>
        <v>89.2</v>
      </c>
      <c r="AI64" s="12" t="n">
        <f aca="false">PERCENTILE(C64:Y64,0.975)</f>
        <v>133.1</v>
      </c>
    </row>
    <row r="65" customFormat="false" ht="12.75" hidden="false" customHeight="false" outlineLevel="0" collapsed="false">
      <c r="A65" s="10" t="n">
        <v>39877</v>
      </c>
      <c r="C65" s="15" t="n">
        <v>98.5</v>
      </c>
      <c r="D65" s="15" t="n">
        <v>141.5</v>
      </c>
      <c r="E65" s="15" t="n">
        <v>70.3333333333333</v>
      </c>
      <c r="F65" s="15" t="n">
        <v>48.2</v>
      </c>
      <c r="G65" s="15" t="n">
        <v>41.6</v>
      </c>
      <c r="H65" s="15" t="n">
        <v>87.2</v>
      </c>
      <c r="I65" s="15" t="n">
        <v>53</v>
      </c>
      <c r="J65" s="15" t="n">
        <v>85.6</v>
      </c>
      <c r="K65" s="15" t="n">
        <v>99.4</v>
      </c>
      <c r="L65" s="15" t="n">
        <v>78.2</v>
      </c>
      <c r="M65" s="15" t="n">
        <v>66.6</v>
      </c>
      <c r="N65" s="15" t="n">
        <v>87.8</v>
      </c>
      <c r="O65" s="15" t="n">
        <v>71</v>
      </c>
      <c r="P65" s="15" t="n">
        <v>85.2</v>
      </c>
      <c r="Q65" s="15" t="n">
        <v>30</v>
      </c>
      <c r="R65" s="15" t="n">
        <v>122</v>
      </c>
      <c r="S65" s="15" t="n">
        <v>49</v>
      </c>
      <c r="T65" s="15" t="n">
        <v>73.8</v>
      </c>
      <c r="U65" s="15" t="n">
        <v>105.6</v>
      </c>
      <c r="V65" s="15" t="n">
        <v>64.6</v>
      </c>
      <c r="W65" s="15" t="n">
        <v>98</v>
      </c>
      <c r="X65" s="15" t="n">
        <v>45.4</v>
      </c>
      <c r="Y65" s="15" t="n">
        <v>62.4</v>
      </c>
      <c r="Z65" s="15" t="n">
        <v>194.6</v>
      </c>
      <c r="AA65" s="15" t="n">
        <v>129.6</v>
      </c>
      <c r="AC65" s="12" t="n">
        <f aca="false">AVERAGE(C65:Y65)</f>
        <v>76.736231884058</v>
      </c>
      <c r="AD65" s="13" t="n">
        <f aca="false">COUNTIF(C65:Y65,"&gt;0")</f>
        <v>23</v>
      </c>
      <c r="AE65" s="14" t="n">
        <f aca="false">AD65/COUNTA(C64:Y64)</f>
        <v>1</v>
      </c>
      <c r="AF65" s="13" t="n">
        <f aca="false">COUNTIF(Z65,"&gt;0")</f>
        <v>1</v>
      </c>
      <c r="AG65" s="12" t="n">
        <f aca="false">PERCENTILE(C65:Y65,0.25)</f>
        <v>57.7</v>
      </c>
      <c r="AH65" s="12" t="n">
        <f aca="false">PERCENTILE(C65:Y65,0.75)</f>
        <v>92.9</v>
      </c>
      <c r="AI65" s="12" t="n">
        <f aca="false">PERCENTILE(C65:Y65,0.975)</f>
        <v>130.775</v>
      </c>
    </row>
    <row r="66" customFormat="false" ht="12.75" hidden="false" customHeight="false" outlineLevel="0" collapsed="false">
      <c r="A66" s="10" t="n">
        <v>39878</v>
      </c>
      <c r="C66" s="15" t="n">
        <v>97</v>
      </c>
      <c r="D66" s="15" t="n">
        <v>140</v>
      </c>
      <c r="E66" s="15" t="n">
        <v>71.6666666666667</v>
      </c>
      <c r="F66" s="15" t="n">
        <v>46.2</v>
      </c>
      <c r="G66" s="15" t="n">
        <v>41.4</v>
      </c>
      <c r="H66" s="15" t="n">
        <v>86.8</v>
      </c>
      <c r="I66" s="15" t="n">
        <v>52.4</v>
      </c>
      <c r="J66" s="15" t="n">
        <v>84.6</v>
      </c>
      <c r="K66" s="15" t="n">
        <v>98</v>
      </c>
      <c r="L66" s="15" t="n">
        <v>77</v>
      </c>
      <c r="M66" s="15" t="n">
        <v>66</v>
      </c>
      <c r="N66" s="15" t="n">
        <v>92</v>
      </c>
      <c r="O66" s="15" t="n">
        <v>70.6</v>
      </c>
      <c r="P66" s="15" t="n">
        <v>92.4</v>
      </c>
      <c r="Q66" s="15" t="n">
        <v>29.2</v>
      </c>
      <c r="R66" s="15" t="n">
        <v>119</v>
      </c>
      <c r="S66" s="15" t="n">
        <v>53.8</v>
      </c>
      <c r="T66" s="15" t="n">
        <v>73.2</v>
      </c>
      <c r="U66" s="15" t="n">
        <v>104.6</v>
      </c>
      <c r="V66" s="15" t="n">
        <v>62.2</v>
      </c>
      <c r="W66" s="15" t="n">
        <v>94</v>
      </c>
      <c r="X66" s="15" t="n">
        <v>45.2</v>
      </c>
      <c r="Y66" s="15" t="n">
        <v>59.8</v>
      </c>
      <c r="Z66" s="15" t="n">
        <v>205.2</v>
      </c>
      <c r="AA66" s="15" t="n">
        <v>127.2</v>
      </c>
      <c r="AC66" s="12" t="n">
        <f aca="false">AVERAGE(C66:Y66)</f>
        <v>76.3942028985507</v>
      </c>
      <c r="AD66" s="13" t="n">
        <f aca="false">COUNTIF(C66:Y66,"&gt;0")</f>
        <v>23</v>
      </c>
      <c r="AE66" s="14" t="n">
        <f aca="false">AD66/COUNTA(C65:Y65)</f>
        <v>1</v>
      </c>
      <c r="AF66" s="13" t="n">
        <f aca="false">COUNTIF(Z66,"&gt;0")</f>
        <v>1</v>
      </c>
      <c r="AG66" s="12" t="n">
        <f aca="false">PERCENTILE(C66:Y66,0.25)</f>
        <v>56.8</v>
      </c>
      <c r="AH66" s="12" t="n">
        <f aca="false">PERCENTILE(C66:Y66,0.75)</f>
        <v>93.2</v>
      </c>
      <c r="AI66" s="12" t="n">
        <f aca="false">PERCENTILE(C66:Y66,0.975)</f>
        <v>128.45</v>
      </c>
    </row>
    <row r="67" customFormat="false" ht="12.75" hidden="false" customHeight="false" outlineLevel="0" collapsed="false">
      <c r="A67" s="10" t="n">
        <v>39879</v>
      </c>
      <c r="C67" s="15" t="n">
        <v>99</v>
      </c>
      <c r="D67" s="15" t="n">
        <v>138.5</v>
      </c>
      <c r="E67" s="15" t="n">
        <v>68.6666666666667</v>
      </c>
      <c r="F67" s="15" t="n">
        <v>44.4</v>
      </c>
      <c r="G67" s="15" t="n">
        <v>40.8</v>
      </c>
      <c r="H67" s="15" t="n">
        <v>86.2</v>
      </c>
      <c r="I67" s="15" t="n">
        <v>50.6</v>
      </c>
      <c r="J67" s="15" t="n">
        <v>78.2</v>
      </c>
      <c r="K67" s="15" t="n">
        <v>96</v>
      </c>
      <c r="L67" s="15" t="n">
        <v>75</v>
      </c>
      <c r="M67" s="15" t="n">
        <v>66.8</v>
      </c>
      <c r="N67" s="15" t="n">
        <v>91.6</v>
      </c>
      <c r="O67" s="15" t="n">
        <v>69.6</v>
      </c>
      <c r="P67" s="15" t="n">
        <v>106</v>
      </c>
      <c r="Q67" s="15" t="n">
        <v>28.8</v>
      </c>
      <c r="R67" s="15" t="n">
        <v>117.2</v>
      </c>
      <c r="S67" s="15" t="n">
        <v>54.2</v>
      </c>
      <c r="T67" s="15" t="n">
        <v>72.8</v>
      </c>
      <c r="U67" s="15" t="n">
        <v>111</v>
      </c>
      <c r="V67" s="15" t="n">
        <v>57.6</v>
      </c>
      <c r="W67" s="15" t="n">
        <v>88.2</v>
      </c>
      <c r="X67" s="15" t="n">
        <v>55</v>
      </c>
      <c r="Y67" s="15" t="n">
        <v>57.4</v>
      </c>
      <c r="Z67" s="15" t="n">
        <v>196.8</v>
      </c>
      <c r="AA67" s="15" t="n">
        <v>127.4</v>
      </c>
      <c r="AC67" s="12" t="n">
        <f aca="false">AVERAGE(C67:Y67)</f>
        <v>76.2420289855073</v>
      </c>
      <c r="AD67" s="13" t="n">
        <f aca="false">COUNTIF(C67:Y67,"&gt;0")</f>
        <v>23</v>
      </c>
      <c r="AE67" s="14" t="n">
        <f aca="false">AD67/COUNTA(C66:Y66)</f>
        <v>1</v>
      </c>
      <c r="AF67" s="13" t="n">
        <f aca="false">COUNTIF(Z67,"&gt;0")</f>
        <v>1</v>
      </c>
      <c r="AG67" s="12" t="n">
        <f aca="false">PERCENTILE(C67:Y67,0.25)</f>
        <v>56.2</v>
      </c>
      <c r="AH67" s="12" t="n">
        <f aca="false">PERCENTILE(C67:Y67,0.75)</f>
        <v>93.8</v>
      </c>
      <c r="AI67" s="12" t="n">
        <f aca="false">PERCENTILE(C67:Y67,0.975)</f>
        <v>126.785</v>
      </c>
    </row>
    <row r="68" customFormat="false" ht="12.75" hidden="false" customHeight="false" outlineLevel="0" collapsed="false">
      <c r="A68" s="10" t="n">
        <v>39880</v>
      </c>
      <c r="C68" s="15" t="n">
        <v>107</v>
      </c>
      <c r="D68" s="15" t="n">
        <v>137.5</v>
      </c>
      <c r="E68" s="15" t="n">
        <v>64.3333333333333</v>
      </c>
      <c r="F68" s="15" t="n">
        <v>43.8</v>
      </c>
      <c r="G68" s="15" t="n">
        <v>40.2</v>
      </c>
      <c r="H68" s="15" t="n">
        <v>74.25</v>
      </c>
      <c r="I68" s="15" t="n">
        <v>51</v>
      </c>
      <c r="J68" s="15" t="n">
        <v>77.4</v>
      </c>
      <c r="K68" s="15" t="n">
        <v>94.2</v>
      </c>
      <c r="L68" s="15" t="n">
        <v>73.2</v>
      </c>
      <c r="M68" s="15" t="n">
        <v>66</v>
      </c>
      <c r="N68" s="15" t="n">
        <v>88.8</v>
      </c>
      <c r="O68" s="15" t="n">
        <v>69.4</v>
      </c>
      <c r="P68" s="15" t="n">
        <v>100.4</v>
      </c>
      <c r="Q68" s="15" t="n">
        <v>28.4</v>
      </c>
      <c r="R68" s="15" t="n">
        <v>117.4</v>
      </c>
      <c r="S68" s="15" t="n">
        <v>50</v>
      </c>
      <c r="T68" s="15" t="n">
        <v>71.2</v>
      </c>
      <c r="U68" s="15" t="n">
        <v>116.8</v>
      </c>
      <c r="V68" s="15" t="n">
        <v>54.6</v>
      </c>
      <c r="W68" s="15" t="n">
        <v>83.8</v>
      </c>
      <c r="X68" s="15" t="n">
        <v>68.6</v>
      </c>
      <c r="Y68" s="15" t="n">
        <v>55.8</v>
      </c>
      <c r="Z68" s="15" t="n">
        <v>190.4</v>
      </c>
      <c r="AA68" s="15" t="n">
        <v>126.4</v>
      </c>
      <c r="AC68" s="12" t="n">
        <f aca="false">AVERAGE(C68:Y68)</f>
        <v>75.3949275362319</v>
      </c>
      <c r="AD68" s="13" t="n">
        <f aca="false">COUNTIF(C68:Y68,"&gt;0")</f>
        <v>23</v>
      </c>
      <c r="AE68" s="14" t="n">
        <f aca="false">AD68/COUNTA(C67:Y67)</f>
        <v>1</v>
      </c>
      <c r="AF68" s="13" t="n">
        <f aca="false">COUNTIF(Z68,"&gt;0")</f>
        <v>1</v>
      </c>
      <c r="AG68" s="12" t="n">
        <f aca="false">PERCENTILE(C68:Y68,0.25)</f>
        <v>55.2</v>
      </c>
      <c r="AH68" s="12" t="n">
        <f aca="false">PERCENTILE(C68:Y68,0.75)</f>
        <v>91.5</v>
      </c>
      <c r="AI68" s="12" t="n">
        <f aca="false">PERCENTILE(C68:Y68,0.975)</f>
        <v>126.445</v>
      </c>
    </row>
    <row r="69" customFormat="false" ht="12.75" hidden="false" customHeight="false" outlineLevel="0" collapsed="false">
      <c r="A69" s="10" t="n">
        <v>39881</v>
      </c>
      <c r="C69" s="15" t="n">
        <v>108.5</v>
      </c>
      <c r="D69" s="15" t="n">
        <v>136.5</v>
      </c>
      <c r="E69" s="15" t="n">
        <v>63.6666666666667</v>
      </c>
      <c r="F69" s="15" t="n">
        <v>43.4</v>
      </c>
      <c r="G69" s="15" t="n">
        <v>40.2</v>
      </c>
      <c r="H69" s="15" t="n">
        <v>88.8</v>
      </c>
      <c r="I69" s="15" t="n">
        <v>50.4</v>
      </c>
      <c r="J69" s="15" t="n">
        <v>76.8</v>
      </c>
      <c r="K69" s="15" t="n">
        <v>91.6</v>
      </c>
      <c r="L69" s="15" t="n">
        <v>85</v>
      </c>
      <c r="M69" s="15" t="n">
        <v>66</v>
      </c>
      <c r="N69" s="15" t="n">
        <v>87.4</v>
      </c>
      <c r="O69" s="15" t="n">
        <v>69.2</v>
      </c>
      <c r="P69" s="15" t="n">
        <v>95.6</v>
      </c>
      <c r="Q69" s="15" t="n">
        <v>25.6</v>
      </c>
      <c r="R69" s="15" t="n">
        <v>129.8</v>
      </c>
      <c r="S69" s="15" t="n">
        <v>48.2</v>
      </c>
      <c r="T69" s="15" t="n">
        <v>70.6</v>
      </c>
      <c r="U69" s="15" t="n">
        <v>112.4</v>
      </c>
      <c r="V69" s="15" t="n">
        <v>51.4</v>
      </c>
      <c r="W69" s="15" t="n">
        <v>82.2</v>
      </c>
      <c r="X69" s="15" t="n">
        <v>63.8</v>
      </c>
      <c r="Y69" s="15" t="n">
        <v>56.4</v>
      </c>
      <c r="Z69" s="15" t="n">
        <v>188.6</v>
      </c>
      <c r="AA69" s="15" t="n">
        <v>126.6</v>
      </c>
      <c r="AC69" s="12" t="n">
        <f aca="false">AVERAGE(C69:Y69)</f>
        <v>75.8028985507246</v>
      </c>
      <c r="AD69" s="13" t="n">
        <f aca="false">COUNTIF(C69:Y69,"&gt;0")</f>
        <v>23</v>
      </c>
      <c r="AE69" s="14" t="n">
        <f aca="false">AD69/COUNTA(C68:Y68)</f>
        <v>1</v>
      </c>
      <c r="AF69" s="13" t="n">
        <f aca="false">COUNTIF(Z69,"&gt;0")</f>
        <v>1</v>
      </c>
      <c r="AG69" s="12" t="n">
        <f aca="false">PERCENTILE(C69:Y69,0.25)</f>
        <v>53.9</v>
      </c>
      <c r="AH69" s="12" t="n">
        <f aca="false">PERCENTILE(C69:Y69,0.75)</f>
        <v>90.2</v>
      </c>
      <c r="AI69" s="12" t="n">
        <f aca="false">PERCENTILE(C69:Y69,0.975)</f>
        <v>132.815</v>
      </c>
    </row>
    <row r="70" customFormat="false" ht="12.75" hidden="false" customHeight="false" outlineLevel="0" collapsed="false">
      <c r="A70" s="10" t="n">
        <v>39882</v>
      </c>
      <c r="C70" s="15" t="n">
        <v>106.5</v>
      </c>
      <c r="D70" s="15" t="n">
        <v>135.5</v>
      </c>
      <c r="E70" s="15" t="n">
        <v>64</v>
      </c>
      <c r="F70" s="15" t="n">
        <v>42.4</v>
      </c>
      <c r="G70" s="15" t="n">
        <v>39.4</v>
      </c>
      <c r="H70" s="15" t="n">
        <v>90.2</v>
      </c>
      <c r="I70" s="15" t="n">
        <v>50.4</v>
      </c>
      <c r="J70" s="15" t="n">
        <v>76.4</v>
      </c>
      <c r="K70" s="15" t="n">
        <v>89</v>
      </c>
      <c r="L70" s="15" t="n">
        <v>81.4</v>
      </c>
      <c r="M70" s="15" t="n">
        <v>66</v>
      </c>
      <c r="N70" s="15" t="n">
        <v>86.6</v>
      </c>
      <c r="O70" s="15" t="n">
        <v>68.2</v>
      </c>
      <c r="P70" s="15" t="n">
        <v>90.6</v>
      </c>
      <c r="Q70" s="15" t="n">
        <v>22</v>
      </c>
      <c r="R70" s="15" t="n">
        <v>132.2</v>
      </c>
      <c r="S70" s="15" t="n">
        <v>47</v>
      </c>
      <c r="T70" s="15" t="n">
        <v>67.4</v>
      </c>
      <c r="U70" s="15" t="n">
        <v>112.8</v>
      </c>
      <c r="V70" s="15" t="n">
        <v>49.2</v>
      </c>
      <c r="W70" s="15" t="n">
        <v>85.4</v>
      </c>
      <c r="X70" s="15" t="n">
        <v>60.6</v>
      </c>
      <c r="Y70" s="15" t="n">
        <v>57.4</v>
      </c>
      <c r="Z70" s="15" t="n">
        <v>185.8</v>
      </c>
      <c r="AA70" s="15" t="n">
        <v>137.2</v>
      </c>
      <c r="AC70" s="12" t="n">
        <f aca="false">AVERAGE(C70:Y70)</f>
        <v>74.8086956521739</v>
      </c>
      <c r="AD70" s="13" t="n">
        <f aca="false">COUNTIF(C70:Y70,"&gt;0")</f>
        <v>23</v>
      </c>
      <c r="AE70" s="14" t="n">
        <f aca="false">AD70/COUNTA(C69:Y69)</f>
        <v>1</v>
      </c>
      <c r="AF70" s="13" t="n">
        <f aca="false">COUNTIF(Z70,"&gt;0")</f>
        <v>1</v>
      </c>
      <c r="AG70" s="12" t="n">
        <f aca="false">PERCENTILE(C70:Y70,0.25)</f>
        <v>53.9</v>
      </c>
      <c r="AH70" s="12" t="n">
        <f aca="false">PERCENTILE(C70:Y70,0.75)</f>
        <v>89.6</v>
      </c>
      <c r="AI70" s="12" t="n">
        <f aca="false">PERCENTILE(C70:Y70,0.975)</f>
        <v>133.685</v>
      </c>
    </row>
    <row r="71" customFormat="false" ht="12.75" hidden="false" customHeight="false" outlineLevel="0" collapsed="false">
      <c r="A71" s="10" t="n">
        <v>39883</v>
      </c>
      <c r="C71" s="15" t="n">
        <v>105.5</v>
      </c>
      <c r="D71" s="15" t="n">
        <v>135</v>
      </c>
      <c r="E71" s="15" t="n">
        <v>64.3333333333333</v>
      </c>
      <c r="F71" s="15" t="n">
        <v>41.8</v>
      </c>
      <c r="G71" s="15" t="n">
        <v>37</v>
      </c>
      <c r="H71" s="15" t="n">
        <v>89.6</v>
      </c>
      <c r="I71" s="15" t="n">
        <v>50.6</v>
      </c>
      <c r="J71" s="15" t="n">
        <v>76.6</v>
      </c>
      <c r="K71" s="15" t="n">
        <v>85.6</v>
      </c>
      <c r="L71" s="15" t="n">
        <v>77.8</v>
      </c>
      <c r="M71" s="15" t="n">
        <v>65.6</v>
      </c>
      <c r="N71" s="15" t="n">
        <v>84</v>
      </c>
      <c r="O71" s="15" t="n">
        <v>67.8</v>
      </c>
      <c r="P71" s="15" t="n">
        <v>85.8</v>
      </c>
      <c r="Q71" s="15" t="n">
        <v>19.8</v>
      </c>
      <c r="R71" s="15" t="n">
        <v>128.4</v>
      </c>
      <c r="S71" s="15" t="n">
        <v>45.6</v>
      </c>
      <c r="T71" s="15" t="n">
        <v>65.2</v>
      </c>
      <c r="U71" s="15" t="n">
        <v>141</v>
      </c>
      <c r="V71" s="15" t="n">
        <v>48.4</v>
      </c>
      <c r="W71" s="15" t="n">
        <v>85.8</v>
      </c>
      <c r="X71" s="15" t="n">
        <v>57.2</v>
      </c>
      <c r="Y71" s="15" t="n">
        <v>72.4</v>
      </c>
      <c r="Z71" s="15" t="n">
        <v>184.2</v>
      </c>
      <c r="AA71" s="15" t="n">
        <v>140.4</v>
      </c>
      <c r="AC71" s="12" t="n">
        <f aca="false">AVERAGE(C71:Y71)</f>
        <v>75.2536231884058</v>
      </c>
      <c r="AD71" s="13" t="n">
        <f aca="false">COUNTIF(C71:Y71,"&gt;0")</f>
        <v>23</v>
      </c>
      <c r="AE71" s="14" t="n">
        <f aca="false">AD71/COUNTA(C70:Y70)</f>
        <v>1</v>
      </c>
      <c r="AF71" s="13" t="n">
        <f aca="false">COUNTIF(Z71,"&gt;0")</f>
        <v>1</v>
      </c>
      <c r="AG71" s="12" t="n">
        <f aca="false">PERCENTILE(C71:Y71,0.25)</f>
        <v>53.9</v>
      </c>
      <c r="AH71" s="12" t="n">
        <f aca="false">PERCENTILE(C71:Y71,0.75)</f>
        <v>85.8</v>
      </c>
      <c r="AI71" s="12" t="n">
        <f aca="false">PERCENTILE(C71:Y71,0.975)</f>
        <v>137.7</v>
      </c>
    </row>
    <row r="72" customFormat="false" ht="12.75" hidden="false" customHeight="false" outlineLevel="0" collapsed="false">
      <c r="A72" s="10" t="n">
        <v>39884</v>
      </c>
      <c r="C72" s="15" t="n">
        <v>104.5</v>
      </c>
      <c r="D72" s="15" t="n">
        <v>133.5</v>
      </c>
      <c r="E72" s="15" t="n">
        <v>64.3333333333333</v>
      </c>
      <c r="F72" s="15" t="n">
        <v>40.2</v>
      </c>
      <c r="G72" s="15" t="n">
        <v>34.2</v>
      </c>
      <c r="H72" s="15" t="n">
        <v>88.2</v>
      </c>
      <c r="I72" s="15" t="n">
        <v>51</v>
      </c>
      <c r="J72" s="15" t="n">
        <v>76.4</v>
      </c>
      <c r="K72" s="15" t="n">
        <v>83</v>
      </c>
      <c r="L72" s="15" t="n">
        <v>73.6</v>
      </c>
      <c r="M72" s="15" t="n">
        <v>72</v>
      </c>
      <c r="N72" s="15" t="n">
        <v>82.2</v>
      </c>
      <c r="O72" s="15" t="n">
        <v>67.6</v>
      </c>
      <c r="P72" s="15" t="n">
        <v>81.6</v>
      </c>
      <c r="Q72" s="15" t="n">
        <v>18.4</v>
      </c>
      <c r="R72" s="15" t="n">
        <v>125.6</v>
      </c>
      <c r="S72" s="15" t="n">
        <v>44</v>
      </c>
      <c r="T72" s="15" t="n">
        <v>64</v>
      </c>
      <c r="U72" s="15" t="n">
        <v>141.8</v>
      </c>
      <c r="V72" s="15" t="n">
        <v>49</v>
      </c>
      <c r="W72" s="15" t="n">
        <v>84</v>
      </c>
      <c r="X72" s="15" t="n">
        <v>55.4</v>
      </c>
      <c r="Y72" s="15" t="n">
        <v>68</v>
      </c>
      <c r="Z72" s="15" t="n">
        <v>180.2</v>
      </c>
      <c r="AA72" s="15" t="n">
        <v>139</v>
      </c>
      <c r="AC72" s="12" t="n">
        <f aca="false">AVERAGE(C72:Y72)</f>
        <v>74.0231884057971</v>
      </c>
      <c r="AD72" s="13" t="n">
        <f aca="false">COUNTIF(C72:Y72,"&gt;0")</f>
        <v>23</v>
      </c>
      <c r="AE72" s="14" t="n">
        <f aca="false">AD72/COUNTA(C71:Y71)</f>
        <v>1</v>
      </c>
      <c r="AF72" s="13" t="n">
        <f aca="false">COUNTIF(Z72,"&gt;0")</f>
        <v>1</v>
      </c>
      <c r="AG72" s="12" t="n">
        <f aca="false">PERCENTILE(C72:Y72,0.25)</f>
        <v>53.2</v>
      </c>
      <c r="AH72" s="12" t="n">
        <f aca="false">PERCENTILE(C72:Y72,0.75)</f>
        <v>83.5</v>
      </c>
      <c r="AI72" s="12" t="n">
        <f aca="false">PERCENTILE(C72:Y72,0.975)</f>
        <v>137.235</v>
      </c>
    </row>
    <row r="73" customFormat="false" ht="12.75" hidden="false" customHeight="false" outlineLevel="0" collapsed="false">
      <c r="A73" s="10" t="n">
        <v>39885</v>
      </c>
      <c r="C73" s="15" t="n">
        <v>105.5</v>
      </c>
      <c r="D73" s="15" t="n">
        <v>133</v>
      </c>
      <c r="E73" s="15" t="n">
        <v>64.3333333333333</v>
      </c>
      <c r="F73" s="15" t="n">
        <v>38.8</v>
      </c>
      <c r="G73" s="15" t="n">
        <v>30.5</v>
      </c>
      <c r="H73" s="15" t="n">
        <v>86.6</v>
      </c>
      <c r="I73" s="15" t="n">
        <v>50.6</v>
      </c>
      <c r="J73" s="15" t="n">
        <v>75.6</v>
      </c>
      <c r="K73" s="15" t="n">
        <v>81</v>
      </c>
      <c r="L73" s="15" t="n">
        <v>72.2</v>
      </c>
      <c r="M73" s="15" t="n">
        <v>72.8</v>
      </c>
      <c r="N73" s="15" t="n">
        <v>80.8</v>
      </c>
      <c r="O73" s="15" t="n">
        <v>67.4</v>
      </c>
      <c r="P73" s="15" t="n">
        <v>77.6</v>
      </c>
      <c r="Q73" s="15" t="n">
        <v>17.2</v>
      </c>
      <c r="R73" s="15" t="n">
        <v>137.8</v>
      </c>
      <c r="S73" s="15" t="n">
        <v>42.4</v>
      </c>
      <c r="T73" s="15" t="n">
        <v>63.2</v>
      </c>
      <c r="U73" s="15" t="n">
        <v>132</v>
      </c>
      <c r="V73" s="15" t="n">
        <v>50.2</v>
      </c>
      <c r="W73" s="15" t="n">
        <v>81.4</v>
      </c>
      <c r="X73" s="15" t="n">
        <v>53.4</v>
      </c>
      <c r="Y73" s="15" t="n">
        <v>64.4</v>
      </c>
      <c r="Z73" s="15" t="n">
        <v>169.2</v>
      </c>
      <c r="AA73" s="15" t="n">
        <v>136.4</v>
      </c>
      <c r="AC73" s="12" t="n">
        <f aca="false">AVERAGE(C73:Y73)</f>
        <v>72.9884057971015</v>
      </c>
      <c r="AD73" s="13" t="n">
        <f aca="false">COUNTIF(C73:Y73,"&gt;0")</f>
        <v>23</v>
      </c>
      <c r="AE73" s="14" t="n">
        <f aca="false">AD73/COUNTA(C72:Y72)</f>
        <v>1</v>
      </c>
      <c r="AF73" s="13" t="n">
        <f aca="false">COUNTIF(Z73,"&gt;0")</f>
        <v>1</v>
      </c>
      <c r="AG73" s="12" t="n">
        <f aca="false">PERCENTILE(C73:Y73,0.25)</f>
        <v>52</v>
      </c>
      <c r="AH73" s="12" t="n">
        <f aca="false">PERCENTILE(C73:Y73,0.75)</f>
        <v>81.2</v>
      </c>
      <c r="AI73" s="12" t="n">
        <f aca="false">PERCENTILE(C73:Y73,0.975)</f>
        <v>135.16</v>
      </c>
    </row>
    <row r="74" customFormat="false" ht="12.75" hidden="false" customHeight="false" outlineLevel="0" collapsed="false">
      <c r="A74" s="10" t="n">
        <v>39886</v>
      </c>
      <c r="C74" s="15" t="n">
        <v>105.5</v>
      </c>
      <c r="D74" s="15" t="n">
        <v>131.5</v>
      </c>
      <c r="E74" s="15" t="n">
        <v>64.6666666666667</v>
      </c>
      <c r="F74" s="15" t="n">
        <v>40.2</v>
      </c>
      <c r="G74" s="15" t="n">
        <v>29.25</v>
      </c>
      <c r="H74" s="15" t="n">
        <v>84.6</v>
      </c>
      <c r="I74" s="15" t="n">
        <v>50.2</v>
      </c>
      <c r="J74" s="15" t="n">
        <v>75.2</v>
      </c>
      <c r="K74" s="15" t="n">
        <v>78</v>
      </c>
      <c r="L74" s="15" t="n">
        <v>70.4</v>
      </c>
      <c r="M74" s="15" t="n">
        <v>71.8</v>
      </c>
      <c r="N74" s="15" t="n">
        <v>79.2</v>
      </c>
      <c r="O74" s="15" t="n">
        <v>67.6</v>
      </c>
      <c r="P74" s="15" t="n">
        <v>73.8</v>
      </c>
      <c r="Q74" s="15" t="n">
        <v>16.2</v>
      </c>
      <c r="R74" s="15" t="n">
        <v>138.4</v>
      </c>
      <c r="S74" s="15" t="n">
        <v>42.6</v>
      </c>
      <c r="T74" s="15" t="n">
        <v>62.8</v>
      </c>
      <c r="U74" s="15" t="n">
        <v>125</v>
      </c>
      <c r="V74" s="15" t="n">
        <v>48.4</v>
      </c>
      <c r="W74" s="15" t="n">
        <v>80.4</v>
      </c>
      <c r="X74" s="15" t="n">
        <v>51</v>
      </c>
      <c r="Y74" s="15" t="n">
        <v>61.2</v>
      </c>
      <c r="Z74" s="15" t="n">
        <v>164.6</v>
      </c>
      <c r="AA74" s="15" t="n">
        <v>133</v>
      </c>
      <c r="AC74" s="12" t="n">
        <f aca="false">AVERAGE(C74:Y74)</f>
        <v>71.6485507246377</v>
      </c>
      <c r="AD74" s="13" t="n">
        <f aca="false">COUNTIF(C74:Y74,"&gt;0")</f>
        <v>23</v>
      </c>
      <c r="AE74" s="14" t="n">
        <f aca="false">AD74/COUNTA(C73:Y73)</f>
        <v>1</v>
      </c>
      <c r="AF74" s="13" t="n">
        <f aca="false">COUNTIF(Z74,"&gt;0")</f>
        <v>1</v>
      </c>
      <c r="AG74" s="12" t="n">
        <f aca="false">PERCENTILE(C74:Y74,0.25)</f>
        <v>50.6</v>
      </c>
      <c r="AH74" s="12" t="n">
        <f aca="false">PERCENTILE(C74:Y74,0.75)</f>
        <v>79.8</v>
      </c>
      <c r="AI74" s="12" t="n">
        <f aca="false">PERCENTILE(C74:Y74,0.975)</f>
        <v>134.605</v>
      </c>
    </row>
    <row r="75" customFormat="false" ht="12.75" hidden="false" customHeight="false" outlineLevel="0" collapsed="false">
      <c r="A75" s="10" t="n">
        <v>39887</v>
      </c>
      <c r="C75" s="15" t="n">
        <v>104</v>
      </c>
      <c r="D75" s="15" t="n">
        <v>130</v>
      </c>
      <c r="E75" s="15" t="n">
        <v>64.6666666666667</v>
      </c>
      <c r="F75" s="15" t="n">
        <v>39.6</v>
      </c>
      <c r="G75" s="15" t="n">
        <v>26.5</v>
      </c>
      <c r="H75" s="15" t="n">
        <v>82.8</v>
      </c>
      <c r="I75" s="15" t="n">
        <v>50</v>
      </c>
      <c r="J75" s="15" t="n">
        <v>74.8</v>
      </c>
      <c r="K75" s="15" t="n">
        <v>75.4</v>
      </c>
      <c r="L75" s="15" t="n">
        <v>70</v>
      </c>
      <c r="M75" s="15" t="n">
        <v>70.6</v>
      </c>
      <c r="N75" s="15" t="n">
        <v>79.6</v>
      </c>
      <c r="O75" s="15" t="n">
        <v>67.8</v>
      </c>
      <c r="P75" s="15" t="n">
        <v>70.8</v>
      </c>
      <c r="Q75" s="15" t="n">
        <v>16</v>
      </c>
      <c r="R75" s="15" t="n">
        <v>132.2</v>
      </c>
      <c r="S75" s="15" t="n">
        <v>42.2</v>
      </c>
      <c r="T75" s="15" t="n">
        <v>63.6</v>
      </c>
      <c r="U75" s="15" t="n">
        <v>119.6</v>
      </c>
      <c r="V75" s="15" t="n">
        <v>48.4</v>
      </c>
      <c r="W75" s="15" t="n">
        <v>79</v>
      </c>
      <c r="X75" s="15" t="n">
        <v>49.8</v>
      </c>
      <c r="Y75" s="15" t="n">
        <v>57.6</v>
      </c>
      <c r="Z75" s="15" t="n">
        <v>163.4</v>
      </c>
      <c r="AA75" s="15" t="n">
        <v>129.4</v>
      </c>
      <c r="AC75" s="12" t="n">
        <f aca="false">AVERAGE(C75:Y75)</f>
        <v>70.2159420289855</v>
      </c>
      <c r="AD75" s="13" t="n">
        <f aca="false">COUNTIF(C75:Y75,"&gt;0")</f>
        <v>23</v>
      </c>
      <c r="AE75" s="14" t="n">
        <f aca="false">AD75/COUNTA(C74:Y74)</f>
        <v>1</v>
      </c>
      <c r="AF75" s="13" t="n">
        <f aca="false">COUNTIF(Z75,"&gt;0")</f>
        <v>1</v>
      </c>
      <c r="AG75" s="12" t="n">
        <f aca="false">PERCENTILE(C75:Y75,0.25)</f>
        <v>49.9</v>
      </c>
      <c r="AH75" s="12" t="n">
        <f aca="false">PERCENTILE(C75:Y75,0.75)</f>
        <v>79.3</v>
      </c>
      <c r="AI75" s="12" t="n">
        <f aca="false">PERCENTILE(C75:Y75,0.975)</f>
        <v>130.99</v>
      </c>
    </row>
    <row r="76" customFormat="false" ht="12.75" hidden="false" customHeight="false" outlineLevel="0" collapsed="false">
      <c r="A76" s="10" t="n">
        <v>39888</v>
      </c>
      <c r="C76" s="15" t="n">
        <v>103.5</v>
      </c>
      <c r="D76" s="15" t="n">
        <v>131</v>
      </c>
      <c r="E76" s="15" t="n">
        <v>66.3333333333333</v>
      </c>
      <c r="F76" s="15" t="n">
        <v>39.2</v>
      </c>
      <c r="G76" s="15" t="n">
        <v>24.25</v>
      </c>
      <c r="H76" s="15" t="n">
        <v>81.2</v>
      </c>
      <c r="I76" s="15" t="n">
        <v>49.2</v>
      </c>
      <c r="J76" s="15" t="n">
        <v>73.8</v>
      </c>
      <c r="K76" s="15" t="n">
        <v>74.8</v>
      </c>
      <c r="L76" s="15" t="n">
        <v>72.2</v>
      </c>
      <c r="M76" s="15" t="n">
        <v>69.6</v>
      </c>
      <c r="N76" s="15" t="n">
        <v>78.2</v>
      </c>
      <c r="O76" s="15" t="n">
        <v>64.8</v>
      </c>
      <c r="P76" s="15" t="n">
        <v>69</v>
      </c>
      <c r="Q76" s="15" t="n">
        <v>19.6</v>
      </c>
      <c r="R76" s="15" t="n">
        <v>128.8</v>
      </c>
      <c r="S76" s="15" t="n">
        <v>39.4</v>
      </c>
      <c r="T76" s="15" t="n">
        <v>63.8</v>
      </c>
      <c r="U76" s="15" t="n">
        <v>115.4</v>
      </c>
      <c r="V76" s="15" t="n">
        <v>48.2</v>
      </c>
      <c r="W76" s="15" t="n">
        <v>79.2</v>
      </c>
      <c r="X76" s="15" t="n">
        <v>47.6</v>
      </c>
      <c r="Y76" s="15" t="n">
        <v>59.4</v>
      </c>
      <c r="Z76" s="15" t="n">
        <v>161.4</v>
      </c>
      <c r="AA76" s="15" t="n">
        <v>126.8</v>
      </c>
      <c r="AC76" s="12" t="n">
        <f aca="false">AVERAGE(C76:Y76)</f>
        <v>69.4992753623188</v>
      </c>
      <c r="AD76" s="13" t="n">
        <f aca="false">COUNTIF(C76:Y76,"&gt;0")</f>
        <v>23</v>
      </c>
      <c r="AE76" s="14" t="n">
        <f aca="false">AD76/COUNTA(C75:Y75)</f>
        <v>1</v>
      </c>
      <c r="AF76" s="13" t="n">
        <f aca="false">COUNTIF(Z76,"&gt;0")</f>
        <v>1</v>
      </c>
      <c r="AG76" s="12" t="n">
        <f aca="false">PERCENTILE(C76:Y76,0.25)</f>
        <v>48.7</v>
      </c>
      <c r="AH76" s="12" t="n">
        <f aca="false">PERCENTILE(C76:Y76,0.75)</f>
        <v>78.7</v>
      </c>
      <c r="AI76" s="12" t="n">
        <f aca="false">PERCENTILE(C76:Y76,0.975)</f>
        <v>129.79</v>
      </c>
    </row>
    <row r="77" customFormat="false" ht="12.75" hidden="false" customHeight="false" outlineLevel="0" collapsed="false">
      <c r="A77" s="10" t="n">
        <v>39889</v>
      </c>
      <c r="C77" s="15" t="n">
        <v>102</v>
      </c>
      <c r="D77" s="15" t="n">
        <v>131</v>
      </c>
      <c r="E77" s="15" t="n">
        <v>67.3333333333333</v>
      </c>
      <c r="F77" s="15" t="n">
        <v>39</v>
      </c>
      <c r="G77" s="15" t="n">
        <v>22.25</v>
      </c>
      <c r="H77" s="15" t="n">
        <v>80.4</v>
      </c>
      <c r="I77" s="15" t="n">
        <v>48.2</v>
      </c>
      <c r="J77" s="15" t="n">
        <v>72.4</v>
      </c>
      <c r="K77" s="15" t="n">
        <v>73.8</v>
      </c>
      <c r="L77" s="15" t="n">
        <v>71.4</v>
      </c>
      <c r="M77" s="15" t="n">
        <v>71</v>
      </c>
      <c r="N77" s="15" t="n">
        <v>75.6</v>
      </c>
      <c r="O77" s="15" t="n">
        <v>63</v>
      </c>
      <c r="P77" s="15" t="n">
        <v>68.6</v>
      </c>
      <c r="Q77" s="15" t="n">
        <v>21.2</v>
      </c>
      <c r="R77" s="15" t="n">
        <v>133.4</v>
      </c>
      <c r="S77" s="15" t="n">
        <v>37.6</v>
      </c>
      <c r="T77" s="15" t="n">
        <v>63</v>
      </c>
      <c r="U77" s="15" t="n">
        <v>111</v>
      </c>
      <c r="V77" s="15" t="n">
        <v>47</v>
      </c>
      <c r="W77" s="15" t="n">
        <v>79</v>
      </c>
      <c r="X77" s="15" t="n">
        <v>46.4</v>
      </c>
      <c r="Y77" s="15" t="n">
        <v>61.6</v>
      </c>
      <c r="Z77" s="15" t="n">
        <v>160</v>
      </c>
      <c r="AA77" s="15" t="n">
        <v>125.4</v>
      </c>
      <c r="AC77" s="12" t="n">
        <f aca="false">AVERAGE(C77:Y77)</f>
        <v>68.9644927536232</v>
      </c>
      <c r="AD77" s="13" t="n">
        <f aca="false">COUNTIF(C77:Y77,"&gt;0")</f>
        <v>23</v>
      </c>
      <c r="AE77" s="14" t="n">
        <f aca="false">AD77/COUNTA(C76:Y76)</f>
        <v>1</v>
      </c>
      <c r="AF77" s="13" t="n">
        <f aca="false">COUNTIF(Z77,"&gt;0")</f>
        <v>1</v>
      </c>
      <c r="AG77" s="12" t="n">
        <f aca="false">PERCENTILE(C77:Y77,0.25)</f>
        <v>47.6</v>
      </c>
      <c r="AH77" s="12" t="n">
        <f aca="false">PERCENTILE(C77:Y77,0.75)</f>
        <v>77.3</v>
      </c>
      <c r="AI77" s="12" t="n">
        <f aca="false">PERCENTILE(C77:Y77,0.975)</f>
        <v>132.08</v>
      </c>
    </row>
    <row r="78" customFormat="false" ht="12.75" hidden="false" customHeight="false" outlineLevel="0" collapsed="false">
      <c r="A78" s="10" t="n">
        <v>39890</v>
      </c>
      <c r="C78" s="15" t="n">
        <v>101.5</v>
      </c>
      <c r="D78" s="15" t="n">
        <v>130</v>
      </c>
      <c r="E78" s="15" t="n">
        <v>67.3333333333333</v>
      </c>
      <c r="F78" s="15" t="n">
        <v>41.4</v>
      </c>
      <c r="G78" s="15" t="n">
        <v>22.75</v>
      </c>
      <c r="H78" s="15" t="n">
        <v>80</v>
      </c>
      <c r="I78" s="15" t="n">
        <v>47.6</v>
      </c>
      <c r="J78" s="15" t="n">
        <v>68.2</v>
      </c>
      <c r="K78" s="15" t="n">
        <v>72.8</v>
      </c>
      <c r="L78" s="15" t="n">
        <v>69.2</v>
      </c>
      <c r="M78" s="15" t="n">
        <v>72.2</v>
      </c>
      <c r="N78" s="15" t="n">
        <v>74.6</v>
      </c>
      <c r="O78" s="15" t="n">
        <v>61.2</v>
      </c>
      <c r="P78" s="15" t="n">
        <v>57.4</v>
      </c>
      <c r="Q78" s="15" t="n">
        <v>18.4</v>
      </c>
      <c r="R78" s="15" t="n">
        <v>133.4</v>
      </c>
      <c r="S78" s="15" t="n">
        <v>36.8</v>
      </c>
      <c r="T78" s="15" t="n">
        <v>62</v>
      </c>
      <c r="U78" s="15" t="n">
        <v>107.6</v>
      </c>
      <c r="V78" s="15" t="n">
        <v>44.6</v>
      </c>
      <c r="W78" s="15" t="n">
        <v>78.2</v>
      </c>
      <c r="X78" s="15" t="n">
        <v>45.4</v>
      </c>
      <c r="Y78" s="15" t="n">
        <v>60.2</v>
      </c>
      <c r="Z78" s="15" t="n">
        <v>153.2</v>
      </c>
      <c r="AA78" s="15" t="n">
        <v>124</v>
      </c>
      <c r="AC78" s="12" t="n">
        <f aca="false">AVERAGE(C78:Y78)</f>
        <v>67.5123188405797</v>
      </c>
      <c r="AD78" s="13" t="n">
        <f aca="false">COUNTIF(C78:Y78,"&gt;0")</f>
        <v>23</v>
      </c>
      <c r="AE78" s="14" t="n">
        <f aca="false">AD78/COUNTA(C77:Y77)</f>
        <v>1</v>
      </c>
      <c r="AF78" s="13" t="n">
        <f aca="false">COUNTIF(Z78,"&gt;0")</f>
        <v>1</v>
      </c>
      <c r="AG78" s="12" t="n">
        <f aca="false">PERCENTILE(C78:Y78,0.25)</f>
        <v>46.5</v>
      </c>
      <c r="AH78" s="12" t="n">
        <f aca="false">PERCENTILE(C78:Y78,0.75)</f>
        <v>76.4</v>
      </c>
      <c r="AI78" s="12" t="n">
        <f aca="false">PERCENTILE(C78:Y78,0.975)</f>
        <v>131.53</v>
      </c>
    </row>
    <row r="79" customFormat="false" ht="12.75" hidden="false" customHeight="false" outlineLevel="0" collapsed="false">
      <c r="A79" s="10" t="n">
        <v>39891</v>
      </c>
      <c r="C79" s="15" t="n">
        <v>101.5</v>
      </c>
      <c r="D79" s="15" t="n">
        <v>128.5</v>
      </c>
      <c r="E79" s="15" t="n">
        <v>68.3333333333333</v>
      </c>
      <c r="F79" s="15" t="n">
        <v>44.2</v>
      </c>
      <c r="G79" s="15" t="n">
        <v>25.4</v>
      </c>
      <c r="H79" s="15" t="n">
        <v>78.6</v>
      </c>
      <c r="I79" s="15" t="n">
        <v>46.8</v>
      </c>
      <c r="J79" s="15" t="n">
        <v>65.4</v>
      </c>
      <c r="K79" s="15" t="n">
        <v>72.2</v>
      </c>
      <c r="L79" s="15" t="n">
        <v>67.4</v>
      </c>
      <c r="M79" s="15" t="n">
        <v>72.2</v>
      </c>
      <c r="N79" s="15" t="n">
        <v>75.8</v>
      </c>
      <c r="O79" s="15" t="n">
        <v>61</v>
      </c>
      <c r="P79" s="15" t="n">
        <v>67.6</v>
      </c>
      <c r="Q79" s="15" t="n">
        <v>18.2</v>
      </c>
      <c r="R79" s="15" t="n">
        <v>130</v>
      </c>
      <c r="S79" s="15" t="n">
        <v>35.6</v>
      </c>
      <c r="T79" s="15" t="n">
        <v>61</v>
      </c>
      <c r="U79" s="15" t="n">
        <v>104.4</v>
      </c>
      <c r="V79" s="15" t="n">
        <v>41.4</v>
      </c>
      <c r="W79" s="15" t="n">
        <v>76.2</v>
      </c>
      <c r="X79" s="15" t="n">
        <v>63.6</v>
      </c>
      <c r="Y79" s="15" t="n">
        <v>59.2</v>
      </c>
      <c r="Z79" s="15" t="n">
        <v>151</v>
      </c>
      <c r="AA79" s="15" t="n">
        <v>122.2</v>
      </c>
      <c r="AC79" s="12" t="n">
        <f aca="false">AVERAGE(C79:Y79)</f>
        <v>68.0231884057971</v>
      </c>
      <c r="AD79" s="13" t="n">
        <f aca="false">COUNTIF(C79:Y79,"&gt;0")</f>
        <v>23</v>
      </c>
      <c r="AE79" s="14" t="n">
        <f aca="false">AD79/COUNTA(C78:Y78)</f>
        <v>1</v>
      </c>
      <c r="AF79" s="13" t="n">
        <f aca="false">COUNTIF(Z79,"&gt;0")</f>
        <v>1</v>
      </c>
      <c r="AG79" s="12" t="n">
        <f aca="false">PERCENTILE(C79:Y79,0.25)</f>
        <v>53</v>
      </c>
      <c r="AH79" s="12" t="n">
        <f aca="false">PERCENTILE(C79:Y79,0.75)</f>
        <v>76</v>
      </c>
      <c r="AI79" s="12" t="n">
        <f aca="false">PERCENTILE(C79:Y79,0.975)</f>
        <v>129.175</v>
      </c>
    </row>
    <row r="80" customFormat="false" ht="12.75" hidden="false" customHeight="false" outlineLevel="0" collapsed="false">
      <c r="A80" s="10" t="n">
        <v>39892</v>
      </c>
      <c r="C80" s="15" t="n">
        <v>101.5</v>
      </c>
      <c r="D80" s="15" t="n">
        <v>137.5</v>
      </c>
      <c r="E80" s="15" t="n">
        <v>68</v>
      </c>
      <c r="F80" s="15" t="n">
        <v>42.4</v>
      </c>
      <c r="G80" s="15" t="n">
        <v>24.4</v>
      </c>
      <c r="H80" s="15" t="n">
        <v>78.2</v>
      </c>
      <c r="I80" s="15" t="n">
        <v>46.6</v>
      </c>
      <c r="J80" s="15" t="n">
        <v>63.2</v>
      </c>
      <c r="K80" s="15" t="n">
        <v>71.4</v>
      </c>
      <c r="L80" s="15" t="n">
        <v>70.8</v>
      </c>
      <c r="M80" s="15" t="n">
        <v>70</v>
      </c>
      <c r="N80" s="15" t="n">
        <v>75</v>
      </c>
      <c r="O80" s="15" t="n">
        <v>60.2</v>
      </c>
      <c r="P80" s="15" t="n">
        <v>67.6</v>
      </c>
      <c r="Q80" s="15" t="n">
        <v>17.8</v>
      </c>
      <c r="R80" s="15" t="n">
        <v>127.6</v>
      </c>
      <c r="S80" s="15" t="n">
        <v>34.6</v>
      </c>
      <c r="T80" s="15" t="n">
        <v>60.4</v>
      </c>
      <c r="U80" s="15" t="n">
        <v>101.2</v>
      </c>
      <c r="V80" s="15" t="n">
        <v>37.8</v>
      </c>
      <c r="W80" s="15" t="n">
        <v>75.2</v>
      </c>
      <c r="X80" s="15" t="n">
        <v>84.4</v>
      </c>
      <c r="Y80" s="15" t="n">
        <v>58.8</v>
      </c>
      <c r="Z80" s="15" t="n">
        <v>150.6</v>
      </c>
      <c r="AA80" s="15" t="n">
        <v>120.2</v>
      </c>
      <c r="AC80" s="12" t="n">
        <f aca="false">AVERAGE(C80:Y80)</f>
        <v>68.4608695652174</v>
      </c>
      <c r="AD80" s="13" t="n">
        <f aca="false">COUNTIF(C80:Y80,"&gt;0")</f>
        <v>23</v>
      </c>
      <c r="AE80" s="14" t="n">
        <f aca="false">AD80/COUNTA(C79:Y79)</f>
        <v>1</v>
      </c>
      <c r="AF80" s="13" t="n">
        <f aca="false">COUNTIF(Z80,"&gt;0")</f>
        <v>1</v>
      </c>
      <c r="AG80" s="12" t="n">
        <f aca="false">PERCENTILE(C80:Y80,0.25)</f>
        <v>52.7</v>
      </c>
      <c r="AH80" s="12" t="n">
        <f aca="false">PERCENTILE(C80:Y80,0.75)</f>
        <v>76.7</v>
      </c>
      <c r="AI80" s="12" t="n">
        <f aca="false">PERCENTILE(C80:Y80,0.975)</f>
        <v>132.055</v>
      </c>
    </row>
    <row r="81" customFormat="false" ht="12.75" hidden="false" customHeight="false" outlineLevel="0" collapsed="false">
      <c r="A81" s="10" t="n">
        <v>39893</v>
      </c>
      <c r="C81" s="15" t="n">
        <v>100.5</v>
      </c>
      <c r="D81" s="15" t="n">
        <v>137</v>
      </c>
      <c r="E81" s="15" t="n">
        <v>67.6666666666667</v>
      </c>
      <c r="F81" s="15" t="n">
        <v>43.4</v>
      </c>
      <c r="G81" s="15" t="n">
        <v>23.2</v>
      </c>
      <c r="H81" s="15" t="n">
        <v>76.2</v>
      </c>
      <c r="I81" s="15" t="n">
        <v>45.2</v>
      </c>
      <c r="J81" s="15" t="n">
        <v>62.4</v>
      </c>
      <c r="K81" s="15" t="n">
        <v>70.8</v>
      </c>
      <c r="L81" s="15" t="n">
        <v>71</v>
      </c>
      <c r="M81" s="15" t="n">
        <v>68.4</v>
      </c>
      <c r="N81" s="15" t="n">
        <v>74.6</v>
      </c>
      <c r="O81" s="15" t="n">
        <v>62</v>
      </c>
      <c r="P81" s="15" t="n">
        <v>66.8</v>
      </c>
      <c r="Q81" s="15" t="n">
        <v>16.6</v>
      </c>
      <c r="R81" s="15" t="n">
        <v>126.8</v>
      </c>
      <c r="S81" s="15" t="n">
        <v>29.8</v>
      </c>
      <c r="T81" s="15" t="n">
        <v>59.6</v>
      </c>
      <c r="U81" s="15" t="n">
        <v>99</v>
      </c>
      <c r="V81" s="15" t="n">
        <v>34.2</v>
      </c>
      <c r="W81" s="15" t="n">
        <v>75.6</v>
      </c>
      <c r="X81" s="15" t="n">
        <v>76.2</v>
      </c>
      <c r="Y81" s="15" t="n">
        <v>58.6</v>
      </c>
      <c r="Z81" s="15" t="n">
        <v>150</v>
      </c>
      <c r="AA81" s="15" t="n">
        <v>118.4</v>
      </c>
      <c r="AC81" s="12" t="n">
        <f aca="false">AVERAGE(C81:Y81)</f>
        <v>67.1985507246377</v>
      </c>
      <c r="AD81" s="13" t="n">
        <f aca="false">COUNTIF(C81:Y81,"&gt;0")</f>
        <v>23</v>
      </c>
      <c r="AE81" s="14" t="n">
        <f aca="false">AD81/COUNTA(C80:Y80)</f>
        <v>1</v>
      </c>
      <c r="AF81" s="13" t="n">
        <f aca="false">COUNTIF(Z81,"&gt;0")</f>
        <v>1</v>
      </c>
      <c r="AG81" s="12" t="n">
        <f aca="false">PERCENTILE(C81:Y81,0.25)</f>
        <v>51.9</v>
      </c>
      <c r="AH81" s="12" t="n">
        <f aca="false">PERCENTILE(C81:Y81,0.75)</f>
        <v>75.9</v>
      </c>
      <c r="AI81" s="12" t="n">
        <f aca="false">PERCENTILE(C81:Y81,0.975)</f>
        <v>131.39</v>
      </c>
    </row>
    <row r="82" customFormat="false" ht="12.75" hidden="false" customHeight="false" outlineLevel="0" collapsed="false">
      <c r="A82" s="10" t="n">
        <v>39894</v>
      </c>
      <c r="C82" s="15" t="n">
        <v>99.5</v>
      </c>
      <c r="D82" s="15" t="n">
        <v>138</v>
      </c>
      <c r="E82" s="15" t="n">
        <v>70</v>
      </c>
      <c r="F82" s="15" t="n">
        <v>41.6</v>
      </c>
      <c r="G82" s="15" t="n">
        <v>22</v>
      </c>
      <c r="H82" s="15" t="n">
        <v>57</v>
      </c>
      <c r="I82" s="15" t="n">
        <v>46.2</v>
      </c>
      <c r="J82" s="15" t="n">
        <v>61.2</v>
      </c>
      <c r="K82" s="15" t="n">
        <v>69</v>
      </c>
      <c r="L82" s="15" t="n">
        <v>69.8</v>
      </c>
      <c r="M82" s="15" t="n">
        <v>66.4</v>
      </c>
      <c r="N82" s="15" t="n">
        <v>73.4</v>
      </c>
      <c r="O82" s="15" t="n">
        <v>61</v>
      </c>
      <c r="P82" s="15" t="n">
        <v>71.6</v>
      </c>
      <c r="Q82" s="15" t="n">
        <v>14.6</v>
      </c>
      <c r="R82" s="15" t="n">
        <v>125.6</v>
      </c>
      <c r="S82" s="15" t="n">
        <v>29.8</v>
      </c>
      <c r="T82" s="15" t="n">
        <v>59.2</v>
      </c>
      <c r="U82" s="15" t="n">
        <v>104.4</v>
      </c>
      <c r="V82" s="15" t="n">
        <v>31.2</v>
      </c>
      <c r="W82" s="15" t="n">
        <v>76.4</v>
      </c>
      <c r="X82" s="15" t="n">
        <v>72</v>
      </c>
      <c r="Y82" s="15" t="n">
        <v>67.4</v>
      </c>
      <c r="Z82" s="15" t="n">
        <v>147.8</v>
      </c>
      <c r="AA82" s="15" t="n">
        <v>116.8</v>
      </c>
      <c r="AC82" s="12" t="n">
        <f aca="false">AVERAGE(C82:Y82)</f>
        <v>66.404347826087</v>
      </c>
      <c r="AD82" s="13" t="n">
        <f aca="false">COUNTIF(C82:Y82,"&gt;0")</f>
        <v>23</v>
      </c>
      <c r="AE82" s="14" t="n">
        <f aca="false">AD82/COUNTA(C81:Y81)</f>
        <v>1</v>
      </c>
      <c r="AF82" s="13" t="n">
        <f aca="false">COUNTIF(Z82,"&gt;0")</f>
        <v>1</v>
      </c>
      <c r="AG82" s="12" t="n">
        <f aca="false">PERCENTILE(C82:Y82,0.25)</f>
        <v>51.6</v>
      </c>
      <c r="AH82" s="12" t="n">
        <f aca="false">PERCENTILE(C82:Y82,0.75)</f>
        <v>72.7</v>
      </c>
      <c r="AI82" s="12" t="n">
        <f aca="false">PERCENTILE(C82:Y82,0.975)</f>
        <v>131.18</v>
      </c>
    </row>
    <row r="83" customFormat="false" ht="12.75" hidden="false" customHeight="false" outlineLevel="0" collapsed="false">
      <c r="A83" s="10" t="n">
        <v>39895</v>
      </c>
      <c r="C83" s="15" t="n">
        <v>99.5</v>
      </c>
      <c r="D83" s="15" t="n">
        <v>139.5</v>
      </c>
      <c r="E83" s="15" t="n">
        <v>69.6666666666667</v>
      </c>
      <c r="F83" s="15" t="n">
        <v>41.6</v>
      </c>
      <c r="G83" s="15" t="n">
        <v>22.4</v>
      </c>
      <c r="H83" s="15" t="n">
        <v>75.6</v>
      </c>
      <c r="I83" s="15" t="n">
        <v>49</v>
      </c>
      <c r="J83" s="15" t="n">
        <v>59.8</v>
      </c>
      <c r="K83" s="15" t="n">
        <v>67.8</v>
      </c>
      <c r="L83" s="15" t="n">
        <v>68.6</v>
      </c>
      <c r="M83" s="15" t="n">
        <v>68.2</v>
      </c>
      <c r="N83" s="15" t="n">
        <v>73.4</v>
      </c>
      <c r="O83" s="15" t="n">
        <v>69</v>
      </c>
      <c r="P83" s="15" t="n">
        <v>74.6</v>
      </c>
      <c r="Q83" s="15" t="n">
        <v>13.4</v>
      </c>
      <c r="R83" s="15" t="n">
        <v>122.6</v>
      </c>
      <c r="S83" s="15" t="n">
        <v>29</v>
      </c>
      <c r="T83" s="15" t="n">
        <v>58.2</v>
      </c>
      <c r="U83" s="15" t="n">
        <v>124.8</v>
      </c>
      <c r="V83" s="15" t="n">
        <v>30</v>
      </c>
      <c r="W83" s="15" t="n">
        <v>74.6</v>
      </c>
      <c r="X83" s="15" t="n">
        <v>70</v>
      </c>
      <c r="Y83" s="15" t="n">
        <v>80</v>
      </c>
      <c r="Z83" s="15" t="n">
        <v>146.8</v>
      </c>
      <c r="AA83" s="15" t="n">
        <v>114.6</v>
      </c>
      <c r="AC83" s="12" t="n">
        <f aca="false">AVERAGE(C83:Y83)</f>
        <v>68.7507246376812</v>
      </c>
      <c r="AD83" s="13" t="n">
        <f aca="false">COUNTIF(C83:Y83,"&gt;0")</f>
        <v>23</v>
      </c>
      <c r="AE83" s="14" t="n">
        <f aca="false">AD83/COUNTA(C82:Y82)</f>
        <v>1</v>
      </c>
      <c r="AF83" s="13" t="n">
        <f aca="false">COUNTIF(Z83,"&gt;0")</f>
        <v>1</v>
      </c>
      <c r="AG83" s="12" t="n">
        <f aca="false">PERCENTILE(C83:Y83,0.25)</f>
        <v>53.6</v>
      </c>
      <c r="AH83" s="12" t="n">
        <f aca="false">PERCENTILE(C83:Y83,0.75)</f>
        <v>75.1</v>
      </c>
      <c r="AI83" s="12" t="n">
        <f aca="false">PERCENTILE(C83:Y83,0.975)</f>
        <v>131.415</v>
      </c>
    </row>
    <row r="84" customFormat="false" ht="12.75" hidden="false" customHeight="false" outlineLevel="0" collapsed="false">
      <c r="A84" s="10" t="n">
        <v>39896</v>
      </c>
      <c r="C84" s="15" t="n">
        <v>99</v>
      </c>
      <c r="D84" s="15" t="n">
        <v>136.5</v>
      </c>
      <c r="E84" s="15" t="n">
        <v>70.3333333333333</v>
      </c>
      <c r="F84" s="15" t="n">
        <v>40.8</v>
      </c>
      <c r="G84" s="15" t="n">
        <v>23.2</v>
      </c>
      <c r="H84" s="15" t="n">
        <v>77.2</v>
      </c>
      <c r="I84" s="15" t="n">
        <v>69.8</v>
      </c>
      <c r="J84" s="15" t="n">
        <v>68.4</v>
      </c>
      <c r="K84" s="15" t="n">
        <v>65.6</v>
      </c>
      <c r="L84" s="15" t="n">
        <v>66</v>
      </c>
      <c r="M84" s="15" t="n">
        <v>65.6</v>
      </c>
      <c r="N84" s="15" t="n">
        <v>76.6</v>
      </c>
      <c r="O84" s="15" t="n">
        <v>72.6</v>
      </c>
      <c r="P84" s="15" t="n">
        <v>71.6</v>
      </c>
      <c r="Q84" s="15" t="n">
        <v>13.2</v>
      </c>
      <c r="R84" s="15" t="n">
        <v>119.4</v>
      </c>
      <c r="S84" s="15" t="n">
        <v>29.6</v>
      </c>
      <c r="T84" s="15" t="n">
        <v>56.8</v>
      </c>
      <c r="U84" s="15" t="n">
        <v>125.6</v>
      </c>
      <c r="V84" s="15" t="n">
        <v>28.6</v>
      </c>
      <c r="W84" s="15" t="n">
        <v>75.2</v>
      </c>
      <c r="X84" s="15" t="n">
        <v>75</v>
      </c>
      <c r="Y84" s="15" t="n">
        <v>84</v>
      </c>
      <c r="Z84" s="15" t="n">
        <v>146.8</v>
      </c>
      <c r="AA84" s="15" t="n">
        <v>111.8</v>
      </c>
      <c r="AC84" s="12" t="n">
        <f aca="false">AVERAGE(C84:Y84)</f>
        <v>70.0275362318841</v>
      </c>
      <c r="AD84" s="13" t="n">
        <f aca="false">COUNTIF(C84:Y84,"&gt;0")</f>
        <v>23</v>
      </c>
      <c r="AE84" s="14" t="n">
        <f aca="false">AD84/COUNTA(C83:Y83)</f>
        <v>1</v>
      </c>
      <c r="AF84" s="13" t="n">
        <f aca="false">COUNTIF(Z84,"&gt;0")</f>
        <v>1</v>
      </c>
      <c r="AG84" s="12" t="n">
        <f aca="false">PERCENTILE(C84:Y84,0.25)</f>
        <v>61.2</v>
      </c>
      <c r="AH84" s="12" t="n">
        <f aca="false">PERCENTILE(C84:Y84,0.75)</f>
        <v>76.9</v>
      </c>
      <c r="AI84" s="12" t="n">
        <f aca="false">PERCENTILE(C84:Y84,0.975)</f>
        <v>130.505</v>
      </c>
    </row>
    <row r="85" customFormat="false" ht="12.75" hidden="false" customHeight="false" outlineLevel="0" collapsed="false">
      <c r="A85" s="10" t="n">
        <v>39897</v>
      </c>
      <c r="C85" s="15" t="n">
        <v>99</v>
      </c>
      <c r="D85" s="15" t="n">
        <v>135.5</v>
      </c>
      <c r="E85" s="15" t="n">
        <v>71</v>
      </c>
      <c r="F85" s="15" t="n">
        <v>40.2</v>
      </c>
      <c r="G85" s="15" t="n">
        <v>36.2</v>
      </c>
      <c r="H85" s="15" t="n">
        <v>76.6</v>
      </c>
      <c r="I85" s="15" t="n">
        <v>71.4</v>
      </c>
      <c r="J85" s="15" t="n">
        <v>79.2</v>
      </c>
      <c r="K85" s="15" t="n">
        <v>61.6</v>
      </c>
      <c r="L85" s="15" t="n">
        <v>63.2</v>
      </c>
      <c r="M85" s="15" t="n">
        <v>61.8</v>
      </c>
      <c r="N85" s="15" t="n">
        <v>76.8</v>
      </c>
      <c r="O85" s="15" t="n">
        <v>67</v>
      </c>
      <c r="P85" s="15" t="n">
        <v>70.8</v>
      </c>
      <c r="Q85" s="15" t="n">
        <v>13</v>
      </c>
      <c r="R85" s="15" t="n">
        <v>117.8</v>
      </c>
      <c r="S85" s="15" t="n">
        <v>29</v>
      </c>
      <c r="T85" s="15" t="n">
        <v>55.4</v>
      </c>
      <c r="U85" s="15" t="n">
        <v>122.6</v>
      </c>
      <c r="V85" s="15" t="n">
        <v>27.6</v>
      </c>
      <c r="W85" s="15" t="n">
        <v>73.4</v>
      </c>
      <c r="X85" s="15" t="n">
        <v>86.8</v>
      </c>
      <c r="Y85" s="15" t="n">
        <v>79.4</v>
      </c>
      <c r="Z85" s="15" t="n">
        <v>146.2</v>
      </c>
      <c r="AA85" s="15" t="n">
        <v>110</v>
      </c>
      <c r="AC85" s="12" t="n">
        <f aca="false">AVERAGE(C85:Y85)</f>
        <v>70.2304347826087</v>
      </c>
      <c r="AD85" s="13" t="n">
        <f aca="false">COUNTIF(C85:Y85,"&gt;0")</f>
        <v>23</v>
      </c>
      <c r="AE85" s="14" t="n">
        <f aca="false">AD85/COUNTA(C84:Y84)</f>
        <v>1</v>
      </c>
      <c r="AF85" s="13" t="n">
        <f aca="false">COUNTIF(Z85,"&gt;0")</f>
        <v>1</v>
      </c>
      <c r="AG85" s="12" t="n">
        <f aca="false">PERCENTILE(C85:Y85,0.25)</f>
        <v>58.5</v>
      </c>
      <c r="AH85" s="12" t="n">
        <f aca="false">PERCENTILE(C85:Y85,0.75)</f>
        <v>79.3</v>
      </c>
      <c r="AI85" s="12" t="n">
        <f aca="false">PERCENTILE(C85:Y85,0.975)</f>
        <v>128.405</v>
      </c>
    </row>
    <row r="86" customFormat="false" ht="12.75" hidden="false" customHeight="false" outlineLevel="0" collapsed="false">
      <c r="A86" s="10" t="n">
        <v>39898</v>
      </c>
      <c r="C86" s="15" t="n">
        <v>101</v>
      </c>
      <c r="D86" s="15" t="n">
        <v>133.5</v>
      </c>
      <c r="E86" s="15" t="n">
        <v>72.3333333333333</v>
      </c>
      <c r="F86" s="15" t="n">
        <v>38.8</v>
      </c>
      <c r="G86" s="15" t="n">
        <v>55.6</v>
      </c>
      <c r="H86" s="15" t="n">
        <v>85.4</v>
      </c>
      <c r="I86" s="15" t="n">
        <v>69.4</v>
      </c>
      <c r="J86" s="15" t="n">
        <v>75.4</v>
      </c>
      <c r="K86" s="15" t="n">
        <v>59.8</v>
      </c>
      <c r="L86" s="15" t="n">
        <v>61.4</v>
      </c>
      <c r="M86" s="15" t="n">
        <v>58.6</v>
      </c>
      <c r="N86" s="15" t="n">
        <v>74.6</v>
      </c>
      <c r="O86" s="15" t="n">
        <v>64.4</v>
      </c>
      <c r="P86" s="15" t="n">
        <v>73.8</v>
      </c>
      <c r="Q86" s="15" t="n">
        <v>14.6</v>
      </c>
      <c r="R86" s="15" t="n">
        <v>119.4</v>
      </c>
      <c r="S86" s="15" t="n">
        <v>28.4</v>
      </c>
      <c r="T86" s="15" t="n">
        <v>53.4</v>
      </c>
      <c r="U86" s="15" t="n">
        <v>123.2</v>
      </c>
      <c r="V86" s="15" t="n">
        <v>27.6</v>
      </c>
      <c r="W86" s="15" t="n">
        <v>69.4</v>
      </c>
      <c r="X86" s="15" t="n">
        <v>86.6</v>
      </c>
      <c r="Y86" s="15" t="n">
        <v>73.8</v>
      </c>
      <c r="Z86" s="15" t="n">
        <v>148.6</v>
      </c>
      <c r="AA86" s="15" t="n">
        <v>110.2</v>
      </c>
      <c r="AC86" s="12" t="n">
        <f aca="false">AVERAGE(C86:Y86)</f>
        <v>70.4536231884058</v>
      </c>
      <c r="AD86" s="13" t="n">
        <f aca="false">COUNTIF(C86:Y86,"&gt;0")</f>
        <v>23</v>
      </c>
      <c r="AE86" s="14" t="n">
        <f aca="false">AD86/COUNTA(C85:Y85)</f>
        <v>1</v>
      </c>
      <c r="AF86" s="13" t="n">
        <f aca="false">COUNTIF(Z86,"&gt;0")</f>
        <v>1</v>
      </c>
      <c r="AG86" s="12" t="n">
        <f aca="false">PERCENTILE(C86:Y86,0.25)</f>
        <v>57.1</v>
      </c>
      <c r="AH86" s="12" t="n">
        <f aca="false">PERCENTILE(C86:Y86,0.75)</f>
        <v>80.4</v>
      </c>
      <c r="AI86" s="12" t="n">
        <f aca="false">PERCENTILE(C86:Y86,0.975)</f>
        <v>127.835</v>
      </c>
    </row>
    <row r="87" customFormat="false" ht="12.75" hidden="false" customHeight="false" outlineLevel="0" collapsed="false">
      <c r="A87" s="10" t="n">
        <v>39899</v>
      </c>
      <c r="C87" s="15" t="n">
        <v>100</v>
      </c>
      <c r="D87" s="15" t="n">
        <v>131</v>
      </c>
      <c r="E87" s="15" t="n">
        <v>71.3333333333333</v>
      </c>
      <c r="F87" s="15" t="n">
        <v>37.2</v>
      </c>
      <c r="G87" s="15" t="n">
        <v>68.2</v>
      </c>
      <c r="H87" s="15" t="n">
        <v>84.2</v>
      </c>
      <c r="I87" s="15" t="n">
        <v>69.4</v>
      </c>
      <c r="J87" s="15" t="n">
        <v>72.2</v>
      </c>
      <c r="K87" s="15" t="n">
        <v>59</v>
      </c>
      <c r="L87" s="15" t="n">
        <v>62.2</v>
      </c>
      <c r="M87" s="15" t="n">
        <v>56.6</v>
      </c>
      <c r="N87" s="15" t="n">
        <v>72</v>
      </c>
      <c r="O87" s="15" t="n">
        <v>63.4</v>
      </c>
      <c r="P87" s="15" t="n">
        <v>92</v>
      </c>
      <c r="Q87" s="15" t="n">
        <v>23.8</v>
      </c>
      <c r="R87" s="15" t="n">
        <v>128.4</v>
      </c>
      <c r="S87" s="15" t="n">
        <v>28</v>
      </c>
      <c r="T87" s="15" t="n">
        <v>50.8</v>
      </c>
      <c r="U87" s="15" t="n">
        <v>127.6</v>
      </c>
      <c r="V87" s="15" t="n">
        <v>26.4</v>
      </c>
      <c r="W87" s="15" t="n">
        <v>66</v>
      </c>
      <c r="X87" s="15" t="n">
        <v>85</v>
      </c>
      <c r="Y87" s="15" t="n">
        <v>73.4</v>
      </c>
      <c r="Z87" s="15" t="n">
        <v>146.6</v>
      </c>
      <c r="AA87" s="15" t="n">
        <v>114.4</v>
      </c>
      <c r="AC87" s="12" t="n">
        <f aca="false">AVERAGE(C87:Y87)</f>
        <v>71.6579710144928</v>
      </c>
      <c r="AD87" s="13" t="n">
        <f aca="false">COUNTIF(C87:Y87,"&gt;0")</f>
        <v>23</v>
      </c>
      <c r="AE87" s="14" t="n">
        <f aca="false">AD87/COUNTA(C86:Y86)</f>
        <v>1</v>
      </c>
      <c r="AF87" s="13" t="n">
        <f aca="false">COUNTIF(Z87,"&gt;0")</f>
        <v>1</v>
      </c>
      <c r="AG87" s="12" t="n">
        <f aca="false">PERCENTILE(C87:Y87,0.25)</f>
        <v>57.8</v>
      </c>
      <c r="AH87" s="12" t="n">
        <f aca="false">PERCENTILE(C87:Y87,0.75)</f>
        <v>84.6</v>
      </c>
      <c r="AI87" s="12" t="n">
        <f aca="false">PERCENTILE(C87:Y87,0.975)</f>
        <v>129.57</v>
      </c>
    </row>
    <row r="88" customFormat="false" ht="12.75" hidden="false" customHeight="false" outlineLevel="0" collapsed="false">
      <c r="A88" s="10" t="n">
        <v>39900</v>
      </c>
      <c r="C88" s="15" t="n">
        <v>99</v>
      </c>
      <c r="D88" s="15" t="n">
        <v>134.5</v>
      </c>
      <c r="E88" s="15" t="n">
        <v>70</v>
      </c>
      <c r="F88" s="15" t="n">
        <v>35.6</v>
      </c>
      <c r="G88" s="15" t="n">
        <v>83.6</v>
      </c>
      <c r="H88" s="15" t="n">
        <v>83.8</v>
      </c>
      <c r="I88" s="15" t="n">
        <v>66.4</v>
      </c>
      <c r="J88" s="15" t="n">
        <v>71</v>
      </c>
      <c r="K88" s="15" t="n">
        <v>58.2</v>
      </c>
      <c r="L88" s="15" t="n">
        <v>63</v>
      </c>
      <c r="M88" s="15" t="n">
        <v>55</v>
      </c>
      <c r="N88" s="15" t="n">
        <v>70.8</v>
      </c>
      <c r="O88" s="15" t="n">
        <v>61</v>
      </c>
      <c r="P88" s="15" t="n">
        <v>96</v>
      </c>
      <c r="Q88" s="15" t="n">
        <v>33.6</v>
      </c>
      <c r="R88" s="15" t="n">
        <v>125.4</v>
      </c>
      <c r="S88" s="15" t="n">
        <v>27.2</v>
      </c>
      <c r="T88" s="15" t="n">
        <v>49.2</v>
      </c>
      <c r="U88" s="15" t="n">
        <v>120.4</v>
      </c>
      <c r="V88" s="15" t="n">
        <v>24.8</v>
      </c>
      <c r="W88" s="15" t="n">
        <v>66</v>
      </c>
      <c r="X88" s="15" t="n">
        <v>81.2</v>
      </c>
      <c r="Y88" s="15" t="n">
        <v>77.2</v>
      </c>
      <c r="Z88" s="15" t="n">
        <v>148.4</v>
      </c>
      <c r="AA88" s="15" t="n">
        <v>112</v>
      </c>
      <c r="AC88" s="12" t="n">
        <f aca="false">AVERAGE(C88:Y88)</f>
        <v>71.8652173913044</v>
      </c>
      <c r="AD88" s="13" t="n">
        <f aca="false">COUNTIF(C88:Y88,"&gt;0")</f>
        <v>23</v>
      </c>
      <c r="AE88" s="14" t="n">
        <f aca="false">AD88/COUNTA(C87:Y87)</f>
        <v>1</v>
      </c>
      <c r="AF88" s="13" t="n">
        <f aca="false">COUNTIF(Z88,"&gt;0")</f>
        <v>1</v>
      </c>
      <c r="AG88" s="12" t="n">
        <f aca="false">PERCENTILE(C88:Y88,0.25)</f>
        <v>56.6</v>
      </c>
      <c r="AH88" s="12" t="n">
        <f aca="false">PERCENTILE(C88:Y88,0.75)</f>
        <v>83.7</v>
      </c>
      <c r="AI88" s="12" t="n">
        <f aca="false">PERCENTILE(C88:Y88,0.975)</f>
        <v>129.495</v>
      </c>
    </row>
    <row r="89" customFormat="false" ht="12.75" hidden="false" customHeight="false" outlineLevel="0" collapsed="false">
      <c r="A89" s="10" t="n">
        <v>39901</v>
      </c>
      <c r="C89" s="15" t="n">
        <v>98</v>
      </c>
      <c r="D89" s="15" t="n">
        <v>153</v>
      </c>
      <c r="E89" s="15" t="n">
        <v>69.6666666666667</v>
      </c>
      <c r="F89" s="15" t="n">
        <v>33.4</v>
      </c>
      <c r="G89" s="15" t="n">
        <v>74.6</v>
      </c>
      <c r="H89" s="15" t="n">
        <v>84</v>
      </c>
      <c r="I89" s="15" t="n">
        <v>65</v>
      </c>
      <c r="J89" s="15" t="n">
        <v>70.2</v>
      </c>
      <c r="K89" s="15" t="n">
        <v>56.4</v>
      </c>
      <c r="L89" s="15" t="n">
        <v>64.4</v>
      </c>
      <c r="M89" s="15" t="n">
        <v>55.6</v>
      </c>
      <c r="N89" s="15" t="n">
        <v>71.2</v>
      </c>
      <c r="O89" s="15" t="n">
        <v>57.6</v>
      </c>
      <c r="P89" s="15" t="n">
        <v>90.4</v>
      </c>
      <c r="Q89" s="15" t="n">
        <v>58.6</v>
      </c>
      <c r="R89" s="15" t="n">
        <v>128</v>
      </c>
      <c r="S89" s="15" t="n">
        <v>26</v>
      </c>
      <c r="T89" s="15" t="n">
        <v>48</v>
      </c>
      <c r="U89" s="15" t="n">
        <v>114.2</v>
      </c>
      <c r="V89" s="15" t="n">
        <v>29.2</v>
      </c>
      <c r="W89" s="15" t="n">
        <v>74</v>
      </c>
      <c r="X89" s="15" t="n">
        <v>78.8</v>
      </c>
      <c r="Y89" s="15" t="n">
        <v>74</v>
      </c>
      <c r="Z89" s="15" t="n">
        <v>167.8</v>
      </c>
      <c r="AA89" s="15" t="n">
        <v>111.8</v>
      </c>
      <c r="AC89" s="12" t="n">
        <f aca="false">AVERAGE(C89:Y89)</f>
        <v>72.7942028985507</v>
      </c>
      <c r="AD89" s="13" t="n">
        <f aca="false">COUNTIF(C89:Y89,"&gt;0")</f>
        <v>23</v>
      </c>
      <c r="AE89" s="14" t="n">
        <f aca="false">AD89/COUNTA(C88:Y88)</f>
        <v>1</v>
      </c>
      <c r="AF89" s="13" t="n">
        <f aca="false">COUNTIF(Z89,"&gt;0")</f>
        <v>1</v>
      </c>
      <c r="AG89" s="12" t="n">
        <f aca="false">PERCENTILE(C89:Y89,0.25)</f>
        <v>57</v>
      </c>
      <c r="AH89" s="12" t="n">
        <f aca="false">PERCENTILE(C89:Y89,0.75)</f>
        <v>81.4</v>
      </c>
      <c r="AI89" s="12" t="n">
        <f aca="false">PERCENTILE(C89:Y89,0.975)</f>
        <v>139.25</v>
      </c>
    </row>
    <row r="90" customFormat="false" ht="12.75" hidden="false" customHeight="false" outlineLevel="0" collapsed="false">
      <c r="A90" s="10" t="n">
        <v>39902</v>
      </c>
      <c r="C90" s="15" t="n">
        <v>97.5</v>
      </c>
      <c r="D90" s="15" t="n">
        <v>141</v>
      </c>
      <c r="E90" s="15" t="n">
        <v>70</v>
      </c>
      <c r="F90" s="15" t="n">
        <v>31.8</v>
      </c>
      <c r="G90" s="15" t="n">
        <v>65</v>
      </c>
      <c r="H90" s="15" t="n">
        <v>86.6</v>
      </c>
      <c r="I90" s="15" t="n">
        <v>66.4</v>
      </c>
      <c r="J90" s="15" t="n">
        <v>69.6</v>
      </c>
      <c r="K90" s="15" t="n">
        <v>54</v>
      </c>
      <c r="L90" s="15" t="n">
        <v>61.6</v>
      </c>
      <c r="M90" s="15" t="n">
        <v>56.4</v>
      </c>
      <c r="N90" s="15" t="n">
        <v>67.2</v>
      </c>
      <c r="O90" s="15" t="n">
        <v>56</v>
      </c>
      <c r="P90" s="15" t="n">
        <v>87.2</v>
      </c>
      <c r="Q90" s="15" t="n">
        <v>71</v>
      </c>
      <c r="R90" s="15" t="n">
        <v>164</v>
      </c>
      <c r="S90" s="15" t="n">
        <v>25</v>
      </c>
      <c r="T90" s="15" t="n">
        <v>45.8</v>
      </c>
      <c r="U90" s="15" t="n">
        <v>112</v>
      </c>
      <c r="V90" s="15" t="n">
        <v>28.6</v>
      </c>
      <c r="W90" s="15" t="n">
        <v>70</v>
      </c>
      <c r="X90" s="15" t="n">
        <v>81.6</v>
      </c>
      <c r="Y90" s="15" t="n">
        <v>70.2</v>
      </c>
      <c r="Z90" s="15" t="n">
        <v>192</v>
      </c>
      <c r="AA90" s="15" t="n">
        <v>112.6</v>
      </c>
      <c r="AC90" s="12" t="n">
        <f aca="false">AVERAGE(C90:Y90)</f>
        <v>72.9782608695652</v>
      </c>
      <c r="AD90" s="13" t="n">
        <f aca="false">COUNTIF(C90:Y90,"&gt;0")</f>
        <v>23</v>
      </c>
      <c r="AE90" s="14" t="n">
        <f aca="false">AD90/COUNTA(C89:Y89)</f>
        <v>1</v>
      </c>
      <c r="AF90" s="13" t="n">
        <f aca="false">COUNTIF(Z90,"&gt;0")</f>
        <v>1</v>
      </c>
      <c r="AG90" s="12" t="n">
        <f aca="false">PERCENTILE(C90:Y90,0.25)</f>
        <v>56.2</v>
      </c>
      <c r="AH90" s="12" t="n">
        <f aca="false">PERCENTILE(C90:Y90,0.75)</f>
        <v>84.1</v>
      </c>
      <c r="AI90" s="12" t="n">
        <f aca="false">PERCENTILE(C90:Y90,0.975)</f>
        <v>151.35</v>
      </c>
    </row>
    <row r="91" customFormat="false" ht="12.75" hidden="false" customHeight="false" outlineLevel="0" collapsed="false">
      <c r="A91" s="10" t="n">
        <v>39903</v>
      </c>
      <c r="C91" s="15" t="n">
        <v>96.5</v>
      </c>
      <c r="D91" s="15" t="n">
        <v>136</v>
      </c>
      <c r="E91" s="15" t="n">
        <v>91.6666666666667</v>
      </c>
      <c r="F91" s="15" t="n">
        <v>30.4</v>
      </c>
      <c r="G91" s="15" t="n">
        <v>58.8</v>
      </c>
      <c r="H91" s="15" t="n">
        <v>84.2</v>
      </c>
      <c r="I91" s="15" t="n">
        <v>77.6</v>
      </c>
      <c r="J91" s="15" t="n">
        <v>67.4</v>
      </c>
      <c r="K91" s="15" t="n">
        <v>52</v>
      </c>
      <c r="L91" s="15" t="n">
        <v>60.2</v>
      </c>
      <c r="M91" s="15" t="n">
        <v>55.8</v>
      </c>
      <c r="N91" s="15" t="n">
        <v>65.4</v>
      </c>
      <c r="O91" s="15" t="n">
        <v>55</v>
      </c>
      <c r="P91" s="15" t="n">
        <v>84.2</v>
      </c>
      <c r="Q91" s="15" t="n">
        <v>49</v>
      </c>
      <c r="R91" s="15" t="n">
        <v>157</v>
      </c>
      <c r="S91" s="15" t="n">
        <v>23.4</v>
      </c>
      <c r="T91" s="15" t="n">
        <v>45.8</v>
      </c>
      <c r="U91" s="15" t="n">
        <v>109.6</v>
      </c>
      <c r="V91" s="15" t="n">
        <v>29.2</v>
      </c>
      <c r="W91" s="15" t="n">
        <v>68.8</v>
      </c>
      <c r="X91" s="15" t="n">
        <v>108.4</v>
      </c>
      <c r="Y91" s="15" t="n">
        <v>66.2</v>
      </c>
      <c r="Z91" s="15" t="n">
        <v>183</v>
      </c>
      <c r="AA91" s="15" t="n">
        <v>129.2</v>
      </c>
      <c r="AC91" s="12" t="n">
        <f aca="false">AVERAGE(C91:Y91)</f>
        <v>72.7202898550725</v>
      </c>
      <c r="AD91" s="13" t="n">
        <f aca="false">COUNTIF(C91:Y91,"&gt;0")</f>
        <v>23</v>
      </c>
      <c r="AE91" s="14" t="n">
        <f aca="false">AD91/COUNTA(C90:Y90)</f>
        <v>1</v>
      </c>
      <c r="AF91" s="13" t="n">
        <f aca="false">COUNTIF(Z91,"&gt;0")</f>
        <v>1</v>
      </c>
      <c r="AG91" s="12" t="n">
        <f aca="false">PERCENTILE(C91:Y91,0.25)</f>
        <v>53.5</v>
      </c>
      <c r="AH91" s="12" t="n">
        <f aca="false">PERCENTILE(C91:Y91,0.75)</f>
        <v>87.9333333333333</v>
      </c>
      <c r="AI91" s="12" t="n">
        <f aca="false">PERCENTILE(C91:Y91,0.975)</f>
        <v>145.45</v>
      </c>
    </row>
    <row r="92" customFormat="false" ht="12.75" hidden="false" customHeight="false" outlineLevel="0" collapsed="false">
      <c r="A92" s="10" t="n">
        <v>39904</v>
      </c>
      <c r="C92" s="15" t="n">
        <v>96.5</v>
      </c>
      <c r="D92" s="15" t="n">
        <v>135.5</v>
      </c>
      <c r="E92" s="15" t="n">
        <v>99</v>
      </c>
      <c r="F92" s="15" t="n">
        <v>30.4</v>
      </c>
      <c r="G92" s="15" t="n">
        <v>54</v>
      </c>
      <c r="H92" s="15" t="n">
        <v>82.6</v>
      </c>
      <c r="I92" s="15" t="n">
        <v>111.8</v>
      </c>
      <c r="J92" s="15" t="n">
        <v>65</v>
      </c>
      <c r="K92" s="15" t="n">
        <v>53.2</v>
      </c>
      <c r="L92" s="15" t="n">
        <v>58.2</v>
      </c>
      <c r="M92" s="15" t="n">
        <v>58.6</v>
      </c>
      <c r="N92" s="15" t="n">
        <v>68.8</v>
      </c>
      <c r="O92" s="15" t="n">
        <v>52.4</v>
      </c>
      <c r="P92" s="15" t="n">
        <v>82.2</v>
      </c>
      <c r="Q92" s="15" t="n">
        <v>58.6</v>
      </c>
      <c r="R92" s="15" t="n">
        <v>149.6</v>
      </c>
      <c r="S92" s="15" t="n">
        <v>23</v>
      </c>
      <c r="T92" s="15" t="n">
        <v>45.2</v>
      </c>
      <c r="U92" s="15" t="n">
        <v>108.2</v>
      </c>
      <c r="V92" s="15" t="n">
        <v>29.8</v>
      </c>
      <c r="W92" s="15" t="n">
        <v>66.2</v>
      </c>
      <c r="X92" s="15" t="n">
        <v>108.6</v>
      </c>
      <c r="Y92" s="15" t="n">
        <v>63.4</v>
      </c>
      <c r="Z92" s="15" t="n">
        <v>174.6</v>
      </c>
      <c r="AA92" s="15" t="n">
        <v>132.6</v>
      </c>
      <c r="AC92" s="12" t="n">
        <f aca="false">AVERAGE(C92:Y92)</f>
        <v>73.9478260869565</v>
      </c>
      <c r="AD92" s="13" t="n">
        <f aca="false">COUNTIF(C92:Y92,"&gt;0")</f>
        <v>23</v>
      </c>
      <c r="AE92" s="14" t="n">
        <f aca="false">AD92/COUNTA(C91:Y91)</f>
        <v>1</v>
      </c>
      <c r="AF92" s="13" t="n">
        <f aca="false">COUNTIF(Z92,"&gt;0")</f>
        <v>1</v>
      </c>
      <c r="AG92" s="12" t="n">
        <f aca="false">PERCENTILE(C92:Y92,0.25)</f>
        <v>53.6</v>
      </c>
      <c r="AH92" s="12" t="n">
        <f aca="false">PERCENTILE(C92:Y92,0.75)</f>
        <v>97.75</v>
      </c>
      <c r="AI92" s="12" t="n">
        <f aca="false">PERCENTILE(C92:Y92,0.975)</f>
        <v>141.845</v>
      </c>
    </row>
    <row r="93" customFormat="false" ht="12.75" hidden="false" customHeight="false" outlineLevel="0" collapsed="false">
      <c r="A93" s="10" t="n">
        <v>39905</v>
      </c>
      <c r="C93" s="15" t="n">
        <v>96</v>
      </c>
      <c r="D93" s="15" t="n">
        <v>134.5</v>
      </c>
      <c r="E93" s="15" t="n">
        <v>97</v>
      </c>
      <c r="F93" s="15" t="n">
        <v>30.4</v>
      </c>
      <c r="G93" s="15" t="n">
        <v>50.4</v>
      </c>
      <c r="H93" s="15" t="n">
        <v>81</v>
      </c>
      <c r="I93" s="15" t="n">
        <v>110.8</v>
      </c>
      <c r="J93" s="15" t="n">
        <v>64.4</v>
      </c>
      <c r="K93" s="15" t="n">
        <v>79</v>
      </c>
      <c r="L93" s="15" t="n">
        <v>54.4</v>
      </c>
      <c r="M93" s="15" t="n">
        <v>72.2</v>
      </c>
      <c r="N93" s="15" t="n">
        <v>67.8</v>
      </c>
      <c r="O93" s="15" t="n">
        <v>51.2</v>
      </c>
      <c r="P93" s="15" t="n">
        <v>80</v>
      </c>
      <c r="Q93" s="15" t="n">
        <v>70.8</v>
      </c>
      <c r="R93" s="15" t="n">
        <v>144</v>
      </c>
      <c r="S93" s="15" t="n">
        <v>23</v>
      </c>
      <c r="T93" s="15" t="n">
        <v>54.2</v>
      </c>
      <c r="U93" s="15" t="n">
        <v>106.2</v>
      </c>
      <c r="V93" s="15" t="n">
        <v>28.4</v>
      </c>
      <c r="W93" s="15" t="n">
        <v>65</v>
      </c>
      <c r="X93" s="15" t="n">
        <v>104.2</v>
      </c>
      <c r="Y93" s="15" t="n">
        <v>61.6</v>
      </c>
      <c r="Z93" s="15" t="n">
        <v>172</v>
      </c>
      <c r="AA93" s="15" t="n">
        <v>136.2</v>
      </c>
      <c r="AC93" s="12" t="n">
        <f aca="false">AVERAGE(C93:Y93)</f>
        <v>75.0652173913043</v>
      </c>
      <c r="AD93" s="13" t="n">
        <f aca="false">COUNTIF(C93:Y93,"&gt;0")</f>
        <v>23</v>
      </c>
      <c r="AE93" s="14" t="n">
        <f aca="false">AD93/COUNTA(C92:Y92)</f>
        <v>1</v>
      </c>
      <c r="AF93" s="13" t="n">
        <f aca="false">COUNTIF(Z93,"&gt;0")</f>
        <v>1</v>
      </c>
      <c r="AG93" s="12" t="n">
        <f aca="false">PERCENTILE(C93:Y93,0.25)</f>
        <v>54.3</v>
      </c>
      <c r="AH93" s="12" t="n">
        <f aca="false">PERCENTILE(C93:Y93,0.75)</f>
        <v>96.5</v>
      </c>
      <c r="AI93" s="12" t="n">
        <f aca="false">PERCENTILE(C93:Y93,0.975)</f>
        <v>138.775</v>
      </c>
    </row>
    <row r="94" customFormat="false" ht="12.75" hidden="false" customHeight="false" outlineLevel="0" collapsed="false">
      <c r="A94" s="10" t="n">
        <v>39906</v>
      </c>
      <c r="C94" s="15" t="n">
        <v>95.5</v>
      </c>
      <c r="D94" s="15" t="n">
        <v>136.5</v>
      </c>
      <c r="E94" s="15" t="n">
        <v>96.3333333333333</v>
      </c>
      <c r="F94" s="15" t="n">
        <v>30.2</v>
      </c>
      <c r="G94" s="15" t="n">
        <v>48.8</v>
      </c>
      <c r="H94" s="15" t="n">
        <v>79.6</v>
      </c>
      <c r="I94" s="15" t="n">
        <v>104.8</v>
      </c>
      <c r="J94" s="15" t="n">
        <v>65</v>
      </c>
      <c r="K94" s="15" t="n">
        <v>75.8</v>
      </c>
      <c r="L94" s="15" t="n">
        <v>50.8</v>
      </c>
      <c r="M94" s="15" t="n">
        <v>76</v>
      </c>
      <c r="N94" s="15" t="n">
        <v>67</v>
      </c>
      <c r="O94" s="15" t="n">
        <v>50</v>
      </c>
      <c r="P94" s="15" t="n">
        <v>77</v>
      </c>
      <c r="Q94" s="15" t="n">
        <v>57</v>
      </c>
      <c r="R94" s="15" t="n">
        <v>138.8</v>
      </c>
      <c r="S94" s="15" t="n">
        <v>23.6</v>
      </c>
      <c r="T94" s="15" t="n">
        <v>75.6</v>
      </c>
      <c r="U94" s="15" t="n">
        <v>103.2</v>
      </c>
      <c r="V94" s="15" t="n">
        <v>28.4</v>
      </c>
      <c r="W94" s="15" t="n">
        <v>67</v>
      </c>
      <c r="X94" s="15" t="n">
        <v>99.6</v>
      </c>
      <c r="Y94" s="15" t="n">
        <v>62</v>
      </c>
      <c r="Z94" s="15" t="n">
        <v>172</v>
      </c>
      <c r="AA94" s="15" t="n">
        <v>132.4</v>
      </c>
      <c r="AC94" s="12" t="n">
        <f aca="false">AVERAGE(C94:Y94)</f>
        <v>74.2840579710145</v>
      </c>
      <c r="AD94" s="13" t="n">
        <f aca="false">COUNTIF(C94:Y94,"&gt;0")</f>
        <v>23</v>
      </c>
      <c r="AE94" s="14" t="n">
        <f aca="false">AD94/COUNTA(C93:Y93)</f>
        <v>1</v>
      </c>
      <c r="AF94" s="13" t="n">
        <f aca="false">COUNTIF(Z94,"&gt;0")</f>
        <v>1</v>
      </c>
      <c r="AG94" s="12" t="n">
        <f aca="false">PERCENTILE(C94:Y94,0.25)</f>
        <v>53.9</v>
      </c>
      <c r="AH94" s="12" t="n">
        <f aca="false">PERCENTILE(C94:Y94,0.75)</f>
        <v>95.9166666666667</v>
      </c>
      <c r="AI94" s="12" t="n">
        <f aca="false">PERCENTILE(C94:Y94,0.975)</f>
        <v>137.535</v>
      </c>
    </row>
    <row r="95" customFormat="false" ht="12.75" hidden="false" customHeight="false" outlineLevel="0" collapsed="false">
      <c r="A95" s="10" t="n">
        <v>39907</v>
      </c>
      <c r="C95" s="15" t="n">
        <v>98</v>
      </c>
      <c r="D95" s="15" t="n">
        <v>152.5</v>
      </c>
      <c r="E95" s="15" t="n">
        <v>95</v>
      </c>
      <c r="F95" s="15" t="n">
        <v>41.6</v>
      </c>
      <c r="G95" s="15" t="n">
        <v>51</v>
      </c>
      <c r="H95" s="15" t="n">
        <v>82.4</v>
      </c>
      <c r="I95" s="15" t="n">
        <v>105.6</v>
      </c>
      <c r="J95" s="15" t="n">
        <v>69.4</v>
      </c>
      <c r="K95" s="15" t="n">
        <v>73.8</v>
      </c>
      <c r="L95" s="15" t="n">
        <v>47.6</v>
      </c>
      <c r="M95" s="15" t="n">
        <v>76.8</v>
      </c>
      <c r="N95" s="15" t="n">
        <v>66.2</v>
      </c>
      <c r="O95" s="15" t="n">
        <v>49.8</v>
      </c>
      <c r="P95" s="15" t="n">
        <v>74.2</v>
      </c>
      <c r="Q95" s="15" t="n">
        <v>59</v>
      </c>
      <c r="R95" s="15" t="n">
        <v>136</v>
      </c>
      <c r="S95" s="15" t="n">
        <v>25.8</v>
      </c>
      <c r="T95" s="15" t="n">
        <v>80</v>
      </c>
      <c r="U95" s="15" t="n">
        <v>100.6</v>
      </c>
      <c r="V95" s="15" t="n">
        <v>27.4</v>
      </c>
      <c r="W95" s="15" t="n">
        <v>65.8</v>
      </c>
      <c r="X95" s="15" t="n">
        <v>105.2</v>
      </c>
      <c r="Y95" s="15" t="n">
        <v>61.6</v>
      </c>
      <c r="Z95" s="15" t="n">
        <v>166.8</v>
      </c>
      <c r="AA95" s="15" t="n">
        <v>131.8</v>
      </c>
      <c r="AC95" s="12" t="n">
        <f aca="false">AVERAGE(C95:Y95)</f>
        <v>75.8826086956522</v>
      </c>
      <c r="AD95" s="13" t="n">
        <f aca="false">COUNTIF(C95:Y95,"&gt;0")</f>
        <v>23</v>
      </c>
      <c r="AE95" s="14" t="n">
        <f aca="false">AD95/COUNTA(C94:Y94)</f>
        <v>1</v>
      </c>
      <c r="AF95" s="13" t="n">
        <f aca="false">COUNTIF(Z95,"&gt;0")</f>
        <v>1</v>
      </c>
      <c r="AG95" s="12" t="n">
        <f aca="false">PERCENTILE(C95:Y95,0.25)</f>
        <v>55</v>
      </c>
      <c r="AH95" s="12" t="n">
        <f aca="false">PERCENTILE(C95:Y95,0.75)</f>
        <v>96.5</v>
      </c>
      <c r="AI95" s="12" t="n">
        <f aca="false">PERCENTILE(C95:Y95,0.975)</f>
        <v>143.425</v>
      </c>
    </row>
    <row r="96" customFormat="false" ht="12.75" hidden="false" customHeight="false" outlineLevel="0" collapsed="false">
      <c r="A96" s="10" t="n">
        <v>39908</v>
      </c>
      <c r="C96" s="15" t="n">
        <v>99.5</v>
      </c>
      <c r="D96" s="15" t="n">
        <v>160</v>
      </c>
      <c r="E96" s="15" t="n">
        <v>92</v>
      </c>
      <c r="F96" s="15" t="n">
        <v>50.4</v>
      </c>
      <c r="G96" s="15" t="n">
        <v>51.2</v>
      </c>
      <c r="H96" s="15" t="n">
        <v>86.4</v>
      </c>
      <c r="I96" s="15" t="n">
        <v>112.2</v>
      </c>
      <c r="J96" s="15" t="n">
        <v>73</v>
      </c>
      <c r="K96" s="15" t="n">
        <v>82.4</v>
      </c>
      <c r="L96" s="15" t="n">
        <v>44.2</v>
      </c>
      <c r="M96" s="15" t="n">
        <v>75.6</v>
      </c>
      <c r="N96" s="15" t="n">
        <v>65.8</v>
      </c>
      <c r="O96" s="15" t="n">
        <v>50.4</v>
      </c>
      <c r="P96" s="15" t="n">
        <v>71.6</v>
      </c>
      <c r="Q96" s="15" t="n">
        <v>71.2</v>
      </c>
      <c r="R96" s="15" t="n">
        <v>140.4</v>
      </c>
      <c r="S96" s="15" t="n">
        <v>23.6</v>
      </c>
      <c r="T96" s="15" t="n">
        <v>70.6</v>
      </c>
      <c r="U96" s="15" t="n">
        <v>99.4</v>
      </c>
      <c r="V96" s="15" t="n">
        <v>25.8</v>
      </c>
      <c r="W96" s="15" t="n">
        <v>72.8</v>
      </c>
      <c r="X96" s="15" t="n">
        <v>99</v>
      </c>
      <c r="Y96" s="15" t="n">
        <v>61.2</v>
      </c>
      <c r="Z96" s="15" t="n">
        <v>162.8</v>
      </c>
      <c r="AA96" s="15" t="n">
        <v>131.6</v>
      </c>
      <c r="AC96" s="12" t="n">
        <f aca="false">AVERAGE(C96:Y96)</f>
        <v>77.3347826086957</v>
      </c>
      <c r="AD96" s="13" t="n">
        <f aca="false">COUNTIF(C96:Y96,"&gt;0")</f>
        <v>23</v>
      </c>
      <c r="AE96" s="14" t="n">
        <f aca="false">AD96/COUNTA(C95:Y95)</f>
        <v>1</v>
      </c>
      <c r="AF96" s="13" t="n">
        <f aca="false">COUNTIF(Z96,"&gt;0")</f>
        <v>1</v>
      </c>
      <c r="AG96" s="12" t="n">
        <f aca="false">PERCENTILE(C96:Y96,0.25)</f>
        <v>56.2</v>
      </c>
      <c r="AH96" s="12" t="n">
        <f aca="false">PERCENTILE(C96:Y96,0.75)</f>
        <v>95.5</v>
      </c>
      <c r="AI96" s="12" t="n">
        <f aca="false">PERCENTILE(C96:Y96,0.975)</f>
        <v>149.22</v>
      </c>
    </row>
    <row r="97" customFormat="false" ht="12.75" hidden="false" customHeight="false" outlineLevel="0" collapsed="false">
      <c r="A97" s="10" t="n">
        <v>39909</v>
      </c>
      <c r="C97" s="15" t="n">
        <v>96.5</v>
      </c>
      <c r="D97" s="15" t="n">
        <v>156.5</v>
      </c>
      <c r="E97" s="15" t="n">
        <v>91.3333333333333</v>
      </c>
      <c r="F97" s="15" t="n">
        <v>51</v>
      </c>
      <c r="G97" s="15" t="n">
        <v>51.8</v>
      </c>
      <c r="H97" s="15" t="n">
        <v>88</v>
      </c>
      <c r="I97" s="15" t="n">
        <v>118.4</v>
      </c>
      <c r="J97" s="15" t="n">
        <v>69</v>
      </c>
      <c r="K97" s="15" t="n">
        <v>83.6</v>
      </c>
      <c r="L97" s="15" t="n">
        <v>41.8</v>
      </c>
      <c r="M97" s="15" t="n">
        <v>71.8</v>
      </c>
      <c r="N97" s="15" t="n">
        <v>67.6</v>
      </c>
      <c r="O97" s="15" t="n">
        <v>56.6</v>
      </c>
      <c r="P97" s="15" t="n">
        <v>68.2</v>
      </c>
      <c r="Q97" s="15" t="n">
        <v>70.4</v>
      </c>
      <c r="R97" s="15" t="n">
        <v>136.8</v>
      </c>
      <c r="S97" s="15" t="n">
        <v>23.6</v>
      </c>
      <c r="T97" s="15" t="n">
        <v>56.8</v>
      </c>
      <c r="U97" s="15" t="n">
        <v>103</v>
      </c>
      <c r="V97" s="15" t="n">
        <v>25</v>
      </c>
      <c r="W97" s="15" t="n">
        <v>80.8</v>
      </c>
      <c r="X97" s="15" t="n">
        <v>93.8</v>
      </c>
      <c r="Y97" s="15" t="n">
        <v>64</v>
      </c>
      <c r="Z97" s="15" t="n">
        <v>160</v>
      </c>
      <c r="AA97" s="15" t="n">
        <v>127.8</v>
      </c>
      <c r="AC97" s="12" t="n">
        <f aca="false">AVERAGE(C97:Y97)</f>
        <v>76.7971014492754</v>
      </c>
      <c r="AD97" s="13" t="n">
        <f aca="false">COUNTIF(C97:Y97,"&gt;0")</f>
        <v>23</v>
      </c>
      <c r="AE97" s="14" t="n">
        <f aca="false">AD97/COUNTA(C96:Y96)</f>
        <v>1</v>
      </c>
      <c r="AF97" s="13" t="n">
        <f aca="false">COUNTIF(Z97,"&gt;0")</f>
        <v>1</v>
      </c>
      <c r="AG97" s="12" t="n">
        <f aca="false">PERCENTILE(C97:Y97,0.25)</f>
        <v>56.7</v>
      </c>
      <c r="AH97" s="12" t="n">
        <f aca="false">PERCENTILE(C97:Y97,0.75)</f>
        <v>92.5666666666667</v>
      </c>
      <c r="AI97" s="12" t="n">
        <f aca="false">PERCENTILE(C97:Y97,0.975)</f>
        <v>145.665</v>
      </c>
    </row>
    <row r="98" customFormat="false" ht="12.75" hidden="false" customHeight="false" outlineLevel="0" collapsed="false">
      <c r="A98" s="10" t="n">
        <v>39910</v>
      </c>
      <c r="C98" s="15" t="n">
        <v>96</v>
      </c>
      <c r="D98" s="15" t="n">
        <v>151.5</v>
      </c>
      <c r="E98" s="15" t="n">
        <v>102.333333333333</v>
      </c>
      <c r="F98" s="15" t="n">
        <v>50.8</v>
      </c>
      <c r="G98" s="15" t="n">
        <v>62.8</v>
      </c>
      <c r="H98" s="15" t="n">
        <v>82.6</v>
      </c>
      <c r="I98" s="15" t="n">
        <v>113</v>
      </c>
      <c r="J98" s="15" t="n">
        <v>68.6</v>
      </c>
      <c r="K98" s="15" t="n">
        <v>81.4</v>
      </c>
      <c r="L98" s="15" t="n">
        <v>38.6</v>
      </c>
      <c r="M98" s="15" t="n">
        <v>68.4</v>
      </c>
      <c r="N98" s="15" t="n">
        <v>66.2</v>
      </c>
      <c r="O98" s="15" t="n">
        <v>63.4</v>
      </c>
      <c r="P98" s="15" t="n">
        <v>58.8</v>
      </c>
      <c r="Q98" s="15" t="n">
        <v>65</v>
      </c>
      <c r="R98" s="15" t="n">
        <v>141.6</v>
      </c>
      <c r="S98" s="15" t="n">
        <v>23</v>
      </c>
      <c r="T98" s="15" t="n">
        <v>56.2</v>
      </c>
      <c r="U98" s="15" t="n">
        <v>115.6</v>
      </c>
      <c r="V98" s="15" t="n">
        <v>24.4</v>
      </c>
      <c r="W98" s="15" t="n">
        <v>79.6</v>
      </c>
      <c r="X98" s="15" t="n">
        <v>89.4</v>
      </c>
      <c r="Y98" s="15" t="n">
        <v>81.6</v>
      </c>
      <c r="Z98" s="15" t="n">
        <v>157</v>
      </c>
      <c r="AA98" s="15" t="n">
        <v>124.4</v>
      </c>
      <c r="AC98" s="12" t="n">
        <f aca="false">AVERAGE(C98:Y98)</f>
        <v>77.4275362318841</v>
      </c>
      <c r="AD98" s="13" t="n">
        <f aca="false">COUNTIF(C98:Y98,"&gt;0")</f>
        <v>23</v>
      </c>
      <c r="AE98" s="14" t="n">
        <f aca="false">AD98/COUNTA(C97:Y97)</f>
        <v>1</v>
      </c>
      <c r="AF98" s="13" t="n">
        <f aca="false">COUNTIF(Z98,"&gt;0")</f>
        <v>1</v>
      </c>
      <c r="AG98" s="12" t="n">
        <f aca="false">PERCENTILE(C98:Y98,0.25)</f>
        <v>60.8</v>
      </c>
      <c r="AH98" s="12" t="n">
        <f aca="false">PERCENTILE(C98:Y98,0.75)</f>
        <v>92.7</v>
      </c>
      <c r="AI98" s="12" t="n">
        <f aca="false">PERCENTILE(C98:Y98,0.975)</f>
        <v>146.055</v>
      </c>
    </row>
    <row r="99" customFormat="false" ht="12.75" hidden="false" customHeight="false" outlineLevel="0" collapsed="false">
      <c r="A99" s="10" t="n">
        <v>39911</v>
      </c>
      <c r="C99" s="15" t="n">
        <v>100</v>
      </c>
      <c r="D99" s="15" t="n">
        <v>152</v>
      </c>
      <c r="E99" s="15" t="n">
        <v>101.333333333333</v>
      </c>
      <c r="F99" s="15" t="n">
        <v>51.2</v>
      </c>
      <c r="G99" s="15" t="n">
        <v>68.6</v>
      </c>
      <c r="H99" s="15" t="n">
        <v>80</v>
      </c>
      <c r="I99" s="15" t="n">
        <v>106</v>
      </c>
      <c r="J99" s="15" t="n">
        <v>67</v>
      </c>
      <c r="K99" s="15" t="n">
        <v>80.2</v>
      </c>
      <c r="L99" s="15" t="n">
        <v>36.2</v>
      </c>
      <c r="M99" s="15" t="n">
        <v>66.8</v>
      </c>
      <c r="N99" s="15" t="n">
        <v>64.6</v>
      </c>
      <c r="O99" s="15" t="n">
        <v>68</v>
      </c>
      <c r="P99" s="15" t="n">
        <v>89.6</v>
      </c>
      <c r="Q99" s="15" t="n">
        <v>62.8</v>
      </c>
      <c r="R99" s="15" t="n">
        <v>152.4</v>
      </c>
      <c r="S99" s="15" t="n">
        <v>23.6</v>
      </c>
      <c r="T99" s="15" t="n">
        <v>55.2</v>
      </c>
      <c r="U99" s="15" t="n">
        <v>112.4</v>
      </c>
      <c r="V99" s="15" t="n">
        <v>25.2</v>
      </c>
      <c r="W99" s="15" t="n">
        <v>74.6</v>
      </c>
      <c r="X99" s="15" t="n">
        <v>86.2</v>
      </c>
      <c r="Y99" s="15" t="n">
        <v>80.4</v>
      </c>
      <c r="Z99" s="15" t="n">
        <v>153.8</v>
      </c>
      <c r="AA99" s="15" t="n">
        <v>120.4</v>
      </c>
      <c r="AC99" s="12" t="n">
        <f aca="false">AVERAGE(C99:Y99)</f>
        <v>78.4492753623188</v>
      </c>
      <c r="AD99" s="13" t="n">
        <f aca="false">COUNTIF(C99:Y99,"&gt;0")</f>
        <v>23</v>
      </c>
      <c r="AE99" s="14" t="n">
        <f aca="false">AD99/COUNTA(C98:Y98)</f>
        <v>1</v>
      </c>
      <c r="AF99" s="13" t="n">
        <f aca="false">COUNTIF(Z99,"&gt;0")</f>
        <v>1</v>
      </c>
      <c r="AG99" s="12" t="n">
        <f aca="false">PERCENTILE(C99:Y99,0.25)</f>
        <v>63.7</v>
      </c>
      <c r="AH99" s="12" t="n">
        <f aca="false">PERCENTILE(C99:Y99,0.75)</f>
        <v>94.8</v>
      </c>
      <c r="AI99" s="12" t="n">
        <f aca="false">PERCENTILE(C99:Y99,0.975)</f>
        <v>152.18</v>
      </c>
    </row>
    <row r="100" customFormat="false" ht="12.75" hidden="false" customHeight="false" outlineLevel="0" collapsed="false">
      <c r="A100" s="10" t="n">
        <v>39912</v>
      </c>
      <c r="C100" s="15" t="n">
        <v>110</v>
      </c>
      <c r="D100" s="15" t="n">
        <v>153</v>
      </c>
      <c r="E100" s="15" t="n">
        <v>100</v>
      </c>
      <c r="F100" s="15" t="n">
        <v>52.6</v>
      </c>
      <c r="G100" s="15" t="n">
        <v>73.2</v>
      </c>
      <c r="H100" s="15" t="n">
        <v>77.6</v>
      </c>
      <c r="I100" s="15" t="n">
        <v>103</v>
      </c>
      <c r="J100" s="15" t="n">
        <v>64.4</v>
      </c>
      <c r="K100" s="15" t="n">
        <v>84.6</v>
      </c>
      <c r="L100" s="15" t="n">
        <v>36</v>
      </c>
      <c r="M100" s="15" t="n">
        <v>65</v>
      </c>
      <c r="N100" s="15" t="n">
        <v>62.2</v>
      </c>
      <c r="O100" s="15" t="n">
        <v>66</v>
      </c>
      <c r="P100" s="15" t="n">
        <v>85.8</v>
      </c>
      <c r="Q100" s="15" t="n">
        <v>62</v>
      </c>
      <c r="R100" s="15" t="n">
        <v>147.4</v>
      </c>
      <c r="S100" s="15" t="n">
        <v>32</v>
      </c>
      <c r="T100" s="15" t="n">
        <v>56.4</v>
      </c>
      <c r="U100" s="15" t="n">
        <v>115.2</v>
      </c>
      <c r="V100" s="15" t="n">
        <v>39.6</v>
      </c>
      <c r="W100" s="15" t="n">
        <v>71.4</v>
      </c>
      <c r="X100" s="15" t="n">
        <v>82</v>
      </c>
      <c r="Y100" s="15" t="n">
        <v>78.4</v>
      </c>
      <c r="Z100" s="15" t="n">
        <v>150.6</v>
      </c>
      <c r="AA100" s="15" t="n">
        <v>117.4</v>
      </c>
      <c r="AC100" s="12" t="n">
        <f aca="false">AVERAGE(C100:Y100)</f>
        <v>79.0347826086957</v>
      </c>
      <c r="AD100" s="13" t="n">
        <f aca="false">COUNTIF(C100:Y100,"&gt;0")</f>
        <v>23</v>
      </c>
      <c r="AE100" s="14" t="n">
        <f aca="false">AD100/COUNTA(C99:Y99)</f>
        <v>1</v>
      </c>
      <c r="AF100" s="13" t="n">
        <f aca="false">COUNTIF(Z100,"&gt;0")</f>
        <v>1</v>
      </c>
      <c r="AG100" s="12" t="n">
        <f aca="false">PERCENTILE(C100:Y100,0.25)</f>
        <v>62.1</v>
      </c>
      <c r="AH100" s="12" t="n">
        <f aca="false">PERCENTILE(C100:Y100,0.75)</f>
        <v>92.9</v>
      </c>
      <c r="AI100" s="12" t="n">
        <f aca="false">PERCENTILE(C100:Y100,0.975)</f>
        <v>149.92</v>
      </c>
    </row>
    <row r="101" customFormat="false" ht="12.75" hidden="false" customHeight="false" outlineLevel="0" collapsed="false">
      <c r="A101" s="10" t="n">
        <v>39913</v>
      </c>
      <c r="C101" s="15" t="n">
        <v>112.5</v>
      </c>
      <c r="D101" s="15" t="n">
        <v>162.5</v>
      </c>
      <c r="E101" s="15" t="n">
        <v>99</v>
      </c>
      <c r="F101" s="15" t="n">
        <v>50.4</v>
      </c>
      <c r="G101" s="15" t="n">
        <v>69.2</v>
      </c>
      <c r="H101" s="15" t="n">
        <v>75.6</v>
      </c>
      <c r="I101" s="15" t="n">
        <v>99</v>
      </c>
      <c r="J101" s="15" t="n">
        <v>66</v>
      </c>
      <c r="K101" s="15" t="n">
        <v>94.4</v>
      </c>
      <c r="L101" s="15" t="n">
        <v>35.4</v>
      </c>
      <c r="M101" s="15" t="n">
        <v>63.6</v>
      </c>
      <c r="N101" s="15" t="n">
        <v>61.6</v>
      </c>
      <c r="O101" s="15" t="n">
        <v>72.6</v>
      </c>
      <c r="P101" s="15" t="n">
        <v>80.8</v>
      </c>
      <c r="Q101" s="15" t="n">
        <v>60.4</v>
      </c>
      <c r="R101" s="15" t="n">
        <v>144.6</v>
      </c>
      <c r="S101" s="15" t="n">
        <v>32.2</v>
      </c>
      <c r="T101" s="15" t="n">
        <v>63.6</v>
      </c>
      <c r="U101" s="15" t="n">
        <v>124.6</v>
      </c>
      <c r="V101" s="15" t="n">
        <v>36.6</v>
      </c>
      <c r="W101" s="15" t="n">
        <v>73.4</v>
      </c>
      <c r="X101" s="15" t="n">
        <v>77.4</v>
      </c>
      <c r="Y101" s="15" t="n">
        <v>75.6</v>
      </c>
      <c r="Z101" s="15" t="n">
        <v>147.6</v>
      </c>
      <c r="AA101" s="15" t="n">
        <v>115.2</v>
      </c>
      <c r="AC101" s="12" t="n">
        <f aca="false">AVERAGE(C101:Y101)</f>
        <v>79.6086956521739</v>
      </c>
      <c r="AD101" s="13" t="n">
        <f aca="false">COUNTIF(C101:Y101,"&gt;0")</f>
        <v>23</v>
      </c>
      <c r="AE101" s="14" t="n">
        <f aca="false">AD101/COUNTA(C100:Y100)</f>
        <v>1</v>
      </c>
      <c r="AF101" s="13" t="n">
        <f aca="false">COUNTIF(Z101,"&gt;0")</f>
        <v>1</v>
      </c>
      <c r="AG101" s="12" t="n">
        <f aca="false">PERCENTILE(C101:Y101,0.25)</f>
        <v>62.6</v>
      </c>
      <c r="AH101" s="12" t="n">
        <f aca="false">PERCENTILE(C101:Y101,0.75)</f>
        <v>96.7</v>
      </c>
      <c r="AI101" s="12" t="n">
        <f aca="false">PERCENTILE(C101:Y101,0.975)</f>
        <v>152.655</v>
      </c>
    </row>
    <row r="102" customFormat="false" ht="12.75" hidden="false" customHeight="false" outlineLevel="0" collapsed="false">
      <c r="A102" s="10" t="n">
        <v>39914</v>
      </c>
      <c r="C102" s="15" t="n">
        <v>111</v>
      </c>
      <c r="D102" s="15" t="n">
        <v>163</v>
      </c>
      <c r="E102" s="15" t="n">
        <v>96.6666666666667</v>
      </c>
      <c r="F102" s="15" t="n">
        <v>49</v>
      </c>
      <c r="G102" s="15" t="n">
        <v>65.6</v>
      </c>
      <c r="H102" s="15" t="n">
        <v>74.2</v>
      </c>
      <c r="I102" s="15" t="n">
        <v>96.6</v>
      </c>
      <c r="J102" s="15" t="n">
        <v>74.2</v>
      </c>
      <c r="K102" s="15" t="n">
        <v>95.4</v>
      </c>
      <c r="L102" s="15" t="n">
        <v>35</v>
      </c>
      <c r="M102" s="15" t="n">
        <v>64.8</v>
      </c>
      <c r="N102" s="15" t="n">
        <v>61.2</v>
      </c>
      <c r="O102" s="15" t="n">
        <v>97.6</v>
      </c>
      <c r="P102" s="15" t="n">
        <v>67</v>
      </c>
      <c r="Q102" s="15" t="n">
        <v>60</v>
      </c>
      <c r="R102" s="15" t="n">
        <v>158.2</v>
      </c>
      <c r="S102" s="15" t="n">
        <v>30.6</v>
      </c>
      <c r="T102" s="15" t="n">
        <v>63</v>
      </c>
      <c r="U102" s="15" t="n">
        <v>122</v>
      </c>
      <c r="V102" s="15" t="n">
        <v>38.6</v>
      </c>
      <c r="W102" s="15" t="n">
        <v>99</v>
      </c>
      <c r="X102" s="15" t="n">
        <v>73</v>
      </c>
      <c r="Y102" s="15" t="n">
        <v>76</v>
      </c>
      <c r="Z102" s="15" t="n">
        <v>143.4</v>
      </c>
      <c r="AA102" s="15" t="n">
        <v>113.8</v>
      </c>
      <c r="AC102" s="12" t="n">
        <f aca="false">AVERAGE(C102:Y102)</f>
        <v>81.3768115942029</v>
      </c>
      <c r="AD102" s="13" t="n">
        <f aca="false">COUNTIF(C102:Y102,"&gt;0")</f>
        <v>23</v>
      </c>
      <c r="AE102" s="14" t="n">
        <f aca="false">AD102/COUNTA(C101:Y101)</f>
        <v>1</v>
      </c>
      <c r="AF102" s="13" t="n">
        <f aca="false">COUNTIF(Z102,"&gt;0")</f>
        <v>1</v>
      </c>
      <c r="AG102" s="12" t="n">
        <f aca="false">PERCENTILE(C102:Y102,0.25)</f>
        <v>62.1</v>
      </c>
      <c r="AH102" s="12" t="n">
        <f aca="false">PERCENTILE(C102:Y102,0.75)</f>
        <v>97.1333333333333</v>
      </c>
      <c r="AI102" s="12" t="n">
        <f aca="false">PERCENTILE(C102:Y102,0.975)</f>
        <v>160.36</v>
      </c>
    </row>
    <row r="103" customFormat="false" ht="12.75" hidden="false" customHeight="false" outlineLevel="0" collapsed="false">
      <c r="A103" s="10" t="n">
        <v>39915</v>
      </c>
      <c r="C103" s="15" t="n">
        <v>113</v>
      </c>
      <c r="D103" s="15" t="n">
        <v>162.5</v>
      </c>
      <c r="E103" s="15" t="n">
        <v>95.6666666666667</v>
      </c>
      <c r="F103" s="15" t="n">
        <v>49.8</v>
      </c>
      <c r="G103" s="15" t="n">
        <v>66.8</v>
      </c>
      <c r="H103" s="15" t="n">
        <v>73.4</v>
      </c>
      <c r="I103" s="15" t="n">
        <v>95</v>
      </c>
      <c r="J103" s="15" t="n">
        <v>93.2</v>
      </c>
      <c r="K103" s="15" t="n">
        <v>93.6</v>
      </c>
      <c r="L103" s="15" t="n">
        <v>33.4</v>
      </c>
      <c r="M103" s="15" t="n">
        <v>65.2</v>
      </c>
      <c r="N103" s="15" t="n">
        <v>60.8</v>
      </c>
      <c r="O103" s="15" t="n">
        <v>113.6</v>
      </c>
      <c r="P103" s="15" t="n">
        <v>66.2</v>
      </c>
      <c r="Q103" s="15" t="n">
        <v>62</v>
      </c>
      <c r="R103" s="15" t="n">
        <v>150.6</v>
      </c>
      <c r="S103" s="15" t="n">
        <v>39.4</v>
      </c>
      <c r="T103" s="15" t="n">
        <v>63.6</v>
      </c>
      <c r="U103" s="15" t="n">
        <v>117.4</v>
      </c>
      <c r="V103" s="15" t="n">
        <v>43.2</v>
      </c>
      <c r="W103" s="15" t="n">
        <v>99.2</v>
      </c>
      <c r="X103" s="15" t="n">
        <v>68</v>
      </c>
      <c r="Y103" s="15" t="n">
        <v>78.4</v>
      </c>
      <c r="Z103" s="15" t="n">
        <v>140</v>
      </c>
      <c r="AA103" s="15" t="n">
        <v>114.8</v>
      </c>
      <c r="AC103" s="12" t="n">
        <f aca="false">AVERAGE(C103:Y103)</f>
        <v>82.7811594202899</v>
      </c>
      <c r="AD103" s="13" t="n">
        <f aca="false">COUNTIF(C103:Y103,"&gt;0")</f>
        <v>23</v>
      </c>
      <c r="AE103" s="14" t="n">
        <f aca="false">AD103/COUNTA(C102:Y102)</f>
        <v>1</v>
      </c>
      <c r="AF103" s="13" t="n">
        <f aca="false">COUNTIF(Z103,"&gt;0")</f>
        <v>1</v>
      </c>
      <c r="AG103" s="12" t="n">
        <f aca="false">PERCENTILE(C103:Y103,0.25)</f>
        <v>62.8</v>
      </c>
      <c r="AH103" s="12" t="n">
        <f aca="false">PERCENTILE(C103:Y103,0.75)</f>
        <v>97.4333333333333</v>
      </c>
      <c r="AI103" s="12" t="n">
        <f aca="false">PERCENTILE(C103:Y103,0.975)</f>
        <v>155.955</v>
      </c>
    </row>
    <row r="104" customFormat="false" ht="12.75" hidden="false" customHeight="false" outlineLevel="0" collapsed="false">
      <c r="A104" s="10" t="n">
        <v>39916</v>
      </c>
      <c r="C104" s="15" t="n">
        <v>115</v>
      </c>
      <c r="D104" s="15" t="n">
        <v>186.5</v>
      </c>
      <c r="E104" s="15" t="n">
        <v>97.3333333333333</v>
      </c>
      <c r="F104" s="15" t="n">
        <v>68.6</v>
      </c>
      <c r="G104" s="15" t="n">
        <v>65.6</v>
      </c>
      <c r="H104" s="15" t="n">
        <v>71.8</v>
      </c>
      <c r="I104" s="15" t="n">
        <v>97.2</v>
      </c>
      <c r="J104" s="15" t="n">
        <v>95.4</v>
      </c>
      <c r="K104" s="15" t="n">
        <v>94.2</v>
      </c>
      <c r="L104" s="15" t="n">
        <v>32.6</v>
      </c>
      <c r="M104" s="15" t="n">
        <v>64.8</v>
      </c>
      <c r="N104" s="15" t="n">
        <v>59.8</v>
      </c>
      <c r="O104" s="15" t="n">
        <v>117.6</v>
      </c>
      <c r="P104" s="15" t="n">
        <v>88</v>
      </c>
      <c r="Q104" s="15" t="n">
        <v>62.6</v>
      </c>
      <c r="R104" s="15" t="n">
        <v>147.4</v>
      </c>
      <c r="S104" s="15" t="n">
        <v>43.2</v>
      </c>
      <c r="T104" s="15" t="n">
        <v>61.2</v>
      </c>
      <c r="U104" s="15" t="n">
        <v>122.8</v>
      </c>
      <c r="V104" s="15" t="n">
        <v>37.4</v>
      </c>
      <c r="W104" s="15" t="n">
        <v>93.4</v>
      </c>
      <c r="X104" s="15" t="n">
        <v>63</v>
      </c>
      <c r="Y104" s="15" t="n">
        <v>79.6</v>
      </c>
      <c r="Z104" s="15" t="n">
        <v>136.4</v>
      </c>
      <c r="AA104" s="15" t="n">
        <v>115.8</v>
      </c>
      <c r="AC104" s="12" t="n">
        <f aca="false">AVERAGE(C104:Y104)</f>
        <v>85.436231884058</v>
      </c>
      <c r="AD104" s="13" t="n">
        <f aca="false">COUNTIF(C104:Y104,"&gt;0")</f>
        <v>23</v>
      </c>
      <c r="AE104" s="14" t="n">
        <f aca="false">AD104/COUNTA(C103:Y103)</f>
        <v>1</v>
      </c>
      <c r="AF104" s="13" t="n">
        <f aca="false">COUNTIF(Z104,"&gt;0")</f>
        <v>1</v>
      </c>
      <c r="AG104" s="12" t="n">
        <f aca="false">PERCENTILE(C104:Y104,0.25)</f>
        <v>62.8</v>
      </c>
      <c r="AH104" s="12" t="n">
        <f aca="false">PERCENTILE(C104:Y104,0.75)</f>
        <v>97.2666666666667</v>
      </c>
      <c r="AI104" s="12" t="n">
        <f aca="false">PERCENTILE(C104:Y104,0.975)</f>
        <v>164.995</v>
      </c>
    </row>
    <row r="105" customFormat="false" ht="12.75" hidden="false" customHeight="false" outlineLevel="0" collapsed="false">
      <c r="A105" s="10" t="n">
        <v>39917</v>
      </c>
      <c r="C105" s="15" t="n">
        <v>115.5</v>
      </c>
      <c r="D105" s="15" t="n">
        <v>177</v>
      </c>
      <c r="E105" s="15" t="n">
        <v>94.6666666666667</v>
      </c>
      <c r="F105" s="15" t="n">
        <v>75</v>
      </c>
      <c r="G105" s="15" t="n">
        <v>65.4</v>
      </c>
      <c r="H105" s="15" t="n">
        <v>70.8</v>
      </c>
      <c r="I105" s="15" t="n">
        <v>99.2</v>
      </c>
      <c r="J105" s="15" t="n">
        <v>92.4</v>
      </c>
      <c r="K105" s="15" t="n">
        <v>92.6</v>
      </c>
      <c r="L105" s="15" t="n">
        <v>31</v>
      </c>
      <c r="M105" s="15" t="n">
        <v>63</v>
      </c>
      <c r="N105" s="15" t="n">
        <v>59.4</v>
      </c>
      <c r="O105" s="15" t="n">
        <v>120</v>
      </c>
      <c r="P105" s="15" t="n">
        <v>88</v>
      </c>
      <c r="Q105" s="15" t="n">
        <v>59.8</v>
      </c>
      <c r="R105" s="15" t="n">
        <v>146.2</v>
      </c>
      <c r="S105" s="15" t="n">
        <v>43</v>
      </c>
      <c r="T105" s="15" t="n">
        <v>57.2</v>
      </c>
      <c r="U105" s="15" t="n">
        <v>118.4</v>
      </c>
      <c r="V105" s="15" t="n">
        <v>33.6</v>
      </c>
      <c r="W105" s="15" t="n">
        <v>88</v>
      </c>
      <c r="X105" s="15" t="n">
        <v>58.2</v>
      </c>
      <c r="Y105" s="15" t="n">
        <v>78.6</v>
      </c>
      <c r="Z105" s="15" t="n">
        <v>132.4</v>
      </c>
      <c r="AA105" s="15" t="n">
        <v>117.8</v>
      </c>
      <c r="AC105" s="12" t="n">
        <f aca="false">AVERAGE(C105:Y105)</f>
        <v>83.7811594202899</v>
      </c>
      <c r="AD105" s="13" t="n">
        <f aca="false">COUNTIF(C105:Y105,"&gt;0")</f>
        <v>23</v>
      </c>
      <c r="AE105" s="14" t="n">
        <f aca="false">AD105/COUNTA(C104:Y104)</f>
        <v>1</v>
      </c>
      <c r="AF105" s="13" t="n">
        <f aca="false">COUNTIF(Z105,"&gt;0")</f>
        <v>1</v>
      </c>
      <c r="AG105" s="12" t="n">
        <f aca="false">PERCENTILE(C105:Y105,0.25)</f>
        <v>59.6</v>
      </c>
      <c r="AH105" s="12" t="n">
        <f aca="false">PERCENTILE(C105:Y105,0.75)</f>
        <v>96.9333333333333</v>
      </c>
      <c r="AI105" s="12" t="n">
        <f aca="false">PERCENTILE(C105:Y105,0.975)</f>
        <v>160.06</v>
      </c>
    </row>
    <row r="106" customFormat="false" ht="12.75" hidden="false" customHeight="false" outlineLevel="0" collapsed="false">
      <c r="A106" s="10" t="n">
        <v>39918</v>
      </c>
      <c r="C106" s="15" t="n">
        <v>114.5</v>
      </c>
      <c r="D106" s="15" t="n">
        <v>172</v>
      </c>
      <c r="E106" s="15" t="n">
        <v>94</v>
      </c>
      <c r="F106" s="15" t="n">
        <v>70.8</v>
      </c>
      <c r="G106" s="15" t="n">
        <v>68.8</v>
      </c>
      <c r="H106" s="15" t="n">
        <v>70</v>
      </c>
      <c r="I106" s="15" t="n">
        <v>102.2</v>
      </c>
      <c r="J106" s="15" t="n">
        <v>89</v>
      </c>
      <c r="K106" s="15" t="n">
        <v>102.8</v>
      </c>
      <c r="L106" s="15" t="n">
        <v>30.4</v>
      </c>
      <c r="M106" s="15" t="n">
        <v>61.8</v>
      </c>
      <c r="N106" s="15" t="n">
        <v>59.4</v>
      </c>
      <c r="O106" s="15" t="n">
        <v>116</v>
      </c>
      <c r="P106" s="15" t="n">
        <v>88.8</v>
      </c>
      <c r="Q106" s="15" t="n">
        <v>58</v>
      </c>
      <c r="R106" s="15" t="n">
        <v>144.8</v>
      </c>
      <c r="S106" s="15" t="n">
        <v>61.6</v>
      </c>
      <c r="T106" s="15" t="n">
        <v>55.8</v>
      </c>
      <c r="U106" s="15" t="n">
        <v>118.6</v>
      </c>
      <c r="V106" s="15" t="n">
        <v>32.4</v>
      </c>
      <c r="W106" s="15" t="n">
        <v>82.8</v>
      </c>
      <c r="X106" s="15" t="n">
        <v>53.4</v>
      </c>
      <c r="Y106" s="15" t="n">
        <v>80.4</v>
      </c>
      <c r="Z106" s="15" t="n">
        <v>129.8</v>
      </c>
      <c r="AA106" s="15" t="n">
        <v>115.2</v>
      </c>
      <c r="AC106" s="12" t="n">
        <f aca="false">AVERAGE(C106:Y106)</f>
        <v>83.8391304347826</v>
      </c>
      <c r="AD106" s="13" t="n">
        <f aca="false">COUNTIF(C106:Y106,"&gt;0")</f>
        <v>23</v>
      </c>
      <c r="AE106" s="14" t="n">
        <f aca="false">AD106/COUNTA(C105:Y105)</f>
        <v>1</v>
      </c>
      <c r="AF106" s="13" t="n">
        <f aca="false">COUNTIF(Z106,"&gt;0")</f>
        <v>1</v>
      </c>
      <c r="AG106" s="12" t="n">
        <f aca="false">PERCENTILE(C106:Y106,0.25)</f>
        <v>60.5</v>
      </c>
      <c r="AH106" s="12" t="n">
        <f aca="false">PERCENTILE(C106:Y106,0.75)</f>
        <v>102.5</v>
      </c>
      <c r="AI106" s="12" t="n">
        <f aca="false">PERCENTILE(C106:Y106,0.975)</f>
        <v>157.04</v>
      </c>
    </row>
    <row r="107" customFormat="false" ht="12.75" hidden="false" customHeight="false" outlineLevel="0" collapsed="false">
      <c r="A107" s="10" t="n">
        <v>39919</v>
      </c>
      <c r="C107" s="15" t="n">
        <v>113.5</v>
      </c>
      <c r="D107" s="15" t="n">
        <v>169.5</v>
      </c>
      <c r="E107" s="15" t="n">
        <v>93</v>
      </c>
      <c r="F107" s="15" t="n">
        <v>67.8</v>
      </c>
      <c r="G107" s="15" t="n">
        <v>73.8</v>
      </c>
      <c r="H107" s="15" t="n">
        <v>67.8</v>
      </c>
      <c r="I107" s="15" t="n">
        <v>124</v>
      </c>
      <c r="J107" s="15" t="n">
        <v>87</v>
      </c>
      <c r="K107" s="15" t="n">
        <v>106.2</v>
      </c>
      <c r="L107" s="15" t="n">
        <v>30</v>
      </c>
      <c r="M107" s="15" t="n">
        <v>60.4</v>
      </c>
      <c r="N107" s="15" t="n">
        <v>59.8</v>
      </c>
      <c r="O107" s="15" t="n">
        <v>123.8</v>
      </c>
      <c r="P107" s="15" t="n">
        <v>104</v>
      </c>
      <c r="Q107" s="15" t="n">
        <v>58.8</v>
      </c>
      <c r="R107" s="15" t="n">
        <v>148</v>
      </c>
      <c r="S107" s="15" t="n">
        <v>66.8</v>
      </c>
      <c r="T107" s="15" t="n">
        <v>53.2</v>
      </c>
      <c r="U107" s="15" t="n">
        <v>118.6</v>
      </c>
      <c r="V107" s="15" t="n">
        <v>39.8</v>
      </c>
      <c r="W107" s="15" t="n">
        <v>79.6</v>
      </c>
      <c r="X107" s="15" t="n">
        <v>49</v>
      </c>
      <c r="Y107" s="15" t="n">
        <v>78.6</v>
      </c>
      <c r="Z107" s="15" t="n">
        <v>129.6</v>
      </c>
      <c r="AA107" s="15" t="n">
        <v>113.6</v>
      </c>
      <c r="AC107" s="12" t="n">
        <f aca="false">AVERAGE(C107:Y107)</f>
        <v>85.7826086956522</v>
      </c>
      <c r="AD107" s="13" t="n">
        <f aca="false">COUNTIF(C107:Y107,"&gt;0")</f>
        <v>23</v>
      </c>
      <c r="AE107" s="14" t="n">
        <f aca="false">AD107/COUNTA(C106:Y106)</f>
        <v>1</v>
      </c>
      <c r="AF107" s="13" t="n">
        <f aca="false">COUNTIF(Z107,"&gt;0")</f>
        <v>1</v>
      </c>
      <c r="AG107" s="12" t="n">
        <f aca="false">PERCENTILE(C107:Y107,0.25)</f>
        <v>60.1</v>
      </c>
      <c r="AH107" s="12" t="n">
        <f aca="false">PERCENTILE(C107:Y107,0.75)</f>
        <v>109.85</v>
      </c>
      <c r="AI107" s="12" t="n">
        <f aca="false">PERCENTILE(C107:Y107,0.975)</f>
        <v>157.675</v>
      </c>
    </row>
    <row r="108" customFormat="false" ht="12.75" hidden="false" customHeight="false" outlineLevel="0" collapsed="false">
      <c r="A108" s="10" t="n">
        <v>39920</v>
      </c>
      <c r="C108" s="15" t="n">
        <v>115</v>
      </c>
      <c r="D108" s="15" t="n">
        <v>165.5</v>
      </c>
      <c r="E108" s="15" t="n">
        <v>91.3333333333333</v>
      </c>
      <c r="F108" s="15" t="n">
        <v>72.2</v>
      </c>
      <c r="G108" s="15" t="n">
        <v>70.8</v>
      </c>
      <c r="H108" s="15" t="n">
        <v>79</v>
      </c>
      <c r="I108" s="15" t="n">
        <v>122.8</v>
      </c>
      <c r="J108" s="15" t="n">
        <v>85.2</v>
      </c>
      <c r="K108" s="15" t="n">
        <v>118</v>
      </c>
      <c r="L108" s="15" t="n">
        <v>29</v>
      </c>
      <c r="M108" s="15" t="n">
        <v>58.4</v>
      </c>
      <c r="N108" s="15" t="n">
        <v>58.8</v>
      </c>
      <c r="O108" s="15" t="n">
        <v>121.8</v>
      </c>
      <c r="P108" s="15" t="n">
        <v>109.2</v>
      </c>
      <c r="Q108" s="15" t="n">
        <v>54.2</v>
      </c>
      <c r="R108" s="15" t="n">
        <v>148.4</v>
      </c>
      <c r="S108" s="15" t="n">
        <v>71</v>
      </c>
      <c r="T108" s="15" t="n">
        <v>50</v>
      </c>
      <c r="U108" s="15" t="n">
        <v>115.4</v>
      </c>
      <c r="V108" s="15" t="n">
        <v>51.6</v>
      </c>
      <c r="W108" s="15" t="n">
        <v>76.4</v>
      </c>
      <c r="X108" s="15" t="n">
        <v>45</v>
      </c>
      <c r="Y108" s="15" t="n">
        <v>80</v>
      </c>
      <c r="Z108" s="15" t="n">
        <v>139</v>
      </c>
      <c r="AA108" s="15" t="n">
        <v>112.6</v>
      </c>
      <c r="AC108" s="12" t="n">
        <f aca="false">AVERAGE(C108:Y108)</f>
        <v>86.4797101449275</v>
      </c>
      <c r="AD108" s="13" t="n">
        <f aca="false">COUNTIF(C108:Y108,"&gt;0")</f>
        <v>23</v>
      </c>
      <c r="AE108" s="14" t="n">
        <f aca="false">AD108/COUNTA(C107:Y107)</f>
        <v>1</v>
      </c>
      <c r="AF108" s="13" t="n">
        <f aca="false">COUNTIF(Z108,"&gt;0")</f>
        <v>1</v>
      </c>
      <c r="AG108" s="12" t="n">
        <f aca="false">PERCENTILE(C108:Y108,0.25)</f>
        <v>58.6</v>
      </c>
      <c r="AH108" s="12" t="n">
        <f aca="false">PERCENTILE(C108:Y108,0.75)</f>
        <v>115.2</v>
      </c>
      <c r="AI108" s="12" t="n">
        <f aca="false">PERCENTILE(C108:Y108,0.975)</f>
        <v>156.095</v>
      </c>
    </row>
    <row r="109" customFormat="false" ht="12.75" hidden="false" customHeight="false" outlineLevel="0" collapsed="false">
      <c r="A109" s="10" t="n">
        <v>39921</v>
      </c>
      <c r="C109" s="15" t="n">
        <v>125</v>
      </c>
      <c r="D109" s="15" t="n">
        <v>160.5</v>
      </c>
      <c r="E109" s="15" t="n">
        <v>89.3333333333333</v>
      </c>
      <c r="F109" s="15" t="n">
        <v>70.8</v>
      </c>
      <c r="G109" s="15" t="n">
        <v>76.6</v>
      </c>
      <c r="H109" s="15" t="n">
        <v>92.6</v>
      </c>
      <c r="I109" s="15" t="n">
        <v>115.6</v>
      </c>
      <c r="J109" s="15" t="n">
        <v>82.6</v>
      </c>
      <c r="K109" s="15" t="n">
        <v>110.8</v>
      </c>
      <c r="L109" s="15" t="n">
        <v>27.8</v>
      </c>
      <c r="M109" s="15" t="n">
        <v>55.4</v>
      </c>
      <c r="N109" s="15" t="n">
        <v>57.4</v>
      </c>
      <c r="O109" s="15" t="n">
        <v>121</v>
      </c>
      <c r="P109" s="15" t="n">
        <v>107.8</v>
      </c>
      <c r="Q109" s="15" t="n">
        <v>51</v>
      </c>
      <c r="R109" s="15" t="n">
        <v>147.2</v>
      </c>
      <c r="S109" s="15" t="n">
        <v>62.2</v>
      </c>
      <c r="T109" s="15" t="n">
        <v>47.6</v>
      </c>
      <c r="U109" s="15" t="n">
        <v>113.2</v>
      </c>
      <c r="V109" s="15" t="n">
        <v>49</v>
      </c>
      <c r="W109" s="15" t="n">
        <v>77.2</v>
      </c>
      <c r="X109" s="15" t="n">
        <v>42.2</v>
      </c>
      <c r="Y109" s="15" t="n">
        <v>81.2</v>
      </c>
      <c r="Z109" s="15" t="n">
        <v>134.8</v>
      </c>
      <c r="AA109" s="15" t="n">
        <v>116.8</v>
      </c>
      <c r="AC109" s="12" t="n">
        <f aca="false">AVERAGE(C109:Y109)</f>
        <v>85.3927536231884</v>
      </c>
      <c r="AD109" s="13" t="n">
        <f aca="false">COUNTIF(C109:Y109,"&gt;0")</f>
        <v>23</v>
      </c>
      <c r="AE109" s="14" t="n">
        <f aca="false">AD109/COUNTA(C108:Y108)</f>
        <v>1</v>
      </c>
      <c r="AF109" s="13" t="n">
        <f aca="false">COUNTIF(Z109,"&gt;0")</f>
        <v>1</v>
      </c>
      <c r="AG109" s="12" t="n">
        <f aca="false">PERCENTILE(C109:Y109,0.25)</f>
        <v>56.4</v>
      </c>
      <c r="AH109" s="12" t="n">
        <f aca="false">PERCENTILE(C109:Y109,0.75)</f>
        <v>112</v>
      </c>
      <c r="AI109" s="12" t="n">
        <f aca="false">PERCENTILE(C109:Y109,0.975)</f>
        <v>153.185</v>
      </c>
    </row>
    <row r="110" customFormat="false" ht="12.75" hidden="false" customHeight="false" outlineLevel="0" collapsed="false">
      <c r="A110" s="10" t="n">
        <v>39922</v>
      </c>
      <c r="C110" s="15" t="n">
        <v>126.5</v>
      </c>
      <c r="D110" s="15" t="n">
        <v>156</v>
      </c>
      <c r="E110" s="15" t="n">
        <v>87</v>
      </c>
      <c r="F110" s="15" t="n">
        <v>70.6</v>
      </c>
      <c r="G110" s="15" t="n">
        <v>79.6</v>
      </c>
      <c r="H110" s="15" t="n">
        <v>86.8</v>
      </c>
      <c r="I110" s="15" t="n">
        <v>110.2</v>
      </c>
      <c r="J110" s="15" t="n">
        <v>79.8</v>
      </c>
      <c r="K110" s="15" t="n">
        <v>108</v>
      </c>
      <c r="L110" s="15" t="n">
        <v>26.4</v>
      </c>
      <c r="M110" s="15" t="n">
        <v>53.2</v>
      </c>
      <c r="N110" s="15" t="n">
        <v>57.4</v>
      </c>
      <c r="O110" s="15" t="n">
        <v>118.6</v>
      </c>
      <c r="P110" s="15" t="n">
        <v>107.4</v>
      </c>
      <c r="Q110" s="15" t="n">
        <v>51.8</v>
      </c>
      <c r="R110" s="15" t="n">
        <v>150.6</v>
      </c>
      <c r="S110" s="15" t="n">
        <v>61.4</v>
      </c>
      <c r="T110" s="15" t="n">
        <v>55.2</v>
      </c>
      <c r="U110" s="15" t="n">
        <v>119.2</v>
      </c>
      <c r="V110" s="15" t="n">
        <v>46.8</v>
      </c>
      <c r="W110" s="15" t="n">
        <v>76</v>
      </c>
      <c r="X110" s="15" t="n">
        <v>38.6</v>
      </c>
      <c r="Y110" s="15" t="n">
        <v>83.8</v>
      </c>
      <c r="Z110" s="15" t="n">
        <v>135</v>
      </c>
      <c r="AA110" s="15" t="n">
        <v>114.2</v>
      </c>
      <c r="AC110" s="12" t="n">
        <f aca="false">AVERAGE(C110:Y110)</f>
        <v>84.8217391304348</v>
      </c>
      <c r="AD110" s="13" t="n">
        <f aca="false">COUNTIF(C110:Y110,"&gt;0")</f>
        <v>23</v>
      </c>
      <c r="AE110" s="14" t="n">
        <f aca="false">AD110/COUNTA(C109:Y109)</f>
        <v>1</v>
      </c>
      <c r="AF110" s="13" t="n">
        <f aca="false">COUNTIF(Z110,"&gt;0")</f>
        <v>1</v>
      </c>
      <c r="AG110" s="12" t="n">
        <f aca="false">PERCENTILE(C110:Y110,0.25)</f>
        <v>56.3</v>
      </c>
      <c r="AH110" s="12" t="n">
        <f aca="false">PERCENTILE(C110:Y110,0.75)</f>
        <v>109.1</v>
      </c>
      <c r="AI110" s="12" t="n">
        <f aca="false">PERCENTILE(C110:Y110,0.975)</f>
        <v>153.03</v>
      </c>
    </row>
    <row r="111" customFormat="false" ht="12.75" hidden="false" customHeight="false" outlineLevel="0" collapsed="false">
      <c r="A111" s="10" t="n">
        <v>39923</v>
      </c>
      <c r="C111" s="15" t="n">
        <v>125</v>
      </c>
      <c r="D111" s="15" t="n">
        <v>156.5</v>
      </c>
      <c r="E111" s="15" t="n">
        <v>84.6666666666667</v>
      </c>
      <c r="F111" s="15" t="n">
        <v>71.2</v>
      </c>
      <c r="G111" s="15" t="n">
        <v>84</v>
      </c>
      <c r="H111" s="15" t="n">
        <v>83.4</v>
      </c>
      <c r="I111" s="15" t="n">
        <v>104.6</v>
      </c>
      <c r="J111" s="15" t="n">
        <v>76.4</v>
      </c>
      <c r="K111" s="15" t="n">
        <v>102.6</v>
      </c>
      <c r="L111" s="15" t="n">
        <v>33.2</v>
      </c>
      <c r="M111" s="15" t="n">
        <v>49</v>
      </c>
      <c r="N111" s="15" t="n">
        <v>63.4</v>
      </c>
      <c r="O111" s="15" t="n">
        <v>115.2</v>
      </c>
      <c r="P111" s="15" t="n">
        <v>104.6</v>
      </c>
      <c r="Q111" s="15" t="n">
        <v>46.4</v>
      </c>
      <c r="R111" s="15" t="n">
        <v>173.4</v>
      </c>
      <c r="S111" s="15" t="n">
        <v>91.6</v>
      </c>
      <c r="T111" s="15" t="n">
        <v>61.8</v>
      </c>
      <c r="U111" s="15" t="n">
        <v>120.4</v>
      </c>
      <c r="V111" s="15" t="n">
        <v>49.2</v>
      </c>
      <c r="W111" s="15" t="n">
        <v>74.6</v>
      </c>
      <c r="X111" s="15" t="n">
        <v>34</v>
      </c>
      <c r="Y111" s="15" t="n">
        <v>79.6</v>
      </c>
      <c r="Z111" s="15" t="n">
        <v>139.6</v>
      </c>
      <c r="AA111" s="15" t="n">
        <v>110.6</v>
      </c>
      <c r="AC111" s="12" t="n">
        <f aca="false">AVERAGE(C111:Y111)</f>
        <v>86.2942028985507</v>
      </c>
      <c r="AD111" s="13" t="n">
        <f aca="false">COUNTIF(C111:Y111,"&gt;0")</f>
        <v>23</v>
      </c>
      <c r="AE111" s="14" t="n">
        <f aca="false">AD111/COUNTA(C110:Y110)</f>
        <v>1</v>
      </c>
      <c r="AF111" s="13" t="n">
        <f aca="false">COUNTIF(Z111,"&gt;0")</f>
        <v>1</v>
      </c>
      <c r="AG111" s="12" t="n">
        <f aca="false">PERCENTILE(C111:Y111,0.25)</f>
        <v>62.6</v>
      </c>
      <c r="AH111" s="12" t="n">
        <f aca="false">PERCENTILE(C111:Y111,0.75)</f>
        <v>104.6</v>
      </c>
      <c r="AI111" s="12" t="n">
        <f aca="false">PERCENTILE(C111:Y111,0.975)</f>
        <v>164.105</v>
      </c>
    </row>
    <row r="112" customFormat="false" ht="12.75" hidden="false" customHeight="false" outlineLevel="0" collapsed="false">
      <c r="A112" s="10" t="n">
        <v>39924</v>
      </c>
      <c r="C112" s="15" t="n">
        <v>122</v>
      </c>
      <c r="D112" s="15" t="n">
        <v>161.5</v>
      </c>
      <c r="E112" s="15" t="n">
        <v>84.3333333333333</v>
      </c>
      <c r="F112" s="15" t="n">
        <v>71</v>
      </c>
      <c r="G112" s="15" t="n">
        <v>87</v>
      </c>
      <c r="H112" s="15" t="n">
        <v>84.6</v>
      </c>
      <c r="I112" s="15" t="n">
        <v>100.8</v>
      </c>
      <c r="J112" s="15" t="n">
        <v>72.4</v>
      </c>
      <c r="K112" s="15" t="n">
        <v>97.4</v>
      </c>
      <c r="L112" s="15" t="n">
        <v>43.8</v>
      </c>
      <c r="M112" s="15" t="n">
        <v>45</v>
      </c>
      <c r="N112" s="15" t="n">
        <v>70</v>
      </c>
      <c r="O112" s="15" t="n">
        <v>108.6</v>
      </c>
      <c r="P112" s="15" t="n">
        <v>105.6</v>
      </c>
      <c r="Q112" s="15" t="n">
        <v>40.4</v>
      </c>
      <c r="R112" s="15" t="n">
        <v>198.2</v>
      </c>
      <c r="S112" s="15" t="n">
        <v>95.6</v>
      </c>
      <c r="T112" s="15" t="n">
        <v>53.8</v>
      </c>
      <c r="U112" s="15" t="n">
        <v>113.2</v>
      </c>
      <c r="V112" s="15" t="n">
        <v>46</v>
      </c>
      <c r="W112" s="15" t="n">
        <v>70.2</v>
      </c>
      <c r="X112" s="15" t="n">
        <v>29.8</v>
      </c>
      <c r="Y112" s="15" t="n">
        <v>85.6</v>
      </c>
      <c r="Z112" s="15" t="n">
        <v>136.2</v>
      </c>
      <c r="AA112" s="15" t="n">
        <v>107</v>
      </c>
      <c r="AC112" s="12" t="n">
        <f aca="false">AVERAGE(C112:Y112)</f>
        <v>86.3840579710145</v>
      </c>
      <c r="AD112" s="13" t="n">
        <f aca="false">COUNTIF(C112:Y112,"&gt;0")</f>
        <v>23</v>
      </c>
      <c r="AE112" s="14" t="n">
        <f aca="false">AD112/COUNTA(C111:Y111)</f>
        <v>1</v>
      </c>
      <c r="AF112" s="13" t="n">
        <f aca="false">COUNTIF(Z112,"&gt;0")</f>
        <v>1</v>
      </c>
      <c r="AG112" s="12" t="n">
        <f aca="false">PERCENTILE(C112:Y112,0.25)</f>
        <v>61.9</v>
      </c>
      <c r="AH112" s="12" t="n">
        <f aca="false">PERCENTILE(C112:Y112,0.75)</f>
        <v>103.2</v>
      </c>
      <c r="AI112" s="12" t="n">
        <f aca="false">PERCENTILE(C112:Y112,0.975)</f>
        <v>178.015</v>
      </c>
    </row>
    <row r="113" customFormat="false" ht="12.75" hidden="false" customHeight="false" outlineLevel="0" collapsed="false">
      <c r="A113" s="10" t="n">
        <v>39925</v>
      </c>
      <c r="C113" s="15" t="n">
        <v>120.5</v>
      </c>
      <c r="D113" s="15" t="n">
        <v>158</v>
      </c>
      <c r="E113" s="15" t="n">
        <v>83</v>
      </c>
      <c r="F113" s="15" t="n">
        <v>78.4</v>
      </c>
      <c r="G113" s="15" t="n">
        <v>82.8</v>
      </c>
      <c r="H113" s="15" t="n">
        <v>89</v>
      </c>
      <c r="I113" s="15" t="n">
        <v>98.6</v>
      </c>
      <c r="J113" s="15" t="n">
        <v>71.2</v>
      </c>
      <c r="K113" s="15" t="n">
        <v>93.8</v>
      </c>
      <c r="L113" s="15" t="n">
        <v>41</v>
      </c>
      <c r="M113" s="15" t="n">
        <v>41.4</v>
      </c>
      <c r="N113" s="15" t="n">
        <v>66.2</v>
      </c>
      <c r="O113" s="15" t="n">
        <v>101.2</v>
      </c>
      <c r="P113" s="15" t="n">
        <v>107</v>
      </c>
      <c r="Q113" s="15" t="n">
        <v>34.4</v>
      </c>
      <c r="R113" s="15" t="n">
        <v>200.4</v>
      </c>
      <c r="S113" s="15" t="n">
        <v>83.4</v>
      </c>
      <c r="T113" s="15" t="n">
        <v>56.6</v>
      </c>
      <c r="U113" s="15" t="n">
        <v>109.4</v>
      </c>
      <c r="V113" s="15" t="n">
        <v>42.6</v>
      </c>
      <c r="W113" s="15" t="n">
        <v>66.8</v>
      </c>
      <c r="X113" s="15" t="n">
        <v>25.4</v>
      </c>
      <c r="Y113" s="15" t="n">
        <v>96.4</v>
      </c>
      <c r="Z113" s="15" t="n">
        <v>131.6</v>
      </c>
      <c r="AA113" s="15" t="n">
        <v>104</v>
      </c>
      <c r="AC113" s="12" t="n">
        <f aca="false">AVERAGE(C113:Y113)</f>
        <v>84.6739130434783</v>
      </c>
      <c r="AD113" s="13" t="n">
        <f aca="false">COUNTIF(C113:Y113,"&gt;0")</f>
        <v>23</v>
      </c>
      <c r="AE113" s="14" t="n">
        <f aca="false">AD113/COUNTA(C112:Y112)</f>
        <v>1</v>
      </c>
      <c r="AF113" s="13" t="n">
        <f aca="false">COUNTIF(Z113,"&gt;0")</f>
        <v>1</v>
      </c>
      <c r="AG113" s="12" t="n">
        <f aca="false">PERCENTILE(C113:Y113,0.25)</f>
        <v>61.4</v>
      </c>
      <c r="AH113" s="12" t="n">
        <f aca="false">PERCENTILE(C113:Y113,0.75)</f>
        <v>99.9</v>
      </c>
      <c r="AI113" s="12" t="n">
        <f aca="false">PERCENTILE(C113:Y113,0.975)</f>
        <v>177.08</v>
      </c>
    </row>
    <row r="114" customFormat="false" ht="12.75" hidden="false" customHeight="false" outlineLevel="0" collapsed="false">
      <c r="A114" s="10" t="n">
        <v>39926</v>
      </c>
      <c r="C114" s="15" t="n">
        <v>119.5</v>
      </c>
      <c r="D114" s="15" t="n">
        <v>155</v>
      </c>
      <c r="E114" s="15" t="n">
        <v>80.3333333333333</v>
      </c>
      <c r="F114" s="15" t="n">
        <v>78.2</v>
      </c>
      <c r="G114" s="15" t="n">
        <v>85.8</v>
      </c>
      <c r="H114" s="15" t="n">
        <v>92.4</v>
      </c>
      <c r="I114" s="15" t="n">
        <v>95.2</v>
      </c>
      <c r="J114" s="15" t="n">
        <v>69.2</v>
      </c>
      <c r="K114" s="15" t="n">
        <v>91</v>
      </c>
      <c r="L114" s="15" t="n">
        <v>36.8</v>
      </c>
      <c r="M114" s="15" t="n">
        <v>37.4</v>
      </c>
      <c r="N114" s="15" t="n">
        <v>62.8</v>
      </c>
      <c r="O114" s="15" t="n">
        <v>94</v>
      </c>
      <c r="P114" s="15" t="n">
        <v>101.6</v>
      </c>
      <c r="Q114" s="15" t="n">
        <v>27.2</v>
      </c>
      <c r="R114" s="15" t="n">
        <v>187.8</v>
      </c>
      <c r="S114" s="15" t="n">
        <v>76</v>
      </c>
      <c r="T114" s="15" t="n">
        <v>53.2</v>
      </c>
      <c r="U114" s="15" t="n">
        <v>105</v>
      </c>
      <c r="V114" s="15" t="n">
        <v>41.4</v>
      </c>
      <c r="W114" s="15" t="n">
        <v>64.2</v>
      </c>
      <c r="X114" s="15" t="n">
        <v>22</v>
      </c>
      <c r="Y114" s="15" t="n">
        <v>89.6</v>
      </c>
      <c r="Z114" s="15" t="n">
        <v>130</v>
      </c>
      <c r="AA114" s="15" t="n">
        <v>102</v>
      </c>
      <c r="AC114" s="12" t="n">
        <f aca="false">AVERAGE(C114:Y114)</f>
        <v>81.1144927536232</v>
      </c>
      <c r="AD114" s="13" t="n">
        <f aca="false">COUNTIF(C114:Y114,"&gt;0")</f>
        <v>23</v>
      </c>
      <c r="AE114" s="14" t="n">
        <f aca="false">AD114/COUNTA(C113:Y113)</f>
        <v>1</v>
      </c>
      <c r="AF114" s="13" t="n">
        <f aca="false">COUNTIF(Z114,"&gt;0")</f>
        <v>1</v>
      </c>
      <c r="AG114" s="12" t="n">
        <f aca="false">PERCENTILE(C114:Y114,0.25)</f>
        <v>58</v>
      </c>
      <c r="AH114" s="12" t="n">
        <f aca="false">PERCENTILE(C114:Y114,0.75)</f>
        <v>94.6</v>
      </c>
      <c r="AI114" s="12" t="n">
        <f aca="false">PERCENTILE(C114:Y114,0.975)</f>
        <v>169.76</v>
      </c>
    </row>
    <row r="115" customFormat="false" ht="12.75" hidden="false" customHeight="false" outlineLevel="0" collapsed="false">
      <c r="A115" s="10" t="n">
        <v>39927</v>
      </c>
      <c r="C115" s="15" t="n">
        <v>117</v>
      </c>
      <c r="D115" s="15" t="n">
        <v>151.5</v>
      </c>
      <c r="E115" s="15" t="n">
        <v>80.6666666666667</v>
      </c>
      <c r="F115" s="15" t="n">
        <v>74.8</v>
      </c>
      <c r="G115" s="15" t="n">
        <v>87.8</v>
      </c>
      <c r="H115" s="15" t="n">
        <v>92.8</v>
      </c>
      <c r="I115" s="15" t="n">
        <v>91.8</v>
      </c>
      <c r="J115" s="15" t="n">
        <v>66.8</v>
      </c>
      <c r="K115" s="15" t="n">
        <v>88.4</v>
      </c>
      <c r="L115" s="15" t="n">
        <v>35</v>
      </c>
      <c r="M115" s="15" t="n">
        <v>33</v>
      </c>
      <c r="N115" s="15" t="n">
        <v>61.4</v>
      </c>
      <c r="O115" s="15" t="n">
        <v>89</v>
      </c>
      <c r="P115" s="15" t="n">
        <v>98</v>
      </c>
      <c r="Q115" s="15" t="n">
        <v>25.4</v>
      </c>
      <c r="R115" s="15" t="n">
        <v>179.8</v>
      </c>
      <c r="S115" s="15" t="n">
        <v>69.8</v>
      </c>
      <c r="T115" s="15" t="n">
        <v>50.8</v>
      </c>
      <c r="U115" s="15" t="n">
        <v>101</v>
      </c>
      <c r="V115" s="15" t="n">
        <v>42.2</v>
      </c>
      <c r="W115" s="15" t="n">
        <v>61.2</v>
      </c>
      <c r="X115" s="15" t="n">
        <v>19.8</v>
      </c>
      <c r="Y115" s="15" t="n">
        <v>84.8</v>
      </c>
      <c r="Z115" s="15" t="n">
        <v>130.2</v>
      </c>
      <c r="AA115" s="15" t="n">
        <v>98</v>
      </c>
      <c r="AC115" s="12" t="n">
        <f aca="false">AVERAGE(C115:Y115)</f>
        <v>78.3811594202899</v>
      </c>
      <c r="AD115" s="13" t="n">
        <f aca="false">COUNTIF(C115:Y115,"&gt;0")</f>
        <v>23</v>
      </c>
      <c r="AE115" s="14" t="n">
        <f aca="false">AD115/COUNTA(C114:Y114)</f>
        <v>1</v>
      </c>
      <c r="AF115" s="13" t="n">
        <f aca="false">COUNTIF(Z115,"&gt;0")</f>
        <v>1</v>
      </c>
      <c r="AG115" s="12" t="n">
        <f aca="false">PERCENTILE(C115:Y115,0.25)</f>
        <v>56</v>
      </c>
      <c r="AH115" s="12" t="n">
        <f aca="false">PERCENTILE(C115:Y115,0.75)</f>
        <v>92.3</v>
      </c>
      <c r="AI115" s="12" t="n">
        <f aca="false">PERCENTILE(C115:Y115,0.975)</f>
        <v>164.235</v>
      </c>
    </row>
    <row r="116" customFormat="false" ht="12.75" hidden="false" customHeight="false" outlineLevel="0" collapsed="false">
      <c r="A116" s="10" t="n">
        <v>39928</v>
      </c>
      <c r="C116" s="15" t="n">
        <v>115</v>
      </c>
      <c r="D116" s="15" t="n">
        <v>118</v>
      </c>
      <c r="E116" s="15" t="n">
        <v>77</v>
      </c>
      <c r="F116" s="15" t="n">
        <v>73.4</v>
      </c>
      <c r="G116" s="15" t="n">
        <v>86.6</v>
      </c>
      <c r="H116" s="15" t="n">
        <v>90.4</v>
      </c>
      <c r="I116" s="15" t="n">
        <v>86.2</v>
      </c>
      <c r="J116" s="15" t="n">
        <v>65.2</v>
      </c>
      <c r="K116" s="15" t="n">
        <v>87.8</v>
      </c>
      <c r="L116" s="15" t="n">
        <v>43.4</v>
      </c>
      <c r="M116" s="15" t="n">
        <v>31.8</v>
      </c>
      <c r="N116" s="15" t="n">
        <v>59.2</v>
      </c>
      <c r="O116" s="15" t="n">
        <v>85.4</v>
      </c>
      <c r="P116" s="15" t="n">
        <v>95.6</v>
      </c>
      <c r="Q116" s="15" t="n">
        <v>23.8</v>
      </c>
      <c r="R116" s="15" t="n">
        <v>172.8</v>
      </c>
      <c r="S116" s="15" t="n">
        <v>64.8</v>
      </c>
      <c r="T116" s="15" t="n">
        <v>48.2</v>
      </c>
      <c r="U116" s="15" t="n">
        <v>98.8</v>
      </c>
      <c r="V116" s="15" t="n">
        <v>48.2</v>
      </c>
      <c r="W116" s="15" t="n">
        <v>58.6</v>
      </c>
      <c r="X116" s="15" t="n">
        <v>17</v>
      </c>
      <c r="Y116" s="15" t="n">
        <v>82.8</v>
      </c>
      <c r="Z116" s="15" t="n">
        <v>128.4</v>
      </c>
      <c r="AA116" s="15" t="n">
        <v>91.8</v>
      </c>
      <c r="AC116" s="12" t="n">
        <f aca="false">AVERAGE(C116:Y116)</f>
        <v>75.2173913043478</v>
      </c>
      <c r="AD116" s="13" t="n">
        <f aca="false">COUNTIF(C116:Y116,"&gt;0")</f>
        <v>23</v>
      </c>
      <c r="AE116" s="14" t="n">
        <f aca="false">AD116/COUNTA(C115:Y115)</f>
        <v>1</v>
      </c>
      <c r="AF116" s="13" t="n">
        <f aca="false">COUNTIF(Z116,"&gt;0")</f>
        <v>1</v>
      </c>
      <c r="AG116" s="12" t="n">
        <f aca="false">PERCENTILE(C116:Y116,0.25)</f>
        <v>53.4</v>
      </c>
      <c r="AH116" s="12" t="n">
        <f aca="false">PERCENTILE(C116:Y116,0.75)</f>
        <v>89.1</v>
      </c>
      <c r="AI116" s="12" t="n">
        <f aca="false">PERCENTILE(C116:Y116,0.975)</f>
        <v>142.66</v>
      </c>
    </row>
    <row r="117" customFormat="false" ht="12.75" hidden="false" customHeight="false" outlineLevel="0" collapsed="false">
      <c r="A117" s="10" t="n">
        <v>39929</v>
      </c>
      <c r="C117" s="15" t="n">
        <v>112</v>
      </c>
      <c r="D117" s="15" t="n">
        <v>116</v>
      </c>
      <c r="E117" s="15" t="n">
        <v>75.6666666666667</v>
      </c>
      <c r="F117" s="15" t="n">
        <v>80</v>
      </c>
      <c r="G117" s="15" t="n">
        <v>81.6</v>
      </c>
      <c r="H117" s="15" t="n">
        <v>88.8</v>
      </c>
      <c r="I117" s="15" t="n">
        <v>81</v>
      </c>
      <c r="J117" s="15" t="n">
        <v>63</v>
      </c>
      <c r="K117" s="15" t="n">
        <v>86.2</v>
      </c>
      <c r="L117" s="15" t="n">
        <v>46.6</v>
      </c>
      <c r="M117" s="15" t="n">
        <v>36</v>
      </c>
      <c r="N117" s="15" t="n">
        <v>58.2</v>
      </c>
      <c r="O117" s="15" t="n">
        <v>79.2</v>
      </c>
      <c r="P117" s="15" t="n">
        <v>94.6</v>
      </c>
      <c r="Q117" s="15" t="n">
        <v>19.6</v>
      </c>
      <c r="R117" s="15" t="n">
        <v>168.4</v>
      </c>
      <c r="S117" s="15" t="n">
        <v>59.8</v>
      </c>
      <c r="T117" s="15" t="n">
        <v>44.2</v>
      </c>
      <c r="U117" s="15" t="n">
        <v>96.6</v>
      </c>
      <c r="V117" s="15" t="n">
        <v>44.4</v>
      </c>
      <c r="W117" s="15" t="n">
        <v>56.2</v>
      </c>
      <c r="X117" s="15" t="n">
        <v>14.2</v>
      </c>
      <c r="Y117" s="15" t="n">
        <v>80.6</v>
      </c>
      <c r="Z117" s="15" t="n">
        <v>128</v>
      </c>
      <c r="AA117" s="15" t="n">
        <v>87.2</v>
      </c>
      <c r="AC117" s="12" t="n">
        <f aca="false">AVERAGE(C117:Y117)</f>
        <v>73.168115942029</v>
      </c>
      <c r="AD117" s="13" t="n">
        <f aca="false">COUNTIF(C117:Y117,"&gt;0")</f>
        <v>23</v>
      </c>
      <c r="AE117" s="14" t="n">
        <f aca="false">AD117/COUNTA(C116:Y116)</f>
        <v>1</v>
      </c>
      <c r="AF117" s="13" t="n">
        <f aca="false">COUNTIF(Z117,"&gt;0")</f>
        <v>1</v>
      </c>
      <c r="AG117" s="12" t="n">
        <f aca="false">PERCENTILE(C117:Y117,0.25)</f>
        <v>51.4</v>
      </c>
      <c r="AH117" s="12" t="n">
        <f aca="false">PERCENTILE(C117:Y117,0.75)</f>
        <v>87.5</v>
      </c>
      <c r="AI117" s="12" t="n">
        <f aca="false">PERCENTILE(C117:Y117,0.975)</f>
        <v>139.58</v>
      </c>
    </row>
    <row r="118" customFormat="false" ht="12.75" hidden="false" customHeight="false" outlineLevel="0" collapsed="false">
      <c r="A118" s="10" t="n">
        <v>39930</v>
      </c>
      <c r="C118" s="15" t="n">
        <v>113.5</v>
      </c>
      <c r="D118" s="15" t="n">
        <v>143.5</v>
      </c>
      <c r="E118" s="15" t="n">
        <v>75</v>
      </c>
      <c r="F118" s="15" t="n">
        <v>86</v>
      </c>
      <c r="G118" s="15" t="n">
        <v>78.8</v>
      </c>
      <c r="H118" s="15" t="n">
        <v>86.6</v>
      </c>
      <c r="I118" s="15" t="n">
        <v>76.8</v>
      </c>
      <c r="J118" s="15" t="n">
        <v>59.2</v>
      </c>
      <c r="K118" s="15" t="n">
        <v>81.2</v>
      </c>
      <c r="L118" s="15" t="n">
        <v>41</v>
      </c>
      <c r="M118" s="15" t="n">
        <v>33.6</v>
      </c>
      <c r="N118" s="15" t="n">
        <v>64</v>
      </c>
      <c r="O118" s="15" t="n">
        <v>74.4</v>
      </c>
      <c r="P118" s="15" t="n">
        <v>93.2</v>
      </c>
      <c r="Q118" s="15" t="n">
        <v>15.4</v>
      </c>
      <c r="R118" s="15" t="n">
        <v>165.2</v>
      </c>
      <c r="S118" s="15" t="n">
        <v>59.4</v>
      </c>
      <c r="T118" s="15" t="n">
        <v>43</v>
      </c>
      <c r="U118" s="15" t="n">
        <v>94.2</v>
      </c>
      <c r="V118" s="15" t="n">
        <v>39.4</v>
      </c>
      <c r="W118" s="15" t="n">
        <v>53.8</v>
      </c>
      <c r="X118" s="15" t="n">
        <v>12</v>
      </c>
      <c r="Y118" s="15" t="n">
        <v>77.4</v>
      </c>
      <c r="Z118" s="15" t="n">
        <v>136</v>
      </c>
      <c r="AA118" s="15" t="n">
        <v>85.4</v>
      </c>
      <c r="AC118" s="12" t="n">
        <f aca="false">AVERAGE(C118:Y118)</f>
        <v>72.4608695652174</v>
      </c>
      <c r="AD118" s="13" t="n">
        <f aca="false">COUNTIF(C118:Y118,"&gt;0")</f>
        <v>23</v>
      </c>
      <c r="AE118" s="14" t="n">
        <f aca="false">AD118/COUNTA(C117:Y117)</f>
        <v>1</v>
      </c>
      <c r="AF118" s="13" t="n">
        <f aca="false">COUNTIF(Z118,"&gt;0")</f>
        <v>1</v>
      </c>
      <c r="AG118" s="12" t="n">
        <f aca="false">PERCENTILE(C118:Y118,0.25)</f>
        <v>48.4</v>
      </c>
      <c r="AH118" s="12" t="n">
        <f aca="false">PERCENTILE(C118:Y118,0.75)</f>
        <v>86.3</v>
      </c>
      <c r="AI118" s="12" t="n">
        <f aca="false">PERCENTILE(C118:Y118,0.975)</f>
        <v>153.265</v>
      </c>
    </row>
    <row r="119" customFormat="false" ht="12.75" hidden="false" customHeight="false" outlineLevel="0" collapsed="false">
      <c r="A119" s="10" t="n">
        <v>39931</v>
      </c>
      <c r="C119" s="15" t="n">
        <v>131</v>
      </c>
      <c r="D119" s="15" t="n">
        <v>140.5</v>
      </c>
      <c r="E119" s="15" t="n">
        <v>75.6666666666667</v>
      </c>
      <c r="F119" s="15" t="n">
        <v>94.8</v>
      </c>
      <c r="G119" s="15" t="n">
        <v>75</v>
      </c>
      <c r="H119" s="15" t="n">
        <v>84.2</v>
      </c>
      <c r="I119" s="15" t="n">
        <v>73.2</v>
      </c>
      <c r="J119" s="15" t="n">
        <v>58.2</v>
      </c>
      <c r="K119" s="15" t="n">
        <v>77.4</v>
      </c>
      <c r="L119" s="15" t="n">
        <v>38.4</v>
      </c>
      <c r="M119" s="15" t="n">
        <v>32.8</v>
      </c>
      <c r="N119" s="15" t="n">
        <v>65.4</v>
      </c>
      <c r="O119" s="15" t="n">
        <v>99.2</v>
      </c>
      <c r="P119" s="15" t="n">
        <v>90.8</v>
      </c>
      <c r="Q119" s="15" t="n">
        <v>13</v>
      </c>
      <c r="R119" s="15" t="n">
        <v>161.8</v>
      </c>
      <c r="S119" s="15" t="n">
        <v>57</v>
      </c>
      <c r="T119" s="15" t="n">
        <v>39.8</v>
      </c>
      <c r="U119" s="15" t="n">
        <v>91.8</v>
      </c>
      <c r="V119" s="15" t="n">
        <v>35.2</v>
      </c>
      <c r="W119" s="15" t="n">
        <v>51.4</v>
      </c>
      <c r="X119" s="15" t="n">
        <v>9.2</v>
      </c>
      <c r="Y119" s="15" t="n">
        <v>74.8</v>
      </c>
      <c r="Z119" s="15" t="n">
        <v>160</v>
      </c>
      <c r="AA119" s="15" t="n">
        <v>80.4</v>
      </c>
      <c r="AC119" s="12" t="n">
        <f aca="false">AVERAGE(C119:Y119)</f>
        <v>72.6333333333333</v>
      </c>
      <c r="AD119" s="13" t="n">
        <f aca="false">COUNTIF(C119:Y119,"&gt;0")</f>
        <v>23</v>
      </c>
      <c r="AE119" s="14" t="n">
        <f aca="false">AD119/COUNTA(C118:Y118)</f>
        <v>1</v>
      </c>
      <c r="AF119" s="13" t="n">
        <f aca="false">COUNTIF(Z119,"&gt;0")</f>
        <v>1</v>
      </c>
      <c r="AG119" s="12" t="n">
        <f aca="false">PERCENTILE(C119:Y119,0.25)</f>
        <v>45.6</v>
      </c>
      <c r="AH119" s="12" t="n">
        <f aca="false">PERCENTILE(C119:Y119,0.75)</f>
        <v>91.3</v>
      </c>
      <c r="AI119" s="12" t="n">
        <f aca="false">PERCENTILE(C119:Y119,0.975)</f>
        <v>150.085</v>
      </c>
    </row>
    <row r="120" customFormat="false" ht="12.75" hidden="false" customHeight="false" outlineLevel="0" collapsed="false">
      <c r="A120" s="10" t="n">
        <v>39932</v>
      </c>
      <c r="C120" s="15" t="n">
        <v>130</v>
      </c>
      <c r="D120" s="15" t="n">
        <v>136.5</v>
      </c>
      <c r="E120" s="15" t="n">
        <v>78</v>
      </c>
      <c r="F120" s="15" t="n">
        <v>91</v>
      </c>
      <c r="G120" s="15" t="n">
        <v>71.4</v>
      </c>
      <c r="H120" s="15" t="n">
        <v>81.6</v>
      </c>
      <c r="I120" s="15" t="n">
        <v>73.6</v>
      </c>
      <c r="J120" s="15" t="n">
        <v>57.4</v>
      </c>
      <c r="K120" s="15" t="n">
        <v>73.6</v>
      </c>
      <c r="L120" s="15" t="n">
        <v>35.8</v>
      </c>
      <c r="M120" s="15" t="n">
        <v>32</v>
      </c>
      <c r="N120" s="15" t="n">
        <v>65.2</v>
      </c>
      <c r="O120" s="15" t="n">
        <v>122</v>
      </c>
      <c r="P120" s="15" t="n">
        <v>85.4</v>
      </c>
      <c r="Q120" s="15" t="n">
        <v>13</v>
      </c>
      <c r="R120" s="15" t="n">
        <v>158.6</v>
      </c>
      <c r="S120" s="15" t="n">
        <v>55.4</v>
      </c>
      <c r="T120" s="15" t="n">
        <v>37.6</v>
      </c>
      <c r="U120" s="15" t="n">
        <v>89.6</v>
      </c>
      <c r="V120" s="15" t="n">
        <v>32</v>
      </c>
      <c r="W120" s="15" t="n">
        <v>51.8</v>
      </c>
      <c r="X120" s="15" t="n">
        <v>8.2</v>
      </c>
      <c r="Y120" s="15" t="n">
        <v>76.8</v>
      </c>
      <c r="Z120" s="15" t="n">
        <v>160.4</v>
      </c>
      <c r="AA120" s="15" t="n">
        <v>76.2</v>
      </c>
      <c r="AC120" s="12" t="n">
        <f aca="false">AVERAGE(C120:Y120)</f>
        <v>72.0217391304348</v>
      </c>
      <c r="AD120" s="13" t="n">
        <f aca="false">COUNTIF(C120:Y120,"&gt;0")</f>
        <v>23</v>
      </c>
      <c r="AE120" s="14" t="n">
        <f aca="false">AD120/COUNTA(C119:Y119)</f>
        <v>1</v>
      </c>
      <c r="AF120" s="13" t="n">
        <f aca="false">COUNTIF(Z120,"&gt;0")</f>
        <v>1</v>
      </c>
      <c r="AG120" s="12" t="n">
        <f aca="false">PERCENTILE(C120:Y120,0.25)</f>
        <v>44.7</v>
      </c>
      <c r="AH120" s="12" t="n">
        <f aca="false">PERCENTILE(C120:Y120,0.75)</f>
        <v>87.5</v>
      </c>
      <c r="AI120" s="12" t="n">
        <f aca="false">PERCENTILE(C120:Y120,0.975)</f>
        <v>146.445</v>
      </c>
    </row>
    <row r="121" customFormat="false" ht="12.75" hidden="false" customHeight="false" outlineLevel="0" collapsed="false">
      <c r="A121" s="10" t="n">
        <v>39933</v>
      </c>
      <c r="C121" s="15" t="n">
        <v>123</v>
      </c>
      <c r="D121" s="15" t="n">
        <v>132</v>
      </c>
      <c r="E121" s="15" t="n">
        <v>77.6666666666667</v>
      </c>
      <c r="F121" s="15" t="n">
        <v>89.2</v>
      </c>
      <c r="G121" s="15" t="n">
        <v>68.2</v>
      </c>
      <c r="H121" s="15" t="n">
        <v>80.2</v>
      </c>
      <c r="I121" s="15" t="n">
        <v>79</v>
      </c>
      <c r="J121" s="15" t="n">
        <v>57</v>
      </c>
      <c r="K121" s="15" t="n">
        <v>68.4</v>
      </c>
      <c r="L121" s="15" t="n">
        <v>34.8</v>
      </c>
      <c r="M121" s="15" t="n">
        <v>32.2</v>
      </c>
      <c r="N121" s="15" t="n">
        <v>64</v>
      </c>
      <c r="O121" s="15" t="n">
        <v>116.2</v>
      </c>
      <c r="P121" s="15" t="n">
        <v>79.6</v>
      </c>
      <c r="Q121" s="15" t="n">
        <v>11.8</v>
      </c>
      <c r="R121" s="15" t="n">
        <v>155</v>
      </c>
      <c r="S121" s="15" t="n">
        <v>53.2</v>
      </c>
      <c r="T121" s="15" t="n">
        <v>34.4</v>
      </c>
      <c r="U121" s="15" t="n">
        <v>89.2</v>
      </c>
      <c r="V121" s="15" t="n">
        <v>28.6</v>
      </c>
      <c r="W121" s="15" t="n">
        <v>79.4</v>
      </c>
      <c r="X121" s="15" t="n">
        <v>8.2</v>
      </c>
      <c r="Y121" s="15" t="n">
        <v>77.2</v>
      </c>
      <c r="Z121" s="15" t="n">
        <v>158.2</v>
      </c>
      <c r="AA121" s="15" t="n">
        <v>71</v>
      </c>
      <c r="AC121" s="12" t="n">
        <f aca="false">AVERAGE(C121:Y121)</f>
        <v>71.2376811594203</v>
      </c>
      <c r="AD121" s="13" t="n">
        <f aca="false">COUNTIF(C121:Y121,"&gt;0")</f>
        <v>23</v>
      </c>
      <c r="AE121" s="14" t="n">
        <f aca="false">AD121/COUNTA(C120:Y120)</f>
        <v>1</v>
      </c>
      <c r="AF121" s="13" t="n">
        <f aca="false">COUNTIF(Z121,"&gt;0")</f>
        <v>1</v>
      </c>
      <c r="AG121" s="12" t="n">
        <f aca="false">PERCENTILE(C121:Y121,0.25)</f>
        <v>44</v>
      </c>
      <c r="AH121" s="12" t="n">
        <f aca="false">PERCENTILE(C121:Y121,0.75)</f>
        <v>84.7</v>
      </c>
      <c r="AI121" s="12" t="n">
        <f aca="false">PERCENTILE(C121:Y121,0.975)</f>
        <v>142.35</v>
      </c>
    </row>
    <row r="122" customFormat="false" ht="12.75" hidden="false" customHeight="false" outlineLevel="0" collapsed="false">
      <c r="A122" s="10" t="n">
        <v>39934</v>
      </c>
      <c r="C122" s="15" t="n">
        <v>117.5</v>
      </c>
      <c r="D122" s="15" t="n">
        <v>127.5</v>
      </c>
      <c r="E122" s="15" t="n">
        <v>76.3333333333333</v>
      </c>
      <c r="F122" s="15" t="n">
        <v>86.8</v>
      </c>
      <c r="G122" s="15" t="n">
        <v>62.8</v>
      </c>
      <c r="H122" s="15" t="n">
        <v>79.6</v>
      </c>
      <c r="I122" s="15" t="n">
        <v>75.6</v>
      </c>
      <c r="J122" s="15" t="n">
        <v>57.2</v>
      </c>
      <c r="K122" s="15" t="n">
        <v>65.4</v>
      </c>
      <c r="L122" s="15" t="n">
        <v>35.6</v>
      </c>
      <c r="M122" s="15" t="n">
        <v>32.6</v>
      </c>
      <c r="N122" s="15" t="n">
        <v>62.6</v>
      </c>
      <c r="O122" s="15" t="n">
        <v>113.6</v>
      </c>
      <c r="P122" s="15" t="n">
        <v>76.6</v>
      </c>
      <c r="Q122" s="15" t="n">
        <v>10.8</v>
      </c>
      <c r="R122" s="15" t="n">
        <v>148.8</v>
      </c>
      <c r="S122" s="15" t="n">
        <v>49.2</v>
      </c>
      <c r="T122" s="15" t="n">
        <v>30</v>
      </c>
      <c r="U122" s="15" t="n">
        <v>88.8</v>
      </c>
      <c r="V122" s="15" t="n">
        <v>23.6</v>
      </c>
      <c r="W122" s="15" t="n">
        <v>68.8</v>
      </c>
      <c r="X122" s="15" t="n">
        <v>7.8</v>
      </c>
      <c r="Y122" s="15" t="n">
        <v>76.2</v>
      </c>
      <c r="Z122" s="15" t="n">
        <v>153.4</v>
      </c>
      <c r="AA122" s="15" t="n">
        <v>66.2</v>
      </c>
      <c r="AC122" s="12" t="n">
        <f aca="false">AVERAGE(C122:Y122)</f>
        <v>68.4231884057971</v>
      </c>
      <c r="AD122" s="13" t="n">
        <f aca="false">COUNTIF(C122:Y122,"&gt;0")</f>
        <v>23</v>
      </c>
      <c r="AE122" s="14" t="n">
        <f aca="false">AD122/COUNTA(C121:Y121)</f>
        <v>1</v>
      </c>
      <c r="AF122" s="13" t="n">
        <f aca="false">COUNTIF(Z122,"&gt;0")</f>
        <v>1</v>
      </c>
      <c r="AG122" s="12" t="n">
        <f aca="false">PERCENTILE(C122:Y122,0.25)</f>
        <v>42.4</v>
      </c>
      <c r="AH122" s="12" t="n">
        <f aca="false">PERCENTILE(C122:Y122,0.75)</f>
        <v>83.2</v>
      </c>
      <c r="AI122" s="12" t="n">
        <f aca="false">PERCENTILE(C122:Y122,0.975)</f>
        <v>137.085</v>
      </c>
    </row>
    <row r="123" customFormat="false" ht="12.75" hidden="false" customHeight="false" outlineLevel="0" collapsed="false">
      <c r="A123" s="10" t="n">
        <v>39935</v>
      </c>
      <c r="C123" s="15" t="n">
        <v>113.5</v>
      </c>
      <c r="D123" s="15" t="n">
        <v>122.5</v>
      </c>
      <c r="E123" s="15" t="n">
        <v>75.3333333333333</v>
      </c>
      <c r="F123" s="15" t="n">
        <v>85</v>
      </c>
      <c r="G123" s="15" t="n">
        <v>57</v>
      </c>
      <c r="H123" s="15" t="n">
        <v>83</v>
      </c>
      <c r="I123" s="15" t="n">
        <v>71.6</v>
      </c>
      <c r="J123" s="15" t="n">
        <v>56.6</v>
      </c>
      <c r="K123" s="15" t="n">
        <v>62.8</v>
      </c>
      <c r="L123" s="15" t="n">
        <v>33.4</v>
      </c>
      <c r="M123" s="15" t="n">
        <v>32.6</v>
      </c>
      <c r="N123" s="15" t="n">
        <v>61.2</v>
      </c>
      <c r="O123" s="15" t="n">
        <v>109.8</v>
      </c>
      <c r="P123" s="15" t="n">
        <v>72</v>
      </c>
      <c r="Q123" s="15" t="n">
        <v>10</v>
      </c>
      <c r="R123" s="15" t="n">
        <v>141.8</v>
      </c>
      <c r="S123" s="15" t="n">
        <v>47.2</v>
      </c>
      <c r="T123" s="15" t="n">
        <v>28.2</v>
      </c>
      <c r="U123" s="15" t="n">
        <v>86</v>
      </c>
      <c r="V123" s="15" t="n">
        <v>19.4</v>
      </c>
      <c r="W123" s="15" t="n">
        <v>61.4</v>
      </c>
      <c r="X123" s="15" t="n">
        <v>8.6</v>
      </c>
      <c r="Y123" s="15" t="n">
        <v>73.6</v>
      </c>
      <c r="Z123" s="15" t="n">
        <v>147.2</v>
      </c>
      <c r="AA123" s="15" t="n">
        <v>63</v>
      </c>
      <c r="AC123" s="12" t="n">
        <f aca="false">AVERAGE(C123:Y123)</f>
        <v>65.7623188405797</v>
      </c>
      <c r="AD123" s="13" t="n">
        <f aca="false">COUNTIF(C123:Y123,"&gt;0")</f>
        <v>23</v>
      </c>
      <c r="AE123" s="14" t="n">
        <f aca="false">AD123/COUNTA(C122:Y122)</f>
        <v>1</v>
      </c>
      <c r="AF123" s="13" t="n">
        <f aca="false">COUNTIF(Z123,"&gt;0")</f>
        <v>1</v>
      </c>
      <c r="AG123" s="12" t="n">
        <f aca="false">PERCENTILE(C123:Y123,0.25)</f>
        <v>40.3</v>
      </c>
      <c r="AH123" s="12" t="n">
        <f aca="false">PERCENTILE(C123:Y123,0.75)</f>
        <v>84</v>
      </c>
      <c r="AI123" s="12" t="n">
        <f aca="false">PERCENTILE(C123:Y123,0.975)</f>
        <v>131.185</v>
      </c>
    </row>
    <row r="124" customFormat="false" ht="12.75" hidden="false" customHeight="false" outlineLevel="0" collapsed="false">
      <c r="A124" s="10" t="n">
        <v>39936</v>
      </c>
      <c r="C124" s="15" t="n">
        <v>110.5</v>
      </c>
      <c r="D124" s="15" t="n">
        <v>120</v>
      </c>
      <c r="E124" s="15" t="n">
        <v>79.3333333333333</v>
      </c>
      <c r="F124" s="15" t="n">
        <v>82</v>
      </c>
      <c r="G124" s="15" t="n">
        <v>52</v>
      </c>
      <c r="H124" s="15" t="n">
        <v>95.6</v>
      </c>
      <c r="I124" s="15" t="n">
        <v>68.4</v>
      </c>
      <c r="J124" s="15" t="n">
        <v>55</v>
      </c>
      <c r="K124" s="15" t="n">
        <v>59.6</v>
      </c>
      <c r="L124" s="15" t="n">
        <v>30.4</v>
      </c>
      <c r="M124" s="15" t="n">
        <v>42.8</v>
      </c>
      <c r="N124" s="15" t="n">
        <v>58</v>
      </c>
      <c r="O124" s="15" t="n">
        <v>102.8</v>
      </c>
      <c r="P124" s="15" t="n">
        <v>66.2</v>
      </c>
      <c r="Q124" s="15" t="n">
        <v>9.6</v>
      </c>
      <c r="R124" s="15" t="n">
        <v>137.4</v>
      </c>
      <c r="S124" s="15" t="n">
        <v>46.8</v>
      </c>
      <c r="T124" s="15" t="n">
        <v>25.6</v>
      </c>
      <c r="U124" s="15" t="n">
        <v>84.6</v>
      </c>
      <c r="V124" s="15" t="n">
        <v>16.2</v>
      </c>
      <c r="W124" s="15" t="n">
        <v>55.6</v>
      </c>
      <c r="X124" s="15" t="n">
        <v>8.6</v>
      </c>
      <c r="Y124" s="15" t="n">
        <v>69.6</v>
      </c>
      <c r="Z124" s="15" t="n">
        <v>143.2</v>
      </c>
      <c r="AA124" s="15" t="n">
        <v>61.8</v>
      </c>
      <c r="AC124" s="12" t="n">
        <f aca="false">AVERAGE(C124:Y124)</f>
        <v>64.2014492753623</v>
      </c>
      <c r="AD124" s="13" t="n">
        <f aca="false">COUNTIF(C124:Y124,"&gt;0")</f>
        <v>23</v>
      </c>
      <c r="AE124" s="14" t="n">
        <f aca="false">AD124/COUNTA(C123:Y123)</f>
        <v>1</v>
      </c>
      <c r="AF124" s="13" t="n">
        <f aca="false">COUNTIF(Z124,"&gt;0")</f>
        <v>1</v>
      </c>
      <c r="AG124" s="12" t="n">
        <f aca="false">PERCENTILE(C124:Y124,0.25)</f>
        <v>44.8</v>
      </c>
      <c r="AH124" s="12" t="n">
        <f aca="false">PERCENTILE(C124:Y124,0.75)</f>
        <v>83.3</v>
      </c>
      <c r="AI124" s="12" t="n">
        <f aca="false">PERCENTILE(C124:Y124,0.975)</f>
        <v>127.83</v>
      </c>
    </row>
    <row r="125" customFormat="false" ht="12.75" hidden="false" customHeight="false" outlineLevel="0" collapsed="false">
      <c r="A125" s="10" t="n">
        <v>39937</v>
      </c>
      <c r="C125" s="15" t="n">
        <v>108.5</v>
      </c>
      <c r="D125" s="15" t="n">
        <v>136</v>
      </c>
      <c r="E125" s="15" t="n">
        <v>79.6666666666667</v>
      </c>
      <c r="F125" s="15" t="n">
        <v>77.8</v>
      </c>
      <c r="G125" s="15" t="n">
        <v>47.8</v>
      </c>
      <c r="H125" s="15" t="n">
        <v>113</v>
      </c>
      <c r="I125" s="15" t="n">
        <v>64</v>
      </c>
      <c r="J125" s="15" t="n">
        <v>53.8</v>
      </c>
      <c r="K125" s="15" t="n">
        <v>55.4</v>
      </c>
      <c r="L125" s="15" t="n">
        <v>28.4</v>
      </c>
      <c r="M125" s="15" t="n">
        <v>42</v>
      </c>
      <c r="N125" s="15" t="n">
        <v>54.8</v>
      </c>
      <c r="O125" s="15" t="n">
        <v>98.6</v>
      </c>
      <c r="P125" s="15" t="n">
        <v>62</v>
      </c>
      <c r="Q125" s="15" t="n">
        <v>9.2</v>
      </c>
      <c r="R125" s="15" t="n">
        <v>134.6</v>
      </c>
      <c r="S125" s="15" t="n">
        <v>57.8</v>
      </c>
      <c r="T125" s="15" t="n">
        <v>23.2</v>
      </c>
      <c r="U125" s="15" t="n">
        <v>88.4</v>
      </c>
      <c r="V125" s="15" t="n">
        <v>16.2</v>
      </c>
      <c r="W125" s="15" t="n">
        <v>50.2</v>
      </c>
      <c r="X125" s="15" t="n">
        <v>10</v>
      </c>
      <c r="Y125" s="15" t="n">
        <v>66</v>
      </c>
      <c r="Z125" s="15" t="n">
        <v>141.8</v>
      </c>
      <c r="AA125" s="15" t="n">
        <v>64.8</v>
      </c>
      <c r="AC125" s="12" t="n">
        <f aca="false">AVERAGE(C125:Y125)</f>
        <v>64.2333333333333</v>
      </c>
      <c r="AD125" s="13" t="n">
        <f aca="false">COUNTIF(C125:Y125,"&gt;0")</f>
        <v>23</v>
      </c>
      <c r="AE125" s="14" t="n">
        <f aca="false">AD125/COUNTA(C124:Y124)</f>
        <v>1</v>
      </c>
      <c r="AF125" s="13" t="n">
        <f aca="false">COUNTIF(Z125,"&gt;0")</f>
        <v>1</v>
      </c>
      <c r="AG125" s="12" t="n">
        <f aca="false">PERCENTILE(C125:Y125,0.25)</f>
        <v>44.9</v>
      </c>
      <c r="AH125" s="12" t="n">
        <f aca="false">PERCENTILE(C125:Y125,0.75)</f>
        <v>84.0333333333333</v>
      </c>
      <c r="AI125" s="12" t="n">
        <f aca="false">PERCENTILE(C125:Y125,0.975)</f>
        <v>135.23</v>
      </c>
    </row>
    <row r="126" customFormat="false" ht="12.75" hidden="false" customHeight="false" outlineLevel="0" collapsed="false">
      <c r="A126" s="10" t="n">
        <v>39938</v>
      </c>
      <c r="C126" s="15" t="n">
        <v>107</v>
      </c>
      <c r="D126" s="15" t="n">
        <v>155</v>
      </c>
      <c r="E126" s="15" t="n">
        <v>82</v>
      </c>
      <c r="F126" s="15" t="n">
        <v>73.6</v>
      </c>
      <c r="G126" s="15" t="n">
        <v>45</v>
      </c>
      <c r="H126" s="15" t="n">
        <v>117</v>
      </c>
      <c r="I126" s="15" t="n">
        <v>61</v>
      </c>
      <c r="J126" s="15" t="n">
        <v>53</v>
      </c>
      <c r="K126" s="15" t="n">
        <v>57.6</v>
      </c>
      <c r="L126" s="15" t="n">
        <v>26.6</v>
      </c>
      <c r="M126" s="15" t="n">
        <v>38.8</v>
      </c>
      <c r="N126" s="15" t="n">
        <v>53.2</v>
      </c>
      <c r="O126" s="15" t="n">
        <v>93.2</v>
      </c>
      <c r="P126" s="15" t="n">
        <v>59.4</v>
      </c>
      <c r="Q126" s="15" t="n">
        <v>0</v>
      </c>
      <c r="R126" s="15" t="n">
        <v>132.6</v>
      </c>
      <c r="S126" s="15" t="n">
        <v>69.6</v>
      </c>
      <c r="T126" s="15" t="n">
        <v>20.8</v>
      </c>
      <c r="U126" s="15" t="n">
        <v>101.6</v>
      </c>
      <c r="V126" s="15" t="n">
        <v>18.8</v>
      </c>
      <c r="W126" s="15" t="n">
        <v>49.2</v>
      </c>
      <c r="X126" s="15" t="n">
        <v>12.8</v>
      </c>
      <c r="Y126" s="15" t="n">
        <v>64</v>
      </c>
      <c r="Z126" s="15" t="n">
        <v>140</v>
      </c>
      <c r="AA126" s="15" t="n">
        <v>70</v>
      </c>
      <c r="AC126" s="12" t="n">
        <f aca="false">AVERAGE(C126:Y126)</f>
        <v>64.8608695652174</v>
      </c>
      <c r="AD126" s="13" t="n">
        <f aca="false">COUNTIF(C126:Y126,"&gt;0")</f>
        <v>22</v>
      </c>
      <c r="AE126" s="14" t="n">
        <f aca="false">AD126/COUNTA(C125:Y125)</f>
        <v>0.956521739130435</v>
      </c>
      <c r="AF126" s="13" t="n">
        <f aca="false">COUNTIF(Z126,"&gt;0")</f>
        <v>1</v>
      </c>
      <c r="AG126" s="12" t="n">
        <f aca="false">PERCENTILE(C126:Y126,0.25)</f>
        <v>41.9</v>
      </c>
      <c r="AH126" s="12" t="n">
        <f aca="false">PERCENTILE(C126:Y126,0.75)</f>
        <v>87.6</v>
      </c>
      <c r="AI126" s="12" t="n">
        <f aca="false">PERCENTILE(C126:Y126,0.975)</f>
        <v>142.68</v>
      </c>
    </row>
    <row r="127" customFormat="false" ht="12.75" hidden="false" customHeight="false" outlineLevel="0" collapsed="false">
      <c r="A127" s="10" t="n">
        <v>39939</v>
      </c>
      <c r="C127" s="15" t="n">
        <v>0</v>
      </c>
      <c r="D127" s="15" t="n">
        <v>148.5</v>
      </c>
      <c r="E127" s="15" t="n">
        <v>77.6666666666667</v>
      </c>
      <c r="F127" s="15" t="n">
        <v>69</v>
      </c>
      <c r="G127" s="15" t="n">
        <v>43</v>
      </c>
      <c r="H127" s="15" t="n">
        <v>116</v>
      </c>
      <c r="I127" s="15" t="n">
        <v>57.8</v>
      </c>
      <c r="J127" s="15" t="n">
        <v>53.8</v>
      </c>
      <c r="K127" s="15" t="n">
        <v>56.4</v>
      </c>
      <c r="L127" s="15" t="n">
        <v>23.6</v>
      </c>
      <c r="M127" s="15" t="n">
        <v>37.2</v>
      </c>
      <c r="N127" s="15" t="n">
        <v>54.6</v>
      </c>
      <c r="O127" s="15" t="n">
        <v>90.2</v>
      </c>
      <c r="P127" s="15" t="n">
        <v>56.2</v>
      </c>
      <c r="Q127" s="15" t="n">
        <v>8.8</v>
      </c>
      <c r="R127" s="15" t="n">
        <v>128.8</v>
      </c>
      <c r="S127" s="15" t="n">
        <v>67.2</v>
      </c>
      <c r="T127" s="15" t="n">
        <v>18.4</v>
      </c>
      <c r="U127" s="15" t="n">
        <v>115.6</v>
      </c>
      <c r="V127" s="15" t="n">
        <v>17</v>
      </c>
      <c r="W127" s="15" t="n">
        <v>47.6</v>
      </c>
      <c r="X127" s="15" t="n">
        <v>10.4</v>
      </c>
      <c r="Y127" s="15" t="n">
        <v>59.6</v>
      </c>
      <c r="Z127" s="15" t="n">
        <v>136.4</v>
      </c>
      <c r="AA127" s="15" t="n">
        <v>80.4</v>
      </c>
      <c r="AC127" s="12" t="n">
        <f aca="false">AVERAGE(C127:Y127)</f>
        <v>59.0159420289855</v>
      </c>
      <c r="AD127" s="13" t="n">
        <f aca="false">COUNTIF(C127:Y127,"&gt;0")</f>
        <v>22</v>
      </c>
      <c r="AE127" s="14" t="n">
        <f aca="false">AD127/COUNTA(C126:Y126)</f>
        <v>0.956521739130435</v>
      </c>
      <c r="AF127" s="13" t="n">
        <f aca="false">COUNTIF(Z127,"&gt;0")</f>
        <v>1</v>
      </c>
      <c r="AG127" s="12" t="n">
        <f aca="false">PERCENTILE(C127:Y127,0.25)</f>
        <v>30.4</v>
      </c>
      <c r="AH127" s="12" t="n">
        <f aca="false">PERCENTILE(C127:Y127,0.75)</f>
        <v>73.3333333333333</v>
      </c>
      <c r="AI127" s="12" t="n">
        <f aca="false">PERCENTILE(C127:Y127,0.975)</f>
        <v>137.665</v>
      </c>
    </row>
    <row r="128" customFormat="false" ht="12.75" hidden="false" customHeight="false" outlineLevel="0" collapsed="false">
      <c r="A128" s="10" t="n">
        <v>39940</v>
      </c>
      <c r="C128" s="15" t="n">
        <v>102.5</v>
      </c>
      <c r="D128" s="15" t="n">
        <v>129</v>
      </c>
      <c r="E128" s="15" t="n">
        <v>73.6666666666667</v>
      </c>
      <c r="F128" s="15" t="n">
        <v>65.6</v>
      </c>
      <c r="G128" s="15" t="n">
        <v>41.4</v>
      </c>
      <c r="H128" s="15" t="n">
        <v>111.8</v>
      </c>
      <c r="I128" s="15" t="n">
        <v>52.8</v>
      </c>
      <c r="J128" s="15" t="n">
        <v>53.2</v>
      </c>
      <c r="K128" s="15" t="n">
        <v>53.4</v>
      </c>
      <c r="L128" s="15" t="n">
        <v>21.4</v>
      </c>
      <c r="M128" s="15" t="n">
        <v>35</v>
      </c>
      <c r="N128" s="15" t="n">
        <v>64.2</v>
      </c>
      <c r="O128" s="15" t="n">
        <v>88.4</v>
      </c>
      <c r="P128" s="15" t="n">
        <v>52.8</v>
      </c>
      <c r="Q128" s="15" t="n">
        <v>8.4</v>
      </c>
      <c r="R128" s="15" t="n">
        <v>123.4</v>
      </c>
      <c r="S128" s="15" t="n">
        <v>62.4</v>
      </c>
      <c r="T128" s="15" t="n">
        <v>17</v>
      </c>
      <c r="U128" s="15" t="n">
        <v>115.2</v>
      </c>
      <c r="V128" s="15" t="n">
        <v>16.8</v>
      </c>
      <c r="W128" s="15" t="n">
        <v>45.6</v>
      </c>
      <c r="X128" s="15" t="n">
        <v>9.2</v>
      </c>
      <c r="Y128" s="15" t="n">
        <v>55.4</v>
      </c>
      <c r="Z128" s="15" t="n">
        <v>130.8</v>
      </c>
      <c r="AA128" s="15" t="n">
        <v>78</v>
      </c>
      <c r="AC128" s="12" t="n">
        <f aca="false">AVERAGE(C128:Y128)</f>
        <v>60.8072463768116</v>
      </c>
      <c r="AD128" s="13" t="n">
        <f aca="false">COUNTIF(C128:Y128,"&gt;0")</f>
        <v>23</v>
      </c>
      <c r="AE128" s="14" t="n">
        <f aca="false">AD128/COUNTA(C127:Y127)</f>
        <v>1</v>
      </c>
      <c r="AF128" s="13" t="n">
        <f aca="false">COUNTIF(Z128,"&gt;0")</f>
        <v>1</v>
      </c>
      <c r="AG128" s="12" t="n">
        <f aca="false">PERCENTILE(C128:Y128,0.25)</f>
        <v>38.2</v>
      </c>
      <c r="AH128" s="12" t="n">
        <f aca="false">PERCENTILE(C128:Y128,0.75)</f>
        <v>81.0333333333333</v>
      </c>
      <c r="AI128" s="12" t="n">
        <f aca="false">PERCENTILE(C128:Y128,0.975)</f>
        <v>125.92</v>
      </c>
    </row>
    <row r="129" customFormat="false" ht="12.75" hidden="false" customHeight="false" outlineLevel="0" collapsed="false">
      <c r="A129" s="10" t="n">
        <v>39941</v>
      </c>
      <c r="C129" s="15" t="n">
        <v>102</v>
      </c>
      <c r="D129" s="15" t="n">
        <v>127</v>
      </c>
      <c r="E129" s="15" t="n">
        <v>69.3333333333333</v>
      </c>
      <c r="F129" s="15" t="n">
        <v>64.2</v>
      </c>
      <c r="G129" s="15" t="n">
        <v>40.4</v>
      </c>
      <c r="H129" s="15" t="n">
        <v>107.6</v>
      </c>
      <c r="I129" s="15" t="n">
        <v>47.6</v>
      </c>
      <c r="J129" s="15" t="n">
        <v>51.4</v>
      </c>
      <c r="K129" s="15" t="n">
        <v>51.6</v>
      </c>
      <c r="L129" s="15" t="n">
        <v>18.8</v>
      </c>
      <c r="M129" s="15" t="n">
        <v>33.2</v>
      </c>
      <c r="N129" s="15" t="n">
        <v>71.6</v>
      </c>
      <c r="O129" s="15" t="n">
        <v>84.4</v>
      </c>
      <c r="P129" s="15" t="n">
        <v>49.6</v>
      </c>
      <c r="Q129" s="15" t="n">
        <v>8.4</v>
      </c>
      <c r="R129" s="15" t="n">
        <v>118.2</v>
      </c>
      <c r="S129" s="15" t="n">
        <v>59</v>
      </c>
      <c r="T129" s="15" t="n">
        <v>15.8</v>
      </c>
      <c r="U129" s="15" t="n">
        <v>88.6</v>
      </c>
      <c r="V129" s="15" t="n">
        <v>17.2</v>
      </c>
      <c r="W129" s="15" t="n">
        <v>45</v>
      </c>
      <c r="X129" s="15" t="n">
        <v>8.6</v>
      </c>
      <c r="Y129" s="15" t="n">
        <v>50.8</v>
      </c>
      <c r="Z129" s="15" t="n">
        <v>124.8</v>
      </c>
      <c r="AA129" s="15" t="n">
        <v>77.8</v>
      </c>
      <c r="AC129" s="12" t="n">
        <f aca="false">AVERAGE(C129:Y129)</f>
        <v>57.8405797101449</v>
      </c>
      <c r="AD129" s="13" t="n">
        <f aca="false">COUNTIF(C129:Y129,"&gt;0")</f>
        <v>23</v>
      </c>
      <c r="AE129" s="14" t="n">
        <f aca="false">AD129/COUNTA(C128:Y128)</f>
        <v>1</v>
      </c>
      <c r="AF129" s="13" t="n">
        <f aca="false">COUNTIF(Z129,"&gt;0")</f>
        <v>1</v>
      </c>
      <c r="AG129" s="12" t="n">
        <f aca="false">PERCENTILE(C129:Y129,0.25)</f>
        <v>36.8</v>
      </c>
      <c r="AH129" s="12" t="n">
        <f aca="false">PERCENTILE(C129:Y129,0.75)</f>
        <v>78</v>
      </c>
      <c r="AI129" s="12" t="n">
        <f aca="false">PERCENTILE(C129:Y129,0.975)</f>
        <v>122.16</v>
      </c>
    </row>
    <row r="130" customFormat="false" ht="12.75" hidden="false" customHeight="false" outlineLevel="0" collapsed="false">
      <c r="A130" s="10" t="n">
        <v>39942</v>
      </c>
      <c r="C130" s="15" t="n">
        <v>101.5</v>
      </c>
      <c r="D130" s="15" t="n">
        <v>124.5</v>
      </c>
      <c r="E130" s="15" t="n">
        <v>66.3333333333333</v>
      </c>
      <c r="F130" s="15" t="n">
        <v>61.4</v>
      </c>
      <c r="G130" s="15" t="n">
        <v>40.2</v>
      </c>
      <c r="H130" s="15" t="n">
        <v>106</v>
      </c>
      <c r="I130" s="15" t="n">
        <v>43</v>
      </c>
      <c r="J130" s="15" t="n">
        <v>49.2</v>
      </c>
      <c r="K130" s="15" t="n">
        <v>48.8</v>
      </c>
      <c r="L130" s="15" t="n">
        <v>15.2</v>
      </c>
      <c r="M130" s="15" t="n">
        <v>33.8</v>
      </c>
      <c r="N130" s="15" t="n">
        <v>69.6</v>
      </c>
      <c r="O130" s="15" t="n">
        <v>79.8</v>
      </c>
      <c r="P130" s="15" t="n">
        <v>48</v>
      </c>
      <c r="Q130" s="15" t="n">
        <v>7.4</v>
      </c>
      <c r="R130" s="15" t="n">
        <v>113.6</v>
      </c>
      <c r="S130" s="15" t="n">
        <v>56</v>
      </c>
      <c r="T130" s="15" t="n">
        <v>14.2</v>
      </c>
      <c r="U130" s="15" t="n">
        <v>116.6</v>
      </c>
      <c r="V130" s="15" t="n">
        <v>24.8</v>
      </c>
      <c r="W130" s="15" t="n">
        <v>53.4</v>
      </c>
      <c r="X130" s="15" t="n">
        <v>8.2</v>
      </c>
      <c r="Y130" s="15" t="n">
        <v>46.2</v>
      </c>
      <c r="Z130" s="15" t="n">
        <v>120</v>
      </c>
      <c r="AA130" s="15" t="n">
        <v>76.2</v>
      </c>
      <c r="AC130" s="12" t="n">
        <f aca="false">AVERAGE(C130:Y130)</f>
        <v>57.7275362318841</v>
      </c>
      <c r="AD130" s="13" t="n">
        <f aca="false">COUNTIF(C130:Y130,"&gt;0")</f>
        <v>23</v>
      </c>
      <c r="AE130" s="14" t="n">
        <f aca="false">AD130/COUNTA(C129:Y129)</f>
        <v>1</v>
      </c>
      <c r="AF130" s="13" t="n">
        <f aca="false">COUNTIF(Z130,"&gt;0")</f>
        <v>1</v>
      </c>
      <c r="AG130" s="12" t="n">
        <f aca="false">PERCENTILE(C130:Y130,0.25)</f>
        <v>37</v>
      </c>
      <c r="AH130" s="12" t="n">
        <f aca="false">PERCENTILE(C130:Y130,0.75)</f>
        <v>74.7</v>
      </c>
      <c r="AI130" s="12" t="n">
        <f aca="false">PERCENTILE(C130:Y130,0.975)</f>
        <v>120.155</v>
      </c>
    </row>
    <row r="131" customFormat="false" ht="12.75" hidden="false" customHeight="false" outlineLevel="0" collapsed="false">
      <c r="A131" s="10" t="n">
        <v>39943</v>
      </c>
      <c r="C131" s="15" t="n">
        <v>100</v>
      </c>
      <c r="D131" s="15" t="n">
        <v>122</v>
      </c>
      <c r="E131" s="15" t="n">
        <v>63</v>
      </c>
      <c r="F131" s="15" t="n">
        <v>58.6</v>
      </c>
      <c r="G131" s="15" t="n">
        <v>39</v>
      </c>
      <c r="H131" s="15" t="n">
        <v>114.4</v>
      </c>
      <c r="I131" s="15" t="n">
        <v>38.4</v>
      </c>
      <c r="J131" s="15" t="n">
        <v>47</v>
      </c>
      <c r="K131" s="15" t="n">
        <v>47.4</v>
      </c>
      <c r="L131" s="15" t="n">
        <v>13.6</v>
      </c>
      <c r="M131" s="15" t="n">
        <v>36.2</v>
      </c>
      <c r="N131" s="15" t="n">
        <v>68.4</v>
      </c>
      <c r="O131" s="15" t="n">
        <v>74.4</v>
      </c>
      <c r="P131" s="15" t="n">
        <v>45</v>
      </c>
      <c r="Q131" s="15" t="n">
        <v>6.6</v>
      </c>
      <c r="R131" s="15" t="n">
        <v>109.2</v>
      </c>
      <c r="S131" s="15" t="n">
        <v>53.2</v>
      </c>
      <c r="T131" s="15" t="n">
        <v>13.6</v>
      </c>
      <c r="U131" s="15" t="n">
        <v>114.2</v>
      </c>
      <c r="V131" s="15" t="n">
        <v>21.6</v>
      </c>
      <c r="W131" s="15" t="n">
        <v>52.4</v>
      </c>
      <c r="X131" s="15" t="n">
        <v>7</v>
      </c>
      <c r="Y131" s="15" t="n">
        <v>42.6</v>
      </c>
      <c r="Z131" s="15" t="n">
        <v>114.2</v>
      </c>
      <c r="AA131" s="15" t="n">
        <v>74.4</v>
      </c>
      <c r="AC131" s="12" t="n">
        <f aca="false">AVERAGE(C131:Y131)</f>
        <v>55.9913043478261</v>
      </c>
      <c r="AD131" s="13" t="n">
        <f aca="false">COUNTIF(C131:Y131,"&gt;0")</f>
        <v>23</v>
      </c>
      <c r="AE131" s="14" t="n">
        <f aca="false">AD131/COUNTA(C130:Y130)</f>
        <v>1</v>
      </c>
      <c r="AF131" s="13" t="n">
        <f aca="false">COUNTIF(Z131,"&gt;0")</f>
        <v>1</v>
      </c>
      <c r="AG131" s="12" t="n">
        <f aca="false">PERCENTILE(C131:Y131,0.25)</f>
        <v>37.3</v>
      </c>
      <c r="AH131" s="12" t="n">
        <f aca="false">PERCENTILE(C131:Y131,0.75)</f>
        <v>71.4</v>
      </c>
      <c r="AI131" s="12" t="n">
        <f aca="false">PERCENTILE(C131:Y131,0.975)</f>
        <v>117.82</v>
      </c>
    </row>
    <row r="132" customFormat="false" ht="12.75" hidden="false" customHeight="false" outlineLevel="0" collapsed="false">
      <c r="A132" s="10" t="n">
        <v>39944</v>
      </c>
      <c r="C132" s="15" t="n">
        <v>97.5</v>
      </c>
      <c r="D132" s="15" t="n">
        <v>120</v>
      </c>
      <c r="E132" s="15" t="n">
        <v>63</v>
      </c>
      <c r="F132" s="15" t="n">
        <v>56</v>
      </c>
      <c r="G132" s="15" t="n">
        <v>37.8</v>
      </c>
      <c r="H132" s="15" t="n">
        <v>118.8</v>
      </c>
      <c r="I132" s="15" t="n">
        <v>33.4</v>
      </c>
      <c r="J132" s="15" t="n">
        <v>45.4</v>
      </c>
      <c r="K132" s="15" t="n">
        <v>50.8</v>
      </c>
      <c r="L132" s="15" t="n">
        <v>16.2</v>
      </c>
      <c r="M132" s="15" t="n">
        <v>33.4</v>
      </c>
      <c r="N132" s="15" t="n">
        <v>63</v>
      </c>
      <c r="O132" s="15" t="n">
        <v>69.6</v>
      </c>
      <c r="P132" s="15" t="n">
        <v>41.4</v>
      </c>
      <c r="Q132" s="15" t="n">
        <v>5.4</v>
      </c>
      <c r="R132" s="15" t="n">
        <v>104.6</v>
      </c>
      <c r="S132" s="15" t="n">
        <v>51.8</v>
      </c>
      <c r="T132" s="15" t="n">
        <v>13</v>
      </c>
      <c r="U132" s="15" t="n">
        <v>109.6</v>
      </c>
      <c r="V132" s="15" t="n">
        <v>19.8</v>
      </c>
      <c r="W132" s="15" t="n">
        <v>47.6</v>
      </c>
      <c r="X132" s="15" t="n">
        <v>5.8</v>
      </c>
      <c r="Y132" s="15" t="n">
        <v>40.8</v>
      </c>
      <c r="Z132" s="15" t="n">
        <v>107.4</v>
      </c>
      <c r="AA132" s="15" t="n">
        <v>72.2</v>
      </c>
      <c r="AC132" s="12" t="n">
        <f aca="false">AVERAGE(C132:Y132)</f>
        <v>54.1173913043478</v>
      </c>
      <c r="AD132" s="13" t="n">
        <f aca="false">COUNTIF(C132:Y132,"&gt;0")</f>
        <v>23</v>
      </c>
      <c r="AE132" s="14" t="n">
        <f aca="false">AD132/COUNTA(C131:Y131)</f>
        <v>1</v>
      </c>
      <c r="AF132" s="13" t="n">
        <f aca="false">COUNTIF(Z132,"&gt;0")</f>
        <v>1</v>
      </c>
      <c r="AG132" s="12" t="n">
        <f aca="false">PERCENTILE(C132:Y132,0.25)</f>
        <v>33.4</v>
      </c>
      <c r="AH132" s="12" t="n">
        <f aca="false">PERCENTILE(C132:Y132,0.75)</f>
        <v>66.3</v>
      </c>
      <c r="AI132" s="12" t="n">
        <f aca="false">PERCENTILE(C132:Y132,0.975)</f>
        <v>119.34</v>
      </c>
    </row>
    <row r="133" customFormat="false" ht="12.75" hidden="false" customHeight="false" outlineLevel="0" collapsed="false">
      <c r="A133" s="10" t="n">
        <v>39945</v>
      </c>
      <c r="C133" s="15" t="n">
        <v>94</v>
      </c>
      <c r="D133" s="15" t="n">
        <v>130.5</v>
      </c>
      <c r="E133" s="15" t="n">
        <v>61.6666666666667</v>
      </c>
      <c r="F133" s="15" t="n">
        <v>53.4</v>
      </c>
      <c r="G133" s="15" t="n">
        <v>38.2</v>
      </c>
      <c r="H133" s="15" t="n">
        <v>117.4</v>
      </c>
      <c r="I133" s="15" t="n">
        <v>30.2</v>
      </c>
      <c r="J133" s="15" t="n">
        <v>44</v>
      </c>
      <c r="K133" s="15" t="n">
        <v>49.6</v>
      </c>
      <c r="L133" s="15" t="n">
        <v>17.6</v>
      </c>
      <c r="M133" s="15" t="n">
        <v>31.6</v>
      </c>
      <c r="N133" s="15" t="n">
        <v>59.4</v>
      </c>
      <c r="O133" s="15" t="n">
        <v>64.2</v>
      </c>
      <c r="P133" s="15" t="n">
        <v>36.8</v>
      </c>
      <c r="Q133" s="15" t="n">
        <v>5.6</v>
      </c>
      <c r="R133" s="15" t="n">
        <v>98.2</v>
      </c>
      <c r="S133" s="15" t="n">
        <v>50.4</v>
      </c>
      <c r="T133" s="15" t="n">
        <v>12.2</v>
      </c>
      <c r="U133" s="15" t="n">
        <v>107.8</v>
      </c>
      <c r="V133" s="15" t="n">
        <v>17.8</v>
      </c>
      <c r="W133" s="15" t="n">
        <v>44</v>
      </c>
      <c r="X133" s="15" t="n">
        <v>4.8</v>
      </c>
      <c r="Y133" s="15" t="n">
        <v>38.4</v>
      </c>
      <c r="Z133" s="15" t="n">
        <v>100.2</v>
      </c>
      <c r="AA133" s="15" t="n">
        <v>70.8</v>
      </c>
      <c r="AC133" s="12" t="n">
        <f aca="false">AVERAGE(C133:Y133)</f>
        <v>52.5115942028986</v>
      </c>
      <c r="AD133" s="13" t="n">
        <f aca="false">COUNTIF(C133:Y133,"&gt;0")</f>
        <v>23</v>
      </c>
      <c r="AE133" s="14" t="n">
        <f aca="false">AD133/COUNTA(C132:Y132)</f>
        <v>1</v>
      </c>
      <c r="AF133" s="13" t="n">
        <f aca="false">COUNTIF(Z133,"&gt;0")</f>
        <v>1</v>
      </c>
      <c r="AG133" s="12" t="n">
        <f aca="false">PERCENTILE(C133:Y133,0.25)</f>
        <v>30.9</v>
      </c>
      <c r="AH133" s="12" t="n">
        <f aca="false">PERCENTILE(C133:Y133,0.75)</f>
        <v>62.9333333333333</v>
      </c>
      <c r="AI133" s="12" t="n">
        <f aca="false">PERCENTILE(C133:Y133,0.975)</f>
        <v>123.295</v>
      </c>
    </row>
    <row r="134" customFormat="false" ht="12.75" hidden="false" customHeight="false" outlineLevel="0" collapsed="false">
      <c r="A134" s="10" t="n">
        <v>39946</v>
      </c>
      <c r="C134" s="15" t="n">
        <v>91</v>
      </c>
      <c r="D134" s="15" t="n">
        <v>143.5</v>
      </c>
      <c r="E134" s="15" t="n">
        <v>61.3333333333333</v>
      </c>
      <c r="F134" s="15" t="n">
        <v>51.8</v>
      </c>
      <c r="G134" s="15" t="n">
        <v>35.8</v>
      </c>
      <c r="H134" s="15" t="n">
        <v>110.2</v>
      </c>
      <c r="I134" s="15" t="n">
        <v>28.4</v>
      </c>
      <c r="J134" s="15" t="n">
        <v>42.8</v>
      </c>
      <c r="K134" s="15" t="n">
        <v>47</v>
      </c>
      <c r="L134" s="15" t="n">
        <v>24.2</v>
      </c>
      <c r="M134" s="15" t="n">
        <v>32</v>
      </c>
      <c r="N134" s="15" t="n">
        <v>56.2</v>
      </c>
      <c r="O134" s="15" t="n">
        <v>59</v>
      </c>
      <c r="P134" s="15" t="n">
        <v>32.4</v>
      </c>
      <c r="Q134" s="15" t="n">
        <v>5</v>
      </c>
      <c r="R134" s="15" t="n">
        <v>92.6</v>
      </c>
      <c r="S134" s="15" t="n">
        <v>47.8</v>
      </c>
      <c r="T134" s="15" t="n">
        <v>11.6</v>
      </c>
      <c r="U134" s="15" t="n">
        <v>105.6</v>
      </c>
      <c r="V134" s="15" t="n">
        <v>17</v>
      </c>
      <c r="W134" s="15" t="n">
        <v>41.2</v>
      </c>
      <c r="X134" s="15" t="n">
        <v>3.6</v>
      </c>
      <c r="Y134" s="15" t="n">
        <v>36.2</v>
      </c>
      <c r="Z134" s="15" t="n">
        <v>92.6</v>
      </c>
      <c r="AA134" s="15" t="n">
        <v>70.8</v>
      </c>
      <c r="AC134" s="12" t="n">
        <f aca="false">AVERAGE(C134:Y134)</f>
        <v>51.1405797101449</v>
      </c>
      <c r="AD134" s="13" t="n">
        <f aca="false">COUNTIF(C134:Y134,"&gt;0")</f>
        <v>23</v>
      </c>
      <c r="AE134" s="14" t="n">
        <f aca="false">AD134/COUNTA(C133:Y133)</f>
        <v>1</v>
      </c>
      <c r="AF134" s="13" t="n">
        <f aca="false">COUNTIF(Z134,"&gt;0")</f>
        <v>1</v>
      </c>
      <c r="AG134" s="12" t="n">
        <f aca="false">PERCENTILE(C134:Y134,0.25)</f>
        <v>30.2</v>
      </c>
      <c r="AH134" s="12" t="n">
        <f aca="false">PERCENTILE(C134:Y134,0.75)</f>
        <v>60.1666666666667</v>
      </c>
      <c r="AI134" s="12" t="n">
        <f aca="false">PERCENTILE(C134:Y134,0.975)</f>
        <v>125.185</v>
      </c>
    </row>
    <row r="135" customFormat="false" ht="12.75" hidden="false" customHeight="false" outlineLevel="0" collapsed="false">
      <c r="A135" s="10" t="n">
        <v>39947</v>
      </c>
      <c r="C135" s="15" t="n">
        <v>87.5</v>
      </c>
      <c r="D135" s="15" t="n">
        <v>153.5</v>
      </c>
      <c r="E135" s="15" t="n">
        <v>58.6666666666667</v>
      </c>
      <c r="F135" s="15" t="n">
        <v>51.8</v>
      </c>
      <c r="G135" s="15" t="n">
        <v>34.4</v>
      </c>
      <c r="H135" s="15" t="n">
        <v>106.2</v>
      </c>
      <c r="I135" s="15" t="n">
        <v>27</v>
      </c>
      <c r="J135" s="15" t="n">
        <v>40.8</v>
      </c>
      <c r="K135" s="15" t="n">
        <v>45.4</v>
      </c>
      <c r="L135" s="15" t="n">
        <v>25.4</v>
      </c>
      <c r="M135" s="15" t="n">
        <v>29.4</v>
      </c>
      <c r="N135" s="15" t="n">
        <v>51.8</v>
      </c>
      <c r="O135" s="15" t="n">
        <v>56.2</v>
      </c>
      <c r="P135" s="15" t="n">
        <v>28.8</v>
      </c>
      <c r="Q135" s="15" t="n">
        <v>4.2</v>
      </c>
      <c r="R135" s="15" t="n">
        <v>88.2</v>
      </c>
      <c r="S135" s="15" t="n">
        <v>44.6</v>
      </c>
      <c r="T135" s="15" t="n">
        <v>17</v>
      </c>
      <c r="U135" s="15" t="n">
        <v>101.8</v>
      </c>
      <c r="V135" s="15" t="n">
        <v>16.6</v>
      </c>
      <c r="W135" s="15" t="n">
        <v>39.2</v>
      </c>
      <c r="X135" s="15" t="n">
        <v>1.6</v>
      </c>
      <c r="Y135" s="15" t="n">
        <v>34.4</v>
      </c>
      <c r="Z135" s="15" t="n">
        <v>87</v>
      </c>
      <c r="AA135" s="15" t="n">
        <v>70.4</v>
      </c>
      <c r="AC135" s="12" t="n">
        <f aca="false">AVERAGE(C135:Y135)</f>
        <v>49.7594202898551</v>
      </c>
      <c r="AD135" s="13" t="n">
        <f aca="false">COUNTIF(C135:Y135,"&gt;0")</f>
        <v>23</v>
      </c>
      <c r="AE135" s="14" t="n">
        <f aca="false">AD135/COUNTA(C134:Y134)</f>
        <v>1</v>
      </c>
      <c r="AF135" s="13" t="n">
        <f aca="false">COUNTIF(Z135,"&gt;0")</f>
        <v>1</v>
      </c>
      <c r="AG135" s="12" t="n">
        <f aca="false">PERCENTILE(C135:Y135,0.25)</f>
        <v>27.9</v>
      </c>
      <c r="AH135" s="12" t="n">
        <f aca="false">PERCENTILE(C135:Y135,0.75)</f>
        <v>57.4333333333333</v>
      </c>
      <c r="AI135" s="12" t="n">
        <f aca="false">PERCENTILE(C135:Y135,0.975)</f>
        <v>127.485</v>
      </c>
    </row>
    <row r="136" customFormat="false" ht="12.75" hidden="false" customHeight="false" outlineLevel="0" collapsed="false">
      <c r="A136" s="10" t="n">
        <v>39948</v>
      </c>
      <c r="C136" s="15" t="n">
        <v>84.5</v>
      </c>
      <c r="D136" s="15" t="n">
        <v>151.5</v>
      </c>
      <c r="E136" s="15" t="n">
        <v>54.3333333333333</v>
      </c>
      <c r="F136" s="15" t="n">
        <v>50.6</v>
      </c>
      <c r="G136" s="15" t="n">
        <v>32.8</v>
      </c>
      <c r="H136" s="15" t="n">
        <v>101.4</v>
      </c>
      <c r="I136" s="15" t="n">
        <v>24.4</v>
      </c>
      <c r="J136" s="15" t="n">
        <v>40</v>
      </c>
      <c r="K136" s="15" t="n">
        <v>42.8</v>
      </c>
      <c r="L136" s="15" t="n">
        <v>24.4</v>
      </c>
      <c r="M136" s="15" t="n">
        <v>25.6</v>
      </c>
      <c r="N136" s="15" t="n">
        <v>47.4</v>
      </c>
      <c r="O136" s="15" t="n">
        <v>53.4</v>
      </c>
      <c r="P136" s="15" t="n">
        <v>25.4</v>
      </c>
      <c r="Q136" s="15" t="n">
        <v>3.2</v>
      </c>
      <c r="R136" s="15" t="n">
        <v>86.2</v>
      </c>
      <c r="S136" s="15" t="n">
        <v>41.4</v>
      </c>
      <c r="T136" s="15" t="n">
        <v>16.4</v>
      </c>
      <c r="U136" s="15" t="n">
        <v>98.4</v>
      </c>
      <c r="V136" s="15" t="n">
        <v>17</v>
      </c>
      <c r="W136" s="15" t="n">
        <v>36.4</v>
      </c>
      <c r="X136" s="15" t="n">
        <v>4.4</v>
      </c>
      <c r="Y136" s="15" t="n">
        <v>33.2</v>
      </c>
      <c r="Z136" s="15" t="n">
        <v>83.6</v>
      </c>
      <c r="AA136" s="15" t="n">
        <v>71.2</v>
      </c>
      <c r="AC136" s="12" t="n">
        <f aca="false">AVERAGE(C136:Y136)</f>
        <v>47.6144927536232</v>
      </c>
      <c r="AD136" s="13" t="n">
        <f aca="false">COUNTIF(C136:Y136,"&gt;0")</f>
        <v>23</v>
      </c>
      <c r="AE136" s="14" t="n">
        <f aca="false">AD136/COUNTA(C135:Y135)</f>
        <v>1</v>
      </c>
      <c r="AF136" s="13" t="n">
        <f aca="false">COUNTIF(Z136,"&gt;0")</f>
        <v>1</v>
      </c>
      <c r="AG136" s="12" t="n">
        <f aca="false">PERCENTILE(C136:Y136,0.25)</f>
        <v>24.9</v>
      </c>
      <c r="AH136" s="12" t="n">
        <f aca="false">PERCENTILE(C136:Y136,0.75)</f>
        <v>53.8666666666667</v>
      </c>
      <c r="AI136" s="12" t="n">
        <f aca="false">PERCENTILE(C136:Y136,0.975)</f>
        <v>123.945</v>
      </c>
    </row>
    <row r="137" customFormat="false" ht="12.75" hidden="false" customHeight="false" outlineLevel="0" collapsed="false">
      <c r="A137" s="10" t="n">
        <v>39949</v>
      </c>
      <c r="C137" s="15" t="n">
        <v>81</v>
      </c>
      <c r="D137" s="15" t="n">
        <v>153</v>
      </c>
      <c r="E137" s="15" t="n">
        <v>51.6666666666667</v>
      </c>
      <c r="F137" s="15" t="n">
        <v>50.2</v>
      </c>
      <c r="G137" s="15" t="n">
        <v>30</v>
      </c>
      <c r="H137" s="15" t="n">
        <v>99.2</v>
      </c>
      <c r="I137" s="15" t="n">
        <v>21.2</v>
      </c>
      <c r="J137" s="15" t="n">
        <v>39.4</v>
      </c>
      <c r="K137" s="15" t="n">
        <v>38.8</v>
      </c>
      <c r="L137" s="15" t="n">
        <v>23.6</v>
      </c>
      <c r="M137" s="15" t="n">
        <v>22.8</v>
      </c>
      <c r="N137" s="15" t="n">
        <v>43.4</v>
      </c>
      <c r="O137" s="15" t="n">
        <v>50.6</v>
      </c>
      <c r="P137" s="15" t="n">
        <v>23.8</v>
      </c>
      <c r="Q137" s="15" t="n">
        <v>2.4</v>
      </c>
      <c r="R137" s="15" t="n">
        <v>83.8</v>
      </c>
      <c r="S137" s="15" t="n">
        <v>37.6</v>
      </c>
      <c r="T137" s="15" t="n">
        <v>12.8</v>
      </c>
      <c r="U137" s="15" t="n">
        <v>94.4</v>
      </c>
      <c r="V137" s="15" t="n">
        <v>15.2</v>
      </c>
      <c r="W137" s="15" t="n">
        <v>34</v>
      </c>
      <c r="X137" s="15" t="n">
        <v>6.2</v>
      </c>
      <c r="Y137" s="15" t="n">
        <v>32.2</v>
      </c>
      <c r="Z137" s="15" t="n">
        <v>80.4</v>
      </c>
      <c r="AA137" s="15" t="n">
        <v>68.4</v>
      </c>
      <c r="AC137" s="12" t="n">
        <f aca="false">AVERAGE(C137:Y137)</f>
        <v>45.5333333333333</v>
      </c>
      <c r="AD137" s="13" t="n">
        <f aca="false">COUNTIF(C137:Y137,"&gt;0")</f>
        <v>23</v>
      </c>
      <c r="AE137" s="14" t="n">
        <f aca="false">AD137/COUNTA(C136:Y136)</f>
        <v>1</v>
      </c>
      <c r="AF137" s="13" t="n">
        <f aca="false">COUNTIF(Z137,"&gt;0")</f>
        <v>1</v>
      </c>
      <c r="AG137" s="12" t="n">
        <f aca="false">PERCENTILE(C137:Y137,0.25)</f>
        <v>23.2</v>
      </c>
      <c r="AH137" s="12" t="n">
        <f aca="false">PERCENTILE(C137:Y137,0.75)</f>
        <v>51.1333333333333</v>
      </c>
      <c r="AI137" s="12" t="n">
        <f aca="false">PERCENTILE(C137:Y137,0.975)</f>
        <v>123.41</v>
      </c>
    </row>
    <row r="138" customFormat="false" ht="12.75" hidden="false" customHeight="false" outlineLevel="0" collapsed="false">
      <c r="A138" s="10" t="n">
        <v>39950</v>
      </c>
      <c r="C138" s="15" t="n">
        <v>76.5</v>
      </c>
      <c r="D138" s="15" t="n">
        <v>140</v>
      </c>
      <c r="E138" s="15" t="n">
        <v>49.3333333333333</v>
      </c>
      <c r="F138" s="15" t="n">
        <v>49</v>
      </c>
      <c r="G138" s="15" t="n">
        <v>27.6</v>
      </c>
      <c r="H138" s="15" t="n">
        <v>99</v>
      </c>
      <c r="I138" s="15" t="n">
        <v>17.6</v>
      </c>
      <c r="J138" s="15" t="n">
        <v>37.2</v>
      </c>
      <c r="K138" s="15" t="n">
        <v>36.4</v>
      </c>
      <c r="L138" s="15" t="n">
        <v>23.8</v>
      </c>
      <c r="M138" s="15" t="n">
        <v>20.4</v>
      </c>
      <c r="N138" s="15" t="n">
        <v>39.4</v>
      </c>
      <c r="O138" s="15" t="n">
        <v>49.8</v>
      </c>
      <c r="P138" s="15" t="n">
        <v>22.8</v>
      </c>
      <c r="Q138" s="15" t="n">
        <v>1.6</v>
      </c>
      <c r="R138" s="15" t="n">
        <v>79.4</v>
      </c>
      <c r="S138" s="15" t="n">
        <v>34.2</v>
      </c>
      <c r="T138" s="15" t="n">
        <v>11.8</v>
      </c>
      <c r="U138" s="15" t="n">
        <v>91.4</v>
      </c>
      <c r="V138" s="15" t="n">
        <v>15.4</v>
      </c>
      <c r="W138" s="15" t="n">
        <v>30.6</v>
      </c>
      <c r="X138" s="15" t="n">
        <v>4.4</v>
      </c>
      <c r="Y138" s="15" t="n">
        <v>30.4</v>
      </c>
      <c r="Z138" s="15" t="n">
        <v>75.4</v>
      </c>
      <c r="AA138" s="15" t="n">
        <v>67.2</v>
      </c>
      <c r="AC138" s="12" t="n">
        <f aca="false">AVERAGE(C138:Y138)</f>
        <v>42.9579710144928</v>
      </c>
      <c r="AD138" s="13" t="n">
        <f aca="false">COUNTIF(C138:Y138,"&gt;0")</f>
        <v>23</v>
      </c>
      <c r="AE138" s="14" t="n">
        <f aca="false">AD138/COUNTA(C137:Y137)</f>
        <v>1</v>
      </c>
      <c r="AF138" s="13" t="n">
        <f aca="false">COUNTIF(Z138,"&gt;0")</f>
        <v>1</v>
      </c>
      <c r="AG138" s="12" t="n">
        <f aca="false">PERCENTILE(C138:Y138,0.25)</f>
        <v>21.6</v>
      </c>
      <c r="AH138" s="12" t="n">
        <f aca="false">PERCENTILE(C138:Y138,0.75)</f>
        <v>49.5666666666667</v>
      </c>
      <c r="AI138" s="12" t="n">
        <f aca="false">PERCENTILE(C138:Y138,0.975)</f>
        <v>117.45</v>
      </c>
    </row>
    <row r="139" customFormat="false" ht="12.75" hidden="false" customHeight="false" outlineLevel="0" collapsed="false">
      <c r="A139" s="10" t="n">
        <v>39951</v>
      </c>
      <c r="C139" s="15" t="n">
        <v>71.5</v>
      </c>
      <c r="D139" s="15" t="n">
        <v>155</v>
      </c>
      <c r="E139" s="15" t="n">
        <v>46.3333333333333</v>
      </c>
      <c r="F139" s="15" t="n">
        <v>47.2</v>
      </c>
      <c r="G139" s="15" t="n">
        <v>24.8</v>
      </c>
      <c r="H139" s="15" t="n">
        <v>98.4</v>
      </c>
      <c r="I139" s="15" t="n">
        <v>14.6</v>
      </c>
      <c r="J139" s="15" t="n">
        <v>36.2</v>
      </c>
      <c r="K139" s="15" t="n">
        <v>35</v>
      </c>
      <c r="L139" s="15" t="n">
        <v>22.6</v>
      </c>
      <c r="M139" s="15" t="n">
        <v>17</v>
      </c>
      <c r="N139" s="15" t="n">
        <v>35.8</v>
      </c>
      <c r="O139" s="15" t="n">
        <v>49.8</v>
      </c>
      <c r="P139" s="15" t="n">
        <v>21.4</v>
      </c>
      <c r="Q139" s="15" t="n">
        <v>1</v>
      </c>
      <c r="R139" s="15" t="n">
        <v>76</v>
      </c>
      <c r="S139" s="15" t="n">
        <v>30.2</v>
      </c>
      <c r="T139" s="15" t="n">
        <v>11.2</v>
      </c>
      <c r="U139" s="15" t="n">
        <v>87</v>
      </c>
      <c r="V139" s="15" t="n">
        <v>23.8</v>
      </c>
      <c r="W139" s="15" t="n">
        <v>27.6</v>
      </c>
      <c r="X139" s="15" t="n">
        <v>3.6</v>
      </c>
      <c r="Y139" s="15" t="n">
        <v>30.6</v>
      </c>
      <c r="Z139" s="15" t="n">
        <v>70.6</v>
      </c>
      <c r="AA139" s="15" t="n">
        <v>65.8</v>
      </c>
      <c r="AC139" s="12" t="n">
        <f aca="false">AVERAGE(C139:Y139)</f>
        <v>42.0275362318841</v>
      </c>
      <c r="AD139" s="13" t="n">
        <f aca="false">COUNTIF(C139:Y139,"&gt;0")</f>
        <v>23</v>
      </c>
      <c r="AE139" s="14" t="n">
        <f aca="false">AD139/COUNTA(C138:Y138)</f>
        <v>1</v>
      </c>
      <c r="AF139" s="13" t="n">
        <f aca="false">COUNTIF(Z139,"&gt;0")</f>
        <v>1</v>
      </c>
      <c r="AG139" s="12" t="n">
        <f aca="false">PERCENTILE(C139:Y139,0.25)</f>
        <v>22</v>
      </c>
      <c r="AH139" s="12" t="n">
        <f aca="false">PERCENTILE(C139:Y139,0.75)</f>
        <v>48.5</v>
      </c>
      <c r="AI139" s="12" t="n">
        <f aca="false">PERCENTILE(C139:Y139,0.975)</f>
        <v>123.87</v>
      </c>
    </row>
    <row r="140" customFormat="false" ht="12.75" hidden="false" customHeight="false" outlineLevel="0" collapsed="false">
      <c r="A140" s="10" t="n">
        <v>39952</v>
      </c>
      <c r="C140" s="15" t="n">
        <v>67.5</v>
      </c>
      <c r="D140" s="15" t="n">
        <v>153</v>
      </c>
      <c r="E140" s="15" t="n">
        <v>44.6666666666667</v>
      </c>
      <c r="F140" s="15" t="n">
        <v>45</v>
      </c>
      <c r="G140" s="15" t="n">
        <v>22.6</v>
      </c>
      <c r="H140" s="15" t="n">
        <v>96.2</v>
      </c>
      <c r="I140" s="15" t="n">
        <v>12</v>
      </c>
      <c r="J140" s="15" t="n">
        <v>34.2</v>
      </c>
      <c r="K140" s="15" t="n">
        <v>37.2</v>
      </c>
      <c r="L140" s="15" t="n">
        <v>25.8</v>
      </c>
      <c r="M140" s="15" t="n">
        <v>13.6</v>
      </c>
      <c r="N140" s="15" t="n">
        <v>33.2</v>
      </c>
      <c r="O140" s="15" t="n">
        <v>48.6</v>
      </c>
      <c r="P140" s="15" t="n">
        <v>20.2</v>
      </c>
      <c r="Q140" s="15" t="n">
        <v>3</v>
      </c>
      <c r="R140" s="15" t="n">
        <v>74.2</v>
      </c>
      <c r="S140" s="15" t="n">
        <v>26.2</v>
      </c>
      <c r="T140" s="15" t="n">
        <v>10.6</v>
      </c>
      <c r="U140" s="15" t="n">
        <v>81.2</v>
      </c>
      <c r="V140" s="15" t="n">
        <v>21.4</v>
      </c>
      <c r="W140" s="15" t="n">
        <v>23.6</v>
      </c>
      <c r="X140" s="15" t="n">
        <v>2.4</v>
      </c>
      <c r="Y140" s="15" t="n">
        <v>30.4</v>
      </c>
      <c r="Z140" s="15" t="n">
        <v>66.2</v>
      </c>
      <c r="AA140" s="15" t="n">
        <v>65.2</v>
      </c>
      <c r="AC140" s="12" t="n">
        <f aca="false">AVERAGE(C140:Y140)</f>
        <v>40.2942028985507</v>
      </c>
      <c r="AD140" s="13" t="n">
        <f aca="false">COUNTIF(C140:Y140,"&gt;0")</f>
        <v>23</v>
      </c>
      <c r="AE140" s="14" t="n">
        <f aca="false">AD140/COUNTA(C139:Y139)</f>
        <v>1</v>
      </c>
      <c r="AF140" s="13" t="n">
        <f aca="false">COUNTIF(Z140,"&gt;0")</f>
        <v>1</v>
      </c>
      <c r="AG140" s="12" t="n">
        <f aca="false">PERCENTILE(C140:Y140,0.25)</f>
        <v>20.8</v>
      </c>
      <c r="AH140" s="12" t="n">
        <f aca="false">PERCENTILE(C140:Y140,0.75)</f>
        <v>46.8</v>
      </c>
      <c r="AI140" s="12" t="n">
        <f aca="false">PERCENTILE(C140:Y140,0.975)</f>
        <v>121.76</v>
      </c>
    </row>
    <row r="141" customFormat="false" ht="12.75" hidden="false" customHeight="false" outlineLevel="0" collapsed="false">
      <c r="A141" s="10" t="n">
        <v>39953</v>
      </c>
      <c r="C141" s="15" t="n">
        <v>63.5</v>
      </c>
      <c r="D141" s="15" t="n">
        <v>149.5</v>
      </c>
      <c r="E141" s="15" t="n">
        <v>46.6666666666667</v>
      </c>
      <c r="F141" s="15" t="n">
        <v>43.2</v>
      </c>
      <c r="G141" s="15" t="n">
        <v>21.2</v>
      </c>
      <c r="H141" s="15" t="n">
        <v>93.4</v>
      </c>
      <c r="I141" s="15" t="n">
        <v>11</v>
      </c>
      <c r="J141" s="15" t="n">
        <v>31.6</v>
      </c>
      <c r="K141" s="15" t="n">
        <v>36.8</v>
      </c>
      <c r="L141" s="15" t="n">
        <v>34</v>
      </c>
      <c r="M141" s="15" t="n">
        <v>16.6</v>
      </c>
      <c r="N141" s="15" t="n">
        <v>30.6</v>
      </c>
      <c r="O141" s="15" t="n">
        <v>46.6</v>
      </c>
      <c r="P141" s="15" t="n">
        <v>20.8</v>
      </c>
      <c r="Q141" s="15" t="n">
        <v>3.2</v>
      </c>
      <c r="R141" s="15" t="n">
        <v>71.6</v>
      </c>
      <c r="S141" s="15" t="n">
        <v>23.8</v>
      </c>
      <c r="T141" s="15" t="n">
        <v>14</v>
      </c>
      <c r="U141" s="15" t="n">
        <v>75.6</v>
      </c>
      <c r="V141" s="15" t="n">
        <v>17</v>
      </c>
      <c r="W141" s="15" t="n">
        <v>18.4</v>
      </c>
      <c r="X141" s="15" t="n">
        <v>1</v>
      </c>
      <c r="Y141" s="15" t="n">
        <v>31.4</v>
      </c>
      <c r="Z141" s="15" t="n">
        <v>60.6</v>
      </c>
      <c r="AA141" s="15" t="n">
        <v>64</v>
      </c>
      <c r="AC141" s="12" t="n">
        <f aca="false">AVERAGE(C141:Y141)</f>
        <v>39.1942028985507</v>
      </c>
      <c r="AD141" s="13" t="n">
        <f aca="false">COUNTIF(C141:Y141,"&gt;0")</f>
        <v>23</v>
      </c>
      <c r="AE141" s="14" t="n">
        <f aca="false">AD141/COUNTA(C140:Y140)</f>
        <v>1</v>
      </c>
      <c r="AF141" s="13" t="n">
        <f aca="false">COUNTIF(Z141,"&gt;0")</f>
        <v>1</v>
      </c>
      <c r="AG141" s="12" t="n">
        <f aca="false">PERCENTILE(C141:Y141,0.25)</f>
        <v>17.7</v>
      </c>
      <c r="AH141" s="12" t="n">
        <f aca="false">PERCENTILE(C141:Y141,0.75)</f>
        <v>46.6333333333333</v>
      </c>
      <c r="AI141" s="12" t="n">
        <f aca="false">PERCENTILE(C141:Y141,0.975)</f>
        <v>118.645</v>
      </c>
    </row>
    <row r="142" customFormat="false" ht="12.75" hidden="false" customHeight="false" outlineLevel="0" collapsed="false">
      <c r="A142" s="10" t="n">
        <v>39954</v>
      </c>
      <c r="C142" s="15" t="n">
        <v>58.5</v>
      </c>
      <c r="D142" s="15" t="n">
        <v>146.5</v>
      </c>
      <c r="E142" s="15" t="n">
        <v>48.6666666666667</v>
      </c>
      <c r="F142" s="15" t="n">
        <v>41.8</v>
      </c>
      <c r="G142" s="15" t="n">
        <v>19.8</v>
      </c>
      <c r="H142" s="15" t="n">
        <v>89.6</v>
      </c>
      <c r="I142" s="15" t="n">
        <v>10.8</v>
      </c>
      <c r="J142" s="15" t="n">
        <v>30.4</v>
      </c>
      <c r="K142" s="15" t="n">
        <v>37</v>
      </c>
      <c r="L142" s="15" t="n">
        <v>28.8</v>
      </c>
      <c r="M142" s="15" t="n">
        <v>20.6</v>
      </c>
      <c r="N142" s="15" t="n">
        <v>29</v>
      </c>
      <c r="O142" s="15" t="n">
        <v>44.6</v>
      </c>
      <c r="P142" s="15" t="n">
        <v>34</v>
      </c>
      <c r="Q142" s="15" t="n">
        <v>2.4</v>
      </c>
      <c r="R142" s="15" t="n">
        <v>69.6</v>
      </c>
      <c r="S142" s="15" t="n">
        <v>23.2</v>
      </c>
      <c r="T142" s="15" t="n">
        <v>14</v>
      </c>
      <c r="U142" s="15" t="n">
        <v>70.4</v>
      </c>
      <c r="V142" s="15" t="n">
        <v>14.8</v>
      </c>
      <c r="W142" s="15" t="n">
        <v>18.8</v>
      </c>
      <c r="X142" s="15" t="n">
        <v>0</v>
      </c>
      <c r="Y142" s="15" t="n">
        <v>30</v>
      </c>
      <c r="Z142" s="15" t="n">
        <v>53</v>
      </c>
      <c r="AA142" s="15" t="n">
        <v>61.8</v>
      </c>
      <c r="AC142" s="12" t="n">
        <f aca="false">AVERAGE(C142:Y142)</f>
        <v>38.4028985507246</v>
      </c>
      <c r="AD142" s="13" t="n">
        <f aca="false">COUNTIF(C142:Y142,"&gt;0")</f>
        <v>22</v>
      </c>
      <c r="AE142" s="14" t="n">
        <f aca="false">AD142/COUNTA(C141:Y141)</f>
        <v>0.956521739130435</v>
      </c>
      <c r="AF142" s="13" t="n">
        <f aca="false">COUNTIF(Z142,"&gt;0")</f>
        <v>1</v>
      </c>
      <c r="AG142" s="12" t="n">
        <f aca="false">PERCENTILE(C142:Y142,0.25)</f>
        <v>19.3</v>
      </c>
      <c r="AH142" s="12" t="n">
        <f aca="false">PERCENTILE(C142:Y142,0.75)</f>
        <v>46.6333333333333</v>
      </c>
      <c r="AI142" s="12" t="n">
        <f aca="false">PERCENTILE(C142:Y142,0.975)</f>
        <v>115.205</v>
      </c>
    </row>
    <row r="143" customFormat="false" ht="12.75" hidden="false" customHeight="false" outlineLevel="0" collapsed="false">
      <c r="A143" s="10" t="n">
        <v>39955</v>
      </c>
      <c r="C143" s="15" t="n">
        <v>53.5</v>
      </c>
      <c r="D143" s="15" t="n">
        <v>145.5</v>
      </c>
      <c r="E143" s="15" t="n">
        <v>46.6666666666667</v>
      </c>
      <c r="F143" s="15" t="n">
        <v>40.8</v>
      </c>
      <c r="G143" s="15" t="n">
        <v>18.8</v>
      </c>
      <c r="H143" s="15" t="n">
        <v>84</v>
      </c>
      <c r="I143" s="15" t="n">
        <v>9.4</v>
      </c>
      <c r="J143" s="15" t="n">
        <v>29</v>
      </c>
      <c r="K143" s="15" t="n">
        <v>34.8</v>
      </c>
      <c r="L143" s="15" t="n">
        <v>29</v>
      </c>
      <c r="M143" s="15" t="n">
        <v>18</v>
      </c>
      <c r="N143" s="15" t="n">
        <v>28</v>
      </c>
      <c r="O143" s="15" t="n">
        <v>42.4</v>
      </c>
      <c r="P143" s="15" t="n">
        <v>34</v>
      </c>
      <c r="Q143" s="15" t="n">
        <v>2.4</v>
      </c>
      <c r="R143" s="15" t="n">
        <v>67</v>
      </c>
      <c r="S143" s="15" t="n">
        <v>22.6</v>
      </c>
      <c r="T143" s="15" t="n">
        <v>11.6</v>
      </c>
      <c r="U143" s="15" t="n">
        <v>68.6</v>
      </c>
      <c r="V143" s="15" t="n">
        <v>13.8</v>
      </c>
      <c r="W143" s="15" t="n">
        <v>16.8</v>
      </c>
      <c r="X143" s="15" t="n">
        <v>0</v>
      </c>
      <c r="Y143" s="15" t="n">
        <v>29.8</v>
      </c>
      <c r="Z143" s="15" t="n">
        <v>46.6</v>
      </c>
      <c r="AA143" s="15" t="n">
        <v>59.6</v>
      </c>
      <c r="AC143" s="12" t="n">
        <f aca="false">AVERAGE(C143:Y143)</f>
        <v>36.8028985507246</v>
      </c>
      <c r="AD143" s="13" t="n">
        <f aca="false">COUNTIF(C143:Y143,"&gt;0")</f>
        <v>22</v>
      </c>
      <c r="AE143" s="14" t="n">
        <f aca="false">AD143/COUNTA(C142:Y142)</f>
        <v>0.956521739130435</v>
      </c>
      <c r="AF143" s="13" t="n">
        <f aca="false">COUNTIF(Z143,"&gt;0")</f>
        <v>1</v>
      </c>
      <c r="AG143" s="12" t="n">
        <f aca="false">PERCENTILE(C143:Y143,0.25)</f>
        <v>17.4</v>
      </c>
      <c r="AH143" s="12" t="n">
        <f aca="false">PERCENTILE(C143:Y143,0.75)</f>
        <v>44.5333333333333</v>
      </c>
      <c r="AI143" s="12" t="n">
        <f aca="false">PERCENTILE(C143:Y143,0.975)</f>
        <v>111.675</v>
      </c>
    </row>
    <row r="144" customFormat="false" ht="12.75" hidden="false" customHeight="false" outlineLevel="0" collapsed="false">
      <c r="A144" s="10" t="n">
        <v>39956</v>
      </c>
      <c r="C144" s="15" t="n">
        <v>51</v>
      </c>
      <c r="D144" s="15" t="n">
        <v>143</v>
      </c>
      <c r="E144" s="15" t="n">
        <v>44.6666666666667</v>
      </c>
      <c r="F144" s="15" t="n">
        <v>38.2</v>
      </c>
      <c r="G144" s="15" t="n">
        <v>18.2</v>
      </c>
      <c r="H144" s="15" t="n">
        <v>79.6</v>
      </c>
      <c r="I144" s="15" t="n">
        <v>7</v>
      </c>
      <c r="J144" s="15" t="n">
        <v>27</v>
      </c>
      <c r="K144" s="15" t="n">
        <v>30.2</v>
      </c>
      <c r="L144" s="15" t="n">
        <v>25.8</v>
      </c>
      <c r="M144" s="15" t="n">
        <v>15.2</v>
      </c>
      <c r="N144" s="15" t="n">
        <v>27.2</v>
      </c>
      <c r="O144" s="15" t="n">
        <v>40</v>
      </c>
      <c r="P144" s="15" t="n">
        <v>24.4</v>
      </c>
      <c r="Q144" s="15" t="n">
        <v>2</v>
      </c>
      <c r="R144" s="15" t="n">
        <v>63.4</v>
      </c>
      <c r="S144" s="15" t="n">
        <v>21.6</v>
      </c>
      <c r="T144" s="15" t="n">
        <v>9.6</v>
      </c>
      <c r="U144" s="15" t="n">
        <v>67.4</v>
      </c>
      <c r="V144" s="15" t="n">
        <v>13.4</v>
      </c>
      <c r="W144" s="15" t="n">
        <v>15.4</v>
      </c>
      <c r="X144" s="15" t="n">
        <v>0</v>
      </c>
      <c r="Y144" s="15" t="n">
        <v>30.4</v>
      </c>
      <c r="Z144" s="15" t="n">
        <v>42.6</v>
      </c>
      <c r="AA144" s="15" t="n">
        <v>57.2</v>
      </c>
      <c r="AC144" s="12" t="n">
        <f aca="false">AVERAGE(C144:Y144)</f>
        <v>34.5507246376812</v>
      </c>
      <c r="AD144" s="13" t="n">
        <f aca="false">COUNTIF(C144:Y144,"&gt;0")</f>
        <v>22</v>
      </c>
      <c r="AE144" s="14" t="n">
        <f aca="false">AD144/COUNTA(C143:Y143)</f>
        <v>0.956521739130435</v>
      </c>
      <c r="AF144" s="13" t="n">
        <f aca="false">COUNTIF(Z144,"&gt;0")</f>
        <v>1</v>
      </c>
      <c r="AG144" s="12" t="n">
        <f aca="false">PERCENTILE(C144:Y144,0.25)</f>
        <v>15.3</v>
      </c>
      <c r="AH144" s="12" t="n">
        <f aca="false">PERCENTILE(C144:Y144,0.75)</f>
        <v>42.3333333333333</v>
      </c>
      <c r="AI144" s="12" t="n">
        <f aca="false">PERCENTILE(C144:Y144,0.975)</f>
        <v>108.13</v>
      </c>
    </row>
    <row r="145" customFormat="false" ht="12.75" hidden="false" customHeight="false" outlineLevel="0" collapsed="false">
      <c r="A145" s="10" t="n">
        <v>39957</v>
      </c>
      <c r="C145" s="15" t="n">
        <v>47.5</v>
      </c>
      <c r="D145" s="15" t="n">
        <v>140.5</v>
      </c>
      <c r="E145" s="15" t="n">
        <v>42.3333333333333</v>
      </c>
      <c r="F145" s="15" t="n">
        <v>36</v>
      </c>
      <c r="G145" s="15" t="n">
        <v>16.6</v>
      </c>
      <c r="H145" s="15" t="n">
        <v>77.4</v>
      </c>
      <c r="I145" s="15" t="n">
        <v>4.6</v>
      </c>
      <c r="J145" s="15" t="n">
        <v>24.6</v>
      </c>
      <c r="K145" s="15" t="n">
        <v>27</v>
      </c>
      <c r="L145" s="15" t="n">
        <v>23.4</v>
      </c>
      <c r="M145" s="15" t="n">
        <v>12.4</v>
      </c>
      <c r="N145" s="15" t="n">
        <v>26.6</v>
      </c>
      <c r="O145" s="15" t="n">
        <v>41.4</v>
      </c>
      <c r="P145" s="15" t="n">
        <v>20.2</v>
      </c>
      <c r="Q145" s="15" t="n">
        <v>0.4</v>
      </c>
      <c r="R145" s="15" t="n">
        <v>58.6</v>
      </c>
      <c r="S145" s="15" t="n">
        <v>21.2</v>
      </c>
      <c r="T145" s="15" t="n">
        <v>7.8</v>
      </c>
      <c r="U145" s="15" t="n">
        <v>63.6</v>
      </c>
      <c r="V145" s="15" t="n">
        <v>13.8</v>
      </c>
      <c r="W145" s="15" t="n">
        <v>16</v>
      </c>
      <c r="X145" s="15" t="n">
        <v>0</v>
      </c>
      <c r="Y145" s="15" t="n">
        <v>29.8</v>
      </c>
      <c r="Z145" s="15" t="n">
        <v>38.8</v>
      </c>
      <c r="AA145" s="15" t="n">
        <v>54.2</v>
      </c>
      <c r="AC145" s="12" t="n">
        <f aca="false">AVERAGE(C145:Y145)</f>
        <v>32.6840579710145</v>
      </c>
      <c r="AD145" s="13" t="n">
        <f aca="false">COUNTIF(C145:Y145,"&gt;0")</f>
        <v>22</v>
      </c>
      <c r="AE145" s="14" t="n">
        <f aca="false">AD145/COUNTA(C144:Y144)</f>
        <v>0.956521739130435</v>
      </c>
      <c r="AF145" s="13" t="n">
        <f aca="false">COUNTIF(Z145,"&gt;0")</f>
        <v>1</v>
      </c>
      <c r="AG145" s="12" t="n">
        <f aca="false">PERCENTILE(C145:Y145,0.25)</f>
        <v>14.9</v>
      </c>
      <c r="AH145" s="12" t="n">
        <f aca="false">PERCENTILE(C145:Y145,0.75)</f>
        <v>41.8666666666667</v>
      </c>
      <c r="AI145" s="12" t="n">
        <f aca="false">PERCENTILE(C145:Y145,0.975)</f>
        <v>105.795</v>
      </c>
    </row>
    <row r="146" customFormat="false" ht="12.75" hidden="false" customHeight="false" outlineLevel="0" collapsed="false">
      <c r="A146" s="10" t="n">
        <v>39958</v>
      </c>
      <c r="C146" s="15" t="n">
        <v>44</v>
      </c>
      <c r="D146" s="15" t="n">
        <v>138</v>
      </c>
      <c r="E146" s="15" t="n">
        <v>38.6666666666667</v>
      </c>
      <c r="F146" s="15" t="n">
        <v>34</v>
      </c>
      <c r="G146" s="15" t="n">
        <v>15</v>
      </c>
      <c r="H146" s="15" t="n">
        <v>46.25</v>
      </c>
      <c r="I146" s="15" t="n">
        <v>1.6</v>
      </c>
      <c r="J146" s="15" t="n">
        <v>22.2</v>
      </c>
      <c r="K146" s="15" t="n">
        <v>23.2</v>
      </c>
      <c r="L146" s="15" t="n">
        <v>20</v>
      </c>
      <c r="M146" s="15" t="n">
        <v>10.6</v>
      </c>
      <c r="N146" s="15" t="n">
        <v>25.6</v>
      </c>
      <c r="O146" s="15" t="n">
        <v>45</v>
      </c>
      <c r="P146" s="15" t="n">
        <v>19.2</v>
      </c>
      <c r="Q146" s="15" t="n">
        <v>0</v>
      </c>
      <c r="R146" s="15" t="n">
        <v>55.2</v>
      </c>
      <c r="S146" s="15" t="n">
        <v>20.4</v>
      </c>
      <c r="T146" s="15" t="n">
        <v>6.6</v>
      </c>
      <c r="U146" s="15" t="n">
        <v>60.8</v>
      </c>
      <c r="V146" s="15" t="n">
        <v>12.4</v>
      </c>
      <c r="W146" s="15" t="n">
        <v>15</v>
      </c>
      <c r="X146" s="15" t="n">
        <v>0</v>
      </c>
      <c r="Y146" s="15" t="n">
        <v>28.8</v>
      </c>
      <c r="Z146" s="15" t="n">
        <v>35.2</v>
      </c>
      <c r="AA146" s="15" t="n">
        <v>48.8</v>
      </c>
      <c r="AC146" s="12" t="n">
        <f aca="false">AVERAGE(C146:Y146)</f>
        <v>29.6746376811594</v>
      </c>
      <c r="AD146" s="13" t="n">
        <f aca="false">COUNTIF(C146:Y146,"&gt;0")</f>
        <v>21</v>
      </c>
      <c r="AE146" s="14" t="n">
        <f aca="false">AD146/COUNTA(C145:Y145)</f>
        <v>0.91304347826087</v>
      </c>
      <c r="AF146" s="13" t="n">
        <f aca="false">COUNTIF(Z146,"&gt;0")</f>
        <v>1</v>
      </c>
      <c r="AG146" s="12" t="n">
        <f aca="false">PERCENTILE(C146:Y146,0.25)</f>
        <v>13.7</v>
      </c>
      <c r="AH146" s="12" t="n">
        <f aca="false">PERCENTILE(C146:Y146,0.75)</f>
        <v>41.3333333333333</v>
      </c>
      <c r="AI146" s="12" t="n">
        <f aca="false">PERCENTILE(C146:Y146,0.975)</f>
        <v>95.5399999999999</v>
      </c>
    </row>
    <row r="147" customFormat="false" ht="12.75" hidden="false" customHeight="false" outlineLevel="0" collapsed="false">
      <c r="A147" s="10" t="n">
        <v>39959</v>
      </c>
      <c r="C147" s="15" t="n">
        <v>42</v>
      </c>
      <c r="D147" s="15" t="n">
        <v>133.5</v>
      </c>
      <c r="E147" s="15" t="n">
        <v>33.3333333333333</v>
      </c>
      <c r="F147" s="15" t="n">
        <v>32.8</v>
      </c>
      <c r="G147" s="15" t="n">
        <v>14.8</v>
      </c>
      <c r="H147" s="15" t="n">
        <v>45</v>
      </c>
      <c r="I147" s="15" t="n">
        <v>0</v>
      </c>
      <c r="J147" s="15" t="n">
        <v>20.2</v>
      </c>
      <c r="K147" s="15" t="n">
        <v>19.4</v>
      </c>
      <c r="L147" s="15" t="n">
        <v>16</v>
      </c>
      <c r="M147" s="15" t="n">
        <v>9.2</v>
      </c>
      <c r="N147" s="15" t="n">
        <v>22.6</v>
      </c>
      <c r="O147" s="15" t="n">
        <v>40.6</v>
      </c>
      <c r="P147" s="15" t="n">
        <v>19</v>
      </c>
      <c r="Q147" s="15" t="n">
        <v>0</v>
      </c>
      <c r="R147" s="15" t="n">
        <v>50.2</v>
      </c>
      <c r="S147" s="15" t="n">
        <v>19.2</v>
      </c>
      <c r="T147" s="15" t="n">
        <v>6</v>
      </c>
      <c r="U147" s="15" t="n">
        <v>57.8</v>
      </c>
      <c r="V147" s="15" t="n">
        <v>11</v>
      </c>
      <c r="W147" s="15" t="n">
        <v>13.4</v>
      </c>
      <c r="X147" s="15" t="n">
        <v>0</v>
      </c>
      <c r="Y147" s="15" t="n">
        <v>28</v>
      </c>
      <c r="Z147" s="15" t="n">
        <v>31.8</v>
      </c>
      <c r="AA147" s="15" t="n">
        <v>43</v>
      </c>
      <c r="AC147" s="12" t="n">
        <f aca="false">AVERAGE(C147:Y147)</f>
        <v>27.5666666666667</v>
      </c>
      <c r="AD147" s="13" t="n">
        <f aca="false">COUNTIF(C147:Y147,"&gt;0")</f>
        <v>20</v>
      </c>
      <c r="AE147" s="14" t="n">
        <f aca="false">AD147/COUNTA(C146:Y146)</f>
        <v>0.869565217391304</v>
      </c>
      <c r="AF147" s="13" t="n">
        <f aca="false">COUNTIF(Z147,"&gt;0")</f>
        <v>1</v>
      </c>
      <c r="AG147" s="12" t="n">
        <f aca="false">PERCENTILE(C147:Y147,0.25)</f>
        <v>12.2</v>
      </c>
      <c r="AH147" s="12" t="n">
        <f aca="false">PERCENTILE(C147:Y147,0.75)</f>
        <v>36.9666666666667</v>
      </c>
      <c r="AI147" s="12" t="n">
        <f aca="false">PERCENTILE(C147:Y147,0.975)</f>
        <v>91.865</v>
      </c>
    </row>
    <row r="148" customFormat="false" ht="12.75" hidden="false" customHeight="false" outlineLevel="0" collapsed="false">
      <c r="A148" s="10" t="n">
        <v>39960</v>
      </c>
      <c r="C148" s="15" t="n">
        <v>37.5</v>
      </c>
      <c r="D148" s="15" t="n">
        <v>130</v>
      </c>
      <c r="E148" s="15" t="n">
        <v>30.3333333333333</v>
      </c>
      <c r="F148" s="15" t="n">
        <v>33.2</v>
      </c>
      <c r="G148" s="15" t="n">
        <v>14.2</v>
      </c>
      <c r="H148" s="15" t="n">
        <v>44</v>
      </c>
      <c r="I148" s="15" t="n">
        <v>0</v>
      </c>
      <c r="J148" s="15" t="n">
        <v>17.8</v>
      </c>
      <c r="K148" s="15" t="n">
        <v>19.4</v>
      </c>
      <c r="L148" s="15" t="n">
        <v>14.2</v>
      </c>
      <c r="M148" s="15" t="n">
        <v>9.6</v>
      </c>
      <c r="N148" s="15" t="n">
        <v>19.4</v>
      </c>
      <c r="O148" s="15" t="n">
        <v>38.4</v>
      </c>
      <c r="P148" s="15" t="n">
        <v>18</v>
      </c>
      <c r="Q148" s="15" t="n">
        <v>0</v>
      </c>
      <c r="R148" s="15" t="n">
        <v>46.6</v>
      </c>
      <c r="S148" s="15" t="n">
        <v>19.8</v>
      </c>
      <c r="T148" s="15" t="n">
        <v>4.8</v>
      </c>
      <c r="U148" s="15" t="n">
        <v>55.4</v>
      </c>
      <c r="V148" s="15" t="n">
        <v>10</v>
      </c>
      <c r="W148" s="15" t="n">
        <v>12</v>
      </c>
      <c r="X148" s="15" t="n">
        <v>0</v>
      </c>
      <c r="Y148" s="15" t="n">
        <v>26.8</v>
      </c>
      <c r="Z148" s="15" t="n">
        <v>29</v>
      </c>
      <c r="AA148" s="15" t="n">
        <v>39.4</v>
      </c>
      <c r="AC148" s="12" t="n">
        <f aca="false">AVERAGE(C148:Y148)</f>
        <v>26.1492753623188</v>
      </c>
      <c r="AD148" s="13" t="n">
        <f aca="false">COUNTIF(C148:Y148,"&gt;0")</f>
        <v>20</v>
      </c>
      <c r="AE148" s="14" t="n">
        <f aca="false">AD148/COUNTA(C147:Y147)</f>
        <v>0.869565217391304</v>
      </c>
      <c r="AF148" s="13" t="n">
        <f aca="false">COUNTIF(Z148,"&gt;0")</f>
        <v>1</v>
      </c>
      <c r="AG148" s="12" t="n">
        <f aca="false">PERCENTILE(C148:Y148,0.25)</f>
        <v>11</v>
      </c>
      <c r="AH148" s="12" t="n">
        <f aca="false">PERCENTILE(C148:Y148,0.75)</f>
        <v>35.35</v>
      </c>
      <c r="AI148" s="12" t="n">
        <f aca="false">PERCENTILE(C148:Y148,0.975)</f>
        <v>88.9699999999999</v>
      </c>
    </row>
    <row r="149" customFormat="false" ht="12.75" hidden="false" customHeight="false" outlineLevel="0" collapsed="false">
      <c r="A149" s="10" t="n">
        <v>39961</v>
      </c>
      <c r="C149" s="15" t="n">
        <v>33.5</v>
      </c>
      <c r="D149" s="15" t="n">
        <v>128.5</v>
      </c>
      <c r="E149" s="15" t="n">
        <v>29.3333333333333</v>
      </c>
      <c r="F149" s="15" t="n">
        <v>32.8</v>
      </c>
      <c r="G149" s="15" t="n">
        <v>13.4</v>
      </c>
      <c r="H149" s="15" t="n">
        <v>42</v>
      </c>
      <c r="I149" s="15" t="n">
        <v>0</v>
      </c>
      <c r="J149" s="15" t="n">
        <v>16.2</v>
      </c>
      <c r="K149" s="15" t="n">
        <v>17.6</v>
      </c>
      <c r="L149" s="15" t="n">
        <v>12.6</v>
      </c>
      <c r="M149" s="15" t="n">
        <v>10.2</v>
      </c>
      <c r="N149" s="15" t="n">
        <v>17.2</v>
      </c>
      <c r="O149" s="15" t="n">
        <v>35.6</v>
      </c>
      <c r="P149" s="15" t="n">
        <v>16.8</v>
      </c>
      <c r="Q149" s="15" t="n">
        <v>0</v>
      </c>
      <c r="R149" s="15" t="n">
        <v>43.4</v>
      </c>
      <c r="S149" s="15" t="n">
        <v>21.4</v>
      </c>
      <c r="T149" s="15" t="n">
        <v>3.2</v>
      </c>
      <c r="U149" s="15" t="n">
        <v>57.2</v>
      </c>
      <c r="V149" s="15" t="n">
        <v>8</v>
      </c>
      <c r="W149" s="15" t="n">
        <v>10.4</v>
      </c>
      <c r="X149" s="15" t="n">
        <v>0.2</v>
      </c>
      <c r="Y149" s="15" t="n">
        <v>24.6</v>
      </c>
      <c r="Z149" s="15" t="n">
        <v>27.8</v>
      </c>
      <c r="AA149" s="15" t="n">
        <v>37.6</v>
      </c>
      <c r="AC149" s="12" t="n">
        <f aca="false">AVERAGE(C149:Y149)</f>
        <v>24.9623188405797</v>
      </c>
      <c r="AD149" s="13" t="n">
        <f aca="false">COUNTIF(C149:Y149,"&gt;0")</f>
        <v>21</v>
      </c>
      <c r="AE149" s="14" t="n">
        <f aca="false">AD149/COUNTA(C148:Y148)</f>
        <v>0.91304347826087</v>
      </c>
      <c r="AF149" s="13" t="n">
        <f aca="false">COUNTIF(Z149,"&gt;0")</f>
        <v>1</v>
      </c>
      <c r="AG149" s="12" t="n">
        <f aca="false">PERCENTILE(C149:Y149,0.25)</f>
        <v>10.3</v>
      </c>
      <c r="AH149" s="12" t="n">
        <f aca="false">PERCENTILE(C149:Y149,0.75)</f>
        <v>33.15</v>
      </c>
      <c r="AI149" s="12" t="n">
        <f aca="false">PERCENTILE(C149:Y149,0.975)</f>
        <v>89.285</v>
      </c>
    </row>
    <row r="150" customFormat="false" ht="12.75" hidden="false" customHeight="false" outlineLevel="0" collapsed="false">
      <c r="A150" s="10" t="n">
        <v>39962</v>
      </c>
      <c r="C150" s="15" t="n">
        <v>32.5</v>
      </c>
      <c r="D150" s="15" t="n">
        <v>123.5</v>
      </c>
      <c r="E150" s="15" t="n">
        <v>27.6666666666667</v>
      </c>
      <c r="F150" s="15" t="n">
        <v>31.6</v>
      </c>
      <c r="G150" s="15" t="n">
        <v>13.2</v>
      </c>
      <c r="H150" s="15" t="n">
        <v>39.5</v>
      </c>
      <c r="I150" s="15" t="n">
        <v>0</v>
      </c>
      <c r="J150" s="15" t="n">
        <v>16.2</v>
      </c>
      <c r="K150" s="15" t="n">
        <v>17</v>
      </c>
      <c r="L150" s="15" t="n">
        <v>11.4</v>
      </c>
      <c r="M150" s="15" t="n">
        <v>9.2</v>
      </c>
      <c r="N150" s="15" t="n">
        <v>15.2</v>
      </c>
      <c r="O150" s="15" t="n">
        <v>34</v>
      </c>
      <c r="P150" s="15" t="n">
        <v>16</v>
      </c>
      <c r="Q150" s="15" t="n">
        <v>0</v>
      </c>
      <c r="R150" s="15" t="n">
        <v>38.8</v>
      </c>
      <c r="S150" s="15" t="n">
        <v>19.8</v>
      </c>
      <c r="T150" s="15" t="n">
        <v>1.6</v>
      </c>
      <c r="U150" s="15" t="n">
        <v>48.8</v>
      </c>
      <c r="V150" s="15" t="n">
        <v>5.8</v>
      </c>
      <c r="W150" s="15" t="n">
        <v>10.2</v>
      </c>
      <c r="X150" s="15" t="n">
        <v>13.8</v>
      </c>
      <c r="Y150" s="15" t="n">
        <v>22.6</v>
      </c>
      <c r="Z150" s="15" t="n">
        <v>25.6</v>
      </c>
      <c r="AA150" s="15" t="n">
        <v>36.8</v>
      </c>
      <c r="AC150" s="12" t="n">
        <f aca="false">AVERAGE(C150:Y150)</f>
        <v>23.8420289855073</v>
      </c>
      <c r="AD150" s="13" t="n">
        <f aca="false">COUNTIF(C150:Y150,"&gt;0")</f>
        <v>21</v>
      </c>
      <c r="AE150" s="14" t="n">
        <f aca="false">AD150/COUNTA(C149:Y149)</f>
        <v>0.91304347826087</v>
      </c>
      <c r="AF150" s="13" t="n">
        <f aca="false">COUNTIF(Z150,"&gt;0")</f>
        <v>1</v>
      </c>
      <c r="AG150" s="12" t="n">
        <f aca="false">PERCENTILE(C150:Y150,0.25)</f>
        <v>10.8</v>
      </c>
      <c r="AH150" s="12" t="n">
        <f aca="false">PERCENTILE(C150:Y150,0.75)</f>
        <v>32.05</v>
      </c>
      <c r="AI150" s="12" t="n">
        <f aca="false">PERCENTILE(C150:Y150,0.975)</f>
        <v>82.4149999999999</v>
      </c>
    </row>
    <row r="151" customFormat="false" ht="12.75" hidden="false" customHeight="false" outlineLevel="0" collapsed="false">
      <c r="A151" s="10" t="n">
        <v>39963</v>
      </c>
      <c r="C151" s="15" t="n">
        <v>39</v>
      </c>
      <c r="D151" s="15" t="n">
        <v>120.5</v>
      </c>
      <c r="E151" s="15" t="n">
        <v>25</v>
      </c>
      <c r="F151" s="15" t="n">
        <v>29.8</v>
      </c>
      <c r="G151" s="15" t="n">
        <v>12.4</v>
      </c>
      <c r="H151" s="15" t="n">
        <v>37.5</v>
      </c>
      <c r="I151" s="15" t="n">
        <v>0</v>
      </c>
      <c r="J151" s="15" t="n">
        <v>15.4</v>
      </c>
      <c r="K151" s="15" t="n">
        <v>17</v>
      </c>
      <c r="L151" s="15" t="n">
        <v>11</v>
      </c>
      <c r="M151" s="15" t="n">
        <v>7.8</v>
      </c>
      <c r="N151" s="15" t="n">
        <v>14.2</v>
      </c>
      <c r="O151" s="15" t="n">
        <v>23.8</v>
      </c>
      <c r="P151" s="15" t="n">
        <v>15.2</v>
      </c>
      <c r="Q151" s="15" t="n">
        <v>0</v>
      </c>
      <c r="R151" s="15" t="n">
        <v>34.2</v>
      </c>
      <c r="S151" s="15" t="n">
        <v>18.4</v>
      </c>
      <c r="T151" s="15" t="n">
        <v>0.8</v>
      </c>
      <c r="U151" s="15" t="n">
        <v>52.8</v>
      </c>
      <c r="V151" s="15" t="n">
        <v>3.2</v>
      </c>
      <c r="W151" s="15" t="n">
        <v>10.4</v>
      </c>
      <c r="X151" s="15" t="n">
        <v>6</v>
      </c>
      <c r="Y151" s="15" t="n">
        <v>20.8</v>
      </c>
      <c r="Z151" s="15" t="n">
        <v>24.4</v>
      </c>
      <c r="AA151" s="15" t="n">
        <v>35.4</v>
      </c>
      <c r="AC151" s="12" t="n">
        <f aca="false">AVERAGE(C151:Y151)</f>
        <v>22.4</v>
      </c>
      <c r="AD151" s="13" t="n">
        <f aca="false">COUNTIF(C151:Y151,"&gt;0")</f>
        <v>21</v>
      </c>
      <c r="AE151" s="14" t="n">
        <f aca="false">AD151/COUNTA(C150:Y150)</f>
        <v>0.91304347826087</v>
      </c>
      <c r="AF151" s="13" t="n">
        <f aca="false">COUNTIF(Z151,"&gt;0")</f>
        <v>1</v>
      </c>
      <c r="AG151" s="12" t="n">
        <f aca="false">PERCENTILE(C151:Y151,0.25)</f>
        <v>9.1</v>
      </c>
      <c r="AH151" s="12" t="n">
        <f aca="false">PERCENTILE(C151:Y151,0.75)</f>
        <v>27.4</v>
      </c>
      <c r="AI151" s="12" t="n">
        <f aca="false">PERCENTILE(C151:Y151,0.975)</f>
        <v>83.265</v>
      </c>
    </row>
    <row r="152" customFormat="false" ht="12.75" hidden="false" customHeight="false" outlineLevel="0" collapsed="false">
      <c r="A152" s="10" t="n">
        <v>39964</v>
      </c>
      <c r="C152" s="15" t="n">
        <v>39.5</v>
      </c>
      <c r="D152" s="15" t="n">
        <v>115.5</v>
      </c>
      <c r="E152" s="15" t="n">
        <v>22</v>
      </c>
      <c r="F152" s="15" t="n">
        <v>28.2</v>
      </c>
      <c r="G152" s="15" t="n">
        <v>12</v>
      </c>
      <c r="H152" s="15" t="n">
        <v>64</v>
      </c>
      <c r="I152" s="15" t="n">
        <v>0</v>
      </c>
      <c r="J152" s="15" t="n">
        <v>14.4</v>
      </c>
      <c r="K152" s="15" t="n">
        <v>16.2</v>
      </c>
      <c r="L152" s="15" t="n">
        <v>11.4</v>
      </c>
      <c r="M152" s="15" t="n">
        <v>6.4</v>
      </c>
      <c r="N152" s="15" t="n">
        <v>12.6</v>
      </c>
      <c r="O152" s="15" t="n">
        <v>22.6</v>
      </c>
      <c r="P152" s="15" t="n">
        <v>13.6</v>
      </c>
      <c r="Q152" s="15" t="n">
        <v>0</v>
      </c>
      <c r="R152" s="15" t="n">
        <v>32.4</v>
      </c>
      <c r="S152" s="15" t="n">
        <v>17.2</v>
      </c>
      <c r="T152" s="15" t="n">
        <v>0</v>
      </c>
      <c r="U152" s="15" t="n">
        <v>51.6</v>
      </c>
      <c r="V152" s="15" t="n">
        <v>1.4</v>
      </c>
      <c r="W152" s="15" t="n">
        <v>9.6</v>
      </c>
      <c r="X152" s="15" t="n">
        <v>2.6</v>
      </c>
      <c r="Y152" s="15" t="n">
        <v>20.4</v>
      </c>
      <c r="Z152" s="15" t="n">
        <v>25.6</v>
      </c>
      <c r="AA152" s="15" t="n">
        <v>34.6</v>
      </c>
      <c r="AC152" s="12" t="n">
        <f aca="false">AVERAGE(C152:Y152)</f>
        <v>22.3304347826087</v>
      </c>
      <c r="AD152" s="13" t="n">
        <f aca="false">COUNTIF(C152:Y152,"&gt;0")</f>
        <v>20</v>
      </c>
      <c r="AE152" s="14" t="n">
        <f aca="false">AD152/COUNTA(C151:Y151)</f>
        <v>0.869565217391304</v>
      </c>
      <c r="AF152" s="13" t="n">
        <f aca="false">COUNTIF(Z152,"&gt;0")</f>
        <v>1</v>
      </c>
      <c r="AG152" s="12" t="n">
        <f aca="false">PERCENTILE(C152:Y152,0.25)</f>
        <v>8</v>
      </c>
      <c r="AH152" s="12" t="n">
        <f aca="false">PERCENTILE(C152:Y152,0.75)</f>
        <v>25.4</v>
      </c>
      <c r="AI152" s="12" t="n">
        <f aca="false">PERCENTILE(C152:Y152,0.975)</f>
        <v>87.175</v>
      </c>
    </row>
    <row r="153" customFormat="false" ht="12.75" hidden="false" customHeight="false" outlineLevel="0" collapsed="false">
      <c r="A153" s="10" t="n">
        <v>39965</v>
      </c>
      <c r="C153" s="15" t="n">
        <v>36</v>
      </c>
      <c r="D153" s="15" t="n">
        <v>112.5</v>
      </c>
      <c r="E153" s="15" t="n">
        <v>28.5</v>
      </c>
      <c r="F153" s="15" t="n">
        <v>27.8</v>
      </c>
      <c r="G153" s="15" t="n">
        <v>11.2</v>
      </c>
      <c r="H153" s="15" t="n">
        <v>59.8</v>
      </c>
      <c r="I153" s="15" t="n">
        <v>0</v>
      </c>
      <c r="J153" s="15" t="n">
        <v>13.8</v>
      </c>
      <c r="K153" s="15" t="n">
        <v>14</v>
      </c>
      <c r="L153" s="15" t="n">
        <v>13.4</v>
      </c>
      <c r="M153" s="15" t="n">
        <v>4.6</v>
      </c>
      <c r="N153" s="15" t="n">
        <v>14</v>
      </c>
      <c r="O153" s="15" t="n">
        <v>21.6</v>
      </c>
      <c r="P153" s="15" t="n">
        <v>11.6</v>
      </c>
      <c r="Q153" s="15" t="n">
        <v>0</v>
      </c>
      <c r="R153" s="15" t="n">
        <v>31.6</v>
      </c>
      <c r="S153" s="15" t="n">
        <v>16</v>
      </c>
      <c r="T153" s="15" t="n">
        <v>0</v>
      </c>
      <c r="U153" s="15" t="n">
        <v>53.2</v>
      </c>
      <c r="V153" s="15" t="n">
        <v>0.4</v>
      </c>
      <c r="W153" s="15" t="n">
        <v>10</v>
      </c>
      <c r="X153" s="15" t="n">
        <v>2</v>
      </c>
      <c r="Y153" s="15" t="n">
        <v>19.6</v>
      </c>
      <c r="Z153" s="15" t="n">
        <v>24.8</v>
      </c>
      <c r="AA153" s="15" t="n">
        <v>33.4</v>
      </c>
      <c r="AC153" s="12" t="n">
        <f aca="false">AVERAGE(C153:Y153)</f>
        <v>21.8086956521739</v>
      </c>
      <c r="AD153" s="13" t="n">
        <f aca="false">COUNTIF(C153:Y153,"&gt;0")</f>
        <v>20</v>
      </c>
      <c r="AE153" s="14" t="n">
        <f aca="false">AD153/COUNTA(C152:Y152)</f>
        <v>0.869565217391304</v>
      </c>
      <c r="AF153" s="13" t="n">
        <f aca="false">COUNTIF(Z153,"&gt;0")</f>
        <v>1</v>
      </c>
      <c r="AG153" s="12" t="n">
        <f aca="false">PERCENTILE(C153:Y153,0.25)</f>
        <v>7.3</v>
      </c>
      <c r="AH153" s="12" t="n">
        <f aca="false">PERCENTILE(C153:Y153,0.75)</f>
        <v>28.15</v>
      </c>
      <c r="AI153" s="12" t="n">
        <f aca="false">PERCENTILE(C153:Y153,0.975)</f>
        <v>83.515</v>
      </c>
    </row>
    <row r="154" customFormat="false" ht="12.75" hidden="false" customHeight="false" outlineLevel="0" collapsed="false">
      <c r="A154" s="10" t="n">
        <v>39966</v>
      </c>
      <c r="C154" s="15" t="n">
        <v>0</v>
      </c>
      <c r="D154" s="15" t="n">
        <v>111.5</v>
      </c>
      <c r="E154" s="15" t="n">
        <v>22</v>
      </c>
      <c r="F154" s="15" t="n">
        <v>27.4</v>
      </c>
      <c r="G154" s="15" t="n">
        <v>10.2</v>
      </c>
      <c r="H154" s="15" t="n">
        <v>56</v>
      </c>
      <c r="I154" s="15" t="n">
        <v>0</v>
      </c>
      <c r="J154" s="15" t="n">
        <v>13.2</v>
      </c>
      <c r="K154" s="15" t="n">
        <v>12.2</v>
      </c>
      <c r="L154" s="15" t="n">
        <v>17.8</v>
      </c>
      <c r="M154" s="15" t="n">
        <v>3</v>
      </c>
      <c r="N154" s="15" t="n">
        <v>15.2</v>
      </c>
      <c r="O154" s="15" t="n">
        <v>26.4</v>
      </c>
      <c r="P154" s="15" t="n">
        <v>9.6</v>
      </c>
      <c r="Q154" s="15" t="n">
        <v>0</v>
      </c>
      <c r="R154" s="15" t="n">
        <v>31.8</v>
      </c>
      <c r="S154" s="15" t="n">
        <v>14.6</v>
      </c>
      <c r="T154" s="15" t="n">
        <v>0</v>
      </c>
      <c r="U154" s="15" t="n">
        <v>50.2</v>
      </c>
      <c r="V154" s="15" t="n">
        <v>0</v>
      </c>
      <c r="W154" s="15" t="n">
        <v>12.2</v>
      </c>
      <c r="X154" s="15" t="n">
        <v>2.8</v>
      </c>
      <c r="Y154" s="15" t="n">
        <v>18.2</v>
      </c>
      <c r="Z154" s="15" t="n">
        <v>23.6</v>
      </c>
      <c r="AA154" s="15" t="n">
        <v>32.8</v>
      </c>
      <c r="AC154" s="12" t="n">
        <f aca="false">AVERAGE(C154:Y154)</f>
        <v>19.7521739130435</v>
      </c>
      <c r="AD154" s="13" t="n">
        <f aca="false">COUNTIF(C154:Y154,"&gt;0")</f>
        <v>18</v>
      </c>
      <c r="AE154" s="14" t="n">
        <f aca="false">AD154/COUNTA(C153:Y153)</f>
        <v>0.782608695652174</v>
      </c>
      <c r="AF154" s="13" t="n">
        <f aca="false">COUNTIF(Z154,"&gt;0")</f>
        <v>1</v>
      </c>
      <c r="AG154" s="12" t="n">
        <f aca="false">PERCENTILE(C154:Y154,0.25)</f>
        <v>2.9</v>
      </c>
      <c r="AH154" s="12" t="n">
        <f aca="false">PERCENTILE(C154:Y154,0.75)</f>
        <v>24.2</v>
      </c>
      <c r="AI154" s="12" t="n">
        <f aca="false">PERCENTILE(C154:Y154,0.975)</f>
        <v>80.975</v>
      </c>
    </row>
    <row r="155" customFormat="false" ht="12.75" hidden="false" customHeight="false" outlineLevel="0" collapsed="false">
      <c r="A155" s="10" t="n">
        <v>39967</v>
      </c>
      <c r="C155" s="15" t="n">
        <v>35</v>
      </c>
      <c r="D155" s="15" t="n">
        <v>108</v>
      </c>
      <c r="E155" s="15" t="n">
        <v>20</v>
      </c>
      <c r="F155" s="15" t="n">
        <v>28.4</v>
      </c>
      <c r="G155" s="15" t="n">
        <v>9.2</v>
      </c>
      <c r="H155" s="15" t="n">
        <v>53.4</v>
      </c>
      <c r="I155" s="15" t="n">
        <v>0</v>
      </c>
      <c r="J155" s="15" t="n">
        <v>14.6</v>
      </c>
      <c r="K155" s="15" t="n">
        <v>10.8</v>
      </c>
      <c r="L155" s="15" t="n">
        <v>14.4</v>
      </c>
      <c r="M155" s="15" t="n">
        <v>2.2</v>
      </c>
      <c r="N155" s="15" t="n">
        <v>13.6</v>
      </c>
      <c r="O155" s="15" t="n">
        <v>21</v>
      </c>
      <c r="P155" s="15" t="n">
        <v>7.2</v>
      </c>
      <c r="Q155" s="15" t="n">
        <v>0</v>
      </c>
      <c r="R155" s="15" t="n">
        <v>35.2</v>
      </c>
      <c r="S155" s="15" t="n">
        <v>13</v>
      </c>
      <c r="T155" s="15" t="n">
        <v>0</v>
      </c>
      <c r="U155" s="15" t="n">
        <v>46.8</v>
      </c>
      <c r="V155" s="15" t="n">
        <v>0</v>
      </c>
      <c r="W155" s="15" t="n">
        <v>9.4</v>
      </c>
      <c r="X155" s="15" t="n">
        <v>1.6</v>
      </c>
      <c r="Y155" s="15" t="n">
        <v>16.8</v>
      </c>
      <c r="Z155" s="15" t="n">
        <v>23.4</v>
      </c>
      <c r="AA155" s="15" t="n">
        <v>32.2</v>
      </c>
      <c r="AC155" s="12" t="n">
        <f aca="false">AVERAGE(C155:Y155)</f>
        <v>20.0260869565217</v>
      </c>
      <c r="AD155" s="13" t="n">
        <f aca="false">COUNTIF(C155:Y155,"&gt;0")</f>
        <v>19</v>
      </c>
      <c r="AE155" s="14" t="n">
        <f aca="false">AD155/COUNTA(C154:Y154)</f>
        <v>0.826086956521739</v>
      </c>
      <c r="AF155" s="13" t="n">
        <f aca="false">COUNTIF(Z155,"&gt;0")</f>
        <v>1</v>
      </c>
      <c r="AG155" s="12" t="n">
        <f aca="false">PERCENTILE(C155:Y155,0.25)</f>
        <v>4.7</v>
      </c>
      <c r="AH155" s="12" t="n">
        <f aca="false">PERCENTILE(C155:Y155,0.75)</f>
        <v>24.7</v>
      </c>
      <c r="AI155" s="12" t="n">
        <f aca="false">PERCENTILE(C155:Y155,0.975)</f>
        <v>77.97</v>
      </c>
    </row>
    <row r="156" customFormat="false" ht="12.75" hidden="false" customHeight="false" outlineLevel="0" collapsed="false">
      <c r="A156" s="10" t="n">
        <v>39968</v>
      </c>
      <c r="C156" s="15" t="n">
        <v>36.5</v>
      </c>
      <c r="D156" s="15" t="n">
        <v>104</v>
      </c>
      <c r="E156" s="15" t="n">
        <v>16</v>
      </c>
      <c r="F156" s="15" t="n">
        <v>31</v>
      </c>
      <c r="G156" s="15" t="n">
        <v>8.4</v>
      </c>
      <c r="H156" s="15" t="n">
        <v>52.2</v>
      </c>
      <c r="I156" s="15" t="n">
        <v>0</v>
      </c>
      <c r="J156" s="15" t="n">
        <v>13.6</v>
      </c>
      <c r="K156" s="15" t="n">
        <v>10</v>
      </c>
      <c r="L156" s="15" t="n">
        <v>13</v>
      </c>
      <c r="M156" s="15" t="n">
        <v>0.8</v>
      </c>
      <c r="N156" s="15" t="n">
        <v>13.4</v>
      </c>
      <c r="O156" s="15" t="n">
        <v>17.4</v>
      </c>
      <c r="P156" s="15" t="n">
        <v>6.8</v>
      </c>
      <c r="Q156" s="15" t="n">
        <v>0</v>
      </c>
      <c r="R156" s="15" t="n">
        <v>32.6</v>
      </c>
      <c r="S156" s="15" t="n">
        <v>12</v>
      </c>
      <c r="T156" s="15" t="n">
        <v>0</v>
      </c>
      <c r="U156" s="15" t="n">
        <v>44.2</v>
      </c>
      <c r="V156" s="15" t="n">
        <v>0</v>
      </c>
      <c r="W156" s="15" t="n">
        <v>9.4</v>
      </c>
      <c r="X156" s="15" t="n">
        <v>0.6</v>
      </c>
      <c r="Y156" s="15" t="n">
        <v>15.8</v>
      </c>
      <c r="Z156" s="15" t="n">
        <v>22.6</v>
      </c>
      <c r="AA156" s="15" t="n">
        <v>30.6</v>
      </c>
      <c r="AC156" s="12" t="n">
        <f aca="false">AVERAGE(C156:Y156)</f>
        <v>19.0304347826087</v>
      </c>
      <c r="AD156" s="13" t="n">
        <f aca="false">COUNTIF(C156:Y156,"&gt;0")</f>
        <v>19</v>
      </c>
      <c r="AE156" s="14" t="n">
        <f aca="false">AD156/COUNTA(C155:Y155)</f>
        <v>0.826086956521739</v>
      </c>
      <c r="AF156" s="13" t="n">
        <f aca="false">COUNTIF(Z156,"&gt;0")</f>
        <v>1</v>
      </c>
      <c r="AG156" s="12" t="n">
        <f aca="false">PERCENTILE(C156:Y156,0.25)</f>
        <v>3.8</v>
      </c>
      <c r="AH156" s="12" t="n">
        <f aca="false">PERCENTILE(C156:Y156,0.75)</f>
        <v>24.2</v>
      </c>
      <c r="AI156" s="12" t="n">
        <f aca="false">PERCENTILE(C156:Y156,0.975)</f>
        <v>75.51</v>
      </c>
    </row>
    <row r="157" customFormat="false" ht="12.75" hidden="false" customHeight="false" outlineLevel="0" collapsed="false">
      <c r="A157" s="10" t="n">
        <v>39969</v>
      </c>
      <c r="C157" s="15" t="n">
        <v>39</v>
      </c>
      <c r="D157" s="15" t="n">
        <v>102</v>
      </c>
      <c r="E157" s="15" t="n">
        <v>16.5</v>
      </c>
      <c r="F157" s="15" t="n">
        <v>35.2</v>
      </c>
      <c r="G157" s="15" t="n">
        <v>7.4</v>
      </c>
      <c r="H157" s="15" t="n">
        <v>52</v>
      </c>
      <c r="I157" s="15" t="n">
        <v>0</v>
      </c>
      <c r="J157" s="15" t="n">
        <v>12.4</v>
      </c>
      <c r="K157" s="15" t="n">
        <v>9.6</v>
      </c>
      <c r="L157" s="15" t="n">
        <v>12.8</v>
      </c>
      <c r="M157" s="15" t="n">
        <v>0</v>
      </c>
      <c r="N157" s="15" t="n">
        <v>13.2</v>
      </c>
      <c r="O157" s="15" t="n">
        <v>16</v>
      </c>
      <c r="P157" s="15" t="n">
        <v>6.2</v>
      </c>
      <c r="Q157" s="15" t="n">
        <v>0</v>
      </c>
      <c r="R157" s="15" t="n">
        <v>30.8</v>
      </c>
      <c r="S157" s="15" t="n">
        <v>10.8</v>
      </c>
      <c r="T157" s="15" t="n">
        <v>0</v>
      </c>
      <c r="U157" s="15" t="n">
        <v>40.4</v>
      </c>
      <c r="V157" s="15" t="n">
        <v>0</v>
      </c>
      <c r="W157" s="15" t="n">
        <v>8.8</v>
      </c>
      <c r="X157" s="15" t="n">
        <v>0</v>
      </c>
      <c r="Y157" s="15" t="n">
        <v>15</v>
      </c>
      <c r="Z157" s="15" t="n">
        <v>22.2</v>
      </c>
      <c r="AA157" s="15" t="n">
        <v>29</v>
      </c>
      <c r="AC157" s="12" t="n">
        <f aca="false">AVERAGE(C157:Y157)</f>
        <v>18.6130434782609</v>
      </c>
      <c r="AD157" s="13" t="n">
        <f aca="false">COUNTIF(C157:Y157,"&gt;0")</f>
        <v>17</v>
      </c>
      <c r="AE157" s="14" t="n">
        <f aca="false">AD157/COUNTA(C156:Y156)</f>
        <v>0.739130434782609</v>
      </c>
      <c r="AF157" s="13" t="n">
        <f aca="false">COUNTIF(Z157,"&gt;0")</f>
        <v>1</v>
      </c>
      <c r="AG157" s="12" t="n">
        <f aca="false">PERCENTILE(C157:Y157,0.25)</f>
        <v>3.1</v>
      </c>
      <c r="AH157" s="12" t="n">
        <f aca="false">PERCENTILE(C157:Y157,0.75)</f>
        <v>23.65</v>
      </c>
      <c r="AI157" s="12" t="n">
        <f aca="false">PERCENTILE(C157:Y157,0.975)</f>
        <v>74.5</v>
      </c>
    </row>
    <row r="158" customFormat="false" ht="12.75" hidden="false" customHeight="false" outlineLevel="0" collapsed="false">
      <c r="A158" s="10" t="n">
        <v>39970</v>
      </c>
      <c r="C158" s="15" t="n">
        <v>37.5</v>
      </c>
      <c r="D158" s="15" t="n">
        <v>96.5</v>
      </c>
      <c r="E158" s="15" t="n">
        <v>32.5</v>
      </c>
      <c r="F158" s="15" t="n">
        <v>39.8</v>
      </c>
      <c r="G158" s="15" t="n">
        <v>5</v>
      </c>
      <c r="H158" s="15" t="n">
        <v>51.6</v>
      </c>
      <c r="I158" s="15" t="n">
        <v>0</v>
      </c>
      <c r="J158" s="15" t="n">
        <v>11</v>
      </c>
      <c r="K158" s="15" t="n">
        <v>9.6</v>
      </c>
      <c r="L158" s="15" t="n">
        <v>18.6</v>
      </c>
      <c r="M158" s="15" t="n">
        <v>0</v>
      </c>
      <c r="N158" s="15" t="n">
        <v>11</v>
      </c>
      <c r="O158" s="15" t="n">
        <v>14.8</v>
      </c>
      <c r="P158" s="15" t="n">
        <v>4.4</v>
      </c>
      <c r="Q158" s="15" t="n">
        <v>0</v>
      </c>
      <c r="R158" s="15" t="n">
        <v>31.6</v>
      </c>
      <c r="S158" s="15" t="n">
        <v>10.8</v>
      </c>
      <c r="T158" s="15" t="n">
        <v>0</v>
      </c>
      <c r="U158" s="15" t="n">
        <v>38.2</v>
      </c>
      <c r="V158" s="15" t="n">
        <v>0</v>
      </c>
      <c r="W158" s="15" t="n">
        <v>8.6</v>
      </c>
      <c r="X158" s="15" t="n">
        <v>0</v>
      </c>
      <c r="Y158" s="15" t="n">
        <v>14.2</v>
      </c>
      <c r="Z158" s="15" t="n">
        <v>20.6</v>
      </c>
      <c r="AA158" s="15" t="n">
        <v>27.6</v>
      </c>
      <c r="AC158" s="12" t="n">
        <f aca="false">AVERAGE(C158:Y158)</f>
        <v>18.9434782608696</v>
      </c>
      <c r="AD158" s="13" t="n">
        <f aca="false">COUNTIF(C158:Y158,"&gt;0")</f>
        <v>17</v>
      </c>
      <c r="AE158" s="14" t="n">
        <f aca="false">AD158/COUNTA(C157:Y157)</f>
        <v>0.739130434782609</v>
      </c>
      <c r="AF158" s="13" t="n">
        <f aca="false">COUNTIF(Z158,"&gt;0")</f>
        <v>1</v>
      </c>
      <c r="AG158" s="12" t="n">
        <f aca="false">PERCENTILE(C158:Y158,0.25)</f>
        <v>2.2</v>
      </c>
      <c r="AH158" s="12" t="n">
        <f aca="false">PERCENTILE(C158:Y158,0.75)</f>
        <v>32.05</v>
      </c>
      <c r="AI158" s="12" t="n">
        <f aca="false">PERCENTILE(C158:Y158,0.975)</f>
        <v>71.805</v>
      </c>
    </row>
    <row r="159" customFormat="false" ht="12.75" hidden="false" customHeight="false" outlineLevel="0" collapsed="false">
      <c r="A159" s="10" t="n">
        <v>39971</v>
      </c>
      <c r="C159" s="15" t="n">
        <v>37</v>
      </c>
      <c r="D159" s="15" t="n">
        <v>90.5</v>
      </c>
      <c r="E159" s="15" t="n">
        <v>37.5</v>
      </c>
      <c r="F159" s="15" t="n">
        <v>38.4</v>
      </c>
      <c r="G159" s="15" t="n">
        <v>3.8</v>
      </c>
      <c r="H159" s="15" t="n">
        <v>50.6</v>
      </c>
      <c r="I159" s="15" t="n">
        <v>0</v>
      </c>
      <c r="J159" s="15" t="n">
        <v>9.6</v>
      </c>
      <c r="K159" s="15" t="n">
        <v>8.4</v>
      </c>
      <c r="L159" s="15" t="n">
        <v>15</v>
      </c>
      <c r="M159" s="15" t="n">
        <v>0</v>
      </c>
      <c r="N159" s="15" t="n">
        <v>9</v>
      </c>
      <c r="O159" s="15" t="n">
        <v>12.8</v>
      </c>
      <c r="P159" s="15" t="n">
        <v>1.8</v>
      </c>
      <c r="Q159" s="15" t="n">
        <v>0</v>
      </c>
      <c r="R159" s="15" t="n">
        <v>31.2</v>
      </c>
      <c r="S159" s="15" t="n">
        <v>13</v>
      </c>
      <c r="T159" s="15" t="n">
        <v>0</v>
      </c>
      <c r="U159" s="15" t="n">
        <v>35.8</v>
      </c>
      <c r="V159" s="15" t="n">
        <v>0</v>
      </c>
      <c r="W159" s="15" t="n">
        <v>8</v>
      </c>
      <c r="X159" s="15" t="n">
        <v>0</v>
      </c>
      <c r="Y159" s="15" t="n">
        <v>13.4</v>
      </c>
      <c r="Z159" s="15" t="n">
        <v>20</v>
      </c>
      <c r="AA159" s="15" t="n">
        <v>26.8</v>
      </c>
      <c r="AC159" s="12" t="n">
        <f aca="false">AVERAGE(C159:Y159)</f>
        <v>18.0782608695652</v>
      </c>
      <c r="AD159" s="13" t="n">
        <f aca="false">COUNTIF(C159:Y159,"&gt;0")</f>
        <v>17</v>
      </c>
      <c r="AE159" s="14" t="n">
        <f aca="false">AD159/COUNTA(C158:Y158)</f>
        <v>0.739130434782609</v>
      </c>
      <c r="AF159" s="13" t="n">
        <f aca="false">COUNTIF(Z159,"&gt;0")</f>
        <v>1</v>
      </c>
      <c r="AG159" s="12" t="n">
        <f aca="false">PERCENTILE(C159:Y159,0.25)</f>
        <v>0.9</v>
      </c>
      <c r="AH159" s="12" t="n">
        <f aca="false">PERCENTILE(C159:Y159,0.75)</f>
        <v>33.5</v>
      </c>
      <c r="AI159" s="12" t="n">
        <f aca="false">PERCENTILE(C159:Y159,0.975)</f>
        <v>68.555</v>
      </c>
    </row>
    <row r="160" customFormat="false" ht="12.75" hidden="false" customHeight="false" outlineLevel="0" collapsed="false">
      <c r="A160" s="10" t="n">
        <v>39972</v>
      </c>
      <c r="C160" s="15" t="n">
        <v>36.5</v>
      </c>
      <c r="D160" s="15" t="n">
        <v>79</v>
      </c>
      <c r="E160" s="15" t="n">
        <v>34</v>
      </c>
      <c r="F160" s="15" t="n">
        <v>38.2</v>
      </c>
      <c r="G160" s="15" t="n">
        <v>2.8</v>
      </c>
      <c r="H160" s="15" t="n">
        <v>48.6</v>
      </c>
      <c r="I160" s="15" t="n">
        <v>0</v>
      </c>
      <c r="J160" s="15" t="n">
        <v>7.2</v>
      </c>
      <c r="K160" s="15" t="n">
        <v>6.6</v>
      </c>
      <c r="L160" s="15" t="n">
        <v>13.6</v>
      </c>
      <c r="M160" s="15" t="n">
        <v>0</v>
      </c>
      <c r="N160" s="15" t="n">
        <v>7</v>
      </c>
      <c r="O160" s="15" t="n">
        <v>11.6</v>
      </c>
      <c r="P160" s="15" t="n">
        <v>0.8</v>
      </c>
      <c r="Q160" s="15" t="n">
        <v>0</v>
      </c>
      <c r="R160" s="15" t="n">
        <v>30.2</v>
      </c>
      <c r="S160" s="15" t="n">
        <v>11.6</v>
      </c>
      <c r="T160" s="15" t="n">
        <v>0</v>
      </c>
      <c r="U160" s="15" t="n">
        <v>32.8</v>
      </c>
      <c r="V160" s="15" t="n">
        <v>0</v>
      </c>
      <c r="W160" s="15" t="n">
        <v>7</v>
      </c>
      <c r="X160" s="15" t="n">
        <v>0</v>
      </c>
      <c r="Y160" s="15" t="n">
        <v>13</v>
      </c>
      <c r="Z160" s="15" t="n">
        <v>19.6</v>
      </c>
      <c r="AA160" s="15" t="n">
        <v>25.8</v>
      </c>
      <c r="AC160" s="12" t="n">
        <f aca="false">AVERAGE(C160:Y160)</f>
        <v>16.5434782608696</v>
      </c>
      <c r="AD160" s="13" t="n">
        <f aca="false">COUNTIF(C160:Y160,"&gt;0")</f>
        <v>17</v>
      </c>
      <c r="AE160" s="14" t="n">
        <f aca="false">AD160/COUNTA(C159:Y159)</f>
        <v>0.739130434782609</v>
      </c>
      <c r="AF160" s="13" t="n">
        <f aca="false">COUNTIF(Z160,"&gt;0")</f>
        <v>1</v>
      </c>
      <c r="AG160" s="12" t="n">
        <f aca="false">PERCENTILE(C160:Y160,0.25)</f>
        <v>0.4</v>
      </c>
      <c r="AH160" s="12" t="n">
        <f aca="false">PERCENTILE(C160:Y160,0.75)</f>
        <v>31.5</v>
      </c>
      <c r="AI160" s="12" t="n">
        <f aca="false">PERCENTILE(C160:Y160,0.975)</f>
        <v>62.28</v>
      </c>
    </row>
    <row r="161" customFormat="false" ht="12.75" hidden="false" customHeight="false" outlineLevel="0" collapsed="false">
      <c r="A161" s="10" t="n">
        <v>39973</v>
      </c>
      <c r="C161" s="15" t="n">
        <v>34.5</v>
      </c>
      <c r="D161" s="15" t="n">
        <v>71</v>
      </c>
      <c r="E161" s="15" t="n">
        <v>29.5</v>
      </c>
      <c r="F161" s="15" t="n">
        <v>37</v>
      </c>
      <c r="G161" s="15" t="n">
        <v>2.8</v>
      </c>
      <c r="H161" s="15" t="n">
        <v>45.6</v>
      </c>
      <c r="I161" s="15" t="n">
        <v>0</v>
      </c>
      <c r="J161" s="15" t="n">
        <v>5.4</v>
      </c>
      <c r="K161" s="15" t="n">
        <v>7.6</v>
      </c>
      <c r="L161" s="15" t="n">
        <v>13.2</v>
      </c>
      <c r="M161" s="15" t="n">
        <v>0</v>
      </c>
      <c r="N161" s="15" t="n">
        <v>5.4</v>
      </c>
      <c r="O161" s="15" t="n">
        <v>10.4</v>
      </c>
      <c r="P161" s="15" t="n">
        <v>0.2</v>
      </c>
      <c r="Q161" s="15" t="n">
        <v>0</v>
      </c>
      <c r="R161" s="15" t="n">
        <v>28.4</v>
      </c>
      <c r="S161" s="15" t="n">
        <v>11.2</v>
      </c>
      <c r="T161" s="15" t="n">
        <v>0</v>
      </c>
      <c r="U161" s="15" t="n">
        <v>28.6</v>
      </c>
      <c r="V161" s="15" t="n">
        <v>0</v>
      </c>
      <c r="W161" s="15" t="n">
        <v>6</v>
      </c>
      <c r="X161" s="15" t="n">
        <v>0</v>
      </c>
      <c r="Y161" s="15" t="n">
        <v>11.8</v>
      </c>
      <c r="Z161" s="15" t="n">
        <v>18.4</v>
      </c>
      <c r="AA161" s="15" t="n">
        <v>24.2</v>
      </c>
      <c r="AC161" s="12" t="n">
        <f aca="false">AVERAGE(C161:Y161)</f>
        <v>15.1565217391304</v>
      </c>
      <c r="AD161" s="13" t="n">
        <f aca="false">COUNTIF(C161:Y161,"&gt;0")</f>
        <v>17</v>
      </c>
      <c r="AE161" s="14" t="n">
        <f aca="false">AD161/COUNTA(C160:Y160)</f>
        <v>0.739130434782609</v>
      </c>
      <c r="AF161" s="13" t="n">
        <f aca="false">COUNTIF(Z161,"&gt;0")</f>
        <v>1</v>
      </c>
      <c r="AG161" s="12" t="n">
        <f aca="false">PERCENTILE(C161:Y161,0.25)</f>
        <v>0.1</v>
      </c>
      <c r="AH161" s="12" t="n">
        <f aca="false">PERCENTILE(C161:Y161,0.75)</f>
        <v>28.5</v>
      </c>
      <c r="AI161" s="12" t="n">
        <f aca="false">PERCENTILE(C161:Y161,0.975)</f>
        <v>57.03</v>
      </c>
    </row>
    <row r="162" customFormat="false" ht="12.75" hidden="false" customHeight="false" outlineLevel="0" collapsed="false">
      <c r="A162" s="10" t="n">
        <v>39974</v>
      </c>
      <c r="C162" s="15" t="n">
        <v>32.5</v>
      </c>
      <c r="D162" s="15" t="n">
        <v>66.5</v>
      </c>
      <c r="E162" s="15" t="n">
        <v>22</v>
      </c>
      <c r="F162" s="15" t="n">
        <v>35.4</v>
      </c>
      <c r="G162" s="15" t="n">
        <v>3.8</v>
      </c>
      <c r="H162" s="15" t="n">
        <v>42.2</v>
      </c>
      <c r="I162" s="15" t="n">
        <v>0</v>
      </c>
      <c r="J162" s="15" t="n">
        <v>4.2</v>
      </c>
      <c r="K162" s="15" t="n">
        <v>14.4</v>
      </c>
      <c r="L162" s="15" t="n">
        <v>13.6</v>
      </c>
      <c r="M162" s="15" t="n">
        <v>0</v>
      </c>
      <c r="N162" s="15" t="n">
        <v>3.6</v>
      </c>
      <c r="O162" s="15" t="n">
        <v>9.4</v>
      </c>
      <c r="P162" s="15" t="n">
        <v>0</v>
      </c>
      <c r="Q162" s="15" t="n">
        <v>0</v>
      </c>
      <c r="R162" s="15" t="n">
        <v>26.8</v>
      </c>
      <c r="S162" s="15" t="n">
        <v>10.4</v>
      </c>
      <c r="T162" s="15" t="n">
        <v>0</v>
      </c>
      <c r="U162" s="15" t="n">
        <v>26</v>
      </c>
      <c r="V162" s="15" t="n">
        <v>0</v>
      </c>
      <c r="W162" s="15" t="n">
        <v>5</v>
      </c>
      <c r="X162" s="15" t="n">
        <v>0</v>
      </c>
      <c r="Y162" s="15" t="n">
        <v>10.8</v>
      </c>
      <c r="Z162" s="15" t="n">
        <v>17.4</v>
      </c>
      <c r="AA162" s="15" t="n">
        <v>22.4</v>
      </c>
      <c r="AC162" s="12" t="n">
        <f aca="false">AVERAGE(C162:Y162)</f>
        <v>14.2</v>
      </c>
      <c r="AD162" s="13" t="n">
        <f aca="false">COUNTIF(C162:Y162,"&gt;0")</f>
        <v>16</v>
      </c>
      <c r="AE162" s="14" t="n">
        <f aca="false">AD162/COUNTA(C161:Y161)</f>
        <v>0.695652173913044</v>
      </c>
      <c r="AF162" s="13" t="n">
        <f aca="false">COUNTIF(Z162,"&gt;0")</f>
        <v>1</v>
      </c>
      <c r="AG162" s="12" t="n">
        <f aca="false">PERCENTILE(C162:Y162,0.25)</f>
        <v>0</v>
      </c>
      <c r="AH162" s="12" t="n">
        <f aca="false">PERCENTILE(C162:Y162,0.75)</f>
        <v>24</v>
      </c>
      <c r="AI162" s="12" t="n">
        <f aca="false">PERCENTILE(C162:Y162,0.975)</f>
        <v>53.135</v>
      </c>
    </row>
    <row r="163" customFormat="false" ht="12.75" hidden="false" customHeight="false" outlineLevel="0" collapsed="false">
      <c r="A163" s="10" t="n">
        <v>39975</v>
      </c>
      <c r="C163" s="15" t="n">
        <v>29</v>
      </c>
      <c r="D163" s="15" t="n">
        <v>62</v>
      </c>
      <c r="E163" s="15" t="n">
        <v>19</v>
      </c>
      <c r="F163" s="15" t="n">
        <v>33.2</v>
      </c>
      <c r="G163" s="15" t="n">
        <v>3</v>
      </c>
      <c r="H163" s="15" t="n">
        <v>38.6</v>
      </c>
      <c r="I163" s="15" t="n">
        <v>0</v>
      </c>
      <c r="J163" s="15" t="n">
        <v>2</v>
      </c>
      <c r="K163" s="15" t="n">
        <v>10.6</v>
      </c>
      <c r="L163" s="15" t="n">
        <v>14.4</v>
      </c>
      <c r="M163" s="15" t="n">
        <v>0</v>
      </c>
      <c r="N163" s="15" t="n">
        <v>2.2</v>
      </c>
      <c r="O163" s="15" t="n">
        <v>8.6</v>
      </c>
      <c r="P163" s="15" t="n">
        <v>0</v>
      </c>
      <c r="Q163" s="15" t="n">
        <v>0</v>
      </c>
      <c r="R163" s="15" t="n">
        <v>25.6</v>
      </c>
      <c r="S163" s="15" t="n">
        <v>9.4</v>
      </c>
      <c r="T163" s="15" t="n">
        <v>0</v>
      </c>
      <c r="U163" s="15" t="n">
        <v>24.4</v>
      </c>
      <c r="V163" s="15" t="n">
        <v>0</v>
      </c>
      <c r="W163" s="15" t="n">
        <v>3.2</v>
      </c>
      <c r="X163" s="15" t="n">
        <v>0</v>
      </c>
      <c r="Y163" s="15" t="n">
        <v>10</v>
      </c>
      <c r="Z163" s="15" t="n">
        <v>16.4</v>
      </c>
      <c r="AA163" s="15" t="n">
        <v>20</v>
      </c>
      <c r="AC163" s="12" t="n">
        <f aca="false">AVERAGE(C163:Y163)</f>
        <v>12.8347826086957</v>
      </c>
      <c r="AD163" s="13" t="n">
        <f aca="false">COUNTIF(C163:Y163,"&gt;0")</f>
        <v>16</v>
      </c>
      <c r="AE163" s="14" t="n">
        <f aca="false">AD163/COUNTA(C162:Y162)</f>
        <v>0.695652173913044</v>
      </c>
      <c r="AF163" s="13" t="n">
        <f aca="false">COUNTIF(Z163,"&gt;0")</f>
        <v>1</v>
      </c>
      <c r="AG163" s="12" t="n">
        <f aca="false">PERCENTILE(C163:Y163,0.25)</f>
        <v>0</v>
      </c>
      <c r="AH163" s="12" t="n">
        <f aca="false">PERCENTILE(C163:Y163,0.75)</f>
        <v>21.7</v>
      </c>
      <c r="AI163" s="12" t="n">
        <f aca="false">PERCENTILE(C163:Y163,0.975)</f>
        <v>49.13</v>
      </c>
    </row>
    <row r="164" customFormat="false" ht="12.75" hidden="false" customHeight="false" outlineLevel="0" collapsed="false">
      <c r="A164" s="10" t="n">
        <v>39976</v>
      </c>
      <c r="C164" s="15" t="n">
        <v>28</v>
      </c>
      <c r="D164" s="15" t="n">
        <v>56.5</v>
      </c>
      <c r="E164" s="15" t="n">
        <v>16</v>
      </c>
      <c r="F164" s="15" t="n">
        <v>30</v>
      </c>
      <c r="G164" s="15" t="n">
        <v>1.8</v>
      </c>
      <c r="H164" s="15" t="n">
        <v>35</v>
      </c>
      <c r="I164" s="15" t="n">
        <v>0</v>
      </c>
      <c r="J164" s="15" t="n">
        <v>1.6</v>
      </c>
      <c r="K164" s="15" t="n">
        <v>11.6</v>
      </c>
      <c r="L164" s="15" t="n">
        <v>17.6</v>
      </c>
      <c r="M164" s="15" t="n">
        <v>0</v>
      </c>
      <c r="N164" s="15" t="n">
        <v>0.4</v>
      </c>
      <c r="O164" s="15" t="n">
        <v>10.2</v>
      </c>
      <c r="P164" s="15" t="n">
        <v>0</v>
      </c>
      <c r="Q164" s="15" t="n">
        <v>0</v>
      </c>
      <c r="R164" s="15" t="n">
        <v>25.2</v>
      </c>
      <c r="S164" s="15" t="n">
        <v>8</v>
      </c>
      <c r="T164" s="15" t="n">
        <v>0</v>
      </c>
      <c r="U164" s="15" t="n">
        <v>23</v>
      </c>
      <c r="V164" s="15" t="n">
        <v>0</v>
      </c>
      <c r="W164" s="15" t="n">
        <v>1.4</v>
      </c>
      <c r="X164" s="15" t="n">
        <v>0</v>
      </c>
      <c r="Y164" s="15" t="n">
        <v>9.2</v>
      </c>
      <c r="Z164" s="15" t="n">
        <v>15.6</v>
      </c>
      <c r="AA164" s="15" t="n">
        <v>17.4</v>
      </c>
      <c r="AC164" s="12" t="n">
        <f aca="false">AVERAGE(C164:Y164)</f>
        <v>11.9782608695652</v>
      </c>
      <c r="AD164" s="13" t="n">
        <f aca="false">COUNTIF(C164:Y164,"&gt;0")</f>
        <v>16</v>
      </c>
      <c r="AE164" s="14" t="n">
        <f aca="false">AD164/COUNTA(C163:Y163)</f>
        <v>0.695652173913044</v>
      </c>
      <c r="AF164" s="13" t="n">
        <f aca="false">COUNTIF(Z164,"&gt;0")</f>
        <v>1</v>
      </c>
      <c r="AG164" s="12" t="n">
        <f aca="false">PERCENTILE(C164:Y164,0.25)</f>
        <v>0</v>
      </c>
      <c r="AH164" s="12" t="n">
        <f aca="false">PERCENTILE(C164:Y164,0.75)</f>
        <v>20.3</v>
      </c>
      <c r="AI164" s="12" t="n">
        <f aca="false">PERCENTILE(C164:Y164,0.975)</f>
        <v>44.675</v>
      </c>
    </row>
    <row r="165" customFormat="false" ht="12.75" hidden="false" customHeight="false" outlineLevel="0" collapsed="false">
      <c r="A165" s="10" t="n">
        <v>39977</v>
      </c>
      <c r="C165" s="15" t="n">
        <v>26.5</v>
      </c>
      <c r="D165" s="15" t="n">
        <v>50</v>
      </c>
      <c r="E165" s="15" t="n">
        <v>14</v>
      </c>
      <c r="F165" s="15" t="n">
        <v>28.4</v>
      </c>
      <c r="G165" s="15" t="n">
        <v>2.4</v>
      </c>
      <c r="H165" s="15" t="n">
        <v>31.4</v>
      </c>
      <c r="I165" s="15" t="n">
        <v>0</v>
      </c>
      <c r="J165" s="15" t="n">
        <v>2.8</v>
      </c>
      <c r="K165" s="15" t="n">
        <v>10.4</v>
      </c>
      <c r="L165" s="15" t="n">
        <v>17.2</v>
      </c>
      <c r="M165" s="15" t="n">
        <v>0</v>
      </c>
      <c r="N165" s="15" t="n">
        <v>0</v>
      </c>
      <c r="O165" s="15" t="n">
        <v>9.4</v>
      </c>
      <c r="P165" s="15" t="n">
        <v>0</v>
      </c>
      <c r="Q165" s="15" t="n">
        <v>0</v>
      </c>
      <c r="R165" s="15" t="n">
        <v>24.4</v>
      </c>
      <c r="S165" s="15" t="n">
        <v>6.6</v>
      </c>
      <c r="T165" s="15" t="n">
        <v>0</v>
      </c>
      <c r="U165" s="15" t="n">
        <v>22.6</v>
      </c>
      <c r="V165" s="15" t="n">
        <v>0</v>
      </c>
      <c r="W165" s="15" t="n">
        <v>0</v>
      </c>
      <c r="X165" s="15" t="n">
        <v>0</v>
      </c>
      <c r="Y165" s="15" t="n">
        <v>10</v>
      </c>
      <c r="Z165" s="15" t="n">
        <v>14.8</v>
      </c>
      <c r="AA165" s="15" t="n">
        <v>15.2</v>
      </c>
      <c r="AC165" s="12" t="n">
        <f aca="false">AVERAGE(C165:Y165)</f>
        <v>11.1347826086957</v>
      </c>
      <c r="AD165" s="13" t="n">
        <f aca="false">COUNTIF(C165:Y165,"&gt;0")</f>
        <v>14</v>
      </c>
      <c r="AE165" s="14" t="n">
        <f aca="false">AD165/COUNTA(C164:Y164)</f>
        <v>0.608695652173913</v>
      </c>
      <c r="AF165" s="13" t="n">
        <f aca="false">COUNTIF(Z165,"&gt;0")</f>
        <v>1</v>
      </c>
      <c r="AG165" s="12" t="n">
        <f aca="false">PERCENTILE(C165:Y165,0.25)</f>
        <v>0</v>
      </c>
      <c r="AH165" s="12" t="n">
        <f aca="false">PERCENTILE(C165:Y165,0.75)</f>
        <v>19.9</v>
      </c>
      <c r="AI165" s="12" t="n">
        <f aca="false">PERCENTILE(C165:Y165,0.975)</f>
        <v>39.77</v>
      </c>
    </row>
    <row r="166" customFormat="false" ht="12.75" hidden="false" customHeight="false" outlineLevel="0" collapsed="false">
      <c r="A166" s="10" t="n">
        <v>39978</v>
      </c>
      <c r="C166" s="15" t="n">
        <v>23.5</v>
      </c>
      <c r="D166" s="15" t="n">
        <v>35</v>
      </c>
      <c r="E166" s="15" t="n">
        <v>12</v>
      </c>
      <c r="F166" s="15" t="n">
        <v>26</v>
      </c>
      <c r="G166" s="15" t="n">
        <v>3.4</v>
      </c>
      <c r="H166" s="15" t="n">
        <v>27.2</v>
      </c>
      <c r="I166" s="15" t="n">
        <v>0</v>
      </c>
      <c r="J166" s="15" t="n">
        <v>2.4</v>
      </c>
      <c r="K166" s="15" t="n">
        <v>8</v>
      </c>
      <c r="L166" s="15" t="n">
        <v>17</v>
      </c>
      <c r="M166" s="15" t="n">
        <v>0</v>
      </c>
      <c r="N166" s="15" t="n">
        <v>0</v>
      </c>
      <c r="O166" s="15" t="n">
        <v>9.2</v>
      </c>
      <c r="P166" s="15" t="n">
        <v>0</v>
      </c>
      <c r="Q166" s="15" t="n">
        <v>0</v>
      </c>
      <c r="R166" s="15" t="n">
        <v>23.2</v>
      </c>
      <c r="S166" s="15" t="n">
        <v>4.6</v>
      </c>
      <c r="T166" s="15" t="n">
        <v>0</v>
      </c>
      <c r="U166" s="15" t="n">
        <v>22</v>
      </c>
      <c r="V166" s="15" t="n">
        <v>0</v>
      </c>
      <c r="W166" s="15" t="n">
        <v>0</v>
      </c>
      <c r="X166" s="15" t="n">
        <v>0</v>
      </c>
      <c r="Y166" s="15" t="n">
        <v>8.6</v>
      </c>
      <c r="Z166" s="15" t="n">
        <v>13.2</v>
      </c>
      <c r="AA166" s="15" t="n">
        <v>12.8</v>
      </c>
      <c r="AC166" s="12" t="n">
        <f aca="false">AVERAGE(C166:Y166)</f>
        <v>9.65652173913044</v>
      </c>
      <c r="AD166" s="13" t="n">
        <f aca="false">COUNTIF(C166:Y166,"&gt;0")</f>
        <v>14</v>
      </c>
      <c r="AE166" s="14" t="n">
        <f aca="false">AD166/COUNTA(C165:Y165)</f>
        <v>0.608695652173913</v>
      </c>
      <c r="AF166" s="13" t="n">
        <f aca="false">COUNTIF(Z166,"&gt;0")</f>
        <v>1</v>
      </c>
      <c r="AG166" s="12" t="n">
        <f aca="false">PERCENTILE(C166:Y166,0.25)</f>
        <v>0</v>
      </c>
      <c r="AH166" s="12" t="n">
        <f aca="false">PERCENTILE(C166:Y166,0.75)</f>
        <v>19.5</v>
      </c>
      <c r="AI166" s="12" t="n">
        <f aca="false">PERCENTILE(C166:Y166,0.975)</f>
        <v>30.71</v>
      </c>
    </row>
    <row r="167" customFormat="false" ht="12.75" hidden="false" customHeight="false" outlineLevel="0" collapsed="false">
      <c r="A167" s="10" t="n">
        <v>39979</v>
      </c>
      <c r="C167" s="15" t="n">
        <v>20.5</v>
      </c>
      <c r="D167" s="15" t="n">
        <v>23.5</v>
      </c>
      <c r="E167" s="15" t="n">
        <v>9.5</v>
      </c>
      <c r="F167" s="15" t="n">
        <v>24.6</v>
      </c>
      <c r="G167" s="15" t="n">
        <v>4</v>
      </c>
      <c r="H167" s="15" t="n">
        <v>24</v>
      </c>
      <c r="I167" s="15" t="n">
        <v>0</v>
      </c>
      <c r="J167" s="15" t="n">
        <v>1.4</v>
      </c>
      <c r="K167" s="15" t="n">
        <v>5.8</v>
      </c>
      <c r="L167" s="15" t="n">
        <v>16.6</v>
      </c>
      <c r="M167" s="15" t="n">
        <v>0</v>
      </c>
      <c r="N167" s="15" t="n">
        <v>0</v>
      </c>
      <c r="O167" s="15" t="n">
        <v>9.4</v>
      </c>
      <c r="P167" s="15" t="n">
        <v>0</v>
      </c>
      <c r="Q167" s="15" t="n">
        <v>0</v>
      </c>
      <c r="R167" s="15" t="n">
        <v>22.4</v>
      </c>
      <c r="S167" s="15" t="n">
        <v>2.6</v>
      </c>
      <c r="T167" s="15" t="n">
        <v>0</v>
      </c>
      <c r="U167" s="15" t="n">
        <v>21</v>
      </c>
      <c r="V167" s="15" t="n">
        <v>0</v>
      </c>
      <c r="W167" s="15" t="n">
        <v>0</v>
      </c>
      <c r="X167" s="15" t="n">
        <v>0</v>
      </c>
      <c r="Y167" s="15" t="n">
        <v>9.2</v>
      </c>
      <c r="Z167" s="15" t="n">
        <v>10.8</v>
      </c>
      <c r="AA167" s="15" t="n">
        <v>11.6</v>
      </c>
      <c r="AC167" s="12" t="n">
        <f aca="false">AVERAGE(C167:Y167)</f>
        <v>8.45652173913044</v>
      </c>
      <c r="AD167" s="13" t="n">
        <f aca="false">COUNTIF(C167:Y167,"&gt;0")</f>
        <v>14</v>
      </c>
      <c r="AE167" s="14" t="n">
        <f aca="false">AD167/COUNTA(C166:Y166)</f>
        <v>0.608695652173913</v>
      </c>
      <c r="AF167" s="13" t="n">
        <f aca="false">COUNTIF(Z167,"&gt;0")</f>
        <v>1</v>
      </c>
      <c r="AG167" s="12" t="n">
        <f aca="false">PERCENTILE(C167:Y167,0.25)</f>
        <v>0</v>
      </c>
      <c r="AH167" s="12" t="n">
        <f aca="false">PERCENTILE(C167:Y167,0.75)</f>
        <v>18.55</v>
      </c>
      <c r="AI167" s="12" t="n">
        <f aca="false">PERCENTILE(C167:Y167,0.975)</f>
        <v>24.27</v>
      </c>
    </row>
    <row r="168" customFormat="false" ht="12.75" hidden="false" customHeight="false" outlineLevel="0" collapsed="false">
      <c r="A168" s="10" t="n">
        <v>39980</v>
      </c>
      <c r="C168" s="15" t="n">
        <v>17</v>
      </c>
      <c r="D168" s="15" t="n">
        <v>24.5</v>
      </c>
      <c r="E168" s="15" t="n">
        <v>5.5</v>
      </c>
      <c r="F168" s="15" t="n">
        <v>23.6</v>
      </c>
      <c r="G168" s="15" t="n">
        <v>4</v>
      </c>
      <c r="H168" s="15" t="n">
        <v>7.25</v>
      </c>
      <c r="I168" s="15" t="n">
        <v>0</v>
      </c>
      <c r="J168" s="15" t="n">
        <v>0.2</v>
      </c>
      <c r="K168" s="15" t="n">
        <v>4.6</v>
      </c>
      <c r="L168" s="15" t="n">
        <v>17</v>
      </c>
      <c r="M168" s="15" t="n">
        <v>0</v>
      </c>
      <c r="N168" s="15" t="n">
        <v>0</v>
      </c>
      <c r="O168" s="15" t="n">
        <v>9.6</v>
      </c>
      <c r="P168" s="15" t="n">
        <v>0</v>
      </c>
      <c r="Q168" s="15" t="n">
        <v>0</v>
      </c>
      <c r="R168" s="15" t="n">
        <v>21.2</v>
      </c>
      <c r="S168" s="15" t="n">
        <v>1.2</v>
      </c>
      <c r="T168" s="15" t="n">
        <v>0</v>
      </c>
      <c r="U168" s="15" t="n">
        <v>20</v>
      </c>
      <c r="V168" s="15" t="n">
        <v>0</v>
      </c>
      <c r="W168" s="15" t="n">
        <v>0</v>
      </c>
      <c r="X168" s="15" t="n">
        <v>0</v>
      </c>
      <c r="Y168" s="15" t="n">
        <v>10.2</v>
      </c>
      <c r="Z168" s="15" t="n">
        <v>8.6</v>
      </c>
      <c r="AA168" s="15" t="n">
        <v>10</v>
      </c>
      <c r="AC168" s="12" t="n">
        <f aca="false">AVERAGE(C168:Y168)</f>
        <v>7.21086956521739</v>
      </c>
      <c r="AD168" s="13" t="n">
        <f aca="false">COUNTIF(C168:Y168,"&gt;0")</f>
        <v>14</v>
      </c>
      <c r="AE168" s="14" t="n">
        <f aca="false">AD168/COUNTA(C167:Y167)</f>
        <v>0.608695652173913</v>
      </c>
      <c r="AF168" s="13" t="n">
        <f aca="false">COUNTIF(Z168,"&gt;0")</f>
        <v>1</v>
      </c>
      <c r="AG168" s="12" t="n">
        <f aca="false">PERCENTILE(C168:Y168,0.25)</f>
        <v>0</v>
      </c>
      <c r="AH168" s="12" t="n">
        <f aca="false">PERCENTILE(C168:Y168,0.75)</f>
        <v>13.6</v>
      </c>
      <c r="AI168" s="12" t="n">
        <f aca="false">PERCENTILE(C168:Y168,0.975)</f>
        <v>24.005</v>
      </c>
    </row>
    <row r="169" customFormat="false" ht="12.75" hidden="false" customHeight="false" outlineLevel="0" collapsed="false">
      <c r="A169" s="10" t="n">
        <v>39981</v>
      </c>
      <c r="C169" s="15" t="n">
        <v>11.5</v>
      </c>
      <c r="D169" s="15" t="n">
        <v>28</v>
      </c>
      <c r="E169" s="15" t="n">
        <v>2</v>
      </c>
      <c r="F169" s="15" t="n">
        <v>23.4</v>
      </c>
      <c r="G169" s="15" t="n">
        <v>3.4</v>
      </c>
      <c r="H169" s="15" t="n">
        <v>15.4</v>
      </c>
      <c r="I169" s="15" t="n">
        <v>0</v>
      </c>
      <c r="J169" s="15" t="n">
        <v>0</v>
      </c>
      <c r="K169" s="15" t="n">
        <v>3.2</v>
      </c>
      <c r="L169" s="15" t="n">
        <v>16.6</v>
      </c>
      <c r="M169" s="15" t="n">
        <v>0</v>
      </c>
      <c r="N169" s="15" t="n">
        <v>0</v>
      </c>
      <c r="O169" s="15" t="n">
        <v>11.2</v>
      </c>
      <c r="P169" s="15" t="n">
        <v>0</v>
      </c>
      <c r="Q169" s="15" t="n">
        <v>0</v>
      </c>
      <c r="R169" s="15" t="n">
        <v>19.8</v>
      </c>
      <c r="S169" s="15" t="n">
        <v>0.2</v>
      </c>
      <c r="T169" s="15" t="n">
        <v>0</v>
      </c>
      <c r="U169" s="15" t="n">
        <v>18.6</v>
      </c>
      <c r="V169" s="15" t="n">
        <v>0</v>
      </c>
      <c r="W169" s="15" t="n">
        <v>0</v>
      </c>
      <c r="X169" s="15" t="n">
        <v>0</v>
      </c>
      <c r="Y169" s="15" t="n">
        <v>8.8</v>
      </c>
      <c r="Z169" s="15" t="n">
        <v>7.6</v>
      </c>
      <c r="AA169" s="15" t="n">
        <v>8.8</v>
      </c>
      <c r="AC169" s="12" t="n">
        <f aca="false">AVERAGE(C169:Y169)</f>
        <v>7.04782608695652</v>
      </c>
      <c r="AD169" s="13" t="n">
        <f aca="false">COUNTIF(C169:Y169,"&gt;0")</f>
        <v>13</v>
      </c>
      <c r="AE169" s="14" t="n">
        <f aca="false">AD169/COUNTA(C168:Y168)</f>
        <v>0.565217391304348</v>
      </c>
      <c r="AF169" s="13" t="n">
        <f aca="false">COUNTIF(Z169,"&gt;0")</f>
        <v>1</v>
      </c>
      <c r="AG169" s="12" t="n">
        <f aca="false">PERCENTILE(C169:Y169,0.25)</f>
        <v>0</v>
      </c>
      <c r="AH169" s="12" t="n">
        <f aca="false">PERCENTILE(C169:Y169,0.75)</f>
        <v>13.45</v>
      </c>
      <c r="AI169" s="12" t="n">
        <f aca="false">PERCENTILE(C169:Y169,0.975)</f>
        <v>25.47</v>
      </c>
    </row>
    <row r="170" customFormat="false" ht="12.75" hidden="false" customHeight="false" outlineLevel="0" collapsed="false">
      <c r="A170" s="10" t="n">
        <v>39982</v>
      </c>
      <c r="C170" s="15" t="n">
        <v>4.5</v>
      </c>
      <c r="D170" s="15" t="n">
        <v>27.5</v>
      </c>
      <c r="E170" s="15" t="n">
        <v>0</v>
      </c>
      <c r="F170" s="15" t="n">
        <v>22.8</v>
      </c>
      <c r="G170" s="15" t="n">
        <v>0.4</v>
      </c>
      <c r="H170" s="15" t="n">
        <v>13.4</v>
      </c>
      <c r="I170" s="15" t="n">
        <v>0</v>
      </c>
      <c r="J170" s="15" t="n">
        <v>0</v>
      </c>
      <c r="K170" s="15" t="n">
        <v>2</v>
      </c>
      <c r="L170" s="15" t="n">
        <v>15.6</v>
      </c>
      <c r="M170" s="15" t="n">
        <v>0</v>
      </c>
      <c r="N170" s="15" t="n">
        <v>0</v>
      </c>
      <c r="O170" s="15" t="n">
        <v>9</v>
      </c>
      <c r="P170" s="15" t="n">
        <v>0</v>
      </c>
      <c r="Q170" s="15" t="n">
        <v>0</v>
      </c>
      <c r="R170" s="15" t="n">
        <v>19.6</v>
      </c>
      <c r="S170" s="15" t="n">
        <v>0</v>
      </c>
      <c r="T170" s="15" t="n">
        <v>0</v>
      </c>
      <c r="U170" s="15" t="n">
        <v>17.4</v>
      </c>
      <c r="V170" s="15" t="n">
        <v>0</v>
      </c>
      <c r="W170" s="15" t="n">
        <v>0</v>
      </c>
      <c r="X170" s="15" t="n">
        <v>0</v>
      </c>
      <c r="Y170" s="15" t="n">
        <v>7.4</v>
      </c>
      <c r="Z170" s="15" t="n">
        <v>5.4</v>
      </c>
      <c r="AA170" s="15" t="n">
        <v>8</v>
      </c>
      <c r="AC170" s="12" t="n">
        <f aca="false">AVERAGE(C170:Y170)</f>
        <v>6.0695652173913</v>
      </c>
      <c r="AD170" s="13" t="n">
        <f aca="false">COUNTIF(C170:Y170,"&gt;0")</f>
        <v>11</v>
      </c>
      <c r="AE170" s="14" t="n">
        <f aca="false">AD170/COUNTA(C169:Y169)</f>
        <v>0.478260869565217</v>
      </c>
      <c r="AF170" s="13" t="n">
        <f aca="false">COUNTIF(Z170,"&gt;0")</f>
        <v>1</v>
      </c>
      <c r="AG170" s="12" t="n">
        <f aca="false">PERCENTILE(C170:Y170,0.25)</f>
        <v>0</v>
      </c>
      <c r="AH170" s="12" t="n">
        <f aca="false">PERCENTILE(C170:Y170,0.75)</f>
        <v>11.2</v>
      </c>
      <c r="AI170" s="12" t="n">
        <f aca="false">PERCENTILE(C170:Y170,0.975)</f>
        <v>24.915</v>
      </c>
    </row>
    <row r="171" customFormat="false" ht="12.75" hidden="false" customHeight="false" outlineLevel="0" collapsed="false">
      <c r="A171" s="10" t="n">
        <v>39983</v>
      </c>
      <c r="C171" s="15" t="n">
        <v>2</v>
      </c>
      <c r="D171" s="15" t="n">
        <v>27.5</v>
      </c>
      <c r="E171" s="15" t="n">
        <v>0</v>
      </c>
      <c r="F171" s="15" t="n">
        <v>21.8</v>
      </c>
      <c r="G171" s="15" t="n">
        <v>0</v>
      </c>
      <c r="H171" s="15" t="n">
        <v>13</v>
      </c>
      <c r="I171" s="15" t="n">
        <v>0</v>
      </c>
      <c r="J171" s="15" t="n">
        <v>0</v>
      </c>
      <c r="K171" s="15" t="n">
        <v>0.4</v>
      </c>
      <c r="L171" s="15" t="n">
        <v>14.8</v>
      </c>
      <c r="M171" s="15" t="n">
        <v>0</v>
      </c>
      <c r="N171" s="15" t="n">
        <v>0</v>
      </c>
      <c r="O171" s="15" t="n">
        <v>8.4</v>
      </c>
      <c r="P171" s="15" t="n">
        <v>0</v>
      </c>
      <c r="Q171" s="15" t="n">
        <v>0</v>
      </c>
      <c r="R171" s="15" t="n">
        <v>18.8</v>
      </c>
      <c r="S171" s="15" t="n">
        <v>0</v>
      </c>
      <c r="T171" s="15" t="n">
        <v>0</v>
      </c>
      <c r="U171" s="15" t="n">
        <v>16.4</v>
      </c>
      <c r="V171" s="15" t="n">
        <v>0</v>
      </c>
      <c r="W171" s="15" t="n">
        <v>0</v>
      </c>
      <c r="X171" s="15" t="n">
        <v>0</v>
      </c>
      <c r="Y171" s="15" t="n">
        <v>6</v>
      </c>
      <c r="Z171" s="15" t="n">
        <v>3</v>
      </c>
      <c r="AA171" s="15" t="n">
        <v>8.4</v>
      </c>
      <c r="AC171" s="12" t="n">
        <f aca="false">AVERAGE(C171:Y171)</f>
        <v>5.61304347826087</v>
      </c>
      <c r="AD171" s="13" t="n">
        <f aca="false">COUNTIF(C171:Y171,"&gt;0")</f>
        <v>10</v>
      </c>
      <c r="AE171" s="14" t="n">
        <f aca="false">AD171/COUNTA(C170:Y170)</f>
        <v>0.434782608695652</v>
      </c>
      <c r="AF171" s="13" t="n">
        <f aca="false">COUNTIF(Z171,"&gt;0")</f>
        <v>1</v>
      </c>
      <c r="AG171" s="12" t="n">
        <f aca="false">PERCENTILE(C171:Y171,0.25)</f>
        <v>0</v>
      </c>
      <c r="AH171" s="12" t="n">
        <f aca="false">PERCENTILE(C171:Y171,0.75)</f>
        <v>10.7</v>
      </c>
      <c r="AI171" s="12" t="n">
        <f aca="false">PERCENTILE(C171:Y171,0.975)</f>
        <v>24.365</v>
      </c>
    </row>
    <row r="172" customFormat="false" ht="12.75" hidden="false" customHeight="false" outlineLevel="0" collapsed="false">
      <c r="A172" s="10" t="n">
        <v>39984</v>
      </c>
      <c r="C172" s="15" t="n">
        <v>0</v>
      </c>
      <c r="D172" s="15" t="n">
        <v>30</v>
      </c>
      <c r="E172" s="15" t="n">
        <v>0</v>
      </c>
      <c r="F172" s="15" t="n">
        <v>20.4</v>
      </c>
      <c r="G172" s="15" t="n">
        <v>0</v>
      </c>
      <c r="H172" s="15" t="n">
        <v>13</v>
      </c>
      <c r="I172" s="15" t="n">
        <v>0</v>
      </c>
      <c r="J172" s="15" t="n">
        <v>0</v>
      </c>
      <c r="K172" s="15" t="n">
        <v>0</v>
      </c>
      <c r="L172" s="15" t="n">
        <v>13.4</v>
      </c>
      <c r="M172" s="15" t="n">
        <v>0</v>
      </c>
      <c r="N172" s="15" t="n">
        <v>0</v>
      </c>
      <c r="O172" s="15" t="n">
        <v>6.4</v>
      </c>
      <c r="P172" s="15" t="n">
        <v>0.2</v>
      </c>
      <c r="Q172" s="15" t="n">
        <v>0</v>
      </c>
      <c r="R172" s="15" t="n">
        <v>17.6</v>
      </c>
      <c r="S172" s="15" t="n">
        <v>0</v>
      </c>
      <c r="T172" s="15" t="n">
        <v>0</v>
      </c>
      <c r="U172" s="15" t="n">
        <v>16.8</v>
      </c>
      <c r="V172" s="15" t="n">
        <v>0</v>
      </c>
      <c r="W172" s="15" t="n">
        <v>0</v>
      </c>
      <c r="X172" s="15" t="n">
        <v>0</v>
      </c>
      <c r="Y172" s="15" t="n">
        <v>4.4</v>
      </c>
      <c r="Z172" s="15" t="n">
        <v>1.4</v>
      </c>
      <c r="AA172" s="15" t="n">
        <v>19.6</v>
      </c>
      <c r="AC172" s="12" t="n">
        <f aca="false">AVERAGE(C172:Y172)</f>
        <v>5.31304347826087</v>
      </c>
      <c r="AD172" s="13" t="n">
        <f aca="false">COUNTIF(C172:Y172,"&gt;0")</f>
        <v>9</v>
      </c>
      <c r="AE172" s="14" t="n">
        <f aca="false">AD172/COUNTA(C171:Y171)</f>
        <v>0.391304347826087</v>
      </c>
      <c r="AF172" s="13" t="n">
        <f aca="false">COUNTIF(Z172,"&gt;0")</f>
        <v>1</v>
      </c>
      <c r="AG172" s="12" t="n">
        <f aca="false">PERCENTILE(C172:Y172,0.25)</f>
        <v>0</v>
      </c>
      <c r="AH172" s="12" t="n">
        <f aca="false">PERCENTILE(C172:Y172,0.75)</f>
        <v>9.7</v>
      </c>
      <c r="AI172" s="12" t="n">
        <f aca="false">PERCENTILE(C172:Y172,0.975)</f>
        <v>24.72</v>
      </c>
    </row>
    <row r="173" customFormat="false" ht="12.75" hidden="false" customHeight="false" outlineLevel="0" collapsed="false">
      <c r="A173" s="10" t="n">
        <v>39985</v>
      </c>
      <c r="C173" s="15" t="n">
        <v>0</v>
      </c>
      <c r="D173" s="15" t="n">
        <v>27</v>
      </c>
      <c r="E173" s="15" t="n">
        <v>0</v>
      </c>
      <c r="F173" s="15" t="n">
        <v>19.4</v>
      </c>
      <c r="G173" s="15" t="n">
        <v>0</v>
      </c>
      <c r="H173" s="15" t="n">
        <v>11.2</v>
      </c>
      <c r="I173" s="15" t="n">
        <v>0</v>
      </c>
      <c r="J173" s="15" t="n">
        <v>0</v>
      </c>
      <c r="K173" s="15" t="n">
        <v>0</v>
      </c>
      <c r="L173" s="15" t="n">
        <v>11.8</v>
      </c>
      <c r="M173" s="15" t="n">
        <v>0</v>
      </c>
      <c r="N173" s="15" t="n">
        <v>0</v>
      </c>
      <c r="O173" s="15" t="n">
        <v>4.2</v>
      </c>
      <c r="P173" s="15" t="n">
        <v>2</v>
      </c>
      <c r="Q173" s="15" t="n">
        <v>0</v>
      </c>
      <c r="R173" s="15" t="n">
        <v>16.4</v>
      </c>
      <c r="S173" s="15" t="n">
        <v>0</v>
      </c>
      <c r="T173" s="15" t="n">
        <v>0</v>
      </c>
      <c r="U173" s="15" t="n">
        <v>17.2</v>
      </c>
      <c r="V173" s="15" t="n">
        <v>0</v>
      </c>
      <c r="W173" s="15" t="n">
        <v>0</v>
      </c>
      <c r="X173" s="15" t="n">
        <v>0</v>
      </c>
      <c r="Y173" s="15" t="n">
        <v>2.2</v>
      </c>
      <c r="Z173" s="15" t="n">
        <v>0</v>
      </c>
      <c r="AA173" s="15" t="n">
        <v>15</v>
      </c>
      <c r="AC173" s="12" t="n">
        <f aca="false">AVERAGE(C173:Y173)</f>
        <v>4.84347826086957</v>
      </c>
      <c r="AD173" s="13" t="n">
        <f aca="false">COUNTIF(C173:Y173,"&gt;0")</f>
        <v>9</v>
      </c>
      <c r="AE173" s="14" t="n">
        <f aca="false">AD173/COUNTA(C172:Y172)</f>
        <v>0.391304347826087</v>
      </c>
      <c r="AF173" s="13" t="n">
        <f aca="false">COUNTIF(Z173,"&gt;0")</f>
        <v>0</v>
      </c>
      <c r="AG173" s="12" t="n">
        <f aca="false">PERCENTILE(C173:Y173,0.25)</f>
        <v>0</v>
      </c>
      <c r="AH173" s="12" t="n">
        <f aca="false">PERCENTILE(C173:Y173,0.75)</f>
        <v>7.7</v>
      </c>
      <c r="AI173" s="12" t="n">
        <f aca="false">PERCENTILE(C173:Y173,0.975)</f>
        <v>22.82</v>
      </c>
    </row>
    <row r="174" customFormat="false" ht="12.75" hidden="false" customHeight="false" outlineLevel="0" collapsed="false">
      <c r="A174" s="10" t="n">
        <v>39986</v>
      </c>
      <c r="C174" s="15" t="n">
        <v>0</v>
      </c>
      <c r="D174" s="15" t="n">
        <v>23.5</v>
      </c>
      <c r="E174" s="15" t="n">
        <v>0</v>
      </c>
      <c r="F174" s="15" t="n">
        <v>18.6</v>
      </c>
      <c r="G174" s="15" t="n">
        <v>0</v>
      </c>
      <c r="H174" s="15" t="n">
        <v>8.4</v>
      </c>
      <c r="I174" s="15" t="n">
        <v>0</v>
      </c>
      <c r="J174" s="15" t="n">
        <v>0</v>
      </c>
      <c r="K174" s="15" t="n">
        <v>0</v>
      </c>
      <c r="L174" s="15" t="n">
        <v>9.8</v>
      </c>
      <c r="M174" s="15" t="n">
        <v>2.2</v>
      </c>
      <c r="N174" s="15" t="n">
        <v>0</v>
      </c>
      <c r="O174" s="15" t="n">
        <v>0.8</v>
      </c>
      <c r="P174" s="15" t="n">
        <v>0.8</v>
      </c>
      <c r="Q174" s="15" t="n">
        <v>0</v>
      </c>
      <c r="R174" s="15" t="n">
        <v>15</v>
      </c>
      <c r="S174" s="15" t="n">
        <v>0</v>
      </c>
      <c r="T174" s="15" t="n">
        <v>0</v>
      </c>
      <c r="U174" s="15" t="n">
        <v>16.8</v>
      </c>
      <c r="V174" s="15" t="n">
        <v>0</v>
      </c>
      <c r="W174" s="15" t="n">
        <v>0</v>
      </c>
      <c r="X174" s="15" t="n">
        <v>0</v>
      </c>
      <c r="Y174" s="15" t="n">
        <v>0.2</v>
      </c>
      <c r="Z174" s="15" t="n">
        <v>0</v>
      </c>
      <c r="AA174" s="15" t="n">
        <v>10.4</v>
      </c>
      <c r="AC174" s="12" t="n">
        <f aca="false">AVERAGE(C174:Y174)</f>
        <v>4.17826086956522</v>
      </c>
      <c r="AD174" s="13" t="n">
        <f aca="false">COUNTIF(C174:Y174,"&gt;0")</f>
        <v>10</v>
      </c>
      <c r="AE174" s="14" t="n">
        <f aca="false">AD174/COUNTA(C173:Y173)</f>
        <v>0.434782608695652</v>
      </c>
      <c r="AF174" s="13" t="n">
        <f aca="false">COUNTIF(Z174,"&gt;0")</f>
        <v>0</v>
      </c>
      <c r="AG174" s="12" t="n">
        <f aca="false">PERCENTILE(C174:Y174,0.25)</f>
        <v>0</v>
      </c>
      <c r="AH174" s="12" t="n">
        <f aca="false">PERCENTILE(C174:Y174,0.75)</f>
        <v>5.3</v>
      </c>
      <c r="AI174" s="12" t="n">
        <f aca="false">PERCENTILE(C174:Y174,0.975)</f>
        <v>20.805</v>
      </c>
    </row>
    <row r="175" customFormat="false" ht="12.75" hidden="false" customHeight="false" outlineLevel="0" collapsed="false">
      <c r="A175" s="10" t="n">
        <v>39987</v>
      </c>
      <c r="C175" s="15" t="n">
        <v>0</v>
      </c>
      <c r="D175" s="15" t="n">
        <v>21.5</v>
      </c>
      <c r="E175" s="15" t="n">
        <v>0</v>
      </c>
      <c r="F175" s="15" t="n">
        <v>17.4</v>
      </c>
      <c r="G175" s="15" t="n">
        <v>0</v>
      </c>
      <c r="H175" s="15" t="n">
        <v>6.8</v>
      </c>
      <c r="I175" s="15" t="n">
        <v>0</v>
      </c>
      <c r="J175" s="15" t="n">
        <v>0</v>
      </c>
      <c r="K175" s="15" t="n">
        <v>0</v>
      </c>
      <c r="L175" s="15" t="n">
        <v>9.2</v>
      </c>
      <c r="M175" s="15" t="n">
        <v>5.6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13.6</v>
      </c>
      <c r="S175" s="15" t="n">
        <v>0</v>
      </c>
      <c r="T175" s="15" t="n">
        <v>0</v>
      </c>
      <c r="U175" s="15" t="n">
        <v>15.8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8.8</v>
      </c>
      <c r="AC175" s="12" t="n">
        <f aca="false">AVERAGE(C175:Y175)</f>
        <v>3.90869565217391</v>
      </c>
      <c r="AD175" s="13" t="n">
        <f aca="false">COUNTIF(C175:Y175,"&gt;0")</f>
        <v>7</v>
      </c>
      <c r="AE175" s="14" t="n">
        <f aca="false">AD175/COUNTA(C174:Y174)</f>
        <v>0.304347826086957</v>
      </c>
      <c r="AF175" s="13" t="n">
        <f aca="false">COUNTIF(Z175,"&gt;0")</f>
        <v>0</v>
      </c>
      <c r="AG175" s="12" t="n">
        <f aca="false">PERCENTILE(C175:Y175,0.25)</f>
        <v>0</v>
      </c>
      <c r="AH175" s="12" t="n">
        <f aca="false">PERCENTILE(C175:Y175,0.75)</f>
        <v>6.2</v>
      </c>
      <c r="AI175" s="12" t="n">
        <f aca="false">PERCENTILE(C175:Y175,0.975)</f>
        <v>19.245</v>
      </c>
    </row>
    <row r="176" customFormat="false" ht="12.75" hidden="false" customHeight="false" outlineLevel="0" collapsed="false">
      <c r="A176" s="10" t="n">
        <v>39988</v>
      </c>
      <c r="C176" s="15" t="n">
        <v>0</v>
      </c>
      <c r="D176" s="15" t="n">
        <v>19.5</v>
      </c>
      <c r="E176" s="15" t="n">
        <v>0</v>
      </c>
      <c r="F176" s="15" t="n">
        <v>18.4</v>
      </c>
      <c r="G176" s="15" t="n">
        <v>0</v>
      </c>
      <c r="H176" s="15" t="n">
        <v>4.6</v>
      </c>
      <c r="I176" s="15" t="n">
        <v>0</v>
      </c>
      <c r="J176" s="15" t="n">
        <v>0</v>
      </c>
      <c r="K176" s="15" t="n">
        <v>0</v>
      </c>
      <c r="L176" s="15" t="n">
        <v>10</v>
      </c>
      <c r="M176" s="15" t="n">
        <v>0.8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12.6</v>
      </c>
      <c r="S176" s="15" t="n">
        <v>0</v>
      </c>
      <c r="T176" s="15" t="n">
        <v>0</v>
      </c>
      <c r="U176" s="15" t="n">
        <v>14.2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C176" s="12" t="n">
        <f aca="false">AVERAGE(C176:Y176)</f>
        <v>3.48260869565217</v>
      </c>
      <c r="AD176" s="13" t="n">
        <f aca="false">COUNTIF(C176:Y176,"&gt;0")</f>
        <v>7</v>
      </c>
      <c r="AE176" s="14" t="n">
        <f aca="false">AD176/COUNTA(C175:Y175)</f>
        <v>0.304347826086957</v>
      </c>
      <c r="AF176" s="13" t="n">
        <f aca="false">COUNTIF(Z176,"&gt;0")</f>
        <v>0</v>
      </c>
      <c r="AG176" s="12" t="n">
        <f aca="false">PERCENTILE(C176:Y176,0.25)</f>
        <v>0</v>
      </c>
      <c r="AH176" s="12" t="n">
        <f aca="false">PERCENTILE(C176:Y176,0.75)</f>
        <v>2.7</v>
      </c>
      <c r="AI176" s="12" t="n">
        <f aca="false">PERCENTILE(C176:Y176,0.975)</f>
        <v>18.895</v>
      </c>
    </row>
    <row r="177" customFormat="false" ht="12.75" hidden="false" customHeight="false" outlineLevel="0" collapsed="false">
      <c r="A177" s="10" t="n">
        <v>39989</v>
      </c>
      <c r="C177" s="15" t="n">
        <v>0</v>
      </c>
      <c r="D177" s="15" t="n">
        <v>17</v>
      </c>
      <c r="E177" s="15" t="n">
        <v>0</v>
      </c>
      <c r="F177" s="15" t="n">
        <v>17</v>
      </c>
      <c r="G177" s="15" t="n">
        <v>0</v>
      </c>
      <c r="H177" s="15" t="n">
        <v>2</v>
      </c>
      <c r="I177" s="15" t="n">
        <v>0</v>
      </c>
      <c r="J177" s="15" t="n">
        <v>0</v>
      </c>
      <c r="K177" s="15" t="n">
        <v>0</v>
      </c>
      <c r="L177" s="15" t="n">
        <v>9.8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11</v>
      </c>
      <c r="S177" s="15" t="n">
        <v>0</v>
      </c>
      <c r="T177" s="15" t="n">
        <v>0</v>
      </c>
      <c r="U177" s="15" t="n">
        <v>12.8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C177" s="12" t="n">
        <f aca="false">AVERAGE(C177:Y177)</f>
        <v>3.02608695652174</v>
      </c>
      <c r="AD177" s="13" t="n">
        <f aca="false">COUNTIF(C177:Y177,"&gt;0")</f>
        <v>6</v>
      </c>
      <c r="AE177" s="14" t="n">
        <f aca="false">AD177/COUNTA(C176:Y176)</f>
        <v>0.260869565217391</v>
      </c>
      <c r="AF177" s="13" t="n">
        <f aca="false">COUNTIF(Z177,"&gt;0")</f>
        <v>0</v>
      </c>
      <c r="AG177" s="12" t="n">
        <f aca="false">PERCENTILE(C177:Y177,0.25)</f>
        <v>0</v>
      </c>
      <c r="AH177" s="12" t="n">
        <f aca="false">PERCENTILE(C177:Y177,0.75)</f>
        <v>1</v>
      </c>
      <c r="AI177" s="12" t="n">
        <f aca="false">PERCENTILE(C177:Y177,0.975)</f>
        <v>17</v>
      </c>
    </row>
    <row r="178" customFormat="false" ht="12.75" hidden="false" customHeight="false" outlineLevel="0" collapsed="false">
      <c r="A178" s="10" t="n">
        <v>39990</v>
      </c>
      <c r="C178" s="15" t="n">
        <v>0</v>
      </c>
      <c r="D178" s="15" t="n">
        <v>13.5</v>
      </c>
      <c r="E178" s="15" t="n">
        <v>0</v>
      </c>
      <c r="F178" s="15" t="n">
        <v>15.8</v>
      </c>
      <c r="G178" s="15" t="n">
        <v>0</v>
      </c>
      <c r="H178" s="15" t="n">
        <v>0.8</v>
      </c>
      <c r="I178" s="15" t="n">
        <v>0</v>
      </c>
      <c r="J178" s="15" t="n">
        <v>0</v>
      </c>
      <c r="K178" s="15" t="n">
        <v>0</v>
      </c>
      <c r="L178" s="15" t="n">
        <v>7.2</v>
      </c>
      <c r="M178" s="15" t="n">
        <v>1.4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9.4</v>
      </c>
      <c r="S178" s="15" t="n">
        <v>0</v>
      </c>
      <c r="T178" s="15" t="n">
        <v>0</v>
      </c>
      <c r="U178" s="15" t="n">
        <v>12</v>
      </c>
      <c r="V178" s="15" t="n">
        <v>0</v>
      </c>
      <c r="W178" s="15" t="n">
        <v>0</v>
      </c>
      <c r="X178" s="15" t="n">
        <v>0.2</v>
      </c>
      <c r="Y178" s="15" t="n">
        <v>0</v>
      </c>
      <c r="Z178" s="15" t="n">
        <v>0</v>
      </c>
      <c r="AA178" s="15" t="n">
        <v>0</v>
      </c>
      <c r="AC178" s="12" t="n">
        <f aca="false">AVERAGE(C178:Y178)</f>
        <v>2.62173913043478</v>
      </c>
      <c r="AD178" s="13" t="n">
        <f aca="false">COUNTIF(C178:Y178,"&gt;0")</f>
        <v>8</v>
      </c>
      <c r="AE178" s="14" t="n">
        <f aca="false">AD178/COUNTA(C177:Y177)</f>
        <v>0.347826086956522</v>
      </c>
      <c r="AF178" s="13" t="n">
        <f aca="false">COUNTIF(Z178,"&gt;0")</f>
        <v>0</v>
      </c>
      <c r="AG178" s="12" t="n">
        <f aca="false">PERCENTILE(C178:Y178,0.25)</f>
        <v>0</v>
      </c>
      <c r="AH178" s="12" t="n">
        <f aca="false">PERCENTILE(C178:Y178,0.75)</f>
        <v>1.1</v>
      </c>
      <c r="AI178" s="12" t="n">
        <f aca="false">PERCENTILE(C178:Y178,0.975)</f>
        <v>14.535</v>
      </c>
    </row>
    <row r="179" customFormat="false" ht="12.75" hidden="false" customHeight="false" outlineLevel="0" collapsed="false">
      <c r="A179" s="10" t="n">
        <v>39991</v>
      </c>
      <c r="C179" s="15" t="n">
        <v>0</v>
      </c>
      <c r="D179" s="15" t="n">
        <v>11</v>
      </c>
      <c r="E179" s="15" t="n">
        <v>0</v>
      </c>
      <c r="F179" s="15" t="n">
        <v>15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5.6</v>
      </c>
      <c r="M179" s="15" t="n">
        <v>0.4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7.4</v>
      </c>
      <c r="S179" s="15" t="n">
        <v>0</v>
      </c>
      <c r="T179" s="15" t="n">
        <v>0</v>
      </c>
      <c r="U179" s="15" t="n">
        <v>10.2</v>
      </c>
      <c r="V179" s="15" t="n">
        <v>0</v>
      </c>
      <c r="W179" s="15" t="n">
        <v>0</v>
      </c>
      <c r="X179" s="15" t="n">
        <v>1.8</v>
      </c>
      <c r="Y179" s="15" t="n">
        <v>0</v>
      </c>
      <c r="Z179" s="15" t="n">
        <v>0</v>
      </c>
      <c r="AA179" s="15" t="n">
        <v>0</v>
      </c>
      <c r="AC179" s="12" t="n">
        <f aca="false">AVERAGE(C179:Y179)</f>
        <v>2.23478260869565</v>
      </c>
      <c r="AD179" s="13" t="n">
        <f aca="false">COUNTIF(C179:Y179,"&gt;0")</f>
        <v>7</v>
      </c>
      <c r="AE179" s="14" t="n">
        <f aca="false">AD179/COUNTA(C178:Y178)</f>
        <v>0.304347826086957</v>
      </c>
      <c r="AF179" s="13" t="n">
        <f aca="false">COUNTIF(Z179,"&gt;0")</f>
        <v>0</v>
      </c>
      <c r="AG179" s="12" t="n">
        <f aca="false">PERCENTILE(C179:Y179,0.25)</f>
        <v>0</v>
      </c>
      <c r="AH179" s="12" t="n">
        <f aca="false">PERCENTILE(C179:Y179,0.75)</f>
        <v>1.1</v>
      </c>
      <c r="AI179" s="12" t="n">
        <f aca="false">PERCENTILE(C179:Y179,0.975)</f>
        <v>12.8</v>
      </c>
    </row>
    <row r="180" customFormat="false" ht="12.75" hidden="false" customHeight="false" outlineLevel="0" collapsed="false">
      <c r="A180" s="10" t="n">
        <v>39992</v>
      </c>
      <c r="C180" s="15" t="n">
        <v>0</v>
      </c>
      <c r="D180" s="15" t="n">
        <v>8.5</v>
      </c>
      <c r="E180" s="15" t="n">
        <v>0</v>
      </c>
      <c r="F180" s="15" t="n">
        <v>13.6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3.6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4.8</v>
      </c>
      <c r="S180" s="15" t="n">
        <v>0</v>
      </c>
      <c r="T180" s="15" t="n">
        <v>0</v>
      </c>
      <c r="U180" s="15" t="n">
        <v>8.2</v>
      </c>
      <c r="V180" s="15" t="n">
        <v>0</v>
      </c>
      <c r="W180" s="15" t="n">
        <v>0</v>
      </c>
      <c r="X180" s="15" t="n">
        <v>0.6</v>
      </c>
      <c r="Y180" s="15" t="n">
        <v>0</v>
      </c>
      <c r="Z180" s="15" t="n">
        <v>0</v>
      </c>
      <c r="AA180" s="15" t="n">
        <v>0</v>
      </c>
      <c r="AC180" s="12" t="n">
        <f aca="false">AVERAGE(C180:Y180)</f>
        <v>1.70869565217391</v>
      </c>
      <c r="AD180" s="13" t="n">
        <f aca="false">COUNTIF(C180:Y180,"&gt;0")</f>
        <v>6</v>
      </c>
      <c r="AE180" s="14" t="n">
        <f aca="false">AD180/COUNTA(C179:Y179)</f>
        <v>0.260869565217391</v>
      </c>
      <c r="AF180" s="13" t="n">
        <f aca="false">COUNTIF(Z180,"&gt;0")</f>
        <v>0</v>
      </c>
      <c r="AG180" s="12" t="n">
        <f aca="false">PERCENTILE(C180:Y180,0.25)</f>
        <v>0</v>
      </c>
      <c r="AH180" s="12" t="n">
        <f aca="false">PERCENTILE(C180:Y180,0.75)</f>
        <v>0.3</v>
      </c>
      <c r="AI180" s="12" t="n">
        <f aca="false">PERCENTILE(C180:Y180,0.975)</f>
        <v>10.795</v>
      </c>
    </row>
    <row r="181" customFormat="false" ht="12.75" hidden="false" customHeight="false" outlineLevel="0" collapsed="false">
      <c r="A181" s="10" t="n">
        <v>39993</v>
      </c>
      <c r="C181" s="15" t="n">
        <v>0</v>
      </c>
      <c r="D181" s="15" t="n">
        <v>4</v>
      </c>
      <c r="E181" s="15" t="n">
        <v>0</v>
      </c>
      <c r="F181" s="15" t="n">
        <v>12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1.2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3.6</v>
      </c>
      <c r="S181" s="15" t="n">
        <v>0</v>
      </c>
      <c r="T181" s="15" t="n">
        <v>0</v>
      </c>
      <c r="U181" s="15" t="n">
        <v>6.4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C181" s="12" t="n">
        <f aca="false">AVERAGE(C181:Y181)</f>
        <v>1.18260869565217</v>
      </c>
      <c r="AD181" s="13" t="n">
        <f aca="false">COUNTIF(C181:Y181,"&gt;0")</f>
        <v>5</v>
      </c>
      <c r="AE181" s="14" t="n">
        <f aca="false">AD181/COUNTA(C180:Y180)</f>
        <v>0.217391304347826</v>
      </c>
      <c r="AF181" s="13" t="n">
        <f aca="false">COUNTIF(Z181,"&gt;0")</f>
        <v>0</v>
      </c>
      <c r="AG181" s="12" t="n">
        <f aca="false">PERCENTILE(C181:Y181,0.25)</f>
        <v>0</v>
      </c>
      <c r="AH181" s="12" t="n">
        <f aca="false">PERCENTILE(C181:Y181,0.75)</f>
        <v>0</v>
      </c>
      <c r="AI181" s="12" t="n">
        <f aca="false">PERCENTILE(C181:Y181,0.975)</f>
        <v>8.92</v>
      </c>
    </row>
    <row r="182" customFormat="false" ht="12.75" hidden="false" customHeight="false" outlineLevel="0" collapsed="false">
      <c r="A182" s="10" t="n">
        <v>39994</v>
      </c>
      <c r="C182" s="15" t="n">
        <v>0</v>
      </c>
      <c r="D182" s="15" t="n">
        <v>0</v>
      </c>
      <c r="E182" s="15" t="n">
        <v>0</v>
      </c>
      <c r="F182" s="15" t="n">
        <v>11.2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.2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2</v>
      </c>
      <c r="S182" s="15" t="n">
        <v>0</v>
      </c>
      <c r="T182" s="15" t="n">
        <v>0</v>
      </c>
      <c r="U182" s="15" t="n">
        <v>4.8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C182" s="12" t="n">
        <f aca="false">AVERAGE(C182:Y182)</f>
        <v>0.791304347826087</v>
      </c>
      <c r="AD182" s="13" t="n">
        <f aca="false">COUNTIF(C182:Y182,"&gt;0")</f>
        <v>4</v>
      </c>
      <c r="AE182" s="14" t="n">
        <f aca="false">AD182/COUNTA(C181:Y181)</f>
        <v>0.173913043478261</v>
      </c>
      <c r="AF182" s="13" t="n">
        <f aca="false">COUNTIF(Z182,"&gt;0")</f>
        <v>0</v>
      </c>
      <c r="AG182" s="12" t="n">
        <f aca="false">PERCENTILE(C182:Y182,0.25)</f>
        <v>0</v>
      </c>
      <c r="AH182" s="12" t="n">
        <f aca="false">PERCENTILE(C182:Y182,0.75)</f>
        <v>0</v>
      </c>
      <c r="AI182" s="12" t="n">
        <f aca="false">PERCENTILE(C182:Y182,0.975)</f>
        <v>7.67999999999999</v>
      </c>
    </row>
    <row r="183" customFormat="false" ht="12.75" hidden="false" customHeight="false" outlineLevel="0" collapsed="false">
      <c r="A183" s="10" t="n">
        <v>39995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.4</v>
      </c>
      <c r="S183" s="15" t="n">
        <v>0</v>
      </c>
      <c r="T183" s="15" t="n">
        <v>0</v>
      </c>
      <c r="U183" s="15" t="n">
        <v>3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C183" s="12" t="n">
        <f aca="false">AVERAGE(C183:Y183)</f>
        <v>0.147826086956522</v>
      </c>
      <c r="AD183" s="13" t="n">
        <f aca="false">COUNTIF(C183:Y183,"&gt;0")</f>
        <v>2</v>
      </c>
      <c r="AE183" s="14" t="n">
        <f aca="false">AD183/COUNTA(C182:Y182)</f>
        <v>0.0869565217391304</v>
      </c>
      <c r="AF183" s="13" t="n">
        <f aca="false">COUNTIF(Z183,"&gt;0")</f>
        <v>0</v>
      </c>
      <c r="AG183" s="12" t="n">
        <f aca="false">PERCENTILE(C183:Y183,0.25)</f>
        <v>0</v>
      </c>
      <c r="AH183" s="12" t="n">
        <f aca="false">PERCENTILE(C183:Y183,0.75)</f>
        <v>0</v>
      </c>
      <c r="AI183" s="12" t="n">
        <f aca="false">PERCENTILE(C183:Y183,0.975)</f>
        <v>1.57</v>
      </c>
    </row>
    <row r="184" customFormat="false" ht="12.75" hidden="false" customHeight="false" outlineLevel="0" collapsed="false">
      <c r="A184" s="10" t="n">
        <v>39996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.6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C184" s="12" t="n">
        <f aca="false">AVERAGE(C184:Y184)</f>
        <v>0.0260869565217391</v>
      </c>
      <c r="AD184" s="13" t="n">
        <f aca="false">COUNTIF(C184:Y184,"&gt;0")</f>
        <v>1</v>
      </c>
      <c r="AE184" s="14" t="n">
        <f aca="false">AD184/COUNTA(C183:Y183)</f>
        <v>0.0434782608695652</v>
      </c>
      <c r="AF184" s="13" t="n">
        <f aca="false">COUNTIF(Z184,"&gt;0")</f>
        <v>0</v>
      </c>
      <c r="AG184" s="12" t="n">
        <f aca="false">PERCENTILE(C184:Y184,0.25)</f>
        <v>0</v>
      </c>
      <c r="AH184" s="12" t="n">
        <f aca="false">PERCENTILE(C184:Y184,0.75)</f>
        <v>0</v>
      </c>
      <c r="AI184" s="12" t="n">
        <f aca="false">PERCENTILE(C184:Y184,0.975)</f>
        <v>0.27</v>
      </c>
    </row>
    <row r="185" customFormat="false" ht="12.75" hidden="false" customHeight="false" outlineLevel="0" collapsed="false">
      <c r="A185" s="10" t="n">
        <v>39997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C185" s="12" t="n">
        <f aca="false">AVERAGE(C185:Y185)</f>
        <v>0</v>
      </c>
      <c r="AD185" s="13" t="n">
        <f aca="false">COUNTIF(C185:Y185,"&gt;0")</f>
        <v>0</v>
      </c>
      <c r="AE185" s="14" t="n">
        <f aca="false">AD185/COUNTA(C184:Y184)</f>
        <v>0</v>
      </c>
      <c r="AF185" s="13" t="n">
        <f aca="false">COUNTIF(Z185,"&gt;0")</f>
        <v>0</v>
      </c>
      <c r="AG185" s="12" t="n">
        <f aca="false">PERCENTILE(C185:Y185,0.25)</f>
        <v>0</v>
      </c>
      <c r="AH185" s="12" t="n">
        <f aca="false">PERCENTILE(C185:Y185,0.75)</f>
        <v>0</v>
      </c>
      <c r="AI185" s="12" t="n">
        <f aca="false">PERCENTILE(C185:Y185,0.975)</f>
        <v>0</v>
      </c>
    </row>
    <row r="186" customFormat="false" ht="12.75" hidden="false" customHeight="false" outlineLevel="0" collapsed="false">
      <c r="A186" s="10" t="n">
        <v>39998</v>
      </c>
      <c r="C186" s="15" t="n">
        <v>0</v>
      </c>
      <c r="D186" s="15" t="n">
        <v>0</v>
      </c>
      <c r="E186" s="15" t="n">
        <v>0</v>
      </c>
      <c r="F186" s="15" t="n">
        <v>9.8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.8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C186" s="12" t="n">
        <f aca="false">AVERAGE(C186:Y186)</f>
        <v>0.460869565217391</v>
      </c>
      <c r="AD186" s="13" t="n">
        <f aca="false">COUNTIF(C186:Y186,"&gt;0")</f>
        <v>2</v>
      </c>
      <c r="AE186" s="14" t="n">
        <f aca="false">AD186/COUNTA(C185:Y185)</f>
        <v>0.0869565217391304</v>
      </c>
      <c r="AF186" s="13" t="n">
        <f aca="false">COUNTIF(Z186,"&gt;0")</f>
        <v>0</v>
      </c>
      <c r="AG186" s="12" t="n">
        <f aca="false">PERCENTILE(C186:Y186,0.25)</f>
        <v>0</v>
      </c>
      <c r="AH186" s="12" t="n">
        <f aca="false">PERCENTILE(C186:Y186,0.75)</f>
        <v>0</v>
      </c>
      <c r="AI186" s="12" t="n">
        <f aca="false">PERCENTILE(C186:Y186,0.975)</f>
        <v>4.84999999999999</v>
      </c>
    </row>
    <row r="187" customFormat="false" ht="12.75" hidden="false" customHeight="false" outlineLevel="0" collapsed="false">
      <c r="A187" s="10" t="n">
        <v>39999</v>
      </c>
      <c r="C187" s="15" t="n">
        <v>0</v>
      </c>
      <c r="D187" s="15" t="n">
        <v>0</v>
      </c>
      <c r="E187" s="15" t="n">
        <v>0</v>
      </c>
      <c r="F187" s="15" t="n">
        <v>8.6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C187" s="12" t="n">
        <f aca="false">AVERAGE(C187:Y187)</f>
        <v>0.373913043478261</v>
      </c>
      <c r="AD187" s="13" t="n">
        <f aca="false">COUNTIF(C187:Y187,"&gt;0")</f>
        <v>1</v>
      </c>
      <c r="AE187" s="14" t="n">
        <f aca="false">AD187/COUNTA(C186:Y186)</f>
        <v>0.0434782608695652</v>
      </c>
      <c r="AF187" s="13" t="n">
        <f aca="false">COUNTIF(Z187,"&gt;0")</f>
        <v>0</v>
      </c>
      <c r="AG187" s="12" t="n">
        <f aca="false">PERCENTILE(C187:Y187,0.25)</f>
        <v>0</v>
      </c>
      <c r="AH187" s="12" t="n">
        <f aca="false">PERCENTILE(C187:Y187,0.75)</f>
        <v>0</v>
      </c>
      <c r="AI187" s="12" t="n">
        <f aca="false">PERCENTILE(C187:Y187,0.975)</f>
        <v>3.86999999999999</v>
      </c>
    </row>
    <row r="188" customFormat="false" ht="12.75" hidden="false" customHeight="false" outlineLevel="0" collapsed="false">
      <c r="A188" s="10" t="n">
        <v>4000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C188" s="12" t="n">
        <f aca="false">AVERAGE(C188:Y188)</f>
        <v>0</v>
      </c>
      <c r="AD188" s="13" t="n">
        <f aca="false">COUNTIF(C188:Y188,"&gt;0")</f>
        <v>0</v>
      </c>
      <c r="AE188" s="14" t="n">
        <f aca="false">AD188/COUNTA(C187:Y187)</f>
        <v>0</v>
      </c>
      <c r="AF188" s="13" t="n">
        <f aca="false">COUNTIF(Z188,"&gt;0")</f>
        <v>0</v>
      </c>
      <c r="AG188" s="12" t="n">
        <f aca="false">PERCENTILE(C188:Y188,0.25)</f>
        <v>0</v>
      </c>
      <c r="AH188" s="12" t="n">
        <f aca="false">PERCENTILE(C188:Y188,0.75)</f>
        <v>0</v>
      </c>
      <c r="AI188" s="12" t="n">
        <f aca="false">PERCENTILE(C188:Y188,0.975)</f>
        <v>0</v>
      </c>
    </row>
    <row r="189" customFormat="false" ht="12.75" hidden="false" customHeight="false" outlineLevel="0" collapsed="false">
      <c r="A189" s="10" t="n">
        <v>40001</v>
      </c>
      <c r="C189" s="15" t="n">
        <v>0</v>
      </c>
      <c r="D189" s="15" t="n">
        <v>0</v>
      </c>
      <c r="E189" s="15" t="n">
        <v>0</v>
      </c>
      <c r="F189" s="15" t="n">
        <v>5.6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C189" s="12" t="n">
        <f aca="false">AVERAGE(C189:Y189)</f>
        <v>0.243478260869565</v>
      </c>
      <c r="AD189" s="13" t="n">
        <f aca="false">COUNTIF(C189:Y189,"&gt;0")</f>
        <v>1</v>
      </c>
      <c r="AE189" s="14" t="n">
        <f aca="false">AD189/COUNTA(C188:Y188)</f>
        <v>0.0434782608695652</v>
      </c>
      <c r="AF189" s="13" t="n">
        <f aca="false">COUNTIF(Z189,"&gt;0")</f>
        <v>0</v>
      </c>
      <c r="AG189" s="12" t="n">
        <f aca="false">PERCENTILE(C189:Y189,0.25)</f>
        <v>0</v>
      </c>
      <c r="AH189" s="12" t="n">
        <f aca="false">PERCENTILE(C189:Y189,0.75)</f>
        <v>0</v>
      </c>
      <c r="AI189" s="12" t="n">
        <f aca="false">PERCENTILE(C189:Y189,0.975)</f>
        <v>2.52</v>
      </c>
    </row>
    <row r="190" customFormat="false" ht="12.75" hidden="false" customHeight="false" outlineLevel="0" collapsed="false">
      <c r="A190" s="10" t="n">
        <v>40002</v>
      </c>
      <c r="C190" s="15" t="n">
        <v>0</v>
      </c>
      <c r="D190" s="15" t="n">
        <v>0</v>
      </c>
      <c r="E190" s="15" t="n">
        <v>0</v>
      </c>
      <c r="F190" s="15" t="n">
        <v>4.2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.8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C190" s="12" t="n">
        <f aca="false">AVERAGE(C190:Y190)</f>
        <v>0.217391304347826</v>
      </c>
      <c r="AD190" s="13" t="n">
        <f aca="false">COUNTIF(C190:Y190,"&gt;0")</f>
        <v>2</v>
      </c>
      <c r="AE190" s="14" t="n">
        <f aca="false">AD190/COUNTA(C189:Y189)</f>
        <v>0.0869565217391304</v>
      </c>
      <c r="AF190" s="13" t="n">
        <f aca="false">COUNTIF(Z190,"&gt;0")</f>
        <v>0</v>
      </c>
      <c r="AG190" s="12" t="n">
        <f aca="false">PERCENTILE(C190:Y190,0.25)</f>
        <v>0</v>
      </c>
      <c r="AH190" s="12" t="n">
        <f aca="false">PERCENTILE(C190:Y190,0.75)</f>
        <v>0</v>
      </c>
      <c r="AI190" s="12" t="n">
        <f aca="false">PERCENTILE(C190:Y190,0.975)</f>
        <v>2.33</v>
      </c>
    </row>
    <row r="191" customFormat="false" ht="12.75" hidden="false" customHeight="false" outlineLevel="0" collapsed="false">
      <c r="A191" s="10" t="n">
        <v>40003</v>
      </c>
      <c r="C191" s="15" t="n">
        <v>0</v>
      </c>
      <c r="D191" s="15" t="n">
        <v>0</v>
      </c>
      <c r="E191" s="15" t="n">
        <v>0</v>
      </c>
      <c r="F191" s="15" t="n">
        <v>2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.2</v>
      </c>
      <c r="Y191" s="15" t="n">
        <v>0</v>
      </c>
      <c r="Z191" s="15" t="n">
        <v>0</v>
      </c>
      <c r="AA191" s="15" t="n">
        <v>0</v>
      </c>
      <c r="AC191" s="12" t="n">
        <f aca="false">AVERAGE(C191:Y191)</f>
        <v>0.0956521739130435</v>
      </c>
      <c r="AD191" s="13" t="n">
        <f aca="false">COUNTIF(C191:Y191,"&gt;0")</f>
        <v>2</v>
      </c>
      <c r="AE191" s="14" t="n">
        <f aca="false">AD191/COUNTA(C190:Y190)</f>
        <v>0.0869565217391304</v>
      </c>
      <c r="AF191" s="13" t="n">
        <f aca="false">COUNTIF(Z191,"&gt;0")</f>
        <v>0</v>
      </c>
      <c r="AG191" s="12" t="n">
        <f aca="false">PERCENTILE(C191:Y191,0.25)</f>
        <v>0</v>
      </c>
      <c r="AH191" s="12" t="n">
        <f aca="false">PERCENTILE(C191:Y191,0.75)</f>
        <v>0</v>
      </c>
      <c r="AI191" s="12" t="n">
        <f aca="false">PERCENTILE(C191:Y191,0.975)</f>
        <v>1.01</v>
      </c>
    </row>
    <row r="192" customFormat="false" ht="12.75" hidden="false" customHeight="false" outlineLevel="0" collapsed="false">
      <c r="A192" s="10" t="n">
        <v>40004</v>
      </c>
      <c r="C192" s="15" t="n">
        <v>0</v>
      </c>
      <c r="D192" s="15" t="n">
        <v>0</v>
      </c>
      <c r="E192" s="15" t="n">
        <v>0</v>
      </c>
      <c r="F192" s="15" t="n">
        <v>1.6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3.4</v>
      </c>
      <c r="Y192" s="15" t="n">
        <v>0</v>
      </c>
      <c r="Z192" s="15" t="n">
        <v>0</v>
      </c>
      <c r="AA192" s="15" t="n">
        <v>0</v>
      </c>
      <c r="AC192" s="12" t="n">
        <f aca="false">AVERAGE(C192:Y192)</f>
        <v>0.217391304347826</v>
      </c>
      <c r="AD192" s="13" t="n">
        <f aca="false">COUNTIF(C192:Y192,"&gt;0")</f>
        <v>2</v>
      </c>
      <c r="AE192" s="14" t="n">
        <f aca="false">AD192/COUNTA(C191:Y191)</f>
        <v>0.0869565217391304</v>
      </c>
      <c r="AF192" s="13" t="n">
        <f aca="false">COUNTIF(Z192,"&gt;0")</f>
        <v>0</v>
      </c>
      <c r="AG192" s="12" t="n">
        <f aca="false">PERCENTILE(C192:Y192,0.25)</f>
        <v>0</v>
      </c>
      <c r="AH192" s="12" t="n">
        <f aca="false">PERCENTILE(C192:Y192,0.75)</f>
        <v>0</v>
      </c>
      <c r="AI192" s="12" t="n">
        <f aca="false">PERCENTILE(C192:Y192,0.975)</f>
        <v>2.41</v>
      </c>
    </row>
    <row r="193" customFormat="false" ht="12.75" hidden="false" customHeight="false" outlineLevel="0" collapsed="false">
      <c r="A193" s="10" t="n">
        <v>40005</v>
      </c>
      <c r="C193" s="15" t="n">
        <v>0</v>
      </c>
      <c r="D193" s="15" t="n">
        <v>0</v>
      </c>
      <c r="E193" s="15" t="n">
        <v>0</v>
      </c>
      <c r="F193" s="15" t="n">
        <v>1.6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.6</v>
      </c>
      <c r="R193" s="15" t="n">
        <v>0</v>
      </c>
      <c r="S193" s="15" t="n">
        <v>0</v>
      </c>
      <c r="T193" s="15" t="n">
        <v>0</v>
      </c>
      <c r="U193" s="15" t="n">
        <v>2.2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C193" s="12" t="n">
        <f aca="false">AVERAGE(C193:Y193)</f>
        <v>0.191304347826087</v>
      </c>
      <c r="AD193" s="13" t="n">
        <f aca="false">COUNTIF(C193:Y193,"&gt;0")</f>
        <v>3</v>
      </c>
      <c r="AE193" s="14" t="n">
        <f aca="false">AD193/COUNTA(C192:Y192)</f>
        <v>0.130434782608696</v>
      </c>
      <c r="AF193" s="13" t="n">
        <f aca="false">COUNTIF(Z193,"&gt;0")</f>
        <v>0</v>
      </c>
      <c r="AG193" s="12" t="n">
        <f aca="false">PERCENTILE(C193:Y193,0.25)</f>
        <v>0</v>
      </c>
      <c r="AH193" s="12" t="n">
        <f aca="false">PERCENTILE(C193:Y193,0.75)</f>
        <v>0</v>
      </c>
      <c r="AI193" s="12" t="n">
        <f aca="false">PERCENTILE(C193:Y193,0.975)</f>
        <v>1.87</v>
      </c>
    </row>
    <row r="194" customFormat="false" ht="12.75" hidden="false" customHeight="false" outlineLevel="0" collapsed="false">
      <c r="A194" s="10" t="n">
        <v>40006</v>
      </c>
      <c r="C194" s="15" t="n">
        <v>0</v>
      </c>
      <c r="D194" s="15" t="n">
        <v>0</v>
      </c>
      <c r="E194" s="15" t="n">
        <v>0</v>
      </c>
      <c r="F194" s="15" t="n">
        <v>1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1.8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C194" s="12" t="n">
        <f aca="false">AVERAGE(C194:Y194)</f>
        <v>0.121739130434783</v>
      </c>
      <c r="AD194" s="13" t="n">
        <f aca="false">COUNTIF(C194:Y194,"&gt;0")</f>
        <v>2</v>
      </c>
      <c r="AE194" s="14" t="n">
        <f aca="false">AD194/COUNTA(C193:Y193)</f>
        <v>0.0869565217391304</v>
      </c>
      <c r="AF194" s="13" t="n">
        <f aca="false">COUNTIF(Z194,"&gt;0")</f>
        <v>0</v>
      </c>
      <c r="AG194" s="12" t="n">
        <f aca="false">PERCENTILE(C194:Y194,0.25)</f>
        <v>0</v>
      </c>
      <c r="AH194" s="12" t="n">
        <f aca="false">PERCENTILE(C194:Y194,0.75)</f>
        <v>0</v>
      </c>
      <c r="AI194" s="12" t="n">
        <f aca="false">PERCENTILE(C194:Y194,0.975)</f>
        <v>1.36</v>
      </c>
    </row>
    <row r="195" customFormat="false" ht="12.75" hidden="false" customHeight="false" outlineLevel="0" collapsed="false">
      <c r="A195" s="10" t="n">
        <v>40007</v>
      </c>
      <c r="C195" s="15" t="n">
        <v>0</v>
      </c>
      <c r="D195" s="15" t="n">
        <v>0</v>
      </c>
      <c r="E195" s="15" t="n">
        <v>0</v>
      </c>
      <c r="F195" s="15" t="n">
        <v>1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.6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C195" s="12" t="n">
        <f aca="false">AVERAGE(C195:Y195)</f>
        <v>0.0695652173913044</v>
      </c>
      <c r="AD195" s="13" t="n">
        <f aca="false">COUNTIF(C195:Y195,"&gt;0")</f>
        <v>2</v>
      </c>
      <c r="AE195" s="14" t="n">
        <f aca="false">AD195/COUNTA(C194:Y194)</f>
        <v>0.0869565217391304</v>
      </c>
      <c r="AF195" s="13" t="n">
        <f aca="false">COUNTIF(Z195,"&gt;0")</f>
        <v>0</v>
      </c>
      <c r="AG195" s="12" t="n">
        <f aca="false">PERCENTILE(C195:Y195,0.25)</f>
        <v>0</v>
      </c>
      <c r="AH195" s="12" t="n">
        <f aca="false">PERCENTILE(C195:Y195,0.75)</f>
        <v>0</v>
      </c>
      <c r="AI195" s="12" t="n">
        <f aca="false">PERCENTILE(C195:Y195,0.975)</f>
        <v>0.78</v>
      </c>
    </row>
    <row r="196" customFormat="false" ht="12.75" hidden="false" customHeight="false" outlineLevel="0" collapsed="false">
      <c r="A196" s="10" t="n">
        <v>40008</v>
      </c>
      <c r="C196" s="15" t="n">
        <v>0</v>
      </c>
      <c r="D196" s="15" t="n">
        <v>0</v>
      </c>
      <c r="E196" s="15" t="n">
        <v>0</v>
      </c>
      <c r="F196" s="15" t="n">
        <v>0.8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C196" s="12" t="n">
        <f aca="false">AVERAGE(C196:Y196)</f>
        <v>0.0347826086956522</v>
      </c>
      <c r="AD196" s="13" t="n">
        <f aca="false">COUNTIF(C196:Y196,"&gt;0")</f>
        <v>1</v>
      </c>
      <c r="AE196" s="14" t="n">
        <f aca="false">AD196/COUNTA(C195:Y195)</f>
        <v>0.0434782608695652</v>
      </c>
      <c r="AF196" s="13" t="n">
        <f aca="false">COUNTIF(Z196,"&gt;0")</f>
        <v>0</v>
      </c>
      <c r="AG196" s="12" t="n">
        <f aca="false">PERCENTILE(C196:Y196,0.25)</f>
        <v>0</v>
      </c>
      <c r="AH196" s="12" t="n">
        <f aca="false">PERCENTILE(C196:Y196,0.75)</f>
        <v>0</v>
      </c>
      <c r="AI196" s="12" t="n">
        <f aca="false">PERCENTILE(C196:Y196,0.975)</f>
        <v>0.359999999999999</v>
      </c>
    </row>
    <row r="197" customFormat="false" ht="12.75" hidden="false" customHeight="false" outlineLevel="0" collapsed="false">
      <c r="A197" s="10" t="n">
        <v>40009</v>
      </c>
      <c r="C197" s="15" t="n">
        <v>0</v>
      </c>
      <c r="D197" s="15" t="n">
        <v>0</v>
      </c>
      <c r="E197" s="15" t="n">
        <v>2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C197" s="12" t="n">
        <f aca="false">AVERAGE(C197:Y197)</f>
        <v>0.0869565217391304</v>
      </c>
      <c r="AD197" s="13" t="n">
        <f aca="false">COUNTIF(C197:Y197,"&gt;0")</f>
        <v>1</v>
      </c>
      <c r="AE197" s="14" t="n">
        <f aca="false">AD197/COUNTA(C196:Y196)</f>
        <v>0.0434782608695652</v>
      </c>
      <c r="AF197" s="13" t="n">
        <f aca="false">COUNTIF(Z197,"&gt;0")</f>
        <v>0</v>
      </c>
      <c r="AG197" s="12" t="n">
        <f aca="false">PERCENTILE(C197:Y197,0.25)</f>
        <v>0</v>
      </c>
      <c r="AH197" s="12" t="n">
        <f aca="false">PERCENTILE(C197:Y197,0.75)</f>
        <v>0</v>
      </c>
      <c r="AI197" s="12" t="n">
        <f aca="false">PERCENTILE(C197:Y197,0.975)</f>
        <v>0.899999999999999</v>
      </c>
    </row>
    <row r="198" customFormat="false" ht="12.75" hidden="false" customHeight="false" outlineLevel="0" collapsed="false">
      <c r="A198" s="10" t="n">
        <v>40010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C198" s="12" t="n">
        <f aca="false">AVERAGE(C198:Y198)</f>
        <v>0.0434782608695652</v>
      </c>
      <c r="AD198" s="13" t="n">
        <f aca="false">COUNTIF(C198:Y198,"&gt;0")</f>
        <v>1</v>
      </c>
      <c r="AE198" s="14" t="n">
        <f aca="false">AD198/COUNTA(C197:Y197)</f>
        <v>0.0434782608695652</v>
      </c>
      <c r="AF198" s="13" t="n">
        <f aca="false">COUNTIF(Z198,"&gt;0")</f>
        <v>0</v>
      </c>
      <c r="AG198" s="12" t="n">
        <f aca="false">PERCENTILE(C198:Y198,0.25)</f>
        <v>0</v>
      </c>
      <c r="AH198" s="12" t="n">
        <f aca="false">PERCENTILE(C198:Y198,0.75)</f>
        <v>0</v>
      </c>
      <c r="AI198" s="12" t="n">
        <f aca="false">PERCENTILE(C198:Y198,0.975)</f>
        <v>0.449999999999999</v>
      </c>
    </row>
    <row r="199" customFormat="false" ht="12.75" hidden="false" customHeight="false" outlineLevel="0" collapsed="false">
      <c r="A199" s="10" t="n">
        <v>40011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.2</v>
      </c>
      <c r="AA199" s="15" t="n">
        <v>0</v>
      </c>
      <c r="AC199" s="12" t="n">
        <f aca="false">AVERAGE(C199:Y199)</f>
        <v>0</v>
      </c>
      <c r="AD199" s="13" t="n">
        <f aca="false">COUNTIF(C199:Y199,"&gt;0")</f>
        <v>0</v>
      </c>
      <c r="AE199" s="14" t="n">
        <f aca="false">AD199/COUNTA(C198:Y198)</f>
        <v>0</v>
      </c>
      <c r="AF199" s="13" t="n">
        <f aca="false">COUNTIF(Z199,"&gt;0")</f>
        <v>1</v>
      </c>
      <c r="AG199" s="12" t="n">
        <f aca="false">PERCENTILE(C199:Y199,0.25)</f>
        <v>0</v>
      </c>
      <c r="AH199" s="12" t="n">
        <f aca="false">PERCENTILE(C199:Y199,0.75)</f>
        <v>0</v>
      </c>
      <c r="AI199" s="12" t="n">
        <f aca="false">PERCENTILE(C199:Y199,0.975)</f>
        <v>0</v>
      </c>
    </row>
    <row r="200" customFormat="false" ht="12.75" hidden="false" customHeight="false" outlineLevel="0" collapsed="false">
      <c r="A200" s="10" t="n">
        <v>40012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.8</v>
      </c>
      <c r="AA200" s="15" t="n">
        <v>0</v>
      </c>
      <c r="AC200" s="12" t="n">
        <f aca="false">AVERAGE(C200:Y200)</f>
        <v>0</v>
      </c>
      <c r="AD200" s="13" t="n">
        <f aca="false">COUNTIF(C200:Y200,"&gt;0")</f>
        <v>0</v>
      </c>
      <c r="AE200" s="14" t="n">
        <f aca="false">AD200/COUNTA(C199:Y199)</f>
        <v>0</v>
      </c>
      <c r="AF200" s="13" t="n">
        <f aca="false">COUNTIF(Z200,"&gt;0")</f>
        <v>1</v>
      </c>
      <c r="AG200" s="12" t="n">
        <f aca="false">PERCENTILE(C200:Y200,0.25)</f>
        <v>0</v>
      </c>
      <c r="AH200" s="12" t="n">
        <f aca="false">PERCENTILE(C200:Y200,0.75)</f>
        <v>0</v>
      </c>
      <c r="AI200" s="12" t="n">
        <f aca="false">PERCENTILE(C200:Y200,0.975)</f>
        <v>0</v>
      </c>
    </row>
    <row r="201" customFormat="false" ht="12.75" hidden="false" customHeight="false" outlineLevel="0" collapsed="false">
      <c r="A201" s="10" t="n">
        <v>40013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C201" s="12" t="n">
        <f aca="false">AVERAGE(C201:Y201)</f>
        <v>0</v>
      </c>
      <c r="AD201" s="13" t="n">
        <f aca="false">COUNTIF(C201:Y201,"&gt;0")</f>
        <v>0</v>
      </c>
      <c r="AE201" s="14" t="n">
        <f aca="false">AD201/COUNTA(C200:Y200)</f>
        <v>0</v>
      </c>
      <c r="AF201" s="13" t="n">
        <f aca="false">COUNTIF(Z201,"&gt;0")</f>
        <v>0</v>
      </c>
      <c r="AG201" s="12" t="n">
        <f aca="false">PERCENTILE(C201:Y201,0.25)</f>
        <v>0</v>
      </c>
      <c r="AH201" s="12" t="n">
        <f aca="false">PERCENTILE(C201:Y201,0.75)</f>
        <v>0</v>
      </c>
      <c r="AI201" s="12" t="n">
        <f aca="false">PERCENTILE(C201:Y201,0.975)</f>
        <v>0</v>
      </c>
    </row>
    <row r="202" customFormat="false" ht="12.75" hidden="false" customHeight="false" outlineLevel="0" collapsed="false">
      <c r="A202" s="10" t="n">
        <v>40014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1.4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C202" s="12" t="n">
        <f aca="false">AVERAGE(C202:Y202)</f>
        <v>0.0608695652173913</v>
      </c>
      <c r="AD202" s="13" t="n">
        <f aca="false">COUNTIF(C202:Y202,"&gt;0")</f>
        <v>1</v>
      </c>
      <c r="AE202" s="14" t="n">
        <f aca="false">AD202/COUNTA(C201:Y201)</f>
        <v>0.0434782608695652</v>
      </c>
      <c r="AF202" s="13" t="n">
        <f aca="false">COUNTIF(Z202,"&gt;0")</f>
        <v>0</v>
      </c>
      <c r="AG202" s="12" t="n">
        <f aca="false">PERCENTILE(C202:Y202,0.25)</f>
        <v>0</v>
      </c>
      <c r="AH202" s="12" t="n">
        <f aca="false">PERCENTILE(C202:Y202,0.75)</f>
        <v>0</v>
      </c>
      <c r="AI202" s="12" t="n">
        <f aca="false">PERCENTILE(C202:Y202,0.975)</f>
        <v>0.629999999999999</v>
      </c>
    </row>
    <row r="203" customFormat="false" ht="12.75" hidden="false" customHeight="false" outlineLevel="0" collapsed="false">
      <c r="A203" s="10" t="n">
        <v>40015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.4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C203" s="12" t="n">
        <f aca="false">AVERAGE(C203:Y203)</f>
        <v>0.0173913043478261</v>
      </c>
      <c r="AD203" s="13" t="n">
        <f aca="false">COUNTIF(C203:Y203,"&gt;0")</f>
        <v>1</v>
      </c>
      <c r="AE203" s="14" t="n">
        <f aca="false">AD203/COUNTA(C202:Y202)</f>
        <v>0.0434782608695652</v>
      </c>
      <c r="AF203" s="13" t="n">
        <f aca="false">COUNTIF(Z203,"&gt;0")</f>
        <v>0</v>
      </c>
      <c r="AG203" s="12" t="n">
        <f aca="false">PERCENTILE(C203:Y203,0.25)</f>
        <v>0</v>
      </c>
      <c r="AH203" s="12" t="n">
        <f aca="false">PERCENTILE(C203:Y203,0.75)</f>
        <v>0</v>
      </c>
      <c r="AI203" s="12" t="n">
        <f aca="false">PERCENTILE(C203:Y203,0.975)</f>
        <v>0.18</v>
      </c>
    </row>
    <row r="204" customFormat="false" ht="12.75" hidden="false" customHeight="false" outlineLevel="0" collapsed="false">
      <c r="A204" s="10" t="n">
        <v>40016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C204" s="12" t="n">
        <f aca="false">AVERAGE(C204:Y204)</f>
        <v>0</v>
      </c>
      <c r="AD204" s="13" t="n">
        <f aca="false">COUNTIF(C204:Y204,"&gt;0")</f>
        <v>0</v>
      </c>
      <c r="AE204" s="14" t="n">
        <f aca="false">AD204/COUNTA(C203:Y203)</f>
        <v>0</v>
      </c>
      <c r="AF204" s="13" t="n">
        <f aca="false">COUNTIF(Z204,"&gt;0")</f>
        <v>0</v>
      </c>
      <c r="AG204" s="12" t="n">
        <f aca="false">PERCENTILE(C204:Y204,0.25)</f>
        <v>0</v>
      </c>
      <c r="AH204" s="12" t="n">
        <f aca="false">PERCENTILE(C204:Y204,0.75)</f>
        <v>0</v>
      </c>
      <c r="AI204" s="12" t="n">
        <f aca="false">PERCENTILE(C204:Y204,0.975)</f>
        <v>0</v>
      </c>
    </row>
    <row r="205" customFormat="false" ht="12.75" hidden="false" customHeight="false" outlineLevel="0" collapsed="false">
      <c r="A205" s="10" t="n">
        <v>40017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C205" s="12" t="n">
        <f aca="false">AVERAGE(C205:Y205)</f>
        <v>0</v>
      </c>
      <c r="AD205" s="13" t="n">
        <f aca="false">COUNTIF(C205:Y205,"&gt;0")</f>
        <v>0</v>
      </c>
      <c r="AE205" s="14" t="n">
        <f aca="false">AD205/COUNTA(C204:Y204)</f>
        <v>0</v>
      </c>
      <c r="AF205" s="13" t="n">
        <f aca="false">COUNTIF(Z205,"&gt;0")</f>
        <v>0</v>
      </c>
      <c r="AG205" s="12" t="n">
        <f aca="false">PERCENTILE(C205:Y205,0.25)</f>
        <v>0</v>
      </c>
      <c r="AH205" s="12" t="n">
        <f aca="false">PERCENTILE(C205:Y205,0.75)</f>
        <v>0</v>
      </c>
      <c r="AI205" s="12" t="n">
        <f aca="false">PERCENTILE(C205:Y205,0.975)</f>
        <v>0</v>
      </c>
    </row>
    <row r="206" customFormat="false" ht="12.75" hidden="false" customHeight="false" outlineLevel="0" collapsed="false">
      <c r="A206" s="10" t="n">
        <v>40018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C206" s="12" t="n">
        <f aca="false">AVERAGE(C206:Y206)</f>
        <v>0</v>
      </c>
      <c r="AD206" s="13" t="n">
        <f aca="false">COUNTIF(C206:Y206,"&gt;0")</f>
        <v>0</v>
      </c>
      <c r="AE206" s="14" t="n">
        <f aca="false">AD206/COUNTA(C205:Y205)</f>
        <v>0</v>
      </c>
      <c r="AF206" s="13" t="n">
        <f aca="false">COUNTIF(Z206,"&gt;0")</f>
        <v>0</v>
      </c>
      <c r="AG206" s="12" t="n">
        <f aca="false">PERCENTILE(C206:Y206,0.25)</f>
        <v>0</v>
      </c>
      <c r="AH206" s="12" t="n">
        <f aca="false">PERCENTILE(C206:Y206,0.75)</f>
        <v>0</v>
      </c>
      <c r="AI206" s="12" t="n">
        <f aca="false">PERCENTILE(C206:Y206,0.975)</f>
        <v>0</v>
      </c>
    </row>
    <row r="207" customFormat="false" ht="12.75" hidden="false" customHeight="false" outlineLevel="0" collapsed="false">
      <c r="A207" s="10" t="n">
        <v>40019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C207" s="12" t="n">
        <f aca="false">AVERAGE(C207:Y207)</f>
        <v>0</v>
      </c>
      <c r="AD207" s="13" t="n">
        <f aca="false">COUNTIF(C207:Y207,"&gt;0")</f>
        <v>0</v>
      </c>
      <c r="AE207" s="14" t="n">
        <f aca="false">AD207/COUNTA(C206:Y206)</f>
        <v>0</v>
      </c>
      <c r="AF207" s="13" t="n">
        <f aca="false">COUNTIF(Z207,"&gt;0")</f>
        <v>0</v>
      </c>
      <c r="AG207" s="12" t="n">
        <f aca="false">PERCENTILE(C207:Y207,0.25)</f>
        <v>0</v>
      </c>
      <c r="AH207" s="12" t="n">
        <f aca="false">PERCENTILE(C207:Y207,0.75)</f>
        <v>0</v>
      </c>
      <c r="AI207" s="12" t="n">
        <f aca="false">PERCENTILE(C207:Y207,0.975)</f>
        <v>0</v>
      </c>
    </row>
    <row r="208" customFormat="false" ht="12.75" hidden="false" customHeight="false" outlineLevel="0" collapsed="false">
      <c r="A208" s="10" t="n">
        <v>4002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C208" s="12" t="n">
        <f aca="false">AVERAGE(C208:Y208)</f>
        <v>0</v>
      </c>
      <c r="AD208" s="13" t="n">
        <f aca="false">COUNTIF(C208:Y208,"&gt;0")</f>
        <v>0</v>
      </c>
      <c r="AE208" s="14" t="n">
        <f aca="false">AD208/COUNTA(C207:Y207)</f>
        <v>0</v>
      </c>
      <c r="AF208" s="13" t="n">
        <f aca="false">COUNTIF(Z208,"&gt;0")</f>
        <v>0</v>
      </c>
      <c r="AG208" s="12" t="n">
        <f aca="false">PERCENTILE(C208:Y208,0.25)</f>
        <v>0</v>
      </c>
      <c r="AH208" s="12" t="n">
        <f aca="false">PERCENTILE(C208:Y208,0.75)</f>
        <v>0</v>
      </c>
      <c r="AI208" s="12" t="n">
        <f aca="false">PERCENTILE(C208:Y208,0.975)</f>
        <v>0</v>
      </c>
    </row>
    <row r="209" customFormat="false" ht="12.75" hidden="false" customHeight="false" outlineLevel="0" collapsed="false">
      <c r="A209" s="10" t="n">
        <v>40021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C209" s="12" t="n">
        <f aca="false">AVERAGE(C209:Y209)</f>
        <v>0</v>
      </c>
      <c r="AD209" s="13" t="n">
        <f aca="false">COUNTIF(C209:Y209,"&gt;0")</f>
        <v>0</v>
      </c>
      <c r="AE209" s="14" t="n">
        <f aca="false">AD209/COUNTA(C208:Y208)</f>
        <v>0</v>
      </c>
      <c r="AF209" s="13" t="n">
        <f aca="false">COUNTIF(Z209,"&gt;0")</f>
        <v>0</v>
      </c>
      <c r="AG209" s="12" t="n">
        <f aca="false">PERCENTILE(C209:Y209,0.25)</f>
        <v>0</v>
      </c>
      <c r="AH209" s="12" t="n">
        <f aca="false">PERCENTILE(C209:Y209,0.75)</f>
        <v>0</v>
      </c>
      <c r="AI209" s="12" t="n">
        <f aca="false">PERCENTILE(C209:Y209,0.975)</f>
        <v>0</v>
      </c>
    </row>
    <row r="210" customFormat="false" ht="12.75" hidden="false" customHeight="false" outlineLevel="0" collapsed="false">
      <c r="A210" s="10" t="n">
        <v>40022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C210" s="12" t="n">
        <f aca="false">AVERAGE(C210:Y210)</f>
        <v>0</v>
      </c>
      <c r="AD210" s="13" t="n">
        <f aca="false">COUNTIF(C210:Y210,"&gt;0")</f>
        <v>0</v>
      </c>
      <c r="AE210" s="14" t="n">
        <f aca="false">AD210/COUNTA(C209:Y209)</f>
        <v>0</v>
      </c>
      <c r="AF210" s="13" t="n">
        <f aca="false">COUNTIF(Z210,"&gt;0")</f>
        <v>0</v>
      </c>
      <c r="AG210" s="12" t="n">
        <f aca="false">PERCENTILE(C210:Y210,0.25)</f>
        <v>0</v>
      </c>
      <c r="AH210" s="12" t="n">
        <f aca="false">PERCENTILE(C210:Y210,0.75)</f>
        <v>0</v>
      </c>
      <c r="AI210" s="12" t="n">
        <f aca="false">PERCENTILE(C210:Y210,0.975)</f>
        <v>0</v>
      </c>
    </row>
    <row r="211" customFormat="false" ht="12.75" hidden="false" customHeight="false" outlineLevel="0" collapsed="false">
      <c r="A211" s="10" t="n">
        <v>40023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C211" s="12" t="n">
        <f aca="false">AVERAGE(C211:Y211)</f>
        <v>0</v>
      </c>
      <c r="AD211" s="13" t="n">
        <f aca="false">COUNTIF(C211:Y211,"&gt;0")</f>
        <v>0</v>
      </c>
      <c r="AE211" s="14" t="n">
        <f aca="false">AD211/COUNTA(C210:Y210)</f>
        <v>0</v>
      </c>
      <c r="AF211" s="13" t="n">
        <f aca="false">COUNTIF(Z211,"&gt;0")</f>
        <v>0</v>
      </c>
      <c r="AG211" s="12" t="n">
        <f aca="false">PERCENTILE(C211:Y211,0.25)</f>
        <v>0</v>
      </c>
      <c r="AH211" s="12" t="n">
        <f aca="false">PERCENTILE(C211:Y211,0.75)</f>
        <v>0</v>
      </c>
      <c r="AI211" s="12" t="n">
        <f aca="false">PERCENTILE(C211:Y211,0.975)</f>
        <v>0</v>
      </c>
    </row>
    <row r="212" customFormat="false" ht="12.75" hidden="false" customHeight="false" outlineLevel="0" collapsed="false">
      <c r="A212" s="10" t="n">
        <v>40024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C212" s="12" t="n">
        <f aca="false">AVERAGE(C212:Y212)</f>
        <v>0</v>
      </c>
      <c r="AD212" s="13" t="n">
        <f aca="false">COUNTIF(C212:Y212,"&gt;0")</f>
        <v>0</v>
      </c>
      <c r="AE212" s="14" t="n">
        <f aca="false">AD212/COUNTA(C211:Y211)</f>
        <v>0</v>
      </c>
      <c r="AF212" s="13" t="n">
        <f aca="false">COUNTIF(Z212,"&gt;0")</f>
        <v>0</v>
      </c>
      <c r="AG212" s="12" t="n">
        <f aca="false">PERCENTILE(C212:Y212,0.25)</f>
        <v>0</v>
      </c>
      <c r="AH212" s="12" t="n">
        <f aca="false">PERCENTILE(C212:Y212,0.75)</f>
        <v>0</v>
      </c>
      <c r="AI212" s="12" t="n">
        <f aca="false">PERCENTILE(C212:Y212,0.975)</f>
        <v>0</v>
      </c>
    </row>
    <row r="213" customFormat="false" ht="12.75" hidden="false" customHeight="false" outlineLevel="0" collapsed="false">
      <c r="A213" s="10" t="n">
        <v>40025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C213" s="12" t="n">
        <f aca="false">AVERAGE(C213:Y213)</f>
        <v>0</v>
      </c>
      <c r="AD213" s="13" t="n">
        <f aca="false">COUNTIF(C213:Y213,"&gt;0")</f>
        <v>0</v>
      </c>
      <c r="AE213" s="14" t="n">
        <f aca="false">AD213/COUNTA(C212:Y212)</f>
        <v>0</v>
      </c>
      <c r="AF213" s="13" t="n">
        <f aca="false">COUNTIF(Z213,"&gt;0")</f>
        <v>0</v>
      </c>
      <c r="AG213" s="12" t="n">
        <f aca="false">PERCENTILE(C213:Y213,0.25)</f>
        <v>0</v>
      </c>
      <c r="AH213" s="12" t="n">
        <f aca="false">PERCENTILE(C213:Y213,0.75)</f>
        <v>0</v>
      </c>
      <c r="AI213" s="12" t="n">
        <f aca="false">PERCENTILE(C213:Y213,0.975)</f>
        <v>0</v>
      </c>
    </row>
    <row r="214" customFormat="false" ht="12.75" hidden="false" customHeight="false" outlineLevel="0" collapsed="false">
      <c r="A214" s="10" t="n">
        <v>40026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C214" s="12" t="n">
        <f aca="false">AVERAGE(C214:Y214)</f>
        <v>0</v>
      </c>
      <c r="AD214" s="13" t="n">
        <f aca="false">COUNTIF(C214:Y214,"&gt;0")</f>
        <v>0</v>
      </c>
      <c r="AE214" s="14" t="n">
        <f aca="false">AD214/COUNTA(C213:Y213)</f>
        <v>0</v>
      </c>
      <c r="AF214" s="13" t="n">
        <f aca="false">COUNTIF(Z214,"&gt;0")</f>
        <v>0</v>
      </c>
      <c r="AG214" s="12" t="n">
        <f aca="false">PERCENTILE(C214:Y214,0.25)</f>
        <v>0</v>
      </c>
      <c r="AH214" s="12" t="n">
        <f aca="false">PERCENTILE(C214:Y214,0.75)</f>
        <v>0</v>
      </c>
      <c r="AI214" s="12" t="n">
        <f aca="false">PERCENTILE(C214:Y214,0.975)</f>
        <v>0</v>
      </c>
    </row>
    <row r="215" customFormat="false" ht="12.75" hidden="false" customHeight="false" outlineLevel="0" collapsed="false">
      <c r="A215" s="10" t="n">
        <v>40027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C215" s="12" t="n">
        <f aca="false">AVERAGE(C215:Y215)</f>
        <v>0</v>
      </c>
      <c r="AD215" s="13" t="n">
        <f aca="false">COUNTIF(C215:Y215,"&gt;0")</f>
        <v>0</v>
      </c>
      <c r="AE215" s="14" t="n">
        <f aca="false">AD215/COUNTA(C214:Y214)</f>
        <v>0</v>
      </c>
      <c r="AF215" s="13" t="n">
        <f aca="false">COUNTIF(Z215,"&gt;0")</f>
        <v>0</v>
      </c>
      <c r="AG215" s="12" t="n">
        <f aca="false">PERCENTILE(C215:Y215,0.25)</f>
        <v>0</v>
      </c>
      <c r="AH215" s="12" t="n">
        <f aca="false">PERCENTILE(C215:Y215,0.75)</f>
        <v>0</v>
      </c>
      <c r="AI215" s="12" t="n">
        <f aca="false">PERCENTILE(C215:Y215,0.975)</f>
        <v>0</v>
      </c>
    </row>
    <row r="216" customFormat="false" ht="12.75" hidden="false" customHeight="false" outlineLevel="0" collapsed="false">
      <c r="A216" s="10" t="n">
        <v>40028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C216" s="12" t="n">
        <f aca="false">AVERAGE(C216:Y216)</f>
        <v>0</v>
      </c>
      <c r="AD216" s="13" t="n">
        <f aca="false">COUNTIF(C216:Y216,"&gt;0")</f>
        <v>0</v>
      </c>
      <c r="AE216" s="14" t="n">
        <f aca="false">AD216/COUNTA(C215:Y215)</f>
        <v>0</v>
      </c>
      <c r="AF216" s="13" t="n">
        <f aca="false">COUNTIF(Z216,"&gt;0")</f>
        <v>0</v>
      </c>
      <c r="AG216" s="12" t="n">
        <f aca="false">PERCENTILE(C216:Y216,0.25)</f>
        <v>0</v>
      </c>
      <c r="AH216" s="12" t="n">
        <f aca="false">PERCENTILE(C216:Y216,0.75)</f>
        <v>0</v>
      </c>
      <c r="AI216" s="12" t="n">
        <f aca="false">PERCENTILE(C216:Y216,0.975)</f>
        <v>0</v>
      </c>
    </row>
    <row r="217" customFormat="false" ht="12.75" hidden="false" customHeight="false" outlineLevel="0" collapsed="false">
      <c r="A217" s="10" t="n">
        <v>40029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.8</v>
      </c>
      <c r="X217" s="15" t="n">
        <v>0</v>
      </c>
      <c r="Y217" s="15" t="n">
        <v>0</v>
      </c>
      <c r="Z217" s="15" t="n">
        <v>0</v>
      </c>
      <c r="AA217" s="15" t="n">
        <v>0</v>
      </c>
      <c r="AC217" s="12" t="n">
        <f aca="false">AVERAGE(C217:Y217)</f>
        <v>0.0347826086956522</v>
      </c>
      <c r="AD217" s="13" t="n">
        <f aca="false">COUNTIF(C217:Y217,"&gt;0")</f>
        <v>1</v>
      </c>
      <c r="AE217" s="14" t="n">
        <f aca="false">AD217/COUNTA(C216:Y216)</f>
        <v>0.0434782608695652</v>
      </c>
      <c r="AF217" s="13" t="n">
        <f aca="false">COUNTIF(Z217,"&gt;0")</f>
        <v>0</v>
      </c>
      <c r="AG217" s="12" t="n">
        <f aca="false">PERCENTILE(C217:Y217,0.25)</f>
        <v>0</v>
      </c>
      <c r="AH217" s="12" t="n">
        <f aca="false">PERCENTILE(C217:Y217,0.75)</f>
        <v>0</v>
      </c>
      <c r="AI217" s="12" t="n">
        <f aca="false">PERCENTILE(C217:Y217,0.975)</f>
        <v>0.359999999999999</v>
      </c>
    </row>
    <row r="218" customFormat="false" ht="12.75" hidden="false" customHeight="false" outlineLevel="0" collapsed="false">
      <c r="A218" s="10" t="n">
        <v>4003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C218" s="12" t="n">
        <f aca="false">AVERAGE(C218:Y218)</f>
        <v>0</v>
      </c>
      <c r="AD218" s="13" t="n">
        <f aca="false">COUNTIF(C218:Y218,"&gt;0")</f>
        <v>0</v>
      </c>
      <c r="AE218" s="14" t="n">
        <f aca="false">AD218/COUNTA(C217:Y217)</f>
        <v>0</v>
      </c>
      <c r="AF218" s="13" t="n">
        <f aca="false">COUNTIF(Z218,"&gt;0")</f>
        <v>0</v>
      </c>
      <c r="AG218" s="12" t="n">
        <f aca="false">PERCENTILE(C218:Y218,0.25)</f>
        <v>0</v>
      </c>
      <c r="AH218" s="12" t="n">
        <f aca="false">PERCENTILE(C218:Y218,0.75)</f>
        <v>0</v>
      </c>
      <c r="AI218" s="12" t="n">
        <f aca="false">PERCENTILE(C218:Y218,0.975)</f>
        <v>0</v>
      </c>
    </row>
    <row r="219" customFormat="false" ht="12.75" hidden="false" customHeight="false" outlineLevel="0" collapsed="false">
      <c r="A219" s="10" t="n">
        <v>40031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C219" s="12" t="n">
        <f aca="false">AVERAGE(C219:Y219)</f>
        <v>0</v>
      </c>
      <c r="AD219" s="13" t="n">
        <f aca="false">COUNTIF(C219:Y219,"&gt;0")</f>
        <v>0</v>
      </c>
      <c r="AE219" s="14" t="n">
        <f aca="false">AD219/COUNTA(C218:Y218)</f>
        <v>0</v>
      </c>
      <c r="AF219" s="13" t="n">
        <f aca="false">COUNTIF(Z219,"&gt;0")</f>
        <v>0</v>
      </c>
      <c r="AG219" s="12" t="n">
        <f aca="false">PERCENTILE(C219:Y219,0.25)</f>
        <v>0</v>
      </c>
      <c r="AH219" s="12" t="n">
        <f aca="false">PERCENTILE(C219:Y219,0.75)</f>
        <v>0</v>
      </c>
      <c r="AI219" s="12" t="n">
        <f aca="false">PERCENTILE(C219:Y219,0.975)</f>
        <v>0</v>
      </c>
    </row>
    <row r="220" customFormat="false" ht="12.75" hidden="false" customHeight="false" outlineLevel="0" collapsed="false">
      <c r="A220" s="10" t="n">
        <v>40032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C220" s="12" t="n">
        <f aca="false">AVERAGE(C220:Y220)</f>
        <v>0</v>
      </c>
      <c r="AD220" s="13" t="n">
        <f aca="false">COUNTIF(C220:Y220,"&gt;0")</f>
        <v>0</v>
      </c>
      <c r="AE220" s="14" t="n">
        <f aca="false">AD220/COUNTA(C219:Y219)</f>
        <v>0</v>
      </c>
      <c r="AF220" s="13" t="n">
        <f aca="false">COUNTIF(Z220,"&gt;0")</f>
        <v>0</v>
      </c>
      <c r="AG220" s="12" t="n">
        <f aca="false">PERCENTILE(C220:Y220,0.25)</f>
        <v>0</v>
      </c>
      <c r="AH220" s="12" t="n">
        <f aca="false">PERCENTILE(C220:Y220,0.75)</f>
        <v>0</v>
      </c>
      <c r="AI220" s="12" t="n">
        <f aca="false">PERCENTILE(C220:Y220,0.975)</f>
        <v>0</v>
      </c>
    </row>
    <row r="221" customFormat="false" ht="12.75" hidden="false" customHeight="false" outlineLevel="0" collapsed="false">
      <c r="A221" s="10" t="n">
        <v>40033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C221" s="12" t="n">
        <f aca="false">AVERAGE(C221:Y221)</f>
        <v>0</v>
      </c>
      <c r="AD221" s="13" t="n">
        <f aca="false">COUNTIF(C221:Y221,"&gt;0")</f>
        <v>0</v>
      </c>
      <c r="AE221" s="14" t="n">
        <f aca="false">AD221/COUNTA(C220:Y220)</f>
        <v>0</v>
      </c>
      <c r="AF221" s="13" t="n">
        <f aca="false">COUNTIF(Z221,"&gt;0")</f>
        <v>0</v>
      </c>
      <c r="AG221" s="12" t="n">
        <f aca="false">PERCENTILE(C221:Y221,0.25)</f>
        <v>0</v>
      </c>
      <c r="AH221" s="12" t="n">
        <f aca="false">PERCENTILE(C221:Y221,0.75)</f>
        <v>0</v>
      </c>
      <c r="AI221" s="12" t="n">
        <f aca="false">PERCENTILE(C221:Y221,0.975)</f>
        <v>0</v>
      </c>
    </row>
    <row r="222" customFormat="false" ht="12.75" hidden="false" customHeight="false" outlineLevel="0" collapsed="false">
      <c r="A222" s="10" t="n">
        <v>40034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C222" s="12" t="n">
        <f aca="false">AVERAGE(C222:Y222)</f>
        <v>0</v>
      </c>
      <c r="AD222" s="13" t="n">
        <f aca="false">COUNTIF(C222:Y222,"&gt;0")</f>
        <v>0</v>
      </c>
      <c r="AE222" s="14" t="n">
        <f aca="false">AD222/COUNTA(C221:Y221)</f>
        <v>0</v>
      </c>
      <c r="AF222" s="13" t="n">
        <f aca="false">COUNTIF(Z222,"&gt;0")</f>
        <v>0</v>
      </c>
      <c r="AG222" s="12" t="n">
        <f aca="false">PERCENTILE(C222:Y222,0.25)</f>
        <v>0</v>
      </c>
      <c r="AH222" s="12" t="n">
        <f aca="false">PERCENTILE(C222:Y222,0.75)</f>
        <v>0</v>
      </c>
      <c r="AI222" s="12" t="n">
        <f aca="false">PERCENTILE(C222:Y222,0.975)</f>
        <v>0</v>
      </c>
    </row>
    <row r="223" customFormat="false" ht="12.75" hidden="false" customHeight="false" outlineLevel="0" collapsed="false">
      <c r="A223" s="10" t="n">
        <v>40035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C223" s="12" t="n">
        <f aca="false">AVERAGE(C223:Y223)</f>
        <v>0</v>
      </c>
      <c r="AD223" s="13" t="n">
        <f aca="false">COUNTIF(C223:Y223,"&gt;0")</f>
        <v>0</v>
      </c>
      <c r="AE223" s="14" t="n">
        <f aca="false">AD223/COUNTA(C222:Y222)</f>
        <v>0</v>
      </c>
      <c r="AF223" s="13" t="n">
        <f aca="false">COUNTIF(Z223,"&gt;0")</f>
        <v>0</v>
      </c>
      <c r="AG223" s="12" t="n">
        <f aca="false">PERCENTILE(C223:Y223,0.25)</f>
        <v>0</v>
      </c>
      <c r="AH223" s="12" t="n">
        <f aca="false">PERCENTILE(C223:Y223,0.75)</f>
        <v>0</v>
      </c>
      <c r="AI223" s="12" t="n">
        <f aca="false">PERCENTILE(C223:Y223,0.975)</f>
        <v>0</v>
      </c>
    </row>
    <row r="224" customFormat="false" ht="12.75" hidden="false" customHeight="false" outlineLevel="0" collapsed="false">
      <c r="A224" s="10" t="n">
        <v>40036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C224" s="12" t="n">
        <f aca="false">AVERAGE(C224:Y224)</f>
        <v>0</v>
      </c>
      <c r="AD224" s="13" t="n">
        <f aca="false">COUNTIF(C224:Y224,"&gt;0")</f>
        <v>0</v>
      </c>
      <c r="AE224" s="14" t="n">
        <f aca="false">AD224/COUNTA(C223:Y223)</f>
        <v>0</v>
      </c>
      <c r="AF224" s="13" t="n">
        <f aca="false">COUNTIF(Z224,"&gt;0")</f>
        <v>0</v>
      </c>
      <c r="AG224" s="12" t="n">
        <f aca="false">PERCENTILE(C224:Y224,0.25)</f>
        <v>0</v>
      </c>
      <c r="AH224" s="12" t="n">
        <f aca="false">PERCENTILE(C224:Y224,0.75)</f>
        <v>0</v>
      </c>
      <c r="AI224" s="12" t="n">
        <f aca="false">PERCENTILE(C224:Y224,0.975)</f>
        <v>0</v>
      </c>
    </row>
    <row r="225" customFormat="false" ht="12.75" hidden="false" customHeight="false" outlineLevel="0" collapsed="false">
      <c r="A225" s="10" t="n">
        <v>40037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3</v>
      </c>
      <c r="X225" s="15" t="n">
        <v>0</v>
      </c>
      <c r="Y225" s="15" t="n">
        <v>0</v>
      </c>
      <c r="Z225" s="15" t="n">
        <v>0</v>
      </c>
      <c r="AA225" s="15" t="n">
        <v>0</v>
      </c>
      <c r="AC225" s="12" t="n">
        <f aca="false">AVERAGE(C225:Y225)</f>
        <v>0.130434782608696</v>
      </c>
      <c r="AD225" s="13" t="n">
        <f aca="false">COUNTIF(C225:Y225,"&gt;0")</f>
        <v>1</v>
      </c>
      <c r="AE225" s="14" t="n">
        <f aca="false">AD225/COUNTA(C224:Y224)</f>
        <v>0.0434782608695652</v>
      </c>
      <c r="AF225" s="13" t="n">
        <f aca="false">COUNTIF(Z225,"&gt;0")</f>
        <v>0</v>
      </c>
      <c r="AG225" s="12" t="n">
        <f aca="false">PERCENTILE(C225:Y225,0.25)</f>
        <v>0</v>
      </c>
      <c r="AH225" s="12" t="n">
        <f aca="false">PERCENTILE(C225:Y225,0.75)</f>
        <v>0</v>
      </c>
      <c r="AI225" s="12" t="n">
        <f aca="false">PERCENTILE(C225:Y225,0.975)</f>
        <v>1.35</v>
      </c>
    </row>
    <row r="226" customFormat="false" ht="12.75" hidden="false" customHeight="false" outlineLevel="0" collapsed="false">
      <c r="A226" s="10" t="n">
        <v>40038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3</v>
      </c>
      <c r="X226" s="15" t="n">
        <v>0</v>
      </c>
      <c r="Y226" s="15" t="n">
        <v>0</v>
      </c>
      <c r="Z226" s="15" t="n">
        <v>0</v>
      </c>
      <c r="AA226" s="15" t="n">
        <v>0</v>
      </c>
      <c r="AC226" s="12" t="n">
        <f aca="false">AVERAGE(C226:Y226)</f>
        <v>0.130434782608696</v>
      </c>
      <c r="AD226" s="13" t="n">
        <f aca="false">COUNTIF(C226:Y226,"&gt;0")</f>
        <v>1</v>
      </c>
      <c r="AE226" s="14" t="n">
        <f aca="false">AD226/COUNTA(C225:Y225)</f>
        <v>0.0434782608695652</v>
      </c>
      <c r="AF226" s="13" t="n">
        <f aca="false">COUNTIF(Z226,"&gt;0")</f>
        <v>0</v>
      </c>
      <c r="AG226" s="12" t="n">
        <f aca="false">PERCENTILE(C226:Y226,0.25)</f>
        <v>0</v>
      </c>
      <c r="AH226" s="12" t="n">
        <f aca="false">PERCENTILE(C226:Y226,0.75)</f>
        <v>0</v>
      </c>
      <c r="AI226" s="12" t="n">
        <f aca="false">PERCENTILE(C226:Y226,0.975)</f>
        <v>1.35</v>
      </c>
    </row>
    <row r="227" customFormat="false" ht="12.75" hidden="false" customHeight="false" outlineLevel="0" collapsed="false">
      <c r="A227" s="10" t="n">
        <v>40039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C227" s="12" t="n">
        <f aca="false">AVERAGE(C227:Y227)</f>
        <v>0</v>
      </c>
      <c r="AD227" s="13" t="n">
        <f aca="false">COUNTIF(C227:Y227,"&gt;0")</f>
        <v>0</v>
      </c>
      <c r="AE227" s="14" t="n">
        <f aca="false">AD227/COUNTA(C226:Y226)</f>
        <v>0</v>
      </c>
      <c r="AF227" s="13" t="n">
        <f aca="false">COUNTIF(Z227,"&gt;0")</f>
        <v>0</v>
      </c>
      <c r="AG227" s="12" t="n">
        <f aca="false">PERCENTILE(C227:Y227,0.25)</f>
        <v>0</v>
      </c>
      <c r="AH227" s="12" t="n">
        <f aca="false">PERCENTILE(C227:Y227,0.75)</f>
        <v>0</v>
      </c>
      <c r="AI227" s="12" t="n">
        <f aca="false">PERCENTILE(C227:Y227,0.975)</f>
        <v>0</v>
      </c>
    </row>
    <row r="228" customFormat="false" ht="12.75" hidden="false" customHeight="false" outlineLevel="0" collapsed="false">
      <c r="A228" s="10" t="n">
        <v>4004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C228" s="12" t="n">
        <f aca="false">AVERAGE(C228:Y228)</f>
        <v>0</v>
      </c>
      <c r="AD228" s="13" t="n">
        <f aca="false">COUNTIF(C228:Y228,"&gt;0")</f>
        <v>0</v>
      </c>
      <c r="AE228" s="14" t="n">
        <f aca="false">AD228/COUNTA(C227:Y227)</f>
        <v>0</v>
      </c>
      <c r="AF228" s="13" t="n">
        <f aca="false">COUNTIF(Z228,"&gt;0")</f>
        <v>0</v>
      </c>
      <c r="AG228" s="12" t="n">
        <f aca="false">PERCENTILE(C228:Y228,0.25)</f>
        <v>0</v>
      </c>
      <c r="AH228" s="12" t="n">
        <f aca="false">PERCENTILE(C228:Y228,0.75)</f>
        <v>0</v>
      </c>
      <c r="AI228" s="12" t="n">
        <f aca="false">PERCENTILE(C228:Y228,0.975)</f>
        <v>0</v>
      </c>
    </row>
    <row r="229" customFormat="false" ht="12.75" hidden="false" customHeight="false" outlineLevel="0" collapsed="false">
      <c r="A229" s="10" t="n">
        <v>4004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C229" s="12" t="n">
        <f aca="false">AVERAGE(C229:Y229)</f>
        <v>0</v>
      </c>
      <c r="AD229" s="13" t="n">
        <f aca="false">COUNTIF(C229:Y229,"&gt;0")</f>
        <v>0</v>
      </c>
      <c r="AE229" s="14" t="n">
        <f aca="false">AD229/COUNTA(C228:Y228)</f>
        <v>0</v>
      </c>
      <c r="AF229" s="13" t="n">
        <f aca="false">COUNTIF(Z229,"&gt;0")</f>
        <v>0</v>
      </c>
      <c r="AG229" s="12" t="n">
        <f aca="false">PERCENTILE(C229:Y229,0.25)</f>
        <v>0</v>
      </c>
      <c r="AH229" s="12" t="n">
        <f aca="false">PERCENTILE(C229:Y229,0.75)</f>
        <v>0</v>
      </c>
      <c r="AI229" s="12" t="n">
        <f aca="false">PERCENTILE(C229:Y229,0.975)</f>
        <v>0</v>
      </c>
    </row>
    <row r="230" customFormat="false" ht="12.75" hidden="false" customHeight="false" outlineLevel="0" collapsed="false">
      <c r="A230" s="10" t="n">
        <v>40042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C230" s="12" t="n">
        <f aca="false">AVERAGE(C230:Y230)</f>
        <v>0</v>
      </c>
      <c r="AD230" s="13" t="n">
        <f aca="false">COUNTIF(C230:Y230,"&gt;0")</f>
        <v>0</v>
      </c>
      <c r="AE230" s="14" t="n">
        <f aca="false">AD230/COUNTA(C229:Y229)</f>
        <v>0</v>
      </c>
      <c r="AF230" s="13" t="n">
        <f aca="false">COUNTIF(Z230,"&gt;0")</f>
        <v>0</v>
      </c>
      <c r="AG230" s="12" t="n">
        <f aca="false">PERCENTILE(C230:Y230,0.25)</f>
        <v>0</v>
      </c>
      <c r="AH230" s="12" t="n">
        <f aca="false">PERCENTILE(C230:Y230,0.75)</f>
        <v>0</v>
      </c>
      <c r="AI230" s="12" t="n">
        <f aca="false">PERCENTILE(C230:Y230,0.975)</f>
        <v>0</v>
      </c>
    </row>
    <row r="231" customFormat="false" ht="12.75" hidden="false" customHeight="false" outlineLevel="0" collapsed="false">
      <c r="A231" s="10" t="n">
        <v>40043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C231" s="12" t="n">
        <f aca="false">AVERAGE(C231:Y231)</f>
        <v>0</v>
      </c>
      <c r="AD231" s="13" t="n">
        <f aca="false">COUNTIF(C231:Y231,"&gt;0")</f>
        <v>0</v>
      </c>
      <c r="AE231" s="14" t="n">
        <f aca="false">AD231/COUNTA(C230:Y230)</f>
        <v>0</v>
      </c>
      <c r="AF231" s="13" t="n">
        <f aca="false">COUNTIF(Z231,"&gt;0")</f>
        <v>0</v>
      </c>
      <c r="AG231" s="12" t="n">
        <f aca="false">PERCENTILE(C231:Y231,0.25)</f>
        <v>0</v>
      </c>
      <c r="AH231" s="12" t="n">
        <f aca="false">PERCENTILE(C231:Y231,0.75)</f>
        <v>0</v>
      </c>
      <c r="AI231" s="12" t="n">
        <f aca="false">PERCENTILE(C231:Y231,0.975)</f>
        <v>0</v>
      </c>
    </row>
    <row r="232" customFormat="false" ht="12.75" hidden="false" customHeight="false" outlineLevel="0" collapsed="false">
      <c r="A232" s="10" t="n">
        <v>40044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C232" s="12" t="n">
        <f aca="false">AVERAGE(C232:Y232)</f>
        <v>0</v>
      </c>
      <c r="AD232" s="13" t="n">
        <f aca="false">COUNTIF(C232:Y232,"&gt;0")</f>
        <v>0</v>
      </c>
      <c r="AE232" s="14" t="n">
        <f aca="false">AD232/COUNTA(C231:Y231)</f>
        <v>0</v>
      </c>
      <c r="AF232" s="13" t="n">
        <f aca="false">COUNTIF(Z232,"&gt;0")</f>
        <v>0</v>
      </c>
      <c r="AG232" s="12" t="n">
        <f aca="false">PERCENTILE(C232:Y232,0.25)</f>
        <v>0</v>
      </c>
      <c r="AH232" s="12" t="n">
        <f aca="false">PERCENTILE(C232:Y232,0.75)</f>
        <v>0</v>
      </c>
      <c r="AI232" s="12" t="n">
        <f aca="false">PERCENTILE(C232:Y232,0.975)</f>
        <v>0</v>
      </c>
    </row>
    <row r="233" customFormat="false" ht="12.75" hidden="false" customHeight="false" outlineLevel="0" collapsed="false">
      <c r="A233" s="10" t="n">
        <v>40045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C233" s="12" t="n">
        <f aca="false">AVERAGE(C233:Y233)</f>
        <v>0</v>
      </c>
      <c r="AD233" s="13" t="n">
        <f aca="false">COUNTIF(C233:Y233,"&gt;0")</f>
        <v>0</v>
      </c>
      <c r="AE233" s="14" t="n">
        <f aca="false">AD233/COUNTA(C232:Y232)</f>
        <v>0</v>
      </c>
      <c r="AF233" s="13" t="n">
        <f aca="false">COUNTIF(Z233,"&gt;0")</f>
        <v>0</v>
      </c>
      <c r="AG233" s="12" t="n">
        <f aca="false">PERCENTILE(C233:Y233,0.25)</f>
        <v>0</v>
      </c>
      <c r="AH233" s="12" t="n">
        <f aca="false">PERCENTILE(C233:Y233,0.75)</f>
        <v>0</v>
      </c>
      <c r="AI233" s="12" t="n">
        <f aca="false">PERCENTILE(C233:Y233,0.975)</f>
        <v>0</v>
      </c>
    </row>
    <row r="234" customFormat="false" ht="12.75" hidden="false" customHeight="false" outlineLevel="0" collapsed="false">
      <c r="A234" s="10" t="n">
        <v>40046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1.8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C234" s="12" t="n">
        <f aca="false">AVERAGE(C234:Y234)</f>
        <v>0.0782608695652174</v>
      </c>
      <c r="AD234" s="13" t="n">
        <f aca="false">COUNTIF(C234:Y234,"&gt;0")</f>
        <v>1</v>
      </c>
      <c r="AE234" s="14" t="n">
        <f aca="false">AD234/COUNTA(C233:Y233)</f>
        <v>0.0434782608695652</v>
      </c>
      <c r="AF234" s="13" t="n">
        <f aca="false">COUNTIF(Z234,"&gt;0")</f>
        <v>0</v>
      </c>
      <c r="AG234" s="12" t="n">
        <f aca="false">PERCENTILE(C234:Y234,0.25)</f>
        <v>0</v>
      </c>
      <c r="AH234" s="12" t="n">
        <f aca="false">PERCENTILE(C234:Y234,0.75)</f>
        <v>0</v>
      </c>
      <c r="AI234" s="12" t="n">
        <f aca="false">PERCENTILE(C234:Y234,0.975)</f>
        <v>0.809999999999999</v>
      </c>
    </row>
    <row r="235" customFormat="false" ht="12.75" hidden="false" customHeight="false" outlineLevel="0" collapsed="false">
      <c r="A235" s="10" t="n">
        <v>40047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.6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C235" s="12" t="n">
        <f aca="false">AVERAGE(C235:Y235)</f>
        <v>0.0260869565217391</v>
      </c>
      <c r="AD235" s="13" t="n">
        <f aca="false">COUNTIF(C235:Y235,"&gt;0")</f>
        <v>1</v>
      </c>
      <c r="AE235" s="14" t="n">
        <f aca="false">AD235/COUNTA(C234:Y234)</f>
        <v>0.0434782608695652</v>
      </c>
      <c r="AF235" s="13" t="n">
        <f aca="false">COUNTIF(Z235,"&gt;0")</f>
        <v>0</v>
      </c>
      <c r="AG235" s="12" t="n">
        <f aca="false">PERCENTILE(C235:Y235,0.25)</f>
        <v>0</v>
      </c>
      <c r="AH235" s="12" t="n">
        <f aca="false">PERCENTILE(C235:Y235,0.75)</f>
        <v>0</v>
      </c>
      <c r="AI235" s="12" t="n">
        <f aca="false">PERCENTILE(C235:Y235,0.975)</f>
        <v>0.27</v>
      </c>
    </row>
    <row r="236" customFormat="false" ht="12.75" hidden="false" customHeight="false" outlineLevel="0" collapsed="false">
      <c r="A236" s="10" t="n">
        <v>40048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C236" s="12" t="n">
        <f aca="false">AVERAGE(C236:Y236)</f>
        <v>0</v>
      </c>
      <c r="AD236" s="13" t="n">
        <f aca="false">COUNTIF(C236:Y236,"&gt;0")</f>
        <v>0</v>
      </c>
      <c r="AE236" s="14" t="n">
        <f aca="false">AD236/COUNTA(C235:Y235)</f>
        <v>0</v>
      </c>
      <c r="AF236" s="13" t="n">
        <f aca="false">COUNTIF(Z236,"&gt;0")</f>
        <v>0</v>
      </c>
      <c r="AG236" s="12" t="n">
        <f aca="false">PERCENTILE(C236:Y236,0.25)</f>
        <v>0</v>
      </c>
      <c r="AH236" s="12" t="n">
        <f aca="false">PERCENTILE(C236:Y236,0.75)</f>
        <v>0</v>
      </c>
      <c r="AI236" s="12" t="n">
        <f aca="false">PERCENTILE(C236:Y236,0.975)</f>
        <v>0</v>
      </c>
    </row>
    <row r="237" customFormat="false" ht="12.75" hidden="false" customHeight="false" outlineLevel="0" collapsed="false">
      <c r="A237" s="10" t="n">
        <v>40049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.2</v>
      </c>
      <c r="Z237" s="15" t="n">
        <v>0</v>
      </c>
      <c r="AA237" s="15" t="n">
        <v>0</v>
      </c>
      <c r="AC237" s="12" t="n">
        <f aca="false">AVERAGE(C237:Y237)</f>
        <v>0.00869565217391304</v>
      </c>
      <c r="AD237" s="13" t="n">
        <f aca="false">COUNTIF(C237:Y237,"&gt;0")</f>
        <v>1</v>
      </c>
      <c r="AE237" s="14" t="n">
        <f aca="false">AD237/COUNTA(C236:Y236)</f>
        <v>0.0434782608695652</v>
      </c>
      <c r="AF237" s="13" t="n">
        <f aca="false">COUNTIF(Z237,"&gt;0")</f>
        <v>0</v>
      </c>
      <c r="AG237" s="12" t="n">
        <f aca="false">PERCENTILE(C237:Y237,0.25)</f>
        <v>0</v>
      </c>
      <c r="AH237" s="12" t="n">
        <f aca="false">PERCENTILE(C237:Y237,0.75)</f>
        <v>0</v>
      </c>
      <c r="AI237" s="12" t="n">
        <f aca="false">PERCENTILE(C237:Y237,0.975)</f>
        <v>0.0899999999999999</v>
      </c>
    </row>
    <row r="238" customFormat="false" ht="12.75" hidden="false" customHeight="false" outlineLevel="0" collapsed="false">
      <c r="A238" s="10" t="n">
        <v>4005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C238" s="12" t="n">
        <f aca="false">AVERAGE(C238:Y238)</f>
        <v>0</v>
      </c>
      <c r="AD238" s="13" t="n">
        <f aca="false">COUNTIF(C238:Y238,"&gt;0")</f>
        <v>0</v>
      </c>
      <c r="AE238" s="14" t="n">
        <f aca="false">AD238/COUNTA(C237:Y237)</f>
        <v>0</v>
      </c>
      <c r="AF238" s="13" t="n">
        <f aca="false">COUNTIF(Z238,"&gt;0")</f>
        <v>0</v>
      </c>
      <c r="AG238" s="12" t="n">
        <f aca="false">PERCENTILE(C238:Y238,0.25)</f>
        <v>0</v>
      </c>
      <c r="AH238" s="12" t="n">
        <f aca="false">PERCENTILE(C238:Y238,0.75)</f>
        <v>0</v>
      </c>
      <c r="AI238" s="12" t="n">
        <f aca="false">PERCENTILE(C238:Y238,0.975)</f>
        <v>0</v>
      </c>
    </row>
    <row r="239" customFormat="false" ht="12.75" hidden="false" customHeight="false" outlineLevel="0" collapsed="false">
      <c r="A239" s="10" t="n">
        <v>40051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.4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C239" s="12" t="n">
        <f aca="false">AVERAGE(C239:Y239)</f>
        <v>0.0173913043478261</v>
      </c>
      <c r="AD239" s="13" t="n">
        <f aca="false">COUNTIF(C239:Y239,"&gt;0")</f>
        <v>1</v>
      </c>
      <c r="AE239" s="14" t="n">
        <f aca="false">AD239/COUNTA(C238:Y238)</f>
        <v>0.0434782608695652</v>
      </c>
      <c r="AF239" s="13" t="n">
        <f aca="false">COUNTIF(Z239,"&gt;0")</f>
        <v>0</v>
      </c>
      <c r="AG239" s="12" t="n">
        <f aca="false">PERCENTILE(C239:Y239,0.25)</f>
        <v>0</v>
      </c>
      <c r="AH239" s="12" t="n">
        <f aca="false">PERCENTILE(C239:Y239,0.75)</f>
        <v>0</v>
      </c>
      <c r="AI239" s="12" t="n">
        <f aca="false">PERCENTILE(C239:Y239,0.975)</f>
        <v>0.18</v>
      </c>
    </row>
    <row r="240" customFormat="false" ht="12.75" hidden="false" customHeight="false" outlineLevel="0" collapsed="false">
      <c r="A240" s="10" t="n">
        <v>40052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.2</v>
      </c>
      <c r="X240" s="15" t="n">
        <v>0</v>
      </c>
      <c r="Y240" s="15" t="n">
        <v>0</v>
      </c>
      <c r="Z240" s="15" t="n">
        <v>0</v>
      </c>
      <c r="AA240" s="15" t="n">
        <v>0</v>
      </c>
      <c r="AC240" s="12" t="n">
        <f aca="false">AVERAGE(C240:Y240)</f>
        <v>0.00869565217391304</v>
      </c>
      <c r="AD240" s="13" t="n">
        <f aca="false">COUNTIF(C240:Y240,"&gt;0")</f>
        <v>1</v>
      </c>
      <c r="AE240" s="14" t="n">
        <f aca="false">AD240/COUNTA(C239:Y239)</f>
        <v>0.0434782608695652</v>
      </c>
      <c r="AF240" s="13" t="n">
        <f aca="false">COUNTIF(Z240,"&gt;0")</f>
        <v>0</v>
      </c>
      <c r="AG240" s="12" t="n">
        <f aca="false">PERCENTILE(C240:Y240,0.25)</f>
        <v>0</v>
      </c>
      <c r="AH240" s="12" t="n">
        <f aca="false">PERCENTILE(C240:Y240,0.75)</f>
        <v>0</v>
      </c>
      <c r="AI240" s="12" t="n">
        <f aca="false">PERCENTILE(C240:Y240,0.975)</f>
        <v>0.0899999999999999</v>
      </c>
    </row>
    <row r="241" customFormat="false" ht="12.75" hidden="false" customHeight="false" outlineLevel="0" collapsed="false">
      <c r="A241" s="10" t="n">
        <v>40053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.6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C241" s="12" t="n">
        <f aca="false">AVERAGE(C241:Y241)</f>
        <v>0.0260869565217391</v>
      </c>
      <c r="AD241" s="13" t="n">
        <f aca="false">COUNTIF(C241:Y241,"&gt;0")</f>
        <v>1</v>
      </c>
      <c r="AE241" s="14" t="n">
        <f aca="false">AD241/COUNTA(C240:Y240)</f>
        <v>0.0434782608695652</v>
      </c>
      <c r="AF241" s="13" t="n">
        <f aca="false">COUNTIF(Z241,"&gt;0")</f>
        <v>0</v>
      </c>
      <c r="AG241" s="12" t="n">
        <f aca="false">PERCENTILE(C241:Y241,0.25)</f>
        <v>0</v>
      </c>
      <c r="AH241" s="12" t="n">
        <f aca="false">PERCENTILE(C241:Y241,0.75)</f>
        <v>0</v>
      </c>
      <c r="AI241" s="12" t="n">
        <f aca="false">PERCENTILE(C241:Y241,0.975)</f>
        <v>0.27</v>
      </c>
    </row>
    <row r="242" customFormat="false" ht="12.75" hidden="false" customHeight="false" outlineLevel="0" collapsed="false">
      <c r="A242" s="10" t="n">
        <v>40054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.4</v>
      </c>
      <c r="M242" s="15" t="n">
        <v>0</v>
      </c>
      <c r="N242" s="15" t="n">
        <v>0.8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C242" s="12" t="n">
        <f aca="false">AVERAGE(C242:Y242)</f>
        <v>0.0521739130434783</v>
      </c>
      <c r="AD242" s="13" t="n">
        <f aca="false">COUNTIF(C242:Y242,"&gt;0")</f>
        <v>2</v>
      </c>
      <c r="AE242" s="14" t="n">
        <f aca="false">AD242/COUNTA(C241:Y241)</f>
        <v>0.0869565217391304</v>
      </c>
      <c r="AF242" s="13" t="n">
        <f aca="false">COUNTIF(Z242,"&gt;0")</f>
        <v>0</v>
      </c>
      <c r="AG242" s="12" t="n">
        <f aca="false">PERCENTILE(C242:Y242,0.25)</f>
        <v>0</v>
      </c>
      <c r="AH242" s="12" t="n">
        <f aca="false">PERCENTILE(C242:Y242,0.75)</f>
        <v>0</v>
      </c>
      <c r="AI242" s="12" t="n">
        <f aca="false">PERCENTILE(C242:Y242,0.975)</f>
        <v>0.58</v>
      </c>
    </row>
    <row r="243" customFormat="false" ht="12.75" hidden="false" customHeight="false" outlineLevel="0" collapsed="false">
      <c r="A243" s="10" t="n">
        <v>40055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1.6</v>
      </c>
      <c r="AC243" s="12" t="n">
        <f aca="false">AVERAGE(C243:Y243)</f>
        <v>0</v>
      </c>
      <c r="AD243" s="13" t="n">
        <f aca="false">COUNTIF(C243:Y243,"&gt;0")</f>
        <v>0</v>
      </c>
      <c r="AE243" s="14" t="n">
        <f aca="false">AD243/COUNTA(C242:Y242)</f>
        <v>0</v>
      </c>
      <c r="AF243" s="13" t="n">
        <f aca="false">COUNTIF(Z243,"&gt;0")</f>
        <v>0</v>
      </c>
      <c r="AG243" s="12" t="n">
        <f aca="false">PERCENTILE(C243:Y243,0.25)</f>
        <v>0</v>
      </c>
      <c r="AH243" s="12" t="n">
        <f aca="false">PERCENTILE(C243:Y243,0.75)</f>
        <v>0</v>
      </c>
      <c r="AI243" s="12" t="n">
        <f aca="false">PERCENTILE(C243:Y243,0.975)</f>
        <v>0</v>
      </c>
    </row>
    <row r="244" customFormat="false" ht="12.75" hidden="false" customHeight="false" outlineLevel="0" collapsed="false">
      <c r="A244" s="10" t="n">
        <v>40056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1.6</v>
      </c>
      <c r="AC244" s="12" t="n">
        <f aca="false">AVERAGE(C244:Y244)</f>
        <v>0</v>
      </c>
      <c r="AD244" s="13" t="n">
        <f aca="false">COUNTIF(C244:Y244,"&gt;0")</f>
        <v>0</v>
      </c>
      <c r="AE244" s="14" t="n">
        <f aca="false">AD244/COUNTA(C243:Y243)</f>
        <v>0</v>
      </c>
      <c r="AF244" s="13" t="n">
        <f aca="false">COUNTIF(Z244,"&gt;0")</f>
        <v>0</v>
      </c>
      <c r="AG244" s="12" t="n">
        <f aca="false">PERCENTILE(C244:Y244,0.25)</f>
        <v>0</v>
      </c>
      <c r="AH244" s="12" t="n">
        <f aca="false">PERCENTILE(C244:Y244,0.75)</f>
        <v>0</v>
      </c>
      <c r="AI244" s="12" t="n">
        <f aca="false">PERCENTILE(C244:Y244,0.975)</f>
        <v>0</v>
      </c>
    </row>
    <row r="245" customFormat="false" ht="12.75" hidden="false" customHeight="false" outlineLevel="0" collapsed="false">
      <c r="A245" s="10" t="n">
        <v>40057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.6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.4</v>
      </c>
      <c r="S245" s="15" t="n">
        <v>0</v>
      </c>
      <c r="T245" s="15" t="n">
        <v>0</v>
      </c>
      <c r="U245" s="15" t="n">
        <v>0.2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C245" s="12" t="n">
        <f aca="false">AVERAGE(C245:Y245)</f>
        <v>0.0521739130434783</v>
      </c>
      <c r="AD245" s="13" t="n">
        <f aca="false">COUNTIF(C245:Y245,"&gt;0")</f>
        <v>3</v>
      </c>
      <c r="AE245" s="14" t="n">
        <f aca="false">AD245/COUNTA(C244:Y244)</f>
        <v>0.130434782608696</v>
      </c>
      <c r="AF245" s="13" t="n">
        <f aca="false">COUNTIF(Z245,"&gt;0")</f>
        <v>0</v>
      </c>
      <c r="AG245" s="12" t="n">
        <f aca="false">PERCENTILE(C245:Y245,0.25)</f>
        <v>0</v>
      </c>
      <c r="AH245" s="12" t="n">
        <f aca="false">PERCENTILE(C245:Y245,0.75)</f>
        <v>0</v>
      </c>
      <c r="AI245" s="12" t="n">
        <f aca="false">PERCENTILE(C245:Y245,0.975)</f>
        <v>0.49</v>
      </c>
    </row>
    <row r="246" customFormat="false" ht="12.75" hidden="false" customHeight="false" outlineLevel="0" collapsed="false">
      <c r="A246" s="10" t="n">
        <v>40058</v>
      </c>
      <c r="C246" s="15" t="n">
        <v>0</v>
      </c>
      <c r="D246" s="15" t="n">
        <v>0</v>
      </c>
      <c r="E246" s="15" t="n">
        <v>0</v>
      </c>
      <c r="F246" s="15" t="n">
        <v>1.4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.2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C246" s="12" t="n">
        <f aca="false">AVERAGE(C246:Y246)</f>
        <v>0.0695652173913044</v>
      </c>
      <c r="AD246" s="13" t="n">
        <f aca="false">COUNTIF(C246:Y246,"&gt;0")</f>
        <v>2</v>
      </c>
      <c r="AE246" s="14" t="n">
        <f aca="false">AD246/COUNTA(C245:Y245)</f>
        <v>0.0869565217391304</v>
      </c>
      <c r="AF246" s="13" t="n">
        <f aca="false">COUNTIF(Z246,"&gt;0")</f>
        <v>0</v>
      </c>
      <c r="AG246" s="12" t="n">
        <f aca="false">PERCENTILE(C246:Y246,0.25)</f>
        <v>0</v>
      </c>
      <c r="AH246" s="12" t="n">
        <f aca="false">PERCENTILE(C246:Y246,0.75)</f>
        <v>0</v>
      </c>
      <c r="AI246" s="12" t="n">
        <f aca="false">PERCENTILE(C246:Y246,0.975)</f>
        <v>0.739999999999999</v>
      </c>
    </row>
    <row r="247" customFormat="false" ht="12.75" hidden="false" customHeight="false" outlineLevel="0" collapsed="false">
      <c r="A247" s="10" t="n">
        <v>40059</v>
      </c>
      <c r="C247" s="15" t="n">
        <v>0</v>
      </c>
      <c r="D247" s="15" t="n">
        <v>0</v>
      </c>
      <c r="E247" s="15" t="n">
        <v>0</v>
      </c>
      <c r="F247" s="15" t="n">
        <v>3.2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.6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C247" s="12" t="n">
        <f aca="false">AVERAGE(C247:Y247)</f>
        <v>0.165217391304348</v>
      </c>
      <c r="AD247" s="13" t="n">
        <f aca="false">COUNTIF(C247:Y247,"&gt;0")</f>
        <v>2</v>
      </c>
      <c r="AE247" s="14" t="n">
        <f aca="false">AD247/COUNTA(C246:Y246)</f>
        <v>0.0869565217391304</v>
      </c>
      <c r="AF247" s="13" t="n">
        <f aca="false">COUNTIF(Z247,"&gt;0")</f>
        <v>0</v>
      </c>
      <c r="AG247" s="12" t="n">
        <f aca="false">PERCENTILE(C247:Y247,0.25)</f>
        <v>0</v>
      </c>
      <c r="AH247" s="12" t="n">
        <f aca="false">PERCENTILE(C247:Y247,0.75)</f>
        <v>0</v>
      </c>
      <c r="AI247" s="12" t="n">
        <f aca="false">PERCENTILE(C247:Y247,0.975)</f>
        <v>1.77</v>
      </c>
    </row>
    <row r="248" customFormat="false" ht="12.75" hidden="false" customHeight="false" outlineLevel="0" collapsed="false">
      <c r="A248" s="10" t="n">
        <v>40060</v>
      </c>
      <c r="C248" s="15" t="n">
        <v>0</v>
      </c>
      <c r="D248" s="15" t="n">
        <v>0</v>
      </c>
      <c r="E248" s="15" t="n">
        <v>0</v>
      </c>
      <c r="F248" s="15" t="n">
        <v>2.2</v>
      </c>
      <c r="G248" s="15" t="n">
        <v>0</v>
      </c>
      <c r="H248" s="15" t="n">
        <v>0</v>
      </c>
      <c r="I248" s="15" t="n">
        <v>1.6</v>
      </c>
      <c r="J248" s="15" t="n">
        <v>0.4</v>
      </c>
      <c r="K248" s="15" t="n">
        <v>0</v>
      </c>
      <c r="L248" s="15" t="n">
        <v>3.2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C248" s="12" t="n">
        <f aca="false">AVERAGE(C248:Y248)</f>
        <v>0.321739130434783</v>
      </c>
      <c r="AD248" s="13" t="n">
        <f aca="false">COUNTIF(C248:Y248,"&gt;0")</f>
        <v>4</v>
      </c>
      <c r="AE248" s="14" t="n">
        <f aca="false">AD248/COUNTA(C247:Y247)</f>
        <v>0.173913043478261</v>
      </c>
      <c r="AF248" s="13" t="n">
        <f aca="false">COUNTIF(Z248,"&gt;0")</f>
        <v>0</v>
      </c>
      <c r="AG248" s="12" t="n">
        <f aca="false">PERCENTILE(C248:Y248,0.25)</f>
        <v>0</v>
      </c>
      <c r="AH248" s="12" t="n">
        <f aca="false">PERCENTILE(C248:Y248,0.75)</f>
        <v>0</v>
      </c>
      <c r="AI248" s="12" t="n">
        <f aca="false">PERCENTILE(C248:Y248,0.975)</f>
        <v>2.65</v>
      </c>
    </row>
    <row r="249" customFormat="false" ht="12.75" hidden="false" customHeight="false" outlineLevel="0" collapsed="false">
      <c r="A249" s="10" t="n">
        <v>40061</v>
      </c>
      <c r="C249" s="15" t="n">
        <v>0</v>
      </c>
      <c r="D249" s="15" t="n">
        <v>0</v>
      </c>
      <c r="E249" s="15" t="n">
        <v>0</v>
      </c>
      <c r="F249" s="15" t="n">
        <v>1</v>
      </c>
      <c r="G249" s="15" t="n">
        <v>0</v>
      </c>
      <c r="H249" s="15" t="n">
        <v>0</v>
      </c>
      <c r="I249" s="15" t="n">
        <v>2.2</v>
      </c>
      <c r="J249" s="15" t="n">
        <v>0</v>
      </c>
      <c r="K249" s="15" t="n">
        <v>0</v>
      </c>
      <c r="L249" s="15" t="n">
        <v>0.4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.4</v>
      </c>
      <c r="Y249" s="15" t="n">
        <v>0</v>
      </c>
      <c r="Z249" s="15" t="n">
        <v>0</v>
      </c>
      <c r="AA249" s="15" t="n">
        <v>0</v>
      </c>
      <c r="AC249" s="12" t="n">
        <f aca="false">AVERAGE(C249:Y249)</f>
        <v>0.173913043478261</v>
      </c>
      <c r="AD249" s="13" t="n">
        <f aca="false">COUNTIF(C249:Y249,"&gt;0")</f>
        <v>4</v>
      </c>
      <c r="AE249" s="14" t="n">
        <f aca="false">AD249/COUNTA(C248:Y248)</f>
        <v>0.173913043478261</v>
      </c>
      <c r="AF249" s="13" t="n">
        <f aca="false">COUNTIF(Z249,"&gt;0")</f>
        <v>0</v>
      </c>
      <c r="AG249" s="12" t="n">
        <f aca="false">PERCENTILE(C249:Y249,0.25)</f>
        <v>0</v>
      </c>
      <c r="AH249" s="12" t="n">
        <f aca="false">PERCENTILE(C249:Y249,0.75)</f>
        <v>0</v>
      </c>
      <c r="AI249" s="12" t="n">
        <f aca="false">PERCENTILE(C249:Y249,0.975)</f>
        <v>1.54</v>
      </c>
    </row>
    <row r="250" customFormat="false" ht="12.75" hidden="false" customHeight="false" outlineLevel="0" collapsed="false">
      <c r="A250" s="10" t="n">
        <v>40062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.6</v>
      </c>
      <c r="J250" s="15" t="n">
        <v>0</v>
      </c>
      <c r="K250" s="15" t="n">
        <v>0</v>
      </c>
      <c r="L250" s="15" t="n">
        <v>0</v>
      </c>
      <c r="M250" s="15" t="n">
        <v>0.2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C250" s="12" t="n">
        <f aca="false">AVERAGE(C250:Y250)</f>
        <v>0.0347826086956522</v>
      </c>
      <c r="AD250" s="13" t="n">
        <f aca="false">COUNTIF(C250:Y250,"&gt;0")</f>
        <v>2</v>
      </c>
      <c r="AE250" s="14" t="n">
        <f aca="false">AD250/COUNTA(C249:Y249)</f>
        <v>0.0869565217391304</v>
      </c>
      <c r="AF250" s="13" t="n">
        <f aca="false">COUNTIF(Z250,"&gt;0")</f>
        <v>0</v>
      </c>
      <c r="AG250" s="12" t="n">
        <f aca="false">PERCENTILE(C250:Y250,0.25)</f>
        <v>0</v>
      </c>
      <c r="AH250" s="12" t="n">
        <f aca="false">PERCENTILE(C250:Y250,0.75)</f>
        <v>0</v>
      </c>
      <c r="AI250" s="12" t="n">
        <f aca="false">PERCENTILE(C250:Y250,0.975)</f>
        <v>0.38</v>
      </c>
    </row>
    <row r="251" customFormat="false" ht="12.75" hidden="false" customHeight="false" outlineLevel="0" collapsed="false">
      <c r="A251" s="10" t="n">
        <v>40063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.2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C251" s="12" t="n">
        <f aca="false">AVERAGE(C251:Y251)</f>
        <v>0.00869565217391304</v>
      </c>
      <c r="AD251" s="13" t="n">
        <f aca="false">COUNTIF(C251:Y251,"&gt;0")</f>
        <v>1</v>
      </c>
      <c r="AE251" s="14" t="n">
        <f aca="false">AD251/COUNTA(C250:Y250)</f>
        <v>0.0434782608695652</v>
      </c>
      <c r="AF251" s="13" t="n">
        <f aca="false">COUNTIF(Z251,"&gt;0")</f>
        <v>0</v>
      </c>
      <c r="AG251" s="12" t="n">
        <f aca="false">PERCENTILE(C251:Y251,0.25)</f>
        <v>0</v>
      </c>
      <c r="AH251" s="12" t="n">
        <f aca="false">PERCENTILE(C251:Y251,0.75)</f>
        <v>0</v>
      </c>
      <c r="AI251" s="12" t="n">
        <f aca="false">PERCENTILE(C251:Y251,0.975)</f>
        <v>0.0899999999999999</v>
      </c>
    </row>
    <row r="252" customFormat="false" ht="12.75" hidden="false" customHeight="false" outlineLevel="0" collapsed="false">
      <c r="A252" s="10" t="n">
        <v>4006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C252" s="12" t="n">
        <f aca="false">AVERAGE(C252:Y252)</f>
        <v>0</v>
      </c>
      <c r="AD252" s="13" t="n">
        <f aca="false">COUNTIF(C252:Y252,"&gt;0")</f>
        <v>0</v>
      </c>
      <c r="AE252" s="14" t="n">
        <f aca="false">AD252/COUNTA(C251:Y251)</f>
        <v>0</v>
      </c>
      <c r="AF252" s="13" t="n">
        <f aca="false">COUNTIF(Z252,"&gt;0")</f>
        <v>0</v>
      </c>
      <c r="AG252" s="12" t="n">
        <f aca="false">PERCENTILE(C252:Y252,0.25)</f>
        <v>0</v>
      </c>
      <c r="AH252" s="12" t="n">
        <f aca="false">PERCENTILE(C252:Y252,0.75)</f>
        <v>0</v>
      </c>
      <c r="AI252" s="12" t="n">
        <f aca="false">PERCENTILE(C252:Y252,0.975)</f>
        <v>0</v>
      </c>
    </row>
    <row r="253" customFormat="false" ht="12.75" hidden="false" customHeight="false" outlineLevel="0" collapsed="false">
      <c r="A253" s="10" t="n">
        <v>40065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C253" s="12" t="n">
        <f aca="false">AVERAGE(C253:Y253)</f>
        <v>0</v>
      </c>
      <c r="AD253" s="13" t="n">
        <f aca="false">COUNTIF(C253:Y253,"&gt;0")</f>
        <v>0</v>
      </c>
      <c r="AE253" s="14" t="n">
        <f aca="false">AD253/COUNTA(C252:Y252)</f>
        <v>0</v>
      </c>
      <c r="AF253" s="13" t="n">
        <f aca="false">COUNTIF(Z253,"&gt;0")</f>
        <v>0</v>
      </c>
      <c r="AG253" s="12" t="n">
        <f aca="false">PERCENTILE(C253:Y253,0.25)</f>
        <v>0</v>
      </c>
      <c r="AH253" s="12" t="n">
        <f aca="false">PERCENTILE(C253:Y253,0.75)</f>
        <v>0</v>
      </c>
      <c r="AI253" s="12" t="n">
        <f aca="false">PERCENTILE(C253:Y253,0.975)</f>
        <v>0</v>
      </c>
    </row>
    <row r="254" customFormat="false" ht="12.75" hidden="false" customHeight="false" outlineLevel="0" collapsed="false">
      <c r="A254" s="10" t="n">
        <v>40066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C254" s="12" t="n">
        <f aca="false">AVERAGE(C254:Y254)</f>
        <v>0</v>
      </c>
      <c r="AD254" s="13" t="n">
        <f aca="false">COUNTIF(C254:Y254,"&gt;0")</f>
        <v>0</v>
      </c>
      <c r="AE254" s="14" t="n">
        <f aca="false">AD254/COUNTA(C253:Y253)</f>
        <v>0</v>
      </c>
      <c r="AF254" s="13" t="n">
        <f aca="false">COUNTIF(Z254,"&gt;0")</f>
        <v>0</v>
      </c>
      <c r="AG254" s="12" t="n">
        <f aca="false">PERCENTILE(C254:Y254,0.25)</f>
        <v>0</v>
      </c>
      <c r="AH254" s="12" t="n">
        <f aca="false">PERCENTILE(C254:Y254,0.75)</f>
        <v>0</v>
      </c>
      <c r="AI254" s="12" t="n">
        <f aca="false">PERCENTILE(C254:Y254,0.975)</f>
        <v>0</v>
      </c>
    </row>
    <row r="255" customFormat="false" ht="12.75" hidden="false" customHeight="false" outlineLevel="0" collapsed="false">
      <c r="A255" s="10" t="n">
        <v>40067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.6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C255" s="12" t="n">
        <f aca="false">AVERAGE(C255:Y255)</f>
        <v>0.0260869565217391</v>
      </c>
      <c r="AD255" s="13" t="n">
        <f aca="false">COUNTIF(C255:Y255,"&gt;0")</f>
        <v>1</v>
      </c>
      <c r="AE255" s="14" t="n">
        <f aca="false">AD255/COUNTA(C254:Y254)</f>
        <v>0.0434782608695652</v>
      </c>
      <c r="AF255" s="13" t="n">
        <f aca="false">COUNTIF(Z255,"&gt;0")</f>
        <v>0</v>
      </c>
      <c r="AG255" s="12" t="n">
        <f aca="false">PERCENTILE(C255:Y255,0.25)</f>
        <v>0</v>
      </c>
      <c r="AH255" s="12" t="n">
        <f aca="false">PERCENTILE(C255:Y255,0.75)</f>
        <v>0</v>
      </c>
      <c r="AI255" s="12" t="n">
        <f aca="false">PERCENTILE(C255:Y255,0.975)</f>
        <v>0.27</v>
      </c>
    </row>
    <row r="256" customFormat="false" ht="12.75" hidden="false" customHeight="false" outlineLevel="0" collapsed="false">
      <c r="A256" s="10" t="n">
        <v>40068</v>
      </c>
      <c r="C256" s="15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2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1.2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5" t="n">
        <v>0</v>
      </c>
      <c r="AC256" s="12" t="n">
        <f aca="false">AVERAGE(C256:Y256)</f>
        <v>0.139130434782609</v>
      </c>
      <c r="AD256" s="13" t="n">
        <f aca="false">COUNTIF(C256:Y256,"&gt;0")</f>
        <v>2</v>
      </c>
      <c r="AE256" s="14" t="n">
        <f aca="false">AD256/COUNTA(C255:Y255)</f>
        <v>0.0869565217391304</v>
      </c>
      <c r="AF256" s="13" t="n">
        <f aca="false">COUNTIF(Z256,"&gt;0")</f>
        <v>0</v>
      </c>
      <c r="AG256" s="12" t="n">
        <f aca="false">PERCENTILE(C256:Y256,0.25)</f>
        <v>0</v>
      </c>
      <c r="AH256" s="12" t="n">
        <f aca="false">PERCENTILE(C256:Y256,0.75)</f>
        <v>0</v>
      </c>
      <c r="AI256" s="12" t="n">
        <f aca="false">PERCENTILE(C256:Y256,0.975)</f>
        <v>1.56</v>
      </c>
    </row>
    <row r="257" customFormat="false" ht="12.75" hidden="false" customHeight="false" outlineLevel="0" collapsed="false">
      <c r="A257" s="10" t="n">
        <v>40069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8.75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.4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.8</v>
      </c>
      <c r="AC257" s="12" t="n">
        <f aca="false">AVERAGE(C257:Y257)</f>
        <v>0.397826086956522</v>
      </c>
      <c r="AD257" s="13" t="n">
        <f aca="false">COUNTIF(C257:Y257,"&gt;0")</f>
        <v>2</v>
      </c>
      <c r="AE257" s="14" t="n">
        <f aca="false">AD257/COUNTA(C256:Y256)</f>
        <v>0.0869565217391304</v>
      </c>
      <c r="AF257" s="13" t="n">
        <f aca="false">COUNTIF(Z257,"&gt;0")</f>
        <v>0</v>
      </c>
      <c r="AG257" s="12" t="n">
        <f aca="false">PERCENTILE(C257:Y257,0.25)</f>
        <v>0</v>
      </c>
      <c r="AH257" s="12" t="n">
        <f aca="false">PERCENTILE(C257:Y257,0.75)</f>
        <v>0</v>
      </c>
      <c r="AI257" s="12" t="n">
        <f aca="false">PERCENTILE(C257:Y257,0.975)</f>
        <v>4.15749999999999</v>
      </c>
    </row>
    <row r="258" customFormat="false" ht="12.75" hidden="false" customHeight="false" outlineLevel="0" collapsed="false">
      <c r="A258" s="10" t="n">
        <v>4007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15.75</v>
      </c>
      <c r="P258" s="15" t="n">
        <v>0</v>
      </c>
      <c r="Q258" s="15" t="n">
        <v>0</v>
      </c>
      <c r="R258" s="15" t="n">
        <v>3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7</v>
      </c>
      <c r="AA258" s="15" t="n">
        <v>0.2</v>
      </c>
      <c r="AC258" s="12" t="n">
        <f aca="false">AVERAGE(C258:Y258)</f>
        <v>0.815217391304348</v>
      </c>
      <c r="AD258" s="13" t="n">
        <f aca="false">COUNTIF(C258:Y258,"&gt;0")</f>
        <v>2</v>
      </c>
      <c r="AE258" s="14" t="n">
        <f aca="false">AD258/COUNTA(C257:Y257)</f>
        <v>0.0869565217391304</v>
      </c>
      <c r="AF258" s="13" t="n">
        <f aca="false">COUNTIF(Z258,"&gt;0")</f>
        <v>1</v>
      </c>
      <c r="AG258" s="12" t="n">
        <f aca="false">PERCENTILE(C258:Y258,0.25)</f>
        <v>0</v>
      </c>
      <c r="AH258" s="12" t="n">
        <f aca="false">PERCENTILE(C258:Y258,0.75)</f>
        <v>0</v>
      </c>
      <c r="AI258" s="12" t="n">
        <f aca="false">PERCENTILE(C258:Y258,0.975)</f>
        <v>8.73749999999999</v>
      </c>
    </row>
    <row r="259" customFormat="false" ht="12.75" hidden="false" customHeight="false" outlineLevel="0" collapsed="false">
      <c r="A259" s="10" t="n">
        <v>40071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.2</v>
      </c>
      <c r="L259" s="15" t="n">
        <v>0</v>
      </c>
      <c r="M259" s="15" t="n">
        <v>0</v>
      </c>
      <c r="N259" s="15" t="n">
        <v>0</v>
      </c>
      <c r="O259" s="15" t="n">
        <v>8.5</v>
      </c>
      <c r="P259" s="15" t="n">
        <v>0</v>
      </c>
      <c r="Q259" s="15" t="n">
        <v>0</v>
      </c>
      <c r="R259" s="15" t="n">
        <v>9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5.2</v>
      </c>
      <c r="AA259" s="15" t="n">
        <v>0</v>
      </c>
      <c r="AC259" s="12" t="n">
        <f aca="false">AVERAGE(C259:Y259)</f>
        <v>0.769565217391304</v>
      </c>
      <c r="AD259" s="13" t="n">
        <f aca="false">COUNTIF(C259:Y259,"&gt;0")</f>
        <v>3</v>
      </c>
      <c r="AE259" s="14" t="n">
        <f aca="false">AD259/COUNTA(C258:Y258)</f>
        <v>0.130434782608696</v>
      </c>
      <c r="AF259" s="13" t="n">
        <f aca="false">COUNTIF(Z259,"&gt;0")</f>
        <v>1</v>
      </c>
      <c r="AG259" s="12" t="n">
        <f aca="false">PERCENTILE(C259:Y259,0.25)</f>
        <v>0</v>
      </c>
      <c r="AH259" s="12" t="n">
        <f aca="false">PERCENTILE(C259:Y259,0.75)</f>
        <v>0</v>
      </c>
      <c r="AI259" s="12" t="n">
        <f aca="false">PERCENTILE(C259:Y259,0.975)</f>
        <v>8.725</v>
      </c>
    </row>
    <row r="260" customFormat="false" ht="12.75" hidden="false" customHeight="false" outlineLevel="0" collapsed="false">
      <c r="A260" s="10" t="n">
        <v>40072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2</v>
      </c>
      <c r="L260" s="15" t="n">
        <v>0</v>
      </c>
      <c r="M260" s="15" t="n">
        <v>0</v>
      </c>
      <c r="N260" s="15" t="n">
        <v>0</v>
      </c>
      <c r="O260" s="15" t="n">
        <v>4.5</v>
      </c>
      <c r="P260" s="15" t="n">
        <v>0</v>
      </c>
      <c r="Q260" s="15" t="n">
        <v>0</v>
      </c>
      <c r="R260" s="15" t="n">
        <v>7.8</v>
      </c>
      <c r="S260" s="15" t="n">
        <v>0</v>
      </c>
      <c r="T260" s="15" t="n">
        <v>0</v>
      </c>
      <c r="U260" s="15" t="n">
        <v>1.2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.8</v>
      </c>
      <c r="AA260" s="15" t="n">
        <v>0</v>
      </c>
      <c r="AC260" s="12" t="n">
        <f aca="false">AVERAGE(C260:Y260)</f>
        <v>0.673913043478261</v>
      </c>
      <c r="AD260" s="13" t="n">
        <f aca="false">COUNTIF(C260:Y260,"&gt;0")</f>
        <v>4</v>
      </c>
      <c r="AE260" s="14" t="n">
        <f aca="false">AD260/COUNTA(C259:Y259)</f>
        <v>0.173913043478261</v>
      </c>
      <c r="AF260" s="13" t="n">
        <f aca="false">COUNTIF(Z260,"&gt;0")</f>
        <v>1</v>
      </c>
      <c r="AG260" s="12" t="n">
        <f aca="false">PERCENTILE(C260:Y260,0.25)</f>
        <v>0</v>
      </c>
      <c r="AH260" s="12" t="n">
        <f aca="false">PERCENTILE(C260:Y260,0.75)</f>
        <v>0</v>
      </c>
      <c r="AI260" s="12" t="n">
        <f aca="false">PERCENTILE(C260:Y260,0.975)</f>
        <v>5.985</v>
      </c>
    </row>
    <row r="261" customFormat="false" ht="12.75" hidden="false" customHeight="false" outlineLevel="0" collapsed="false">
      <c r="A261" s="10" t="n">
        <v>40073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8.2</v>
      </c>
      <c r="L261" s="15" t="n">
        <v>0</v>
      </c>
      <c r="M261" s="15" t="n">
        <v>0</v>
      </c>
      <c r="N261" s="15" t="n">
        <v>0</v>
      </c>
      <c r="O261" s="15" t="n">
        <v>1.5</v>
      </c>
      <c r="P261" s="15" t="n">
        <v>0</v>
      </c>
      <c r="Q261" s="15" t="n">
        <v>0</v>
      </c>
      <c r="R261" s="15" t="n">
        <v>6.4</v>
      </c>
      <c r="S261" s="15" t="n">
        <v>0</v>
      </c>
      <c r="T261" s="15" t="n">
        <v>0</v>
      </c>
      <c r="U261" s="15" t="n">
        <v>0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C261" s="12" t="n">
        <f aca="false">AVERAGE(C261:Y261)</f>
        <v>0.743478260869565</v>
      </c>
      <c r="AD261" s="13" t="n">
        <f aca="false">COUNTIF(C261:Y261,"&gt;0")</f>
        <v>4</v>
      </c>
      <c r="AE261" s="14" t="n">
        <f aca="false">AD261/COUNTA(C260:Y260)</f>
        <v>0.173913043478261</v>
      </c>
      <c r="AF261" s="13" t="n">
        <f aca="false">COUNTIF(Z261,"&gt;0")</f>
        <v>0</v>
      </c>
      <c r="AG261" s="12" t="n">
        <f aca="false">PERCENTILE(C261:Y261,0.25)</f>
        <v>0</v>
      </c>
      <c r="AH261" s="12" t="n">
        <f aca="false">PERCENTILE(C261:Y261,0.75)</f>
        <v>0</v>
      </c>
      <c r="AI261" s="12" t="n">
        <f aca="false">PERCENTILE(C261:Y261,0.975)</f>
        <v>7.21</v>
      </c>
    </row>
    <row r="262" customFormat="false" ht="12.75" hidden="false" customHeight="false" outlineLevel="0" collapsed="false">
      <c r="A262" s="10" t="n">
        <v>40074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4.2</v>
      </c>
      <c r="L262" s="15" t="n">
        <v>0</v>
      </c>
      <c r="M262" s="15" t="n">
        <v>0.4</v>
      </c>
      <c r="N262" s="15" t="n">
        <v>0</v>
      </c>
      <c r="O262" s="15" t="n">
        <v>0.25</v>
      </c>
      <c r="P262" s="15" t="n">
        <v>0</v>
      </c>
      <c r="Q262" s="15" t="n">
        <v>0</v>
      </c>
      <c r="R262" s="15" t="n">
        <v>5</v>
      </c>
      <c r="S262" s="15" t="n">
        <v>0</v>
      </c>
      <c r="T262" s="15" t="n">
        <v>0</v>
      </c>
      <c r="U262" s="15" t="n">
        <v>0</v>
      </c>
      <c r="V262" s="15" t="n">
        <v>6</v>
      </c>
      <c r="W262" s="15" t="n">
        <v>0</v>
      </c>
      <c r="X262" s="15" t="n">
        <v>1</v>
      </c>
      <c r="Y262" s="15" t="n">
        <v>0</v>
      </c>
      <c r="Z262" s="15" t="n">
        <v>0</v>
      </c>
      <c r="AA262" s="15" t="n">
        <v>0</v>
      </c>
      <c r="AC262" s="12" t="n">
        <f aca="false">AVERAGE(C262:Y262)</f>
        <v>0.732608695652174</v>
      </c>
      <c r="AD262" s="13" t="n">
        <f aca="false">COUNTIF(C262:Y262,"&gt;0")</f>
        <v>6</v>
      </c>
      <c r="AE262" s="14" t="n">
        <f aca="false">AD262/COUNTA(C261:Y261)</f>
        <v>0.260869565217391</v>
      </c>
      <c r="AF262" s="13" t="n">
        <f aca="false">COUNTIF(Z262,"&gt;0")</f>
        <v>0</v>
      </c>
      <c r="AG262" s="12" t="n">
        <f aca="false">PERCENTILE(C262:Y262,0.25)</f>
        <v>0</v>
      </c>
      <c r="AH262" s="12" t="n">
        <f aca="false">PERCENTILE(C262:Y262,0.75)</f>
        <v>0.125</v>
      </c>
      <c r="AI262" s="12" t="n">
        <f aca="false">PERCENTILE(C262:Y262,0.975)</f>
        <v>5.45</v>
      </c>
    </row>
    <row r="263" customFormat="false" ht="12.75" hidden="false" customHeight="false" outlineLevel="0" collapsed="false">
      <c r="A263" s="10" t="n">
        <v>40075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3</v>
      </c>
      <c r="L263" s="15" t="n">
        <v>0</v>
      </c>
      <c r="M263" s="15" t="n">
        <v>0.8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5</v>
      </c>
      <c r="S263" s="15" t="n">
        <v>0</v>
      </c>
      <c r="T263" s="15" t="n">
        <v>0</v>
      </c>
      <c r="U263" s="15" t="n">
        <v>0</v>
      </c>
      <c r="V263" s="15" t="n">
        <v>2.6</v>
      </c>
      <c r="W263" s="15" t="n">
        <v>0</v>
      </c>
      <c r="X263" s="15" t="n">
        <v>1</v>
      </c>
      <c r="Y263" s="15" t="n">
        <v>0</v>
      </c>
      <c r="Z263" s="15" t="n">
        <v>0</v>
      </c>
      <c r="AA263" s="15" t="n">
        <v>0</v>
      </c>
      <c r="AC263" s="12" t="n">
        <f aca="false">AVERAGE(C263:Y263)</f>
        <v>0.539130434782609</v>
      </c>
      <c r="AD263" s="13" t="n">
        <f aca="false">COUNTIF(C263:Y263,"&gt;0")</f>
        <v>5</v>
      </c>
      <c r="AE263" s="14" t="n">
        <f aca="false">AD263/COUNTA(C262:Y262)</f>
        <v>0.217391304347826</v>
      </c>
      <c r="AF263" s="13" t="n">
        <f aca="false">COUNTIF(Z263,"&gt;0")</f>
        <v>0</v>
      </c>
      <c r="AG263" s="12" t="n">
        <f aca="false">PERCENTILE(C263:Y263,0.25)</f>
        <v>0</v>
      </c>
      <c r="AH263" s="12" t="n">
        <f aca="false">PERCENTILE(C263:Y263,0.75)</f>
        <v>0</v>
      </c>
      <c r="AI263" s="12" t="n">
        <f aca="false">PERCENTILE(C263:Y263,0.975)</f>
        <v>3.9</v>
      </c>
    </row>
    <row r="264" customFormat="false" ht="12.75" hidden="false" customHeight="false" outlineLevel="0" collapsed="false">
      <c r="A264" s="10" t="n">
        <v>40076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1.2</v>
      </c>
      <c r="L264" s="15" t="n">
        <v>0</v>
      </c>
      <c r="M264" s="15" t="n">
        <v>0.8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4.4</v>
      </c>
      <c r="S264" s="15" t="n">
        <v>0</v>
      </c>
      <c r="T264" s="15" t="n">
        <v>0</v>
      </c>
      <c r="U264" s="15" t="n">
        <v>0</v>
      </c>
      <c r="V264" s="15" t="n">
        <v>0.6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C264" s="12" t="n">
        <f aca="false">AVERAGE(C264:Y264)</f>
        <v>0.304347826086957</v>
      </c>
      <c r="AD264" s="13" t="n">
        <f aca="false">COUNTIF(C264:Y264,"&gt;0")</f>
        <v>4</v>
      </c>
      <c r="AE264" s="14" t="n">
        <f aca="false">AD264/COUNTA(C263:Y263)</f>
        <v>0.173913043478261</v>
      </c>
      <c r="AF264" s="13" t="n">
        <f aca="false">COUNTIF(Z264,"&gt;0")</f>
        <v>0</v>
      </c>
      <c r="AG264" s="12" t="n">
        <f aca="false">PERCENTILE(C264:Y264,0.25)</f>
        <v>0</v>
      </c>
      <c r="AH264" s="12" t="n">
        <f aca="false">PERCENTILE(C264:Y264,0.75)</f>
        <v>0</v>
      </c>
      <c r="AI264" s="12" t="n">
        <f aca="false">PERCENTILE(C264:Y264,0.975)</f>
        <v>2.64</v>
      </c>
    </row>
    <row r="265" customFormat="false" ht="12.75" hidden="false" customHeight="false" outlineLevel="0" collapsed="false">
      <c r="A265" s="10" t="n">
        <v>40077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.2</v>
      </c>
      <c r="M265" s="15" t="n">
        <v>1.8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2.6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v>0</v>
      </c>
      <c r="AA265" s="15" t="n">
        <v>0</v>
      </c>
      <c r="AC265" s="12" t="n">
        <f aca="false">AVERAGE(C265:Y265)</f>
        <v>0.2</v>
      </c>
      <c r="AD265" s="13" t="n">
        <f aca="false">COUNTIF(C265:Y265,"&gt;0")</f>
        <v>3</v>
      </c>
      <c r="AE265" s="14" t="n">
        <f aca="false">AD265/COUNTA(C264:Y264)</f>
        <v>0.130434782608696</v>
      </c>
      <c r="AF265" s="13" t="n">
        <f aca="false">COUNTIF(Z265,"&gt;0")</f>
        <v>0</v>
      </c>
      <c r="AG265" s="12" t="n">
        <f aca="false">PERCENTILE(C265:Y265,0.25)</f>
        <v>0</v>
      </c>
      <c r="AH265" s="12" t="n">
        <f aca="false">PERCENTILE(C265:Y265,0.75)</f>
        <v>0</v>
      </c>
      <c r="AI265" s="12" t="n">
        <f aca="false">PERCENTILE(C265:Y265,0.975)</f>
        <v>2.16</v>
      </c>
    </row>
    <row r="266" customFormat="false" ht="12.75" hidden="false" customHeight="false" outlineLevel="0" collapsed="false">
      <c r="A266" s="10" t="n">
        <v>40078</v>
      </c>
      <c r="C266" s="15" t="n">
        <v>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.4</v>
      </c>
      <c r="M266" s="15" t="n">
        <v>1.6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2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0</v>
      </c>
      <c r="Y266" s="15" t="n">
        <v>0</v>
      </c>
      <c r="Z266" s="15" t="n">
        <v>0</v>
      </c>
      <c r="AA266" s="15" t="n">
        <v>0</v>
      </c>
      <c r="AC266" s="12" t="n">
        <f aca="false">AVERAGE(C266:Y266)</f>
        <v>0.173913043478261</v>
      </c>
      <c r="AD266" s="13" t="n">
        <f aca="false">COUNTIF(C266:Y266,"&gt;0")</f>
        <v>3</v>
      </c>
      <c r="AE266" s="14" t="n">
        <f aca="false">AD266/COUNTA(C265:Y265)</f>
        <v>0.130434782608696</v>
      </c>
      <c r="AF266" s="13" t="n">
        <f aca="false">COUNTIF(Z266,"&gt;0")</f>
        <v>0</v>
      </c>
      <c r="AG266" s="12" t="n">
        <f aca="false">PERCENTILE(C266:Y266,0.25)</f>
        <v>0</v>
      </c>
      <c r="AH266" s="12" t="n">
        <f aca="false">PERCENTILE(C266:Y266,0.75)</f>
        <v>0</v>
      </c>
      <c r="AI266" s="12" t="n">
        <f aca="false">PERCENTILE(C266:Y266,0.975)</f>
        <v>1.78</v>
      </c>
    </row>
    <row r="267" customFormat="false" ht="12.75" hidden="false" customHeight="false" outlineLevel="0" collapsed="false">
      <c r="A267" s="10" t="n">
        <v>40079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2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2.4</v>
      </c>
      <c r="S267" s="15" t="n">
        <v>3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C267" s="12" t="n">
        <f aca="false">AVERAGE(C267:Y267)</f>
        <v>0.365217391304348</v>
      </c>
      <c r="AD267" s="13" t="n">
        <f aca="false">COUNTIF(C267:Y267,"&gt;0")</f>
        <v>4</v>
      </c>
      <c r="AE267" s="14" t="n">
        <f aca="false">AD267/COUNTA(C266:Y266)</f>
        <v>0.173913043478261</v>
      </c>
      <c r="AF267" s="13" t="n">
        <f aca="false">COUNTIF(Z267,"&gt;0")</f>
        <v>0</v>
      </c>
      <c r="AG267" s="12" t="n">
        <f aca="false">PERCENTILE(C267:Y267,0.25)</f>
        <v>0</v>
      </c>
      <c r="AH267" s="12" t="n">
        <f aca="false">PERCENTILE(C267:Y267,0.75)</f>
        <v>0</v>
      </c>
      <c r="AI267" s="12" t="n">
        <f aca="false">PERCENTILE(C267:Y267,0.975)</f>
        <v>2.67</v>
      </c>
    </row>
    <row r="268" customFormat="false" ht="12.75" hidden="false" customHeight="false" outlineLevel="0" collapsed="false">
      <c r="A268" s="10" t="n">
        <v>4008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2.2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1.2</v>
      </c>
      <c r="S268" s="15" t="n">
        <v>33.6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1.2</v>
      </c>
      <c r="Z268" s="15" t="n">
        <v>0</v>
      </c>
      <c r="AA268" s="15" t="n">
        <v>0</v>
      </c>
      <c r="AC268" s="12" t="n">
        <f aca="false">AVERAGE(C268:Y268)</f>
        <v>1.66086956521739</v>
      </c>
      <c r="AD268" s="13" t="n">
        <f aca="false">COUNTIF(C268:Y268,"&gt;0")</f>
        <v>4</v>
      </c>
      <c r="AE268" s="14" t="n">
        <f aca="false">AD268/COUNTA(C267:Y267)</f>
        <v>0.173913043478261</v>
      </c>
      <c r="AF268" s="13" t="n">
        <f aca="false">COUNTIF(Z268,"&gt;0")</f>
        <v>0</v>
      </c>
      <c r="AG268" s="12" t="n">
        <f aca="false">PERCENTILE(C268:Y268,0.25)</f>
        <v>0</v>
      </c>
      <c r="AH268" s="12" t="n">
        <f aca="false">PERCENTILE(C268:Y268,0.75)</f>
        <v>0</v>
      </c>
      <c r="AI268" s="12" t="n">
        <f aca="false">PERCENTILE(C268:Y268,0.975)</f>
        <v>16.33</v>
      </c>
    </row>
    <row r="269" customFormat="false" ht="12.75" hidden="false" customHeight="false" outlineLevel="0" collapsed="false">
      <c r="A269" s="10" t="n">
        <v>40081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.2</v>
      </c>
      <c r="K269" s="15" t="n">
        <v>0</v>
      </c>
      <c r="L269" s="15" t="n">
        <v>0.6</v>
      </c>
      <c r="M269" s="15" t="n">
        <v>5.6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.8</v>
      </c>
      <c r="S269" s="15" t="n">
        <v>38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13</v>
      </c>
      <c r="AC269" s="12" t="n">
        <f aca="false">AVERAGE(C269:Y269)</f>
        <v>1.96521739130435</v>
      </c>
      <c r="AD269" s="13" t="n">
        <f aca="false">COUNTIF(C269:Y269,"&gt;0")</f>
        <v>5</v>
      </c>
      <c r="AE269" s="14" t="n">
        <f aca="false">AD269/COUNTA(C268:Y268)</f>
        <v>0.217391304347826</v>
      </c>
      <c r="AF269" s="13" t="n">
        <f aca="false">COUNTIF(Z269,"&gt;0")</f>
        <v>0</v>
      </c>
      <c r="AG269" s="12" t="n">
        <f aca="false">PERCENTILE(C269:Y269,0.25)</f>
        <v>0</v>
      </c>
      <c r="AH269" s="12" t="n">
        <f aca="false">PERCENTILE(C269:Y269,0.75)</f>
        <v>0</v>
      </c>
      <c r="AI269" s="12" t="n">
        <f aca="false">PERCENTILE(C269:Y269,0.975)</f>
        <v>20.18</v>
      </c>
    </row>
    <row r="270" customFormat="false" ht="12.75" hidden="false" customHeight="false" outlineLevel="0" collapsed="false">
      <c r="A270" s="10" t="n">
        <v>40082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4.6</v>
      </c>
      <c r="K270" s="15" t="n">
        <v>0</v>
      </c>
      <c r="L270" s="15" t="n">
        <v>0</v>
      </c>
      <c r="M270" s="15" t="n">
        <v>3.4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3.6</v>
      </c>
      <c r="S270" s="15" t="n">
        <v>28.6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4.8</v>
      </c>
      <c r="Y270" s="15" t="n">
        <v>0</v>
      </c>
      <c r="Z270" s="15" t="n">
        <v>0</v>
      </c>
      <c r="AA270" s="15" t="n">
        <v>13.6</v>
      </c>
      <c r="AC270" s="12" t="n">
        <f aca="false">AVERAGE(C270:Y270)</f>
        <v>1.95652173913043</v>
      </c>
      <c r="AD270" s="13" t="n">
        <f aca="false">COUNTIF(C270:Y270,"&gt;0")</f>
        <v>5</v>
      </c>
      <c r="AE270" s="14" t="n">
        <f aca="false">AD270/COUNTA(C269:Y269)</f>
        <v>0.217391304347826</v>
      </c>
      <c r="AF270" s="13" t="n">
        <f aca="false">COUNTIF(Z270,"&gt;0")</f>
        <v>0</v>
      </c>
      <c r="AG270" s="12" t="n">
        <f aca="false">PERCENTILE(C270:Y270,0.25)</f>
        <v>0</v>
      </c>
      <c r="AH270" s="12" t="n">
        <f aca="false">PERCENTILE(C270:Y270,0.75)</f>
        <v>0</v>
      </c>
      <c r="AI270" s="12" t="n">
        <f aca="false">PERCENTILE(C270:Y270,0.975)</f>
        <v>15.51</v>
      </c>
    </row>
    <row r="271" customFormat="false" ht="12.75" hidden="false" customHeight="false" outlineLevel="0" collapsed="false">
      <c r="A271" s="10" t="n">
        <v>40083</v>
      </c>
      <c r="C271" s="15" t="n">
        <v>0</v>
      </c>
      <c r="D271" s="15" t="n">
        <v>0</v>
      </c>
      <c r="E271" s="15" t="n">
        <v>0</v>
      </c>
      <c r="F271" s="15" t="n">
        <v>0.2</v>
      </c>
      <c r="G271" s="15" t="n">
        <v>0</v>
      </c>
      <c r="H271" s="15" t="n">
        <v>0</v>
      </c>
      <c r="I271" s="15" t="n">
        <v>0</v>
      </c>
      <c r="J271" s="15" t="n">
        <v>5.2</v>
      </c>
      <c r="K271" s="15" t="n">
        <v>0</v>
      </c>
      <c r="L271" s="15" t="n">
        <v>0</v>
      </c>
      <c r="M271" s="15" t="n">
        <v>2.6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1.4</v>
      </c>
      <c r="S271" s="15" t="n">
        <v>23.4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14</v>
      </c>
      <c r="Y271" s="15" t="n">
        <v>0</v>
      </c>
      <c r="Z271" s="15" t="n">
        <v>0</v>
      </c>
      <c r="AA271" s="15" t="n">
        <v>11</v>
      </c>
      <c r="AC271" s="12" t="n">
        <f aca="false">AVERAGE(C271:Y271)</f>
        <v>2.03478260869565</v>
      </c>
      <c r="AD271" s="13" t="n">
        <f aca="false">COUNTIF(C271:Y271,"&gt;0")</f>
        <v>6</v>
      </c>
      <c r="AE271" s="14" t="n">
        <f aca="false">AD271/COUNTA(C270:Y270)</f>
        <v>0.260869565217391</v>
      </c>
      <c r="AF271" s="13" t="n">
        <f aca="false">COUNTIF(Z271,"&gt;0")</f>
        <v>0</v>
      </c>
      <c r="AG271" s="12" t="n">
        <f aca="false">PERCENTILE(C271:Y271,0.25)</f>
        <v>0</v>
      </c>
      <c r="AH271" s="12" t="n">
        <f aca="false">PERCENTILE(C271:Y271,0.75)</f>
        <v>0.1</v>
      </c>
      <c r="AI271" s="12" t="n">
        <f aca="false">PERCENTILE(C271:Y271,0.975)</f>
        <v>18.23</v>
      </c>
    </row>
    <row r="272" customFormat="false" ht="12.75" hidden="false" customHeight="false" outlineLevel="0" collapsed="false">
      <c r="A272" s="10" t="n">
        <v>40084</v>
      </c>
      <c r="C272" s="15" t="n">
        <v>0</v>
      </c>
      <c r="D272" s="15" t="n">
        <v>0</v>
      </c>
      <c r="E272" s="15" t="n">
        <v>0</v>
      </c>
      <c r="F272" s="15" t="n">
        <v>5.8</v>
      </c>
      <c r="G272" s="15" t="n">
        <v>0</v>
      </c>
      <c r="H272" s="15" t="n">
        <v>0</v>
      </c>
      <c r="I272" s="15" t="n">
        <v>0</v>
      </c>
      <c r="J272" s="15" t="n">
        <v>4.6</v>
      </c>
      <c r="K272" s="15" t="n">
        <v>0</v>
      </c>
      <c r="L272" s="15" t="n">
        <v>0.4</v>
      </c>
      <c r="M272" s="15" t="n">
        <v>2.6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.8</v>
      </c>
      <c r="S272" s="15" t="n">
        <v>19.6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30.2</v>
      </c>
      <c r="Y272" s="15" t="n">
        <v>0</v>
      </c>
      <c r="Z272" s="15" t="n">
        <v>0</v>
      </c>
      <c r="AA272" s="15" t="n">
        <v>9.4</v>
      </c>
      <c r="AC272" s="12" t="n">
        <f aca="false">AVERAGE(C272:Y272)</f>
        <v>2.78260869565217</v>
      </c>
      <c r="AD272" s="13" t="n">
        <f aca="false">COUNTIF(C272:Y272,"&gt;0")</f>
        <v>7</v>
      </c>
      <c r="AE272" s="14" t="n">
        <f aca="false">AD272/COUNTA(C271:Y271)</f>
        <v>0.304347826086957</v>
      </c>
      <c r="AF272" s="13" t="n">
        <f aca="false">COUNTIF(Z272,"&gt;0")</f>
        <v>0</v>
      </c>
      <c r="AG272" s="12" t="n">
        <f aca="false">PERCENTILE(C272:Y272,0.25)</f>
        <v>0</v>
      </c>
      <c r="AH272" s="12" t="n">
        <f aca="false">PERCENTILE(C272:Y272,0.75)</f>
        <v>0.6</v>
      </c>
      <c r="AI272" s="12" t="n">
        <f aca="false">PERCENTILE(C272:Y272,0.975)</f>
        <v>24.37</v>
      </c>
    </row>
    <row r="273" customFormat="false" ht="12.75" hidden="false" customHeight="false" outlineLevel="0" collapsed="false">
      <c r="A273" s="10" t="n">
        <v>40085</v>
      </c>
      <c r="C273" s="15" t="n">
        <v>0</v>
      </c>
      <c r="D273" s="15" t="n">
        <v>0</v>
      </c>
      <c r="E273" s="15" t="n">
        <v>0</v>
      </c>
      <c r="F273" s="15" t="n">
        <v>7.2</v>
      </c>
      <c r="G273" s="15" t="n">
        <v>0</v>
      </c>
      <c r="H273" s="15" t="n">
        <v>0</v>
      </c>
      <c r="I273" s="15" t="n">
        <v>0</v>
      </c>
      <c r="J273" s="15" t="n">
        <v>5</v>
      </c>
      <c r="K273" s="15" t="n">
        <v>0</v>
      </c>
      <c r="L273" s="15" t="n">
        <v>0</v>
      </c>
      <c r="M273" s="15" t="n">
        <v>1.8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.2</v>
      </c>
      <c r="S273" s="15" t="n">
        <v>16.6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25.6</v>
      </c>
      <c r="Y273" s="15" t="n">
        <v>0</v>
      </c>
      <c r="Z273" s="15" t="n">
        <v>0</v>
      </c>
      <c r="AA273" s="15" t="n">
        <v>7.8</v>
      </c>
      <c r="AC273" s="12" t="n">
        <f aca="false">AVERAGE(C273:Y273)</f>
        <v>2.45217391304348</v>
      </c>
      <c r="AD273" s="13" t="n">
        <f aca="false">COUNTIF(C273:Y273,"&gt;0")</f>
        <v>6</v>
      </c>
      <c r="AE273" s="14" t="n">
        <f aca="false">AD273/COUNTA(C272:Y272)</f>
        <v>0.260869565217391</v>
      </c>
      <c r="AF273" s="13" t="n">
        <f aca="false">COUNTIF(Z273,"&gt;0")</f>
        <v>0</v>
      </c>
      <c r="AG273" s="12" t="n">
        <f aca="false">PERCENTILE(C273:Y273,0.25)</f>
        <v>0</v>
      </c>
      <c r="AH273" s="12" t="n">
        <f aca="false">PERCENTILE(C273:Y273,0.75)</f>
        <v>0.1</v>
      </c>
      <c r="AI273" s="12" t="n">
        <f aca="false">PERCENTILE(C273:Y273,0.975)</f>
        <v>20.65</v>
      </c>
    </row>
    <row r="274" customFormat="false" ht="12.75" hidden="false" customHeight="false" outlineLevel="0" collapsed="false">
      <c r="A274" s="10" t="n">
        <v>40086</v>
      </c>
      <c r="C274" s="15" t="n">
        <v>0</v>
      </c>
      <c r="D274" s="15" t="n">
        <v>0</v>
      </c>
      <c r="E274" s="15" t="n">
        <v>0</v>
      </c>
      <c r="F274" s="15" t="n">
        <v>5.2</v>
      </c>
      <c r="G274" s="15" t="n">
        <v>0</v>
      </c>
      <c r="H274" s="15" t="n">
        <v>0</v>
      </c>
      <c r="I274" s="15" t="n">
        <v>0</v>
      </c>
      <c r="J274" s="15" t="n">
        <v>3.6</v>
      </c>
      <c r="K274" s="15" t="n">
        <v>0</v>
      </c>
      <c r="L274" s="15" t="n">
        <v>0</v>
      </c>
      <c r="M274" s="15" t="n">
        <v>0.8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14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18.8</v>
      </c>
      <c r="Y274" s="15" t="n">
        <v>0</v>
      </c>
      <c r="Z274" s="15" t="n">
        <v>0</v>
      </c>
      <c r="AA274" s="15" t="n">
        <v>7</v>
      </c>
      <c r="AC274" s="12" t="n">
        <f aca="false">AVERAGE(C274:Y274)</f>
        <v>1.84347826086957</v>
      </c>
      <c r="AD274" s="13" t="n">
        <f aca="false">COUNTIF(C274:Y274,"&gt;0")</f>
        <v>5</v>
      </c>
      <c r="AE274" s="14" t="n">
        <f aca="false">AD274/COUNTA(C273:Y273)</f>
        <v>0.217391304347826</v>
      </c>
      <c r="AF274" s="13" t="n">
        <f aca="false">COUNTIF(Z274,"&gt;0")</f>
        <v>0</v>
      </c>
      <c r="AG274" s="12" t="n">
        <f aca="false">PERCENTILE(C274:Y274,0.25)</f>
        <v>0</v>
      </c>
      <c r="AH274" s="12" t="n">
        <f aca="false">PERCENTILE(C274:Y274,0.75)</f>
        <v>0</v>
      </c>
      <c r="AI274" s="12" t="n">
        <f aca="false">PERCENTILE(C274:Y274,0.975)</f>
        <v>16.16</v>
      </c>
    </row>
    <row r="275" customFormat="false" ht="12.75" hidden="false" customHeight="false" outlineLevel="0" collapsed="false">
      <c r="A275" s="10" t="n">
        <v>40087</v>
      </c>
      <c r="C275" s="15" t="n">
        <v>0</v>
      </c>
      <c r="D275" s="15" t="n">
        <v>0</v>
      </c>
      <c r="E275" s="15" t="n">
        <v>0</v>
      </c>
      <c r="F275" s="15" t="n">
        <v>4</v>
      </c>
      <c r="G275" s="15" t="n">
        <v>0</v>
      </c>
      <c r="H275" s="15" t="n">
        <v>0</v>
      </c>
      <c r="I275" s="15" t="n">
        <v>0</v>
      </c>
      <c r="J275" s="15" t="n">
        <v>3.6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11.2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12.8</v>
      </c>
      <c r="Y275" s="15" t="n">
        <v>0</v>
      </c>
      <c r="Z275" s="15" t="n">
        <v>0</v>
      </c>
      <c r="AA275" s="15" t="n">
        <v>6.6</v>
      </c>
      <c r="AC275" s="12" t="n">
        <f aca="false">AVERAGE(C275:Y275)</f>
        <v>1.37391304347826</v>
      </c>
      <c r="AD275" s="13" t="n">
        <f aca="false">COUNTIF(C275:Y275,"&gt;0")</f>
        <v>4</v>
      </c>
      <c r="AE275" s="14" t="n">
        <f aca="false">AD275/COUNTA(C274:Y274)</f>
        <v>0.173913043478261</v>
      </c>
      <c r="AF275" s="13" t="n">
        <f aca="false">COUNTIF(Z275,"&gt;0")</f>
        <v>0</v>
      </c>
      <c r="AG275" s="12" t="n">
        <f aca="false">PERCENTILE(C275:Y275,0.25)</f>
        <v>0</v>
      </c>
      <c r="AH275" s="12" t="n">
        <f aca="false">PERCENTILE(C275:Y275,0.75)</f>
        <v>0</v>
      </c>
      <c r="AI275" s="12" t="n">
        <f aca="false">PERCENTILE(C275:Y275,0.975)</f>
        <v>11.92</v>
      </c>
    </row>
    <row r="276" customFormat="false" ht="12.75" hidden="false" customHeight="false" outlineLevel="0" collapsed="false">
      <c r="A276" s="10" t="n">
        <v>40088</v>
      </c>
      <c r="C276" s="15" t="n">
        <v>0</v>
      </c>
      <c r="D276" s="15" t="n">
        <v>0</v>
      </c>
      <c r="E276" s="15" t="n">
        <v>0</v>
      </c>
      <c r="F276" s="15" t="n">
        <v>2.4</v>
      </c>
      <c r="G276" s="15" t="n">
        <v>0</v>
      </c>
      <c r="H276" s="15" t="n">
        <v>0</v>
      </c>
      <c r="I276" s="15" t="n">
        <v>0</v>
      </c>
      <c r="J276" s="15" t="n">
        <v>4.4</v>
      </c>
      <c r="K276" s="15" t="n">
        <v>0</v>
      </c>
      <c r="L276" s="15" t="n">
        <v>0</v>
      </c>
      <c r="M276" s="15" t="n">
        <v>11.4</v>
      </c>
      <c r="N276" s="15" t="n">
        <v>0</v>
      </c>
      <c r="O276" s="15" t="n">
        <v>0</v>
      </c>
      <c r="P276" s="15" t="n">
        <v>0</v>
      </c>
      <c r="Q276" s="15" t="n">
        <v>1.2</v>
      </c>
      <c r="R276" s="15" t="n">
        <v>0</v>
      </c>
      <c r="S276" s="15" t="n">
        <v>8.6</v>
      </c>
      <c r="T276" s="15" t="n">
        <v>0</v>
      </c>
      <c r="U276" s="15" t="n">
        <v>0</v>
      </c>
      <c r="V276" s="15" t="n">
        <v>1.2</v>
      </c>
      <c r="W276" s="15" t="n">
        <v>0</v>
      </c>
      <c r="X276" s="15" t="n">
        <v>7.4</v>
      </c>
      <c r="Y276" s="15" t="n">
        <v>0</v>
      </c>
      <c r="Z276" s="15" t="n">
        <v>0</v>
      </c>
      <c r="AA276" s="15" t="n">
        <v>5.4</v>
      </c>
      <c r="AC276" s="12" t="n">
        <f aca="false">AVERAGE(C276:Y276)</f>
        <v>1.59130434782609</v>
      </c>
      <c r="AD276" s="13" t="n">
        <f aca="false">COUNTIF(C276:Y276,"&gt;0")</f>
        <v>7</v>
      </c>
      <c r="AE276" s="14" t="n">
        <f aca="false">AD276/COUNTA(C275:Y275)</f>
        <v>0.304347826086957</v>
      </c>
      <c r="AF276" s="13" t="n">
        <f aca="false">COUNTIF(Z276,"&gt;0")</f>
        <v>0</v>
      </c>
      <c r="AG276" s="12" t="n">
        <f aca="false">PERCENTILE(C276:Y276,0.25)</f>
        <v>0</v>
      </c>
      <c r="AH276" s="12" t="n">
        <f aca="false">PERCENTILE(C276:Y276,0.75)</f>
        <v>1.2</v>
      </c>
      <c r="AI276" s="12" t="n">
        <f aca="false">PERCENTILE(C276:Y276,0.975)</f>
        <v>9.86</v>
      </c>
    </row>
    <row r="277" customFormat="false" ht="12.75" hidden="false" customHeight="false" outlineLevel="0" collapsed="false">
      <c r="A277" s="10" t="n">
        <v>40089</v>
      </c>
      <c r="C277" s="15" t="n">
        <v>0</v>
      </c>
      <c r="D277" s="15" t="n">
        <v>0</v>
      </c>
      <c r="E277" s="15" t="n">
        <v>0</v>
      </c>
      <c r="F277" s="15" t="n">
        <v>2</v>
      </c>
      <c r="G277" s="15" t="n">
        <v>0</v>
      </c>
      <c r="H277" s="15" t="n">
        <v>0</v>
      </c>
      <c r="I277" s="15" t="n">
        <v>1</v>
      </c>
      <c r="J277" s="15" t="n">
        <v>6.4</v>
      </c>
      <c r="K277" s="15" t="n">
        <v>0</v>
      </c>
      <c r="L277" s="15" t="n">
        <v>0</v>
      </c>
      <c r="M277" s="15" t="n">
        <v>17.6</v>
      </c>
      <c r="N277" s="15" t="n">
        <v>0</v>
      </c>
      <c r="O277" s="15" t="n">
        <v>0.333333333333333</v>
      </c>
      <c r="P277" s="15" t="n">
        <v>0</v>
      </c>
      <c r="Q277" s="15" t="n">
        <v>2.2</v>
      </c>
      <c r="R277" s="15" t="n">
        <v>0</v>
      </c>
      <c r="S277" s="15" t="n">
        <v>6.6</v>
      </c>
      <c r="T277" s="15" t="n">
        <v>0</v>
      </c>
      <c r="U277" s="15" t="n">
        <v>0</v>
      </c>
      <c r="V277" s="15" t="n">
        <v>13.8</v>
      </c>
      <c r="W277" s="15" t="n">
        <v>0</v>
      </c>
      <c r="X277" s="15" t="n">
        <v>2.4</v>
      </c>
      <c r="Y277" s="15" t="n">
        <v>4.6</v>
      </c>
      <c r="Z277" s="15" t="n">
        <v>0</v>
      </c>
      <c r="AA277" s="15" t="n">
        <v>3.6</v>
      </c>
      <c r="AC277" s="12" t="n">
        <f aca="false">AVERAGE(C277:Y277)</f>
        <v>2.47536231884058</v>
      </c>
      <c r="AD277" s="13" t="n">
        <f aca="false">COUNTIF(C277:Y277,"&gt;0")</f>
        <v>10</v>
      </c>
      <c r="AE277" s="14" t="n">
        <f aca="false">AD277/COUNTA(C276:Y276)</f>
        <v>0.434782608695652</v>
      </c>
      <c r="AF277" s="13" t="n">
        <f aca="false">COUNTIF(Z277,"&gt;0")</f>
        <v>0</v>
      </c>
      <c r="AG277" s="12" t="n">
        <f aca="false">PERCENTILE(C277:Y277,0.25)</f>
        <v>0</v>
      </c>
      <c r="AH277" s="12" t="n">
        <f aca="false">PERCENTILE(C277:Y277,0.75)</f>
        <v>2.3</v>
      </c>
      <c r="AI277" s="12" t="n">
        <f aca="false">PERCENTILE(C277:Y277,0.975)</f>
        <v>15.51</v>
      </c>
    </row>
    <row r="278" customFormat="false" ht="12.75" hidden="false" customHeight="false" outlineLevel="0" collapsed="false">
      <c r="A278" s="10" t="n">
        <v>40090</v>
      </c>
      <c r="C278" s="15" t="n">
        <v>0</v>
      </c>
      <c r="D278" s="15" t="n">
        <v>0</v>
      </c>
      <c r="E278" s="15" t="n">
        <v>0</v>
      </c>
      <c r="F278" s="15" t="n">
        <v>1.6</v>
      </c>
      <c r="G278" s="15" t="n">
        <v>0</v>
      </c>
      <c r="H278" s="15" t="n">
        <v>0</v>
      </c>
      <c r="I278" s="15" t="n">
        <v>20.4</v>
      </c>
      <c r="J278" s="15" t="n">
        <v>5.8</v>
      </c>
      <c r="K278" s="15" t="n">
        <v>0.2</v>
      </c>
      <c r="L278" s="15" t="n">
        <v>0</v>
      </c>
      <c r="M278" s="15" t="n">
        <v>11.2</v>
      </c>
      <c r="N278" s="15" t="n">
        <v>0</v>
      </c>
      <c r="O278" s="15" t="n">
        <v>1</v>
      </c>
      <c r="P278" s="15" t="n">
        <v>4</v>
      </c>
      <c r="Q278" s="15" t="n">
        <v>1</v>
      </c>
      <c r="R278" s="15" t="n">
        <v>0</v>
      </c>
      <c r="S278" s="15" t="n">
        <v>5</v>
      </c>
      <c r="T278" s="15" t="n">
        <v>0.2</v>
      </c>
      <c r="U278" s="15" t="n">
        <v>0</v>
      </c>
      <c r="V278" s="15" t="n">
        <v>20</v>
      </c>
      <c r="W278" s="15" t="n">
        <v>0.4</v>
      </c>
      <c r="X278" s="15" t="n">
        <v>0</v>
      </c>
      <c r="Y278" s="15" t="n">
        <v>12.2</v>
      </c>
      <c r="Z278" s="15" t="n">
        <v>0</v>
      </c>
      <c r="AA278" s="15" t="n">
        <v>3</v>
      </c>
      <c r="AC278" s="12" t="n">
        <f aca="false">AVERAGE(C278:Y278)</f>
        <v>3.60869565217391</v>
      </c>
      <c r="AD278" s="13" t="n">
        <f aca="false">COUNTIF(C278:Y278,"&gt;0")</f>
        <v>13</v>
      </c>
      <c r="AE278" s="14" t="n">
        <f aca="false">AD278/COUNTA(C277:Y277)</f>
        <v>0.565217391304348</v>
      </c>
      <c r="AF278" s="13" t="n">
        <f aca="false">COUNTIF(Z278,"&gt;0")</f>
        <v>0</v>
      </c>
      <c r="AG278" s="12" t="n">
        <f aca="false">PERCENTILE(C278:Y278,0.25)</f>
        <v>0</v>
      </c>
      <c r="AH278" s="12" t="n">
        <f aca="false">PERCENTILE(C278:Y278,0.75)</f>
        <v>4.5</v>
      </c>
      <c r="AI278" s="12" t="n">
        <f aca="false">PERCENTILE(C278:Y278,0.975)</f>
        <v>20.18</v>
      </c>
    </row>
    <row r="279" customFormat="false" ht="12.75" hidden="false" customHeight="false" outlineLevel="0" collapsed="false">
      <c r="A279" s="10" t="n">
        <v>40091</v>
      </c>
      <c r="C279" s="15" t="n">
        <v>0</v>
      </c>
      <c r="D279" s="15" t="n">
        <v>0</v>
      </c>
      <c r="E279" s="15" t="n">
        <v>0</v>
      </c>
      <c r="F279" s="15" t="n">
        <v>0.8</v>
      </c>
      <c r="G279" s="15" t="n">
        <v>0</v>
      </c>
      <c r="H279" s="15" t="n">
        <v>0</v>
      </c>
      <c r="I279" s="15" t="n">
        <v>22.6</v>
      </c>
      <c r="J279" s="15" t="n">
        <v>5.4</v>
      </c>
      <c r="K279" s="15" t="n">
        <v>1.6</v>
      </c>
      <c r="L279" s="15" t="n">
        <v>0</v>
      </c>
      <c r="M279" s="15" t="n">
        <v>10</v>
      </c>
      <c r="N279" s="15" t="n">
        <v>0</v>
      </c>
      <c r="O279" s="15" t="n">
        <v>3.66666666666667</v>
      </c>
      <c r="P279" s="15" t="n">
        <v>4</v>
      </c>
      <c r="Q279" s="15" t="n">
        <v>0</v>
      </c>
      <c r="R279" s="15" t="n">
        <v>0</v>
      </c>
      <c r="S279" s="15" t="n">
        <v>4.2</v>
      </c>
      <c r="T279" s="15" t="n">
        <v>15.4</v>
      </c>
      <c r="U279" s="15" t="n">
        <v>0</v>
      </c>
      <c r="V279" s="15" t="n">
        <v>18.4</v>
      </c>
      <c r="W279" s="15" t="n">
        <v>2.8</v>
      </c>
      <c r="X279" s="15" t="n">
        <v>0</v>
      </c>
      <c r="Y279" s="15" t="n">
        <v>5.8</v>
      </c>
      <c r="Z279" s="15" t="n">
        <v>0</v>
      </c>
      <c r="AA279" s="15" t="n">
        <v>1</v>
      </c>
      <c r="AC279" s="12" t="n">
        <f aca="false">AVERAGE(C279:Y279)</f>
        <v>4.11594202898551</v>
      </c>
      <c r="AD279" s="13" t="n">
        <f aca="false">COUNTIF(C279:Y279,"&gt;0")</f>
        <v>12</v>
      </c>
      <c r="AE279" s="14" t="n">
        <f aca="false">AD279/COUNTA(C278:Y278)</f>
        <v>0.521739130434783</v>
      </c>
      <c r="AF279" s="13" t="n">
        <f aca="false">COUNTIF(Z279,"&gt;0")</f>
        <v>0</v>
      </c>
      <c r="AG279" s="12" t="n">
        <f aca="false">PERCENTILE(C279:Y279,0.25)</f>
        <v>0</v>
      </c>
      <c r="AH279" s="12" t="n">
        <f aca="false">PERCENTILE(C279:Y279,0.75)</f>
        <v>4.8</v>
      </c>
      <c r="AI279" s="12" t="n">
        <f aca="false">PERCENTILE(C279:Y279,0.975)</f>
        <v>20.29</v>
      </c>
    </row>
    <row r="280" customFormat="false" ht="12.75" hidden="false" customHeight="false" outlineLevel="0" collapsed="false">
      <c r="A280" s="10" t="n">
        <v>40092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17.4</v>
      </c>
      <c r="J280" s="15" t="n">
        <v>4.8</v>
      </c>
      <c r="K280" s="15" t="n">
        <v>0.8</v>
      </c>
      <c r="L280" s="15" t="n">
        <v>0</v>
      </c>
      <c r="M280" s="15" t="n">
        <v>14</v>
      </c>
      <c r="N280" s="15" t="n">
        <v>0</v>
      </c>
      <c r="O280" s="15" t="n">
        <v>0.666666666666667</v>
      </c>
      <c r="P280" s="15" t="n">
        <v>1.8</v>
      </c>
      <c r="Q280" s="15" t="n">
        <v>2.2</v>
      </c>
      <c r="R280" s="15" t="n">
        <v>0</v>
      </c>
      <c r="S280" s="15" t="n">
        <v>4.6</v>
      </c>
      <c r="T280" s="15" t="n">
        <v>20</v>
      </c>
      <c r="U280" s="15" t="n">
        <v>0</v>
      </c>
      <c r="V280" s="15" t="n">
        <v>15.2</v>
      </c>
      <c r="W280" s="15" t="n">
        <v>0</v>
      </c>
      <c r="X280" s="15" t="n">
        <v>0</v>
      </c>
      <c r="Y280" s="15" t="n">
        <v>3.6</v>
      </c>
      <c r="Z280" s="15" t="n">
        <v>0</v>
      </c>
      <c r="AA280" s="15" t="n">
        <v>0</v>
      </c>
      <c r="AC280" s="12" t="n">
        <f aca="false">AVERAGE(C280:Y280)</f>
        <v>3.69855072463768</v>
      </c>
      <c r="AD280" s="13" t="n">
        <f aca="false">COUNTIF(C280:Y280,"&gt;0")</f>
        <v>11</v>
      </c>
      <c r="AE280" s="14" t="n">
        <f aca="false">AD280/COUNTA(C279:Y279)</f>
        <v>0.478260869565217</v>
      </c>
      <c r="AF280" s="13" t="n">
        <f aca="false">COUNTIF(Z280,"&gt;0")</f>
        <v>0</v>
      </c>
      <c r="AG280" s="12" t="n">
        <f aca="false">PERCENTILE(C280:Y280,0.25)</f>
        <v>0</v>
      </c>
      <c r="AH280" s="12" t="n">
        <f aca="false">PERCENTILE(C280:Y280,0.75)</f>
        <v>4.1</v>
      </c>
      <c r="AI280" s="12" t="n">
        <f aca="false">PERCENTILE(C280:Y280,0.975)</f>
        <v>18.57</v>
      </c>
    </row>
    <row r="281" customFormat="false" ht="12.75" hidden="false" customHeight="false" outlineLevel="0" collapsed="false">
      <c r="A281" s="10" t="n">
        <v>40093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16.2</v>
      </c>
      <c r="J281" s="15" t="n">
        <v>5</v>
      </c>
      <c r="K281" s="15" t="n">
        <v>0.6</v>
      </c>
      <c r="L281" s="15" t="n">
        <v>0</v>
      </c>
      <c r="M281" s="15" t="n">
        <v>9.4</v>
      </c>
      <c r="N281" s="15" t="n">
        <v>0</v>
      </c>
      <c r="O281" s="15" t="n">
        <v>0.666666666666667</v>
      </c>
      <c r="P281" s="15" t="n">
        <v>0.4</v>
      </c>
      <c r="Q281" s="15" t="n">
        <v>27.8</v>
      </c>
      <c r="R281" s="15" t="n">
        <v>0</v>
      </c>
      <c r="S281" s="15" t="n">
        <v>4.6</v>
      </c>
      <c r="T281" s="15" t="n">
        <v>16</v>
      </c>
      <c r="U281" s="15" t="n">
        <v>0</v>
      </c>
      <c r="V281" s="15" t="n">
        <v>14</v>
      </c>
      <c r="W281" s="15" t="n">
        <v>0</v>
      </c>
      <c r="X281" s="15" t="n">
        <v>0</v>
      </c>
      <c r="Y281" s="15" t="n">
        <v>2</v>
      </c>
      <c r="Z281" s="15" t="n">
        <v>0</v>
      </c>
      <c r="AA281" s="15" t="n">
        <v>0</v>
      </c>
      <c r="AC281" s="12" t="n">
        <f aca="false">AVERAGE(C281:Y281)</f>
        <v>4.20289855072464</v>
      </c>
      <c r="AD281" s="13" t="n">
        <f aca="false">COUNTIF(C281:Y281,"&gt;0")</f>
        <v>11</v>
      </c>
      <c r="AE281" s="14" t="n">
        <f aca="false">AD281/COUNTA(C280:Y280)</f>
        <v>0.478260869565217</v>
      </c>
      <c r="AF281" s="13" t="n">
        <f aca="false">COUNTIF(Z281,"&gt;0")</f>
        <v>0</v>
      </c>
      <c r="AG281" s="12" t="n">
        <f aca="false">PERCENTILE(C281:Y281,0.25)</f>
        <v>0</v>
      </c>
      <c r="AH281" s="12" t="n">
        <f aca="false">PERCENTILE(C281:Y281,0.75)</f>
        <v>4.8</v>
      </c>
      <c r="AI281" s="12" t="n">
        <f aca="false">PERCENTILE(C281:Y281,0.975)</f>
        <v>21.42</v>
      </c>
    </row>
    <row r="282" customFormat="false" ht="12.75" hidden="false" customHeight="false" outlineLevel="0" collapsed="false">
      <c r="A282" s="10" t="n">
        <v>4009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14.2</v>
      </c>
      <c r="J282" s="15" t="n">
        <v>5.2</v>
      </c>
      <c r="K282" s="15" t="n">
        <v>15.4</v>
      </c>
      <c r="L282" s="15" t="n">
        <v>0</v>
      </c>
      <c r="M282" s="15" t="n">
        <v>7.6</v>
      </c>
      <c r="N282" s="15" t="n">
        <v>0</v>
      </c>
      <c r="O282" s="15" t="n">
        <v>1</v>
      </c>
      <c r="P282" s="15" t="n">
        <v>0</v>
      </c>
      <c r="Q282" s="15" t="n">
        <v>38</v>
      </c>
      <c r="R282" s="15" t="n">
        <v>0</v>
      </c>
      <c r="S282" s="15" t="n">
        <v>4.2</v>
      </c>
      <c r="T282" s="15" t="n">
        <v>13.6</v>
      </c>
      <c r="U282" s="15" t="n">
        <v>0</v>
      </c>
      <c r="V282" s="15" t="n">
        <v>13</v>
      </c>
      <c r="W282" s="15" t="n">
        <v>0</v>
      </c>
      <c r="X282" s="15" t="n">
        <v>0</v>
      </c>
      <c r="Y282" s="15" t="n">
        <v>1.4</v>
      </c>
      <c r="Z282" s="15" t="n">
        <v>0</v>
      </c>
      <c r="AA282" s="15" t="n">
        <v>0</v>
      </c>
      <c r="AC282" s="12" t="n">
        <f aca="false">AVERAGE(C282:Y282)</f>
        <v>4.93913043478261</v>
      </c>
      <c r="AD282" s="13" t="n">
        <f aca="false">COUNTIF(C282:Y282,"&gt;0")</f>
        <v>10</v>
      </c>
      <c r="AE282" s="14" t="n">
        <f aca="false">AD282/COUNTA(C281:Y281)</f>
        <v>0.434782608695652</v>
      </c>
      <c r="AF282" s="13" t="n">
        <f aca="false">COUNTIF(Z282,"&gt;0")</f>
        <v>0</v>
      </c>
      <c r="AG282" s="12" t="n">
        <f aca="false">PERCENTILE(C282:Y282,0.25)</f>
        <v>0</v>
      </c>
      <c r="AH282" s="12" t="n">
        <f aca="false">PERCENTILE(C282:Y282,0.75)</f>
        <v>6.4</v>
      </c>
      <c r="AI282" s="12" t="n">
        <f aca="false">PERCENTILE(C282:Y282,0.975)</f>
        <v>25.57</v>
      </c>
    </row>
    <row r="283" customFormat="false" ht="12.75" hidden="false" customHeight="false" outlineLevel="0" collapsed="false">
      <c r="A283" s="10" t="n">
        <v>40095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12.8</v>
      </c>
      <c r="J283" s="15" t="n">
        <v>7.2</v>
      </c>
      <c r="K283" s="15" t="n">
        <v>11.6</v>
      </c>
      <c r="L283" s="15" t="n">
        <v>0</v>
      </c>
      <c r="M283" s="15" t="n">
        <v>6.8</v>
      </c>
      <c r="N283" s="15" t="n">
        <v>0</v>
      </c>
      <c r="O283" s="15" t="n">
        <v>0.333333333333333</v>
      </c>
      <c r="P283" s="15" t="n">
        <v>0</v>
      </c>
      <c r="Q283" s="15" t="n">
        <v>39.8</v>
      </c>
      <c r="R283" s="15" t="n">
        <v>0</v>
      </c>
      <c r="S283" s="15" t="n">
        <v>4.4</v>
      </c>
      <c r="T283" s="15" t="n">
        <v>13.8</v>
      </c>
      <c r="U283" s="15" t="n">
        <v>0</v>
      </c>
      <c r="V283" s="15" t="n">
        <v>11</v>
      </c>
      <c r="W283" s="15" t="n">
        <v>0</v>
      </c>
      <c r="X283" s="15" t="n">
        <v>0</v>
      </c>
      <c r="Y283" s="15" t="n">
        <v>0.4</v>
      </c>
      <c r="Z283" s="15" t="n">
        <v>0</v>
      </c>
      <c r="AA283" s="15" t="n">
        <v>0</v>
      </c>
      <c r="AC283" s="12" t="n">
        <f aca="false">AVERAGE(C283:Y283)</f>
        <v>4.70144927536232</v>
      </c>
      <c r="AD283" s="13" t="n">
        <f aca="false">COUNTIF(C283:Y283,"&gt;0")</f>
        <v>10</v>
      </c>
      <c r="AE283" s="14" t="n">
        <f aca="false">AD283/COUNTA(C282:Y282)</f>
        <v>0.434782608695652</v>
      </c>
      <c r="AF283" s="13" t="n">
        <f aca="false">COUNTIF(Z283,"&gt;0")</f>
        <v>0</v>
      </c>
      <c r="AG283" s="12" t="n">
        <f aca="false">PERCENTILE(C283:Y283,0.25)</f>
        <v>0</v>
      </c>
      <c r="AH283" s="12" t="n">
        <f aca="false">PERCENTILE(C283:Y283,0.75)</f>
        <v>7</v>
      </c>
      <c r="AI283" s="12" t="n">
        <f aca="false">PERCENTILE(C283:Y283,0.975)</f>
        <v>25.5</v>
      </c>
    </row>
    <row r="284" customFormat="false" ht="12.75" hidden="false" customHeight="false" outlineLevel="0" collapsed="false">
      <c r="A284" s="10" t="n">
        <v>40096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12</v>
      </c>
      <c r="J284" s="15" t="n">
        <v>7</v>
      </c>
      <c r="K284" s="15" t="n">
        <v>4.8</v>
      </c>
      <c r="L284" s="15" t="n">
        <v>0</v>
      </c>
      <c r="M284" s="15" t="n">
        <v>6.2</v>
      </c>
      <c r="N284" s="15" t="n">
        <v>0</v>
      </c>
      <c r="O284" s="15" t="n">
        <v>0</v>
      </c>
      <c r="P284" s="15" t="n">
        <v>0</v>
      </c>
      <c r="Q284" s="15" t="n">
        <v>34.6</v>
      </c>
      <c r="R284" s="15" t="n">
        <v>0</v>
      </c>
      <c r="S284" s="15" t="n">
        <v>3.8</v>
      </c>
      <c r="T284" s="15" t="n">
        <v>9.4</v>
      </c>
      <c r="U284" s="15" t="n">
        <v>0</v>
      </c>
      <c r="V284" s="15" t="n">
        <v>10.2</v>
      </c>
      <c r="W284" s="15" t="n">
        <v>0</v>
      </c>
      <c r="X284" s="15" t="n">
        <v>0</v>
      </c>
      <c r="Y284" s="15" t="n">
        <v>0</v>
      </c>
      <c r="Z284" s="15" t="n">
        <v>0</v>
      </c>
      <c r="AA284" s="15" t="n">
        <v>0</v>
      </c>
      <c r="AC284" s="12" t="n">
        <f aca="false">AVERAGE(C284:Y284)</f>
        <v>3.82608695652174</v>
      </c>
      <c r="AD284" s="13" t="n">
        <f aca="false">COUNTIF(C284:Y284,"&gt;0")</f>
        <v>8</v>
      </c>
      <c r="AE284" s="14" t="n">
        <f aca="false">AD284/COUNTA(C283:Y283)</f>
        <v>0.347826086956522</v>
      </c>
      <c r="AF284" s="13" t="n">
        <f aca="false">COUNTIF(Z284,"&gt;0")</f>
        <v>0</v>
      </c>
      <c r="AG284" s="12" t="n">
        <f aca="false">PERCENTILE(C284:Y284,0.25)</f>
        <v>0</v>
      </c>
      <c r="AH284" s="12" t="n">
        <f aca="false">PERCENTILE(C284:Y284,0.75)</f>
        <v>5.5</v>
      </c>
      <c r="AI284" s="12" t="n">
        <f aca="false">PERCENTILE(C284:Y284,0.975)</f>
        <v>22.17</v>
      </c>
    </row>
    <row r="285" customFormat="false" ht="12.75" hidden="false" customHeight="false" outlineLevel="0" collapsed="false">
      <c r="A285" s="10" t="n">
        <v>40097</v>
      </c>
      <c r="C285" s="15" t="n">
        <v>0</v>
      </c>
      <c r="D285" s="15" t="n">
        <v>0</v>
      </c>
      <c r="E285" s="15" t="n">
        <v>0.666666666666667</v>
      </c>
      <c r="F285" s="15" t="n">
        <v>0</v>
      </c>
      <c r="G285" s="15" t="n">
        <v>0</v>
      </c>
      <c r="H285" s="15" t="n">
        <v>0</v>
      </c>
      <c r="I285" s="15" t="n">
        <v>11</v>
      </c>
      <c r="J285" s="15" t="n">
        <v>6.4</v>
      </c>
      <c r="K285" s="15" t="n">
        <v>1.8</v>
      </c>
      <c r="L285" s="15" t="n">
        <v>0</v>
      </c>
      <c r="M285" s="15" t="n">
        <v>6.2</v>
      </c>
      <c r="N285" s="15" t="n">
        <v>0</v>
      </c>
      <c r="O285" s="15" t="n">
        <v>0</v>
      </c>
      <c r="P285" s="15" t="n">
        <v>0</v>
      </c>
      <c r="Q285" s="15" t="n">
        <v>32.6</v>
      </c>
      <c r="R285" s="15" t="n">
        <v>0</v>
      </c>
      <c r="S285" s="15" t="n">
        <v>2.4</v>
      </c>
      <c r="T285" s="15" t="n">
        <v>7</v>
      </c>
      <c r="U285" s="15" t="n">
        <v>0.2</v>
      </c>
      <c r="V285" s="15" t="n">
        <v>8.8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C285" s="12" t="n">
        <f aca="false">AVERAGE(C285:Y285)</f>
        <v>3.35072463768116</v>
      </c>
      <c r="AD285" s="13" t="n">
        <f aca="false">COUNTIF(C285:Y285,"&gt;0")</f>
        <v>10</v>
      </c>
      <c r="AE285" s="14" t="n">
        <f aca="false">AD285/COUNTA(C284:Y284)</f>
        <v>0.434782608695652</v>
      </c>
      <c r="AF285" s="13" t="n">
        <f aca="false">COUNTIF(Z285,"&gt;0")</f>
        <v>0</v>
      </c>
      <c r="AG285" s="12" t="n">
        <f aca="false">PERCENTILE(C285:Y285,0.25)</f>
        <v>0</v>
      </c>
      <c r="AH285" s="12" t="n">
        <f aca="false">PERCENTILE(C285:Y285,0.75)</f>
        <v>4.3</v>
      </c>
      <c r="AI285" s="12" t="n">
        <f aca="false">PERCENTILE(C285:Y285,0.975)</f>
        <v>20.72</v>
      </c>
    </row>
    <row r="286" customFormat="false" ht="12.75" hidden="false" customHeight="false" outlineLevel="0" collapsed="false">
      <c r="A286" s="10" t="n">
        <v>40098</v>
      </c>
      <c r="C286" s="15" t="n">
        <v>0</v>
      </c>
      <c r="D286" s="15" t="n">
        <v>0</v>
      </c>
      <c r="E286" s="15" t="n">
        <v>1</v>
      </c>
      <c r="F286" s="15" t="n">
        <v>0</v>
      </c>
      <c r="G286" s="15" t="n">
        <v>0</v>
      </c>
      <c r="H286" s="15" t="n">
        <v>0</v>
      </c>
      <c r="I286" s="15" t="n">
        <v>13.6</v>
      </c>
      <c r="J286" s="15" t="n">
        <v>4.8</v>
      </c>
      <c r="K286" s="15" t="n">
        <v>0.6</v>
      </c>
      <c r="L286" s="15" t="n">
        <v>0</v>
      </c>
      <c r="M286" s="15" t="n">
        <v>6</v>
      </c>
      <c r="N286" s="15" t="n">
        <v>0</v>
      </c>
      <c r="O286" s="15" t="n">
        <v>0</v>
      </c>
      <c r="P286" s="15" t="n">
        <v>0</v>
      </c>
      <c r="Q286" s="15" t="n">
        <v>22.2</v>
      </c>
      <c r="R286" s="15" t="n">
        <v>0</v>
      </c>
      <c r="S286" s="15" t="n">
        <v>2.6</v>
      </c>
      <c r="T286" s="15" t="n">
        <v>6.2</v>
      </c>
      <c r="U286" s="15" t="n">
        <v>0.8</v>
      </c>
      <c r="V286" s="15" t="n">
        <v>8.4</v>
      </c>
      <c r="W286" s="15" t="n">
        <v>0</v>
      </c>
      <c r="X286" s="15" t="n">
        <v>0</v>
      </c>
      <c r="Y286" s="15" t="n">
        <v>0</v>
      </c>
      <c r="Z286" s="15" t="n">
        <v>0.6</v>
      </c>
      <c r="AA286" s="15" t="n">
        <v>0</v>
      </c>
      <c r="AC286" s="12" t="n">
        <f aca="false">AVERAGE(C286:Y286)</f>
        <v>2.87826086956522</v>
      </c>
      <c r="AD286" s="13" t="n">
        <f aca="false">COUNTIF(C286:Y286,"&gt;0")</f>
        <v>10</v>
      </c>
      <c r="AE286" s="14" t="n">
        <f aca="false">AD286/COUNTA(C285:Y285)</f>
        <v>0.434782608695652</v>
      </c>
      <c r="AF286" s="13" t="n">
        <f aca="false">COUNTIF(Z286,"&gt;0")</f>
        <v>1</v>
      </c>
      <c r="AG286" s="12" t="n">
        <f aca="false">PERCENTILE(C286:Y286,0.25)</f>
        <v>0</v>
      </c>
      <c r="AH286" s="12" t="n">
        <f aca="false">PERCENTILE(C286:Y286,0.75)</f>
        <v>3.7</v>
      </c>
      <c r="AI286" s="12" t="n">
        <f aca="false">PERCENTILE(C286:Y286,0.975)</f>
        <v>17.47</v>
      </c>
    </row>
    <row r="287" customFormat="false" ht="12.75" hidden="false" customHeight="false" outlineLevel="0" collapsed="false">
      <c r="A287" s="10" t="n">
        <v>40099</v>
      </c>
      <c r="C287" s="15" t="n">
        <v>0</v>
      </c>
      <c r="D287" s="15" t="n">
        <v>0</v>
      </c>
      <c r="E287" s="15" t="n">
        <v>0.333333333333333</v>
      </c>
      <c r="F287" s="15" t="n">
        <v>0</v>
      </c>
      <c r="G287" s="15" t="n">
        <v>0</v>
      </c>
      <c r="H287" s="15" t="n">
        <v>0</v>
      </c>
      <c r="I287" s="15" t="n">
        <v>16</v>
      </c>
      <c r="J287" s="15" t="n">
        <v>3</v>
      </c>
      <c r="K287" s="15" t="n">
        <v>0</v>
      </c>
      <c r="L287" s="15" t="n">
        <v>0</v>
      </c>
      <c r="M287" s="15" t="n">
        <v>6</v>
      </c>
      <c r="N287" s="15" t="n">
        <v>0</v>
      </c>
      <c r="O287" s="15" t="n">
        <v>0</v>
      </c>
      <c r="P287" s="15" t="n">
        <v>0</v>
      </c>
      <c r="Q287" s="15" t="n">
        <v>11.4</v>
      </c>
      <c r="R287" s="15" t="n">
        <v>0</v>
      </c>
      <c r="S287" s="15" t="n">
        <v>2.6</v>
      </c>
      <c r="T287" s="15" t="n">
        <v>5.8</v>
      </c>
      <c r="U287" s="15" t="n">
        <v>0</v>
      </c>
      <c r="V287" s="15" t="n">
        <v>8.4</v>
      </c>
      <c r="W287" s="15" t="n">
        <v>0</v>
      </c>
      <c r="X287" s="15" t="n">
        <v>0</v>
      </c>
      <c r="Y287" s="15" t="n">
        <v>0</v>
      </c>
      <c r="Z287" s="15" t="n">
        <v>0.6</v>
      </c>
      <c r="AA287" s="15" t="n">
        <v>0</v>
      </c>
      <c r="AC287" s="12" t="n">
        <f aca="false">AVERAGE(C287:Y287)</f>
        <v>2.32753623188406</v>
      </c>
      <c r="AD287" s="13" t="n">
        <f aca="false">COUNTIF(C287:Y287,"&gt;0")</f>
        <v>8</v>
      </c>
      <c r="AE287" s="14" t="n">
        <f aca="false">AD287/COUNTA(C286:Y286)</f>
        <v>0.347826086956522</v>
      </c>
      <c r="AF287" s="13" t="n">
        <f aca="false">COUNTIF(Z287,"&gt;0")</f>
        <v>1</v>
      </c>
      <c r="AG287" s="12" t="n">
        <f aca="false">PERCENTILE(C287:Y287,0.25)</f>
        <v>0</v>
      </c>
      <c r="AH287" s="12" t="n">
        <f aca="false">PERCENTILE(C287:Y287,0.75)</f>
        <v>2.8</v>
      </c>
      <c r="AI287" s="12" t="n">
        <f aca="false">PERCENTILE(C287:Y287,0.975)</f>
        <v>13.47</v>
      </c>
    </row>
    <row r="288" customFormat="false" ht="12.75" hidden="false" customHeight="false" outlineLevel="0" collapsed="false">
      <c r="A288" s="10" t="n">
        <v>4010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14.8</v>
      </c>
      <c r="J288" s="15" t="n">
        <v>1.4</v>
      </c>
      <c r="K288" s="15" t="n">
        <v>0</v>
      </c>
      <c r="L288" s="15" t="n">
        <v>0</v>
      </c>
      <c r="M288" s="15" t="n">
        <v>6</v>
      </c>
      <c r="N288" s="15" t="n">
        <v>0</v>
      </c>
      <c r="O288" s="15" t="n">
        <v>0</v>
      </c>
      <c r="P288" s="15" t="n">
        <v>0</v>
      </c>
      <c r="Q288" s="15" t="n">
        <v>5.4</v>
      </c>
      <c r="R288" s="15" t="n">
        <v>0</v>
      </c>
      <c r="S288" s="15" t="n">
        <v>2.4</v>
      </c>
      <c r="T288" s="15" t="n">
        <v>5.6</v>
      </c>
      <c r="U288" s="15" t="n">
        <v>0</v>
      </c>
      <c r="V288" s="15" t="n">
        <v>8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C288" s="12" t="n">
        <f aca="false">AVERAGE(C288:Y288)</f>
        <v>1.89565217391304</v>
      </c>
      <c r="AD288" s="13" t="n">
        <f aca="false">COUNTIF(C288:Y288,"&gt;0")</f>
        <v>7</v>
      </c>
      <c r="AE288" s="14" t="n">
        <f aca="false">AD288/COUNTA(C287:Y287)</f>
        <v>0.304347826086957</v>
      </c>
      <c r="AF288" s="13" t="n">
        <f aca="false">COUNTIF(Z288,"&gt;0")</f>
        <v>0</v>
      </c>
      <c r="AG288" s="12" t="n">
        <f aca="false">PERCENTILE(C288:Y288,0.25)</f>
        <v>0</v>
      </c>
      <c r="AH288" s="12" t="n">
        <f aca="false">PERCENTILE(C288:Y288,0.75)</f>
        <v>1.9</v>
      </c>
      <c r="AI288" s="12" t="n">
        <f aca="false">PERCENTILE(C288:Y288,0.975)</f>
        <v>11.06</v>
      </c>
    </row>
    <row r="289" customFormat="false" ht="12.75" hidden="false" customHeight="false" outlineLevel="0" collapsed="false">
      <c r="A289" s="10" t="n">
        <v>40101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14.4</v>
      </c>
      <c r="J289" s="15" t="n">
        <v>1.4</v>
      </c>
      <c r="K289" s="15" t="n">
        <v>0</v>
      </c>
      <c r="L289" s="15" t="n">
        <v>0</v>
      </c>
      <c r="M289" s="15" t="n">
        <v>5.6</v>
      </c>
      <c r="N289" s="15" t="n">
        <v>0</v>
      </c>
      <c r="O289" s="15" t="n">
        <v>0</v>
      </c>
      <c r="P289" s="15" t="n">
        <v>0</v>
      </c>
      <c r="Q289" s="15" t="n">
        <v>2.2</v>
      </c>
      <c r="R289" s="15" t="n">
        <v>0</v>
      </c>
      <c r="S289" s="15" t="n">
        <v>1.8</v>
      </c>
      <c r="T289" s="15" t="n">
        <v>5.4</v>
      </c>
      <c r="U289" s="15" t="n">
        <v>7</v>
      </c>
      <c r="V289" s="15" t="n">
        <v>7.8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  <c r="AC289" s="12" t="n">
        <f aca="false">AVERAGE(C289:Y289)</f>
        <v>1.98260869565217</v>
      </c>
      <c r="AD289" s="13" t="n">
        <f aca="false">COUNTIF(C289:Y289,"&gt;0")</f>
        <v>8</v>
      </c>
      <c r="AE289" s="14" t="n">
        <f aca="false">AD289/COUNTA(C288:Y288)</f>
        <v>0.347826086956522</v>
      </c>
      <c r="AF289" s="13" t="n">
        <f aca="false">COUNTIF(Z289,"&gt;0")</f>
        <v>0</v>
      </c>
      <c r="AG289" s="12" t="n">
        <f aca="false">PERCENTILE(C289:Y289,0.25)</f>
        <v>0</v>
      </c>
      <c r="AH289" s="12" t="n">
        <f aca="false">PERCENTILE(C289:Y289,0.75)</f>
        <v>2</v>
      </c>
      <c r="AI289" s="12" t="n">
        <f aca="false">PERCENTILE(C289:Y289,0.975)</f>
        <v>10.77</v>
      </c>
    </row>
    <row r="290" customFormat="false" ht="12.75" hidden="false" customHeight="false" outlineLevel="0" collapsed="false">
      <c r="A290" s="10" t="n">
        <v>40102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13.6</v>
      </c>
      <c r="J290" s="15" t="n">
        <v>1.4</v>
      </c>
      <c r="K290" s="15" t="n">
        <v>0</v>
      </c>
      <c r="L290" s="15" t="n">
        <v>0</v>
      </c>
      <c r="M290" s="15" t="n">
        <v>6.8</v>
      </c>
      <c r="N290" s="15" t="n">
        <v>0</v>
      </c>
      <c r="O290" s="15" t="n">
        <v>0</v>
      </c>
      <c r="P290" s="15" t="n">
        <v>0</v>
      </c>
      <c r="Q290" s="15" t="n">
        <v>1.4</v>
      </c>
      <c r="R290" s="15" t="n">
        <v>0</v>
      </c>
      <c r="S290" s="15" t="n">
        <v>1.6</v>
      </c>
      <c r="T290" s="15" t="n">
        <v>5.2</v>
      </c>
      <c r="U290" s="15" t="n">
        <v>14.2</v>
      </c>
      <c r="V290" s="15" t="n">
        <v>7.8</v>
      </c>
      <c r="W290" s="15" t="n">
        <v>0</v>
      </c>
      <c r="X290" s="15" t="n">
        <v>0</v>
      </c>
      <c r="Y290" s="15" t="n">
        <v>0</v>
      </c>
      <c r="Z290" s="15" t="n">
        <v>0</v>
      </c>
      <c r="AA290" s="15" t="n">
        <v>2.8</v>
      </c>
      <c r="AC290" s="12" t="n">
        <f aca="false">AVERAGE(C290:Y290)</f>
        <v>2.26086956521739</v>
      </c>
      <c r="AD290" s="13" t="n">
        <f aca="false">COUNTIF(C290:Y290,"&gt;0")</f>
        <v>8</v>
      </c>
      <c r="AE290" s="14" t="n">
        <f aca="false">AD290/COUNTA(C289:Y289)</f>
        <v>0.347826086956522</v>
      </c>
      <c r="AF290" s="13" t="n">
        <f aca="false">COUNTIF(Z290,"&gt;0")</f>
        <v>0</v>
      </c>
      <c r="AG290" s="12" t="n">
        <f aca="false">PERCENTILE(C290:Y290,0.25)</f>
        <v>0</v>
      </c>
      <c r="AH290" s="12" t="n">
        <f aca="false">PERCENTILE(C290:Y290,0.75)</f>
        <v>1.5</v>
      </c>
      <c r="AI290" s="12" t="n">
        <f aca="false">PERCENTILE(C290:Y290,0.975)</f>
        <v>13.87</v>
      </c>
    </row>
    <row r="291" customFormat="false" ht="12.75" hidden="false" customHeight="false" outlineLevel="0" collapsed="false">
      <c r="A291" s="10" t="n">
        <v>40103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4.6</v>
      </c>
      <c r="J291" s="15" t="n">
        <v>1.8</v>
      </c>
      <c r="K291" s="15" t="n">
        <v>0</v>
      </c>
      <c r="L291" s="15" t="n">
        <v>0</v>
      </c>
      <c r="M291" s="15" t="n">
        <v>13.6</v>
      </c>
      <c r="N291" s="15" t="n">
        <v>0</v>
      </c>
      <c r="O291" s="15" t="n">
        <v>0</v>
      </c>
      <c r="P291" s="15" t="n">
        <v>0.2</v>
      </c>
      <c r="Q291" s="15" t="n">
        <v>1.4</v>
      </c>
      <c r="R291" s="15" t="n">
        <v>0</v>
      </c>
      <c r="S291" s="15" t="n">
        <v>0.4</v>
      </c>
      <c r="T291" s="15" t="n">
        <v>5.4</v>
      </c>
      <c r="U291" s="15" t="n">
        <v>12.8</v>
      </c>
      <c r="V291" s="15" t="n">
        <v>7.2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17.8</v>
      </c>
      <c r="AC291" s="12" t="n">
        <f aca="false">AVERAGE(C291:Y291)</f>
        <v>2.49565217391304</v>
      </c>
      <c r="AD291" s="13" t="n">
        <f aca="false">COUNTIF(C291:Y291,"&gt;0")</f>
        <v>9</v>
      </c>
      <c r="AE291" s="14" t="n">
        <f aca="false">AD291/COUNTA(C290:Y290)</f>
        <v>0.391304347826087</v>
      </c>
      <c r="AF291" s="13" t="n">
        <f aca="false">COUNTIF(Z291,"&gt;0")</f>
        <v>0</v>
      </c>
      <c r="AG291" s="12" t="n">
        <f aca="false">PERCENTILE(C291:Y291,0.25)</f>
        <v>0</v>
      </c>
      <c r="AH291" s="12" t="n">
        <f aca="false">PERCENTILE(C291:Y291,0.75)</f>
        <v>1.6</v>
      </c>
      <c r="AI291" s="12" t="n">
        <f aca="false">PERCENTILE(C291:Y291,0.975)</f>
        <v>14.05</v>
      </c>
    </row>
    <row r="292" customFormat="false" ht="12.75" hidden="false" customHeight="false" outlineLevel="0" collapsed="false">
      <c r="A292" s="10" t="n">
        <v>40104</v>
      </c>
      <c r="C292" s="15" t="n">
        <v>0</v>
      </c>
      <c r="D292" s="15" t="n">
        <v>2.5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18.8</v>
      </c>
      <c r="J292" s="15" t="n">
        <v>2.2</v>
      </c>
      <c r="K292" s="15" t="n">
        <v>0</v>
      </c>
      <c r="L292" s="15" t="n">
        <v>0</v>
      </c>
      <c r="M292" s="15" t="n">
        <v>21.6</v>
      </c>
      <c r="N292" s="15" t="n">
        <v>0</v>
      </c>
      <c r="O292" s="15" t="n">
        <v>0</v>
      </c>
      <c r="P292" s="15" t="n">
        <v>1</v>
      </c>
      <c r="Q292" s="15" t="n">
        <v>1.8</v>
      </c>
      <c r="R292" s="15" t="n">
        <v>0</v>
      </c>
      <c r="S292" s="15" t="n">
        <v>3.8</v>
      </c>
      <c r="T292" s="15" t="n">
        <v>5.2</v>
      </c>
      <c r="U292" s="15" t="n">
        <v>10.6</v>
      </c>
      <c r="V292" s="15" t="n">
        <v>7</v>
      </c>
      <c r="W292" s="15" t="n">
        <v>0</v>
      </c>
      <c r="X292" s="15" t="n">
        <v>1.4</v>
      </c>
      <c r="Y292" s="15" t="n">
        <v>0</v>
      </c>
      <c r="Z292" s="15" t="n">
        <v>0</v>
      </c>
      <c r="AA292" s="15" t="n">
        <v>18</v>
      </c>
      <c r="AC292" s="12" t="n">
        <f aca="false">AVERAGE(C292:Y292)</f>
        <v>3.3</v>
      </c>
      <c r="AD292" s="13" t="n">
        <f aca="false">COUNTIF(C292:Y292,"&gt;0")</f>
        <v>11</v>
      </c>
      <c r="AE292" s="14" t="n">
        <f aca="false">AD292/COUNTA(C291:Y291)</f>
        <v>0.478260869565217</v>
      </c>
      <c r="AF292" s="13" t="n">
        <f aca="false">COUNTIF(Z292,"&gt;0")</f>
        <v>0</v>
      </c>
      <c r="AG292" s="12" t="n">
        <f aca="false">PERCENTILE(C292:Y292,0.25)</f>
        <v>0</v>
      </c>
      <c r="AH292" s="12" t="n">
        <f aca="false">PERCENTILE(C292:Y292,0.75)</f>
        <v>3.15</v>
      </c>
      <c r="AI292" s="12" t="n">
        <f aca="false">PERCENTILE(C292:Y292,0.975)</f>
        <v>20.06</v>
      </c>
    </row>
    <row r="293" customFormat="false" ht="12.75" hidden="false" customHeight="false" outlineLevel="0" collapsed="false">
      <c r="A293" s="10" t="n">
        <v>40105</v>
      </c>
      <c r="C293" s="15" t="n">
        <v>4</v>
      </c>
      <c r="D293" s="15" t="n">
        <v>0.5</v>
      </c>
      <c r="E293" s="15" t="n">
        <v>0</v>
      </c>
      <c r="F293" s="15" t="n">
        <v>0</v>
      </c>
      <c r="G293" s="15" t="n">
        <v>0</v>
      </c>
      <c r="H293" s="15" t="n">
        <v>7.2</v>
      </c>
      <c r="I293" s="15" t="n">
        <v>20.6</v>
      </c>
      <c r="J293" s="15" t="n">
        <v>2.6</v>
      </c>
      <c r="K293" s="15" t="n">
        <v>0</v>
      </c>
      <c r="L293" s="15" t="n">
        <v>0</v>
      </c>
      <c r="M293" s="15" t="n">
        <v>19.2</v>
      </c>
      <c r="N293" s="15" t="n">
        <v>0</v>
      </c>
      <c r="O293" s="15" t="n">
        <v>2.33333333333333</v>
      </c>
      <c r="P293" s="15" t="n">
        <v>1</v>
      </c>
      <c r="Q293" s="15" t="n">
        <v>2</v>
      </c>
      <c r="R293" s="15" t="n">
        <v>0</v>
      </c>
      <c r="S293" s="15" t="n">
        <v>2.2</v>
      </c>
      <c r="T293" s="15" t="n">
        <v>5.2</v>
      </c>
      <c r="U293" s="15" t="n">
        <v>9.6</v>
      </c>
      <c r="V293" s="15" t="n">
        <v>7.2</v>
      </c>
      <c r="W293" s="15" t="n">
        <v>0</v>
      </c>
      <c r="X293" s="15" t="n">
        <v>1.2</v>
      </c>
      <c r="Y293" s="15" t="n">
        <v>0</v>
      </c>
      <c r="Z293" s="15" t="n">
        <v>0</v>
      </c>
      <c r="AA293" s="15" t="n">
        <v>13.2</v>
      </c>
      <c r="AC293" s="12" t="n">
        <f aca="false">AVERAGE(C293:Y293)</f>
        <v>3.68840579710145</v>
      </c>
      <c r="AD293" s="13" t="n">
        <f aca="false">COUNTIF(C293:Y293,"&gt;0")</f>
        <v>14</v>
      </c>
      <c r="AE293" s="14" t="n">
        <f aca="false">AD293/COUNTA(C292:Y292)</f>
        <v>0.608695652173913</v>
      </c>
      <c r="AF293" s="13" t="n">
        <f aca="false">COUNTIF(Z293,"&gt;0")</f>
        <v>0</v>
      </c>
      <c r="AG293" s="12" t="n">
        <f aca="false">PERCENTILE(C293:Y293,0.25)</f>
        <v>0</v>
      </c>
      <c r="AH293" s="12" t="n">
        <f aca="false">PERCENTILE(C293:Y293,0.75)</f>
        <v>4.6</v>
      </c>
      <c r="AI293" s="12" t="n">
        <f aca="false">PERCENTILE(C293:Y293,0.975)</f>
        <v>19.83</v>
      </c>
    </row>
    <row r="294" customFormat="false" ht="12.75" hidden="false" customHeight="false" outlineLevel="0" collapsed="false">
      <c r="A294" s="10" t="n">
        <v>40106</v>
      </c>
      <c r="C294" s="15" t="n">
        <v>6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11.6</v>
      </c>
      <c r="I294" s="15" t="n">
        <v>20</v>
      </c>
      <c r="J294" s="15" t="n">
        <v>2.4</v>
      </c>
      <c r="K294" s="15" t="n">
        <v>0</v>
      </c>
      <c r="L294" s="15" t="n">
        <v>0</v>
      </c>
      <c r="M294" s="15" t="n">
        <v>17.6</v>
      </c>
      <c r="N294" s="15" t="n">
        <v>0</v>
      </c>
      <c r="O294" s="15" t="n">
        <v>5</v>
      </c>
      <c r="P294" s="15" t="n">
        <v>0.4</v>
      </c>
      <c r="Q294" s="15" t="n">
        <v>1.8</v>
      </c>
      <c r="R294" s="15" t="n">
        <v>0</v>
      </c>
      <c r="S294" s="15" t="n">
        <v>1.4</v>
      </c>
      <c r="T294" s="15" t="n">
        <v>8</v>
      </c>
      <c r="U294" s="15" t="n">
        <v>6.2</v>
      </c>
      <c r="V294" s="15" t="n">
        <v>7.4</v>
      </c>
      <c r="W294" s="15" t="n">
        <v>0</v>
      </c>
      <c r="X294" s="15" t="n">
        <v>0.4</v>
      </c>
      <c r="Y294" s="15" t="n">
        <v>0</v>
      </c>
      <c r="Z294" s="15" t="n">
        <v>0</v>
      </c>
      <c r="AA294" s="15" t="n">
        <v>11.2</v>
      </c>
      <c r="AC294" s="12" t="n">
        <f aca="false">AVERAGE(C294:Y294)</f>
        <v>3.83478260869565</v>
      </c>
      <c r="AD294" s="13" t="n">
        <f aca="false">COUNTIF(C294:Y294,"&gt;0")</f>
        <v>13</v>
      </c>
      <c r="AE294" s="14" t="n">
        <f aca="false">AD294/COUNTA(C293:Y293)</f>
        <v>0.565217391304348</v>
      </c>
      <c r="AF294" s="13" t="n">
        <f aca="false">COUNTIF(Z294,"&gt;0")</f>
        <v>0</v>
      </c>
      <c r="AG294" s="12" t="n">
        <f aca="false">PERCENTILE(C294:Y294,0.25)</f>
        <v>0</v>
      </c>
      <c r="AH294" s="12" t="n">
        <f aca="false">PERCENTILE(C294:Y294,0.75)</f>
        <v>6.1</v>
      </c>
      <c r="AI294" s="12" t="n">
        <f aca="false">PERCENTILE(C294:Y294,0.975)</f>
        <v>18.68</v>
      </c>
    </row>
    <row r="295" customFormat="false" ht="12.75" hidden="false" customHeight="false" outlineLevel="0" collapsed="false">
      <c r="A295" s="10" t="n">
        <v>40107</v>
      </c>
      <c r="C295" s="15" t="n">
        <v>5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9.2</v>
      </c>
      <c r="I295" s="15" t="n">
        <v>19.8</v>
      </c>
      <c r="J295" s="15" t="n">
        <v>3.6</v>
      </c>
      <c r="K295" s="15" t="n">
        <v>0</v>
      </c>
      <c r="L295" s="15" t="n">
        <v>0</v>
      </c>
      <c r="M295" s="15" t="n">
        <v>14.4</v>
      </c>
      <c r="N295" s="15" t="n">
        <v>0.4</v>
      </c>
      <c r="O295" s="15" t="n">
        <v>2</v>
      </c>
      <c r="P295" s="15" t="n">
        <v>1.2</v>
      </c>
      <c r="Q295" s="15" t="n">
        <v>1.8</v>
      </c>
      <c r="R295" s="15" t="n">
        <v>0</v>
      </c>
      <c r="S295" s="15" t="n">
        <v>1.2</v>
      </c>
      <c r="T295" s="15" t="n">
        <v>8.8</v>
      </c>
      <c r="U295" s="15" t="n">
        <v>2.8</v>
      </c>
      <c r="V295" s="15" t="n">
        <v>7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10.8</v>
      </c>
      <c r="AC295" s="12" t="n">
        <f aca="false">AVERAGE(C295:Y295)</f>
        <v>3.35652173913044</v>
      </c>
      <c r="AD295" s="13" t="n">
        <f aca="false">COUNTIF(C295:Y295,"&gt;0")</f>
        <v>13</v>
      </c>
      <c r="AE295" s="14" t="n">
        <f aca="false">AD295/COUNTA(C294:Y294)</f>
        <v>0.565217391304348</v>
      </c>
      <c r="AF295" s="13" t="n">
        <f aca="false">COUNTIF(Z295,"&gt;0")</f>
        <v>0</v>
      </c>
      <c r="AG295" s="12" t="n">
        <f aca="false">PERCENTILE(C295:Y295,0.25)</f>
        <v>0</v>
      </c>
      <c r="AH295" s="12" t="n">
        <f aca="false">PERCENTILE(C295:Y295,0.75)</f>
        <v>4.3</v>
      </c>
      <c r="AI295" s="12" t="n">
        <f aca="false">PERCENTILE(C295:Y295,0.975)</f>
        <v>16.83</v>
      </c>
    </row>
    <row r="296" customFormat="false" ht="12.75" hidden="false" customHeight="false" outlineLevel="0" collapsed="false">
      <c r="A296" s="10" t="n">
        <v>40108</v>
      </c>
      <c r="C296" s="15" t="n">
        <v>5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7.8</v>
      </c>
      <c r="I296" s="15" t="n">
        <v>25.2</v>
      </c>
      <c r="J296" s="15" t="n">
        <v>37.4</v>
      </c>
      <c r="K296" s="15" t="n">
        <v>0</v>
      </c>
      <c r="L296" s="15" t="n">
        <v>0</v>
      </c>
      <c r="M296" s="15" t="n">
        <v>11</v>
      </c>
      <c r="N296" s="15" t="n">
        <v>0.4</v>
      </c>
      <c r="O296" s="15" t="n">
        <v>0.666666666666667</v>
      </c>
      <c r="P296" s="15" t="n">
        <v>1.4</v>
      </c>
      <c r="Q296" s="15" t="n">
        <v>1.4</v>
      </c>
      <c r="R296" s="15" t="n">
        <v>0.2</v>
      </c>
      <c r="S296" s="15" t="n">
        <v>1.4</v>
      </c>
      <c r="T296" s="15" t="n">
        <v>8.2</v>
      </c>
      <c r="U296" s="15" t="n">
        <v>2</v>
      </c>
      <c r="V296" s="15" t="n">
        <v>6.6</v>
      </c>
      <c r="W296" s="15" t="n">
        <v>0</v>
      </c>
      <c r="X296" s="15" t="n">
        <v>3</v>
      </c>
      <c r="Y296" s="15" t="n">
        <v>0</v>
      </c>
      <c r="Z296" s="15" t="n">
        <v>1</v>
      </c>
      <c r="AA296" s="15" t="n">
        <v>10.2</v>
      </c>
      <c r="AC296" s="12" t="n">
        <f aca="false">AVERAGE(C296:Y296)</f>
        <v>4.85507246376812</v>
      </c>
      <c r="AD296" s="13" t="n">
        <f aca="false">COUNTIF(C296:Y296,"&gt;0")</f>
        <v>15</v>
      </c>
      <c r="AE296" s="14" t="n">
        <f aca="false">AD296/COUNTA(C295:Y295)</f>
        <v>0.652173913043478</v>
      </c>
      <c r="AF296" s="13" t="n">
        <f aca="false">COUNTIF(Z296,"&gt;0")</f>
        <v>1</v>
      </c>
      <c r="AG296" s="12" t="n">
        <f aca="false">PERCENTILE(C296:Y296,0.25)</f>
        <v>0</v>
      </c>
      <c r="AH296" s="12" t="n">
        <f aca="false">PERCENTILE(C296:Y296,0.75)</f>
        <v>5.8</v>
      </c>
      <c r="AI296" s="12" t="n">
        <f aca="false">PERCENTILE(C296:Y296,0.975)</f>
        <v>30.69</v>
      </c>
    </row>
    <row r="297" customFormat="false" ht="12.75" hidden="false" customHeight="false" outlineLevel="0" collapsed="false">
      <c r="A297" s="10" t="n">
        <v>40109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7.4</v>
      </c>
      <c r="I297" s="15" t="n">
        <v>23.8</v>
      </c>
      <c r="J297" s="15" t="n">
        <v>41.4</v>
      </c>
      <c r="K297" s="15" t="n">
        <v>0</v>
      </c>
      <c r="L297" s="15" t="n">
        <v>0</v>
      </c>
      <c r="M297" s="15" t="n">
        <v>10.2</v>
      </c>
      <c r="N297" s="15" t="n">
        <v>0</v>
      </c>
      <c r="O297" s="15" t="n">
        <v>0</v>
      </c>
      <c r="P297" s="15" t="n">
        <v>2</v>
      </c>
      <c r="Q297" s="15" t="n">
        <v>1</v>
      </c>
      <c r="R297" s="15" t="n">
        <v>0</v>
      </c>
      <c r="S297" s="15" t="n">
        <v>1.6</v>
      </c>
      <c r="T297" s="15" t="n">
        <v>15.8</v>
      </c>
      <c r="U297" s="15" t="n">
        <v>1.6</v>
      </c>
      <c r="V297" s="15" t="n">
        <v>6.4</v>
      </c>
      <c r="W297" s="15" t="n">
        <v>0</v>
      </c>
      <c r="X297" s="15" t="n">
        <v>1.8</v>
      </c>
      <c r="Y297" s="15" t="n">
        <v>0</v>
      </c>
      <c r="Z297" s="15" t="n">
        <v>0.6</v>
      </c>
      <c r="AA297" s="15" t="n">
        <v>10</v>
      </c>
      <c r="AC297" s="12" t="n">
        <f aca="false">AVERAGE(C297:Y297)</f>
        <v>4.91304347826087</v>
      </c>
      <c r="AD297" s="13" t="n">
        <f aca="false">COUNTIF(C297:Y297,"&gt;0")</f>
        <v>11</v>
      </c>
      <c r="AE297" s="14" t="n">
        <f aca="false">AD297/COUNTA(C296:Y296)</f>
        <v>0.478260869565217</v>
      </c>
      <c r="AF297" s="13" t="n">
        <f aca="false">COUNTIF(Z297,"&gt;0")</f>
        <v>1</v>
      </c>
      <c r="AG297" s="12" t="n">
        <f aca="false">PERCENTILE(C297:Y297,0.25)</f>
        <v>0</v>
      </c>
      <c r="AH297" s="12" t="n">
        <f aca="false">PERCENTILE(C297:Y297,0.75)</f>
        <v>4.2</v>
      </c>
      <c r="AI297" s="12" t="n">
        <f aca="false">PERCENTILE(C297:Y297,0.975)</f>
        <v>31.72</v>
      </c>
    </row>
    <row r="298" customFormat="false" ht="12.75" hidden="false" customHeight="false" outlineLevel="0" collapsed="false">
      <c r="A298" s="10" t="n">
        <v>40110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6</v>
      </c>
      <c r="I298" s="15" t="n">
        <v>23.4</v>
      </c>
      <c r="J298" s="15" t="n">
        <v>43.2</v>
      </c>
      <c r="K298" s="15" t="n">
        <v>2</v>
      </c>
      <c r="L298" s="15" t="n">
        <v>0</v>
      </c>
      <c r="M298" s="15" t="n">
        <v>9.6</v>
      </c>
      <c r="N298" s="15" t="n">
        <v>0</v>
      </c>
      <c r="O298" s="15" t="n">
        <v>0</v>
      </c>
      <c r="P298" s="15" t="n">
        <v>2.6</v>
      </c>
      <c r="Q298" s="15" t="n">
        <v>1.2</v>
      </c>
      <c r="R298" s="15" t="n">
        <v>0</v>
      </c>
      <c r="S298" s="15" t="n">
        <v>2.2</v>
      </c>
      <c r="T298" s="15" t="n">
        <v>31</v>
      </c>
      <c r="U298" s="15" t="n">
        <v>0.6</v>
      </c>
      <c r="V298" s="15" t="n">
        <v>6</v>
      </c>
      <c r="W298" s="15" t="n">
        <v>0</v>
      </c>
      <c r="X298" s="15" t="n">
        <v>9</v>
      </c>
      <c r="Y298" s="15" t="n">
        <v>0</v>
      </c>
      <c r="Z298" s="15" t="n">
        <v>1.6</v>
      </c>
      <c r="AA298" s="15" t="n">
        <v>10.6</v>
      </c>
      <c r="AC298" s="12" t="n">
        <f aca="false">AVERAGE(C298:Y298)</f>
        <v>5.94782608695652</v>
      </c>
      <c r="AD298" s="13" t="n">
        <f aca="false">COUNTIF(C298:Y298,"&gt;0")</f>
        <v>12</v>
      </c>
      <c r="AE298" s="14" t="n">
        <f aca="false">AD298/COUNTA(C297:Y297)</f>
        <v>0.521739130434783</v>
      </c>
      <c r="AF298" s="13" t="n">
        <f aca="false">COUNTIF(Z298,"&gt;0")</f>
        <v>1</v>
      </c>
      <c r="AG298" s="12" t="n">
        <f aca="false">PERCENTILE(C298:Y298,0.25)</f>
        <v>0</v>
      </c>
      <c r="AH298" s="12" t="n">
        <f aca="false">PERCENTILE(C298:Y298,0.75)</f>
        <v>6</v>
      </c>
      <c r="AI298" s="12" t="n">
        <f aca="false">PERCENTILE(C298:Y298,0.975)</f>
        <v>36.49</v>
      </c>
    </row>
    <row r="299" customFormat="false" ht="12.75" hidden="false" customHeight="false" outlineLevel="0" collapsed="false">
      <c r="A299" s="10" t="n">
        <v>40111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.2</v>
      </c>
      <c r="H299" s="15" t="n">
        <v>4.2</v>
      </c>
      <c r="I299" s="15" t="n">
        <v>23</v>
      </c>
      <c r="J299" s="15" t="n">
        <v>41.4</v>
      </c>
      <c r="K299" s="15" t="n">
        <v>1.8</v>
      </c>
      <c r="L299" s="15" t="n">
        <v>0</v>
      </c>
      <c r="M299" s="15" t="n">
        <v>9.2</v>
      </c>
      <c r="N299" s="15" t="n">
        <v>0</v>
      </c>
      <c r="O299" s="15" t="n">
        <v>0</v>
      </c>
      <c r="P299" s="15" t="n">
        <v>1.2</v>
      </c>
      <c r="Q299" s="15" t="n">
        <v>1.2</v>
      </c>
      <c r="R299" s="15" t="n">
        <v>0</v>
      </c>
      <c r="S299" s="15" t="n">
        <v>1.6</v>
      </c>
      <c r="T299" s="15" t="n">
        <v>26.2</v>
      </c>
      <c r="U299" s="15" t="n">
        <v>0</v>
      </c>
      <c r="V299" s="15" t="n">
        <v>5.8</v>
      </c>
      <c r="W299" s="15" t="n">
        <v>0</v>
      </c>
      <c r="X299" s="15" t="n">
        <v>7.8</v>
      </c>
      <c r="Y299" s="15" t="n">
        <v>0</v>
      </c>
      <c r="Z299" s="15" t="n">
        <v>0</v>
      </c>
      <c r="AA299" s="15" t="n">
        <v>44.6</v>
      </c>
      <c r="AC299" s="12" t="n">
        <f aca="false">AVERAGE(C299:Y299)</f>
        <v>5.37391304347826</v>
      </c>
      <c r="AD299" s="13" t="n">
        <f aca="false">COUNTIF(C299:Y299,"&gt;0")</f>
        <v>12</v>
      </c>
      <c r="AE299" s="14" t="n">
        <f aca="false">AD299/COUNTA(C298:Y298)</f>
        <v>0.521739130434783</v>
      </c>
      <c r="AF299" s="13" t="n">
        <f aca="false">COUNTIF(Z299,"&gt;0")</f>
        <v>0</v>
      </c>
      <c r="AG299" s="12" t="n">
        <f aca="false">PERCENTILE(C299:Y299,0.25)</f>
        <v>0</v>
      </c>
      <c r="AH299" s="12" t="n">
        <f aca="false">PERCENTILE(C299:Y299,0.75)</f>
        <v>5</v>
      </c>
      <c r="AI299" s="12" t="n">
        <f aca="false">PERCENTILE(C299:Y299,0.975)</f>
        <v>33.04</v>
      </c>
    </row>
    <row r="300" customFormat="false" ht="12.75" hidden="false" customHeight="false" outlineLevel="0" collapsed="false">
      <c r="A300" s="10" t="n">
        <v>40112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2.4</v>
      </c>
      <c r="H300" s="15" t="n">
        <v>2.8</v>
      </c>
      <c r="I300" s="15" t="n">
        <v>22.6</v>
      </c>
      <c r="J300" s="15" t="n">
        <v>38.2</v>
      </c>
      <c r="K300" s="15" t="n">
        <v>3</v>
      </c>
      <c r="L300" s="15" t="n">
        <v>0</v>
      </c>
      <c r="M300" s="15" t="n">
        <v>8.8</v>
      </c>
      <c r="N300" s="15" t="n">
        <v>0</v>
      </c>
      <c r="O300" s="15" t="n">
        <v>0</v>
      </c>
      <c r="P300" s="15" t="n">
        <v>0</v>
      </c>
      <c r="Q300" s="15" t="n">
        <v>1</v>
      </c>
      <c r="R300" s="15" t="n">
        <v>0</v>
      </c>
      <c r="S300" s="15" t="n">
        <v>1.8</v>
      </c>
      <c r="T300" s="15" t="n">
        <v>22.4</v>
      </c>
      <c r="U300" s="15" t="n">
        <v>0</v>
      </c>
      <c r="V300" s="15" t="n">
        <v>5.6</v>
      </c>
      <c r="W300" s="15" t="n">
        <v>0</v>
      </c>
      <c r="X300" s="15" t="n">
        <v>7.2</v>
      </c>
      <c r="Y300" s="15" t="n">
        <v>0</v>
      </c>
      <c r="Z300" s="15" t="n">
        <v>0</v>
      </c>
      <c r="AA300" s="15" t="n">
        <v>63.6</v>
      </c>
      <c r="AC300" s="12" t="n">
        <f aca="false">AVERAGE(C300:Y300)</f>
        <v>5.03478260869565</v>
      </c>
      <c r="AD300" s="13" t="n">
        <f aca="false">COUNTIF(C300:Y300,"&gt;0")</f>
        <v>11</v>
      </c>
      <c r="AE300" s="14" t="n">
        <f aca="false">AD300/COUNTA(C299:Y299)</f>
        <v>0.478260869565217</v>
      </c>
      <c r="AF300" s="13" t="n">
        <f aca="false">COUNTIF(Z300,"&gt;0")</f>
        <v>0</v>
      </c>
      <c r="AG300" s="12" t="n">
        <f aca="false">PERCENTILE(C300:Y300,0.25)</f>
        <v>0</v>
      </c>
      <c r="AH300" s="12" t="n">
        <f aca="false">PERCENTILE(C300:Y300,0.75)</f>
        <v>4.3</v>
      </c>
      <c r="AI300" s="12" t="n">
        <f aca="false">PERCENTILE(C300:Y300,0.975)</f>
        <v>29.62</v>
      </c>
    </row>
    <row r="301" customFormat="false" ht="12.75" hidden="false" customHeight="false" outlineLevel="0" collapsed="false">
      <c r="A301" s="10" t="n">
        <v>40113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7.2</v>
      </c>
      <c r="H301" s="15" t="n">
        <v>2.6</v>
      </c>
      <c r="I301" s="15" t="n">
        <v>21.8</v>
      </c>
      <c r="J301" s="15" t="n">
        <v>35.8</v>
      </c>
      <c r="K301" s="15" t="n">
        <v>6.2</v>
      </c>
      <c r="L301" s="15" t="n">
        <v>0</v>
      </c>
      <c r="M301" s="15" t="n">
        <v>8.2</v>
      </c>
      <c r="N301" s="15" t="n">
        <v>0</v>
      </c>
      <c r="O301" s="15" t="n">
        <v>0</v>
      </c>
      <c r="P301" s="15" t="n">
        <v>0</v>
      </c>
      <c r="Q301" s="15" t="n">
        <v>0.8</v>
      </c>
      <c r="R301" s="15" t="n">
        <v>0</v>
      </c>
      <c r="S301" s="15" t="n">
        <v>1.8</v>
      </c>
      <c r="T301" s="15" t="n">
        <v>20.8</v>
      </c>
      <c r="U301" s="15" t="n">
        <v>0.4</v>
      </c>
      <c r="V301" s="15" t="n">
        <v>5.2</v>
      </c>
      <c r="W301" s="15" t="n">
        <v>0</v>
      </c>
      <c r="X301" s="15" t="n">
        <v>5</v>
      </c>
      <c r="Y301" s="15" t="n">
        <v>0</v>
      </c>
      <c r="Z301" s="15" t="n">
        <v>0</v>
      </c>
      <c r="AA301" s="15" t="n">
        <v>54.8</v>
      </c>
      <c r="AC301" s="12" t="n">
        <f aca="false">AVERAGE(C301:Y301)</f>
        <v>5.03478260869565</v>
      </c>
      <c r="AD301" s="13" t="n">
        <f aca="false">COUNTIF(C301:Y301,"&gt;0")</f>
        <v>12</v>
      </c>
      <c r="AE301" s="14" t="n">
        <f aca="false">AD301/COUNTA(C300:Y300)</f>
        <v>0.521739130434783</v>
      </c>
      <c r="AF301" s="13" t="n">
        <f aca="false">COUNTIF(Z301,"&gt;0")</f>
        <v>0</v>
      </c>
      <c r="AG301" s="12" t="n">
        <f aca="false">PERCENTILE(C301:Y301,0.25)</f>
        <v>0</v>
      </c>
      <c r="AH301" s="12" t="n">
        <f aca="false">PERCENTILE(C301:Y301,0.75)</f>
        <v>5.7</v>
      </c>
      <c r="AI301" s="12" t="n">
        <f aca="false">PERCENTILE(C301:Y301,0.975)</f>
        <v>28.1</v>
      </c>
    </row>
    <row r="302" customFormat="false" ht="12.75" hidden="false" customHeight="false" outlineLevel="0" collapsed="false">
      <c r="A302" s="10" t="n">
        <v>40114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11.8</v>
      </c>
      <c r="H302" s="15" t="n">
        <v>3</v>
      </c>
      <c r="I302" s="15" t="n">
        <v>22.2</v>
      </c>
      <c r="J302" s="15" t="n">
        <v>34.2</v>
      </c>
      <c r="K302" s="15" t="n">
        <v>7.4</v>
      </c>
      <c r="L302" s="15" t="n">
        <v>0</v>
      </c>
      <c r="M302" s="15" t="n">
        <v>8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1.8</v>
      </c>
      <c r="T302" s="15" t="n">
        <v>20</v>
      </c>
      <c r="U302" s="15" t="n">
        <v>1.4</v>
      </c>
      <c r="V302" s="15" t="n">
        <v>4.4</v>
      </c>
      <c r="W302" s="15" t="n">
        <v>0</v>
      </c>
      <c r="X302" s="15" t="n">
        <v>4.2</v>
      </c>
      <c r="Y302" s="15" t="n">
        <v>0.2</v>
      </c>
      <c r="Z302" s="15" t="n">
        <v>0</v>
      </c>
      <c r="AA302" s="15" t="n">
        <v>49.4</v>
      </c>
      <c r="AC302" s="12" t="n">
        <f aca="false">AVERAGE(C302:Y302)</f>
        <v>5.15652173913044</v>
      </c>
      <c r="AD302" s="13" t="n">
        <f aca="false">COUNTIF(C302:Y302,"&gt;0")</f>
        <v>12</v>
      </c>
      <c r="AE302" s="14" t="n">
        <f aca="false">AD302/COUNTA(C301:Y301)</f>
        <v>0.521739130434783</v>
      </c>
      <c r="AF302" s="13" t="n">
        <f aca="false">COUNTIF(Z302,"&gt;0")</f>
        <v>0</v>
      </c>
      <c r="AG302" s="12" t="n">
        <f aca="false">PERCENTILE(C302:Y302,0.25)</f>
        <v>0</v>
      </c>
      <c r="AH302" s="12" t="n">
        <f aca="false">PERCENTILE(C302:Y302,0.75)</f>
        <v>5.9</v>
      </c>
      <c r="AI302" s="12" t="n">
        <f aca="false">PERCENTILE(C302:Y302,0.975)</f>
        <v>27.6</v>
      </c>
    </row>
    <row r="303" customFormat="false" ht="12.75" hidden="false" customHeight="false" outlineLevel="0" collapsed="false">
      <c r="A303" s="10" t="n">
        <v>40115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10.4</v>
      </c>
      <c r="H303" s="15" t="n">
        <v>2.8</v>
      </c>
      <c r="I303" s="15" t="n">
        <v>19.4</v>
      </c>
      <c r="J303" s="15" t="n">
        <v>33.6</v>
      </c>
      <c r="K303" s="15" t="n">
        <v>10.2</v>
      </c>
      <c r="L303" s="15" t="n">
        <v>0</v>
      </c>
      <c r="M303" s="15" t="n">
        <v>8.2</v>
      </c>
      <c r="N303" s="15" t="n">
        <v>0</v>
      </c>
      <c r="O303" s="15" t="n">
        <v>1.33333333333333</v>
      </c>
      <c r="P303" s="15" t="n">
        <v>0</v>
      </c>
      <c r="Q303" s="15" t="n">
        <v>0</v>
      </c>
      <c r="R303" s="15" t="n">
        <v>0</v>
      </c>
      <c r="S303" s="15" t="n">
        <v>1.6</v>
      </c>
      <c r="T303" s="15" t="n">
        <v>20.8</v>
      </c>
      <c r="U303" s="15" t="n">
        <v>1.6</v>
      </c>
      <c r="V303" s="15" t="n">
        <v>4</v>
      </c>
      <c r="W303" s="15" t="n">
        <v>0</v>
      </c>
      <c r="X303" s="15" t="n">
        <v>3.6</v>
      </c>
      <c r="Y303" s="15" t="n">
        <v>2.8</v>
      </c>
      <c r="Z303" s="15" t="n">
        <v>0</v>
      </c>
      <c r="AA303" s="15" t="n">
        <v>45.4</v>
      </c>
      <c r="AC303" s="12" t="n">
        <f aca="false">AVERAGE(C303:Y303)</f>
        <v>5.23188405797102</v>
      </c>
      <c r="AD303" s="13" t="n">
        <f aca="false">COUNTIF(C303:Y303,"&gt;0")</f>
        <v>13</v>
      </c>
      <c r="AE303" s="14" t="n">
        <f aca="false">AD303/COUNTA(C302:Y302)</f>
        <v>0.565217391304348</v>
      </c>
      <c r="AF303" s="13" t="n">
        <f aca="false">COUNTIF(Z303,"&gt;0")</f>
        <v>0</v>
      </c>
      <c r="AG303" s="12" t="n">
        <f aca="false">PERCENTILE(C303:Y303,0.25)</f>
        <v>0</v>
      </c>
      <c r="AH303" s="12" t="n">
        <f aca="false">PERCENTILE(C303:Y303,0.75)</f>
        <v>6.1</v>
      </c>
      <c r="AI303" s="12" t="n">
        <f aca="false">PERCENTILE(C303:Y303,0.975)</f>
        <v>26.56</v>
      </c>
    </row>
    <row r="304" customFormat="false" ht="12.75" hidden="false" customHeight="false" outlineLevel="0" collapsed="false">
      <c r="A304" s="10" t="n">
        <v>40116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8</v>
      </c>
      <c r="H304" s="15" t="n">
        <v>3</v>
      </c>
      <c r="I304" s="15" t="n">
        <v>21.4</v>
      </c>
      <c r="J304" s="15" t="n">
        <v>32.8</v>
      </c>
      <c r="K304" s="15" t="n">
        <v>7.6</v>
      </c>
      <c r="L304" s="15" t="n">
        <v>0</v>
      </c>
      <c r="M304" s="15" t="n">
        <v>8.2</v>
      </c>
      <c r="N304" s="15" t="n">
        <v>0.4</v>
      </c>
      <c r="O304" s="15" t="n">
        <v>2</v>
      </c>
      <c r="P304" s="15" t="n">
        <v>0</v>
      </c>
      <c r="Q304" s="15" t="n">
        <v>0.6</v>
      </c>
      <c r="R304" s="15" t="n">
        <v>0</v>
      </c>
      <c r="S304" s="15" t="n">
        <v>1.6</v>
      </c>
      <c r="T304" s="15" t="n">
        <v>26.6</v>
      </c>
      <c r="U304" s="15" t="n">
        <v>2.6</v>
      </c>
      <c r="V304" s="15" t="n">
        <v>3.8</v>
      </c>
      <c r="W304" s="15" t="n">
        <v>0</v>
      </c>
      <c r="X304" s="15" t="n">
        <v>10</v>
      </c>
      <c r="Y304" s="15" t="n">
        <v>5.6</v>
      </c>
      <c r="Z304" s="15" t="n">
        <v>0</v>
      </c>
      <c r="AA304" s="15" t="n">
        <v>41.8</v>
      </c>
      <c r="AC304" s="12" t="n">
        <f aca="false">AVERAGE(C304:Y304)</f>
        <v>5.83478260869565</v>
      </c>
      <c r="AD304" s="13" t="n">
        <f aca="false">COUNTIF(C304:Y304,"&gt;0")</f>
        <v>15</v>
      </c>
      <c r="AE304" s="14" t="n">
        <f aca="false">AD304/COUNTA(C303:Y303)</f>
        <v>0.652173913043478</v>
      </c>
      <c r="AF304" s="13" t="n">
        <f aca="false">COUNTIF(Z304,"&gt;0")</f>
        <v>0</v>
      </c>
      <c r="AG304" s="12" t="n">
        <f aca="false">PERCENTILE(C304:Y304,0.25)</f>
        <v>0</v>
      </c>
      <c r="AH304" s="12" t="n">
        <f aca="false">PERCENTILE(C304:Y304,0.75)</f>
        <v>7.8</v>
      </c>
      <c r="AI304" s="12" t="n">
        <f aca="false">PERCENTILE(C304:Y304,0.975)</f>
        <v>29.39</v>
      </c>
    </row>
    <row r="305" customFormat="false" ht="12.75" hidden="false" customHeight="false" outlineLevel="0" collapsed="false">
      <c r="A305" s="10" t="n">
        <v>40117</v>
      </c>
      <c r="C305" s="15" t="n">
        <v>0</v>
      </c>
      <c r="D305" s="15" t="n">
        <v>0</v>
      </c>
      <c r="E305" s="15" t="n">
        <v>0</v>
      </c>
      <c r="F305" s="15" t="n">
        <v>0</v>
      </c>
      <c r="G305" s="15" t="n">
        <v>5.8</v>
      </c>
      <c r="H305" s="15" t="n">
        <v>3.2</v>
      </c>
      <c r="I305" s="15" t="n">
        <v>19.8</v>
      </c>
      <c r="J305" s="15" t="n">
        <v>31.6</v>
      </c>
      <c r="K305" s="15" t="n">
        <v>4.8</v>
      </c>
      <c r="L305" s="15" t="n">
        <v>0</v>
      </c>
      <c r="M305" s="15" t="n">
        <v>8</v>
      </c>
      <c r="N305" s="15" t="n">
        <v>1</v>
      </c>
      <c r="O305" s="15" t="n">
        <v>1.33333333333333</v>
      </c>
      <c r="P305" s="15" t="n">
        <v>0</v>
      </c>
      <c r="Q305" s="15" t="n">
        <v>2.4</v>
      </c>
      <c r="R305" s="15" t="n">
        <v>0</v>
      </c>
      <c r="S305" s="15" t="n">
        <v>1.6</v>
      </c>
      <c r="T305" s="15" t="n">
        <v>27.2</v>
      </c>
      <c r="U305" s="15" t="n">
        <v>3</v>
      </c>
      <c r="V305" s="15" t="n">
        <v>4</v>
      </c>
      <c r="W305" s="15" t="n">
        <v>0</v>
      </c>
      <c r="X305" s="15" t="n">
        <v>12.6</v>
      </c>
      <c r="Y305" s="15" t="n">
        <v>19</v>
      </c>
      <c r="Z305" s="15" t="n">
        <v>0</v>
      </c>
      <c r="AA305" s="15" t="n">
        <v>43.2</v>
      </c>
      <c r="AC305" s="12" t="n">
        <f aca="false">AVERAGE(C305:Y305)</f>
        <v>6.31884057971015</v>
      </c>
      <c r="AD305" s="13" t="n">
        <f aca="false">COUNTIF(C305:Y305,"&gt;0")</f>
        <v>15</v>
      </c>
      <c r="AE305" s="14" t="n">
        <f aca="false">AD305/COUNTA(C304:Y304)</f>
        <v>0.652173913043478</v>
      </c>
      <c r="AF305" s="13" t="n">
        <f aca="false">COUNTIF(Z305,"&gt;0")</f>
        <v>0</v>
      </c>
      <c r="AG305" s="12" t="n">
        <f aca="false">PERCENTILE(C305:Y305,0.25)</f>
        <v>0</v>
      </c>
      <c r="AH305" s="12" t="n">
        <f aca="false">PERCENTILE(C305:Y305,0.75)</f>
        <v>6.9</v>
      </c>
      <c r="AI305" s="12" t="n">
        <f aca="false">PERCENTILE(C305:Y305,0.975)</f>
        <v>29.18</v>
      </c>
    </row>
    <row r="306" customFormat="false" ht="12.75" hidden="false" customHeight="false" outlineLevel="0" collapsed="false">
      <c r="A306" s="10" t="n">
        <v>40118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3.2</v>
      </c>
      <c r="H306" s="15" t="n">
        <v>3</v>
      </c>
      <c r="I306" s="15" t="n">
        <v>17.8</v>
      </c>
      <c r="J306" s="15" t="n">
        <v>29.6</v>
      </c>
      <c r="K306" s="15" t="n">
        <v>3.2</v>
      </c>
      <c r="L306" s="15" t="n">
        <v>0</v>
      </c>
      <c r="M306" s="15" t="n">
        <v>8</v>
      </c>
      <c r="N306" s="15" t="n">
        <v>0</v>
      </c>
      <c r="O306" s="15" t="n">
        <v>10.25</v>
      </c>
      <c r="P306" s="15" t="n">
        <v>0</v>
      </c>
      <c r="Q306" s="15" t="n">
        <v>10.2</v>
      </c>
      <c r="R306" s="15" t="n">
        <v>0</v>
      </c>
      <c r="S306" s="15" t="n">
        <v>1.6</v>
      </c>
      <c r="T306" s="15" t="n">
        <v>32.4</v>
      </c>
      <c r="U306" s="15" t="n">
        <v>1.2</v>
      </c>
      <c r="V306" s="15" t="n">
        <v>4</v>
      </c>
      <c r="W306" s="15" t="n">
        <v>0</v>
      </c>
      <c r="X306" s="15" t="n">
        <v>7.6</v>
      </c>
      <c r="Y306" s="15" t="n">
        <v>16</v>
      </c>
      <c r="Z306" s="15" t="n">
        <v>0</v>
      </c>
      <c r="AA306" s="15" t="n">
        <v>41</v>
      </c>
      <c r="AC306" s="12" t="n">
        <f aca="false">AVERAGE(C306:Y306)</f>
        <v>6.43695652173913</v>
      </c>
      <c r="AD306" s="13" t="n">
        <f aca="false">COUNTIF(C306:Y306,"&gt;0")</f>
        <v>14</v>
      </c>
      <c r="AE306" s="14" t="n">
        <f aca="false">AD306/COUNTA(C305:Y305)</f>
        <v>0.608695652173913</v>
      </c>
      <c r="AF306" s="13" t="n">
        <f aca="false">COUNTIF(Z306,"&gt;0")</f>
        <v>0</v>
      </c>
      <c r="AG306" s="12" t="n">
        <f aca="false">PERCENTILE(C306:Y306,0.25)</f>
        <v>0</v>
      </c>
      <c r="AH306" s="12" t="n">
        <f aca="false">PERCENTILE(C306:Y306,0.75)</f>
        <v>9.1</v>
      </c>
      <c r="AI306" s="12" t="n">
        <f aca="false">PERCENTILE(C306:Y306,0.975)</f>
        <v>30.86</v>
      </c>
    </row>
    <row r="307" customFormat="false" ht="12.75" hidden="false" customHeight="false" outlineLevel="0" collapsed="false">
      <c r="A307" s="10" t="n">
        <v>40119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4.6</v>
      </c>
      <c r="H307" s="15" t="n">
        <v>3.2</v>
      </c>
      <c r="I307" s="15" t="n">
        <v>17.4</v>
      </c>
      <c r="J307" s="15" t="n">
        <v>27.4</v>
      </c>
      <c r="K307" s="15" t="n">
        <v>2.6</v>
      </c>
      <c r="L307" s="15" t="n">
        <v>0</v>
      </c>
      <c r="M307" s="15" t="n">
        <v>7.8</v>
      </c>
      <c r="N307" s="15" t="n">
        <v>0</v>
      </c>
      <c r="O307" s="15" t="n">
        <v>9.5</v>
      </c>
      <c r="P307" s="15" t="n">
        <v>0</v>
      </c>
      <c r="Q307" s="15" t="n">
        <v>8.4</v>
      </c>
      <c r="R307" s="15" t="n">
        <v>0</v>
      </c>
      <c r="S307" s="15" t="n">
        <v>1.8</v>
      </c>
      <c r="T307" s="15" t="n">
        <v>33.6</v>
      </c>
      <c r="U307" s="15" t="n">
        <v>0</v>
      </c>
      <c r="V307" s="15" t="n">
        <v>4</v>
      </c>
      <c r="W307" s="15" t="n">
        <v>0</v>
      </c>
      <c r="X307" s="15" t="n">
        <v>6.2</v>
      </c>
      <c r="Y307" s="15" t="n">
        <v>9.6</v>
      </c>
      <c r="Z307" s="15" t="n">
        <v>3.6</v>
      </c>
      <c r="AA307" s="15" t="n">
        <v>38</v>
      </c>
      <c r="AC307" s="12" t="n">
        <f aca="false">AVERAGE(C307:Y307)</f>
        <v>5.91739130434783</v>
      </c>
      <c r="AD307" s="13" t="n">
        <f aca="false">COUNTIF(C307:Y307,"&gt;0")</f>
        <v>13</v>
      </c>
      <c r="AE307" s="14" t="n">
        <f aca="false">AD307/COUNTA(C306:Y306)</f>
        <v>0.565217391304348</v>
      </c>
      <c r="AF307" s="13" t="n">
        <f aca="false">COUNTIF(Z307,"&gt;0")</f>
        <v>1</v>
      </c>
      <c r="AG307" s="12" t="n">
        <f aca="false">PERCENTILE(C307:Y307,0.25)</f>
        <v>0</v>
      </c>
      <c r="AH307" s="12" t="n">
        <f aca="false">PERCENTILE(C307:Y307,0.75)</f>
        <v>8.1</v>
      </c>
      <c r="AI307" s="12" t="n">
        <f aca="false">PERCENTILE(C307:Y307,0.975)</f>
        <v>30.19</v>
      </c>
    </row>
    <row r="308" customFormat="false" ht="12.75" hidden="false" customHeight="false" outlineLevel="0" collapsed="false">
      <c r="A308" s="10" t="n">
        <v>4012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14</v>
      </c>
      <c r="H308" s="15" t="n">
        <v>2.8</v>
      </c>
      <c r="I308" s="15" t="n">
        <v>17.2</v>
      </c>
      <c r="J308" s="15" t="n">
        <v>25</v>
      </c>
      <c r="K308" s="15" t="n">
        <v>2.8</v>
      </c>
      <c r="L308" s="15" t="n">
        <v>0</v>
      </c>
      <c r="M308" s="15" t="n">
        <v>7.6</v>
      </c>
      <c r="N308" s="15" t="n">
        <v>0</v>
      </c>
      <c r="O308" s="15" t="n">
        <v>10.25</v>
      </c>
      <c r="P308" s="15" t="n">
        <v>0.4</v>
      </c>
      <c r="Q308" s="15" t="n">
        <v>13.2</v>
      </c>
      <c r="R308" s="15" t="n">
        <v>0</v>
      </c>
      <c r="S308" s="15" t="n">
        <v>2.6</v>
      </c>
      <c r="T308" s="15" t="n">
        <v>30</v>
      </c>
      <c r="U308" s="15" t="n">
        <v>0</v>
      </c>
      <c r="V308" s="15" t="n">
        <v>4</v>
      </c>
      <c r="W308" s="15" t="n">
        <v>0</v>
      </c>
      <c r="X308" s="15" t="n">
        <v>4.8</v>
      </c>
      <c r="Y308" s="15" t="n">
        <v>9.2</v>
      </c>
      <c r="Z308" s="15" t="n">
        <v>39.2</v>
      </c>
      <c r="AA308" s="15" t="n">
        <v>34.6</v>
      </c>
      <c r="AC308" s="12" t="n">
        <f aca="false">AVERAGE(C308:Y308)</f>
        <v>6.25434782608696</v>
      </c>
      <c r="AD308" s="13" t="n">
        <f aca="false">COUNTIF(C308:Y308,"&gt;0")</f>
        <v>14</v>
      </c>
      <c r="AE308" s="14" t="n">
        <f aca="false">AD308/COUNTA(C307:Y307)</f>
        <v>0.608695652173913</v>
      </c>
      <c r="AF308" s="13" t="n">
        <f aca="false">COUNTIF(Z308,"&gt;0")</f>
        <v>1</v>
      </c>
      <c r="AG308" s="12" t="n">
        <f aca="false">PERCENTILE(C308:Y308,0.25)</f>
        <v>0</v>
      </c>
      <c r="AH308" s="12" t="n">
        <f aca="false">PERCENTILE(C308:Y308,0.75)</f>
        <v>9.725</v>
      </c>
      <c r="AI308" s="12" t="n">
        <f aca="false">PERCENTILE(C308:Y308,0.975)</f>
        <v>27.25</v>
      </c>
    </row>
    <row r="309" customFormat="false" ht="12.75" hidden="false" customHeight="false" outlineLevel="0" collapsed="false">
      <c r="A309" s="10" t="n">
        <v>40121</v>
      </c>
      <c r="C309" s="15" t="n">
        <v>0</v>
      </c>
      <c r="D309" s="15" t="n">
        <v>0</v>
      </c>
      <c r="E309" s="15" t="n">
        <v>0</v>
      </c>
      <c r="F309" s="15" t="n">
        <v>6.2</v>
      </c>
      <c r="G309" s="15" t="n">
        <v>17.2</v>
      </c>
      <c r="H309" s="15" t="n">
        <v>3.2</v>
      </c>
      <c r="I309" s="15" t="n">
        <v>17.8</v>
      </c>
      <c r="J309" s="15" t="n">
        <v>22</v>
      </c>
      <c r="K309" s="15" t="n">
        <v>2.2</v>
      </c>
      <c r="L309" s="15" t="n">
        <v>0</v>
      </c>
      <c r="M309" s="15" t="n">
        <v>7.2</v>
      </c>
      <c r="N309" s="15" t="n">
        <v>0</v>
      </c>
      <c r="O309" s="15" t="n">
        <v>11</v>
      </c>
      <c r="P309" s="15" t="n">
        <v>2.2</v>
      </c>
      <c r="Q309" s="15" t="n">
        <v>16.4</v>
      </c>
      <c r="R309" s="15" t="n">
        <v>0</v>
      </c>
      <c r="S309" s="15" t="n">
        <v>8.4</v>
      </c>
      <c r="T309" s="15" t="n">
        <v>28.4</v>
      </c>
      <c r="U309" s="15" t="n">
        <v>0</v>
      </c>
      <c r="V309" s="15" t="n">
        <v>3.8</v>
      </c>
      <c r="W309" s="15" t="n">
        <v>0</v>
      </c>
      <c r="X309" s="15" t="n">
        <v>4.4</v>
      </c>
      <c r="Y309" s="15" t="n">
        <v>8.2</v>
      </c>
      <c r="Z309" s="15" t="n">
        <v>33.4</v>
      </c>
      <c r="AA309" s="15" t="n">
        <v>32</v>
      </c>
      <c r="AC309" s="12" t="n">
        <f aca="false">AVERAGE(C309:Y309)</f>
        <v>6.89565217391304</v>
      </c>
      <c r="AD309" s="13" t="n">
        <f aca="false">COUNTIF(C309:Y309,"&gt;0")</f>
        <v>15</v>
      </c>
      <c r="AE309" s="14" t="n">
        <f aca="false">AD309/COUNTA(C308:Y308)</f>
        <v>0.652173913043478</v>
      </c>
      <c r="AF309" s="13" t="n">
        <f aca="false">COUNTIF(Z309,"&gt;0")</f>
        <v>1</v>
      </c>
      <c r="AG309" s="12" t="n">
        <f aca="false">PERCENTILE(C309:Y309,0.25)</f>
        <v>0</v>
      </c>
      <c r="AH309" s="12" t="n">
        <f aca="false">PERCENTILE(C309:Y309,0.75)</f>
        <v>9.7</v>
      </c>
      <c r="AI309" s="12" t="n">
        <f aca="false">PERCENTILE(C309:Y309,0.975)</f>
        <v>24.88</v>
      </c>
    </row>
    <row r="310" customFormat="false" ht="12.75" hidden="false" customHeight="false" outlineLevel="0" collapsed="false">
      <c r="A310" s="10" t="n">
        <v>40122</v>
      </c>
      <c r="C310" s="15" t="n">
        <v>0</v>
      </c>
      <c r="D310" s="15" t="n">
        <v>0</v>
      </c>
      <c r="E310" s="15" t="n">
        <v>0</v>
      </c>
      <c r="F310" s="15" t="n">
        <v>8.4</v>
      </c>
      <c r="G310" s="15" t="n">
        <v>14.6</v>
      </c>
      <c r="H310" s="15" t="n">
        <v>2.4</v>
      </c>
      <c r="I310" s="15" t="n">
        <v>16.2</v>
      </c>
      <c r="J310" s="15" t="n">
        <v>21</v>
      </c>
      <c r="K310" s="15" t="n">
        <v>1.8</v>
      </c>
      <c r="L310" s="15" t="n">
        <v>0</v>
      </c>
      <c r="M310" s="15" t="n">
        <v>7.8</v>
      </c>
      <c r="N310" s="15" t="n">
        <v>0</v>
      </c>
      <c r="O310" s="15" t="n">
        <v>10.25</v>
      </c>
      <c r="P310" s="15" t="n">
        <v>2</v>
      </c>
      <c r="Q310" s="15" t="n">
        <v>16.2</v>
      </c>
      <c r="R310" s="15" t="n">
        <v>0</v>
      </c>
      <c r="S310" s="15" t="n">
        <v>7</v>
      </c>
      <c r="T310" s="15" t="n">
        <v>26.8</v>
      </c>
      <c r="U310" s="15" t="n">
        <v>0</v>
      </c>
      <c r="V310" s="15" t="n">
        <v>4</v>
      </c>
      <c r="W310" s="15" t="n">
        <v>0</v>
      </c>
      <c r="X310" s="15" t="n">
        <v>4.2</v>
      </c>
      <c r="Y310" s="15" t="n">
        <v>7.2</v>
      </c>
      <c r="Z310" s="15" t="n">
        <v>30.4</v>
      </c>
      <c r="AA310" s="15" t="n">
        <v>30.6</v>
      </c>
      <c r="AC310" s="12" t="n">
        <f aca="false">AVERAGE(C310:Y310)</f>
        <v>6.51521739130435</v>
      </c>
      <c r="AD310" s="13" t="n">
        <f aca="false">COUNTIF(C310:Y310,"&gt;0")</f>
        <v>15</v>
      </c>
      <c r="AE310" s="14" t="n">
        <f aca="false">AD310/COUNTA(C309:Y309)</f>
        <v>0.652173913043478</v>
      </c>
      <c r="AF310" s="13" t="n">
        <f aca="false">COUNTIF(Z310,"&gt;0")</f>
        <v>1</v>
      </c>
      <c r="AG310" s="12" t="n">
        <f aca="false">PERCENTILE(C310:Y310,0.25)</f>
        <v>0</v>
      </c>
      <c r="AH310" s="12" t="n">
        <f aca="false">PERCENTILE(C310:Y310,0.75)</f>
        <v>9.325</v>
      </c>
      <c r="AI310" s="12" t="n">
        <f aca="false">PERCENTILE(C310:Y310,0.975)</f>
        <v>23.61</v>
      </c>
    </row>
    <row r="311" customFormat="false" ht="12.75" hidden="false" customHeight="false" outlineLevel="0" collapsed="false">
      <c r="A311" s="10" t="n">
        <v>40123</v>
      </c>
      <c r="C311" s="15" t="n">
        <v>0</v>
      </c>
      <c r="D311" s="15" t="n">
        <v>0</v>
      </c>
      <c r="E311" s="15" t="n">
        <v>0</v>
      </c>
      <c r="F311" s="15" t="n">
        <v>29.6</v>
      </c>
      <c r="G311" s="15" t="n">
        <v>13.4</v>
      </c>
      <c r="H311" s="15" t="n">
        <v>2.2</v>
      </c>
      <c r="I311" s="15" t="n">
        <v>13.6</v>
      </c>
      <c r="J311" s="15" t="n">
        <v>20.8</v>
      </c>
      <c r="K311" s="15" t="n">
        <v>2.4</v>
      </c>
      <c r="L311" s="15" t="n">
        <v>0</v>
      </c>
      <c r="M311" s="15" t="n">
        <v>8.2</v>
      </c>
      <c r="N311" s="15" t="n">
        <v>0.8</v>
      </c>
      <c r="O311" s="15" t="n">
        <v>9.25</v>
      </c>
      <c r="P311" s="15" t="n">
        <v>3.8</v>
      </c>
      <c r="Q311" s="15" t="n">
        <v>19.6</v>
      </c>
      <c r="R311" s="15" t="n">
        <v>0</v>
      </c>
      <c r="S311" s="15" t="n">
        <v>5</v>
      </c>
      <c r="T311" s="15" t="n">
        <v>25.6</v>
      </c>
      <c r="U311" s="15" t="n">
        <v>0</v>
      </c>
      <c r="V311" s="15" t="n">
        <v>10.2</v>
      </c>
      <c r="W311" s="15" t="n">
        <v>0</v>
      </c>
      <c r="X311" s="15" t="n">
        <v>4.4</v>
      </c>
      <c r="Y311" s="15" t="n">
        <v>6.8</v>
      </c>
      <c r="Z311" s="15" t="n">
        <v>31.6</v>
      </c>
      <c r="AA311" s="15" t="n">
        <v>28.4</v>
      </c>
      <c r="AC311" s="12" t="n">
        <f aca="false">AVERAGE(C311:Y311)</f>
        <v>7.63695652173913</v>
      </c>
      <c r="AD311" s="13" t="n">
        <f aca="false">COUNTIF(C311:Y311,"&gt;0")</f>
        <v>16</v>
      </c>
      <c r="AE311" s="14" t="n">
        <f aca="false">AD311/COUNTA(C310:Y310)</f>
        <v>0.695652173913044</v>
      </c>
      <c r="AF311" s="13" t="n">
        <f aca="false">COUNTIF(Z311,"&gt;0")</f>
        <v>1</v>
      </c>
      <c r="AG311" s="12" t="n">
        <f aca="false">PERCENTILE(C311:Y311,0.25)</f>
        <v>0</v>
      </c>
      <c r="AH311" s="12" t="n">
        <f aca="false">PERCENTILE(C311:Y311,0.75)</f>
        <v>11.8</v>
      </c>
      <c r="AI311" s="12" t="n">
        <f aca="false">PERCENTILE(C311:Y311,0.975)</f>
        <v>27.4</v>
      </c>
    </row>
    <row r="312" customFormat="false" ht="12.75" hidden="false" customHeight="false" outlineLevel="0" collapsed="false">
      <c r="A312" s="10" t="n">
        <v>40124</v>
      </c>
      <c r="C312" s="15" t="n">
        <v>0</v>
      </c>
      <c r="D312" s="15" t="n">
        <v>0</v>
      </c>
      <c r="E312" s="15" t="n">
        <v>0</v>
      </c>
      <c r="F312" s="15" t="n">
        <v>36.4</v>
      </c>
      <c r="G312" s="15" t="n">
        <v>13</v>
      </c>
      <c r="H312" s="15" t="n">
        <v>2.4</v>
      </c>
      <c r="I312" s="15" t="n">
        <v>12.4</v>
      </c>
      <c r="J312" s="15" t="n">
        <v>20.8</v>
      </c>
      <c r="K312" s="15" t="n">
        <v>6</v>
      </c>
      <c r="L312" s="15" t="n">
        <v>0</v>
      </c>
      <c r="M312" s="15" t="n">
        <v>8</v>
      </c>
      <c r="N312" s="15" t="n">
        <v>0.8</v>
      </c>
      <c r="O312" s="15" t="n">
        <v>8.25</v>
      </c>
      <c r="P312" s="15" t="n">
        <v>17.4</v>
      </c>
      <c r="Q312" s="15" t="n">
        <v>46.6</v>
      </c>
      <c r="R312" s="15" t="n">
        <v>0</v>
      </c>
      <c r="S312" s="15" t="n">
        <v>4.2</v>
      </c>
      <c r="T312" s="15" t="n">
        <v>28.6</v>
      </c>
      <c r="U312" s="15" t="n">
        <v>0.6</v>
      </c>
      <c r="V312" s="15" t="n">
        <v>9.8</v>
      </c>
      <c r="W312" s="15" t="n">
        <v>0</v>
      </c>
      <c r="X312" s="15" t="n">
        <v>4.2</v>
      </c>
      <c r="Y312" s="15" t="n">
        <v>6.8</v>
      </c>
      <c r="Z312" s="15" t="n">
        <v>28.6</v>
      </c>
      <c r="AA312" s="15" t="n">
        <v>28.6</v>
      </c>
      <c r="AC312" s="12" t="n">
        <f aca="false">AVERAGE(C312:Y312)</f>
        <v>9.83695652173913</v>
      </c>
      <c r="AD312" s="13" t="n">
        <f aca="false">COUNTIF(C312:Y312,"&gt;0")</f>
        <v>17</v>
      </c>
      <c r="AE312" s="14" t="n">
        <f aca="false">AD312/COUNTA(C311:Y311)</f>
        <v>0.739130434782609</v>
      </c>
      <c r="AF312" s="13" t="n">
        <f aca="false">COUNTIF(Z312,"&gt;0")</f>
        <v>1</v>
      </c>
      <c r="AG312" s="12" t="n">
        <f aca="false">PERCENTILE(C312:Y312,0.25)</f>
        <v>0.3</v>
      </c>
      <c r="AH312" s="12" t="n">
        <f aca="false">PERCENTILE(C312:Y312,0.75)</f>
        <v>12.7</v>
      </c>
      <c r="AI312" s="12" t="n">
        <f aca="false">PERCENTILE(C312:Y312,0.975)</f>
        <v>40.99</v>
      </c>
    </row>
    <row r="313" customFormat="false" ht="12.75" hidden="false" customHeight="false" outlineLevel="0" collapsed="false">
      <c r="A313" s="10" t="n">
        <v>40125</v>
      </c>
      <c r="C313" s="15" t="n">
        <v>0</v>
      </c>
      <c r="D313" s="15" t="n">
        <v>0</v>
      </c>
      <c r="E313" s="15" t="n">
        <v>0</v>
      </c>
      <c r="F313" s="15" t="n">
        <v>32.2</v>
      </c>
      <c r="G313" s="15" t="n">
        <v>12.6</v>
      </c>
      <c r="H313" s="15" t="n">
        <v>2.4</v>
      </c>
      <c r="I313" s="15" t="n">
        <v>12.6</v>
      </c>
      <c r="J313" s="15" t="n">
        <v>20.6</v>
      </c>
      <c r="K313" s="15" t="n">
        <v>6</v>
      </c>
      <c r="L313" s="15" t="n">
        <v>0</v>
      </c>
      <c r="M313" s="15" t="n">
        <v>8.2</v>
      </c>
      <c r="N313" s="15" t="n">
        <v>8.8</v>
      </c>
      <c r="O313" s="15" t="n">
        <v>7</v>
      </c>
      <c r="P313" s="15" t="n">
        <v>14.8</v>
      </c>
      <c r="Q313" s="15" t="n">
        <v>53.4</v>
      </c>
      <c r="R313" s="15" t="n">
        <v>0</v>
      </c>
      <c r="S313" s="15" t="n">
        <v>4.4</v>
      </c>
      <c r="T313" s="15" t="n">
        <v>56</v>
      </c>
      <c r="U313" s="15" t="n">
        <v>0.2</v>
      </c>
      <c r="V313" s="15" t="n">
        <v>7.8</v>
      </c>
      <c r="W313" s="15" t="n">
        <v>0</v>
      </c>
      <c r="X313" s="15" t="n">
        <v>4.2</v>
      </c>
      <c r="Y313" s="15" t="n">
        <v>7</v>
      </c>
      <c r="Z313" s="15" t="n">
        <v>29</v>
      </c>
      <c r="AA313" s="15" t="n">
        <v>33.2</v>
      </c>
      <c r="AC313" s="12" t="n">
        <f aca="false">AVERAGE(C313:Y313)</f>
        <v>11.2260869565217</v>
      </c>
      <c r="AD313" s="13" t="n">
        <f aca="false">COUNTIF(C313:Y313,"&gt;0")</f>
        <v>17</v>
      </c>
      <c r="AE313" s="14" t="n">
        <f aca="false">AD313/COUNTA(C312:Y312)</f>
        <v>0.739130434782609</v>
      </c>
      <c r="AF313" s="13" t="n">
        <f aca="false">COUNTIF(Z313,"&gt;0")</f>
        <v>1</v>
      </c>
      <c r="AG313" s="12" t="n">
        <f aca="false">PERCENTILE(C313:Y313,0.25)</f>
        <v>0.1</v>
      </c>
      <c r="AH313" s="12" t="n">
        <f aca="false">PERCENTILE(C313:Y313,0.75)</f>
        <v>12.6</v>
      </c>
      <c r="AI313" s="12" t="n">
        <f aca="false">PERCENTILE(C313:Y313,0.975)</f>
        <v>54.57</v>
      </c>
    </row>
    <row r="314" customFormat="false" ht="12.75" hidden="false" customHeight="false" outlineLevel="0" collapsed="false">
      <c r="A314" s="10" t="n">
        <v>40126</v>
      </c>
      <c r="C314" s="15" t="n">
        <v>0</v>
      </c>
      <c r="D314" s="15" t="n">
        <v>0</v>
      </c>
      <c r="E314" s="15" t="n">
        <v>0</v>
      </c>
      <c r="F314" s="15" t="n">
        <v>44.6</v>
      </c>
      <c r="G314" s="15" t="n">
        <v>12.4</v>
      </c>
      <c r="H314" s="15" t="n">
        <v>2.8</v>
      </c>
      <c r="I314" s="15" t="n">
        <v>13</v>
      </c>
      <c r="J314" s="15" t="n">
        <v>20.2</v>
      </c>
      <c r="K314" s="15" t="n">
        <v>5.6</v>
      </c>
      <c r="L314" s="15" t="n">
        <v>0</v>
      </c>
      <c r="M314" s="15" t="n">
        <v>8</v>
      </c>
      <c r="N314" s="15" t="n">
        <v>11.2</v>
      </c>
      <c r="O314" s="15" t="n">
        <v>6.75</v>
      </c>
      <c r="P314" s="15" t="n">
        <v>10.6</v>
      </c>
      <c r="Q314" s="15" t="n">
        <v>52.2</v>
      </c>
      <c r="R314" s="15" t="n">
        <v>17</v>
      </c>
      <c r="S314" s="15" t="n">
        <v>4.4</v>
      </c>
      <c r="T314" s="15" t="n">
        <v>72.8</v>
      </c>
      <c r="U314" s="15" t="n">
        <v>0</v>
      </c>
      <c r="V314" s="15" t="n">
        <v>8</v>
      </c>
      <c r="W314" s="15" t="n">
        <v>0</v>
      </c>
      <c r="X314" s="15" t="n">
        <v>4.4</v>
      </c>
      <c r="Y314" s="15" t="n">
        <v>6.8</v>
      </c>
      <c r="Z314" s="15" t="n">
        <v>36.4</v>
      </c>
      <c r="AA314" s="15" t="n">
        <v>39</v>
      </c>
      <c r="AC314" s="12" t="n">
        <f aca="false">AVERAGE(C314:Y314)</f>
        <v>13.0760869565217</v>
      </c>
      <c r="AD314" s="13" t="n">
        <f aca="false">COUNTIF(C314:Y314,"&gt;0")</f>
        <v>17</v>
      </c>
      <c r="AE314" s="14" t="n">
        <f aca="false">AD314/COUNTA(C313:Y313)</f>
        <v>0.739130434782609</v>
      </c>
      <c r="AF314" s="13" t="n">
        <f aca="false">COUNTIF(Z314,"&gt;0")</f>
        <v>1</v>
      </c>
      <c r="AG314" s="12" t="n">
        <f aca="false">PERCENTILE(C314:Y314,0.25)</f>
        <v>1.4</v>
      </c>
      <c r="AH314" s="12" t="n">
        <f aca="false">PERCENTILE(C314:Y314,0.75)</f>
        <v>12.7</v>
      </c>
      <c r="AI314" s="12" t="n">
        <f aca="false">PERCENTILE(C314:Y314,0.975)</f>
        <v>61.47</v>
      </c>
    </row>
    <row r="315" customFormat="false" ht="12.75" hidden="false" customHeight="false" outlineLevel="0" collapsed="false">
      <c r="A315" s="10" t="n">
        <v>40127</v>
      </c>
      <c r="C315" s="15" t="n">
        <v>0</v>
      </c>
      <c r="D315" s="15" t="n">
        <v>0.5</v>
      </c>
      <c r="E315" s="15" t="n">
        <v>0</v>
      </c>
      <c r="F315" s="15" t="n">
        <v>36.6</v>
      </c>
      <c r="G315" s="15" t="n">
        <v>12.2</v>
      </c>
      <c r="H315" s="15" t="n">
        <v>6.2</v>
      </c>
      <c r="I315" s="15" t="n">
        <v>12.6</v>
      </c>
      <c r="J315" s="15" t="n">
        <v>19.8</v>
      </c>
      <c r="K315" s="15" t="n">
        <v>9.4</v>
      </c>
      <c r="L315" s="15" t="n">
        <v>0</v>
      </c>
      <c r="M315" s="15" t="n">
        <v>8.2</v>
      </c>
      <c r="N315" s="15" t="n">
        <v>15</v>
      </c>
      <c r="O315" s="15" t="n">
        <v>7</v>
      </c>
      <c r="P315" s="15" t="n">
        <v>13.4</v>
      </c>
      <c r="Q315" s="15" t="n">
        <v>49.6</v>
      </c>
      <c r="R315" s="15" t="n">
        <v>17.2</v>
      </c>
      <c r="S315" s="15" t="n">
        <v>4.2</v>
      </c>
      <c r="T315" s="15" t="n">
        <v>66.8</v>
      </c>
      <c r="U315" s="15" t="n">
        <v>15.2</v>
      </c>
      <c r="V315" s="15" t="n">
        <v>7.8</v>
      </c>
      <c r="W315" s="15" t="n">
        <v>0</v>
      </c>
      <c r="X315" s="15" t="n">
        <v>9.6</v>
      </c>
      <c r="Y315" s="15" t="n">
        <v>7</v>
      </c>
      <c r="Z315" s="15" t="n">
        <v>33.6</v>
      </c>
      <c r="AA315" s="15" t="n">
        <v>40.2</v>
      </c>
      <c r="AC315" s="12" t="n">
        <f aca="false">AVERAGE(C315:Y315)</f>
        <v>13.8391304347826</v>
      </c>
      <c r="AD315" s="13" t="n">
        <f aca="false">COUNTIF(C315:Y315,"&gt;0")</f>
        <v>19</v>
      </c>
      <c r="AE315" s="14" t="n">
        <f aca="false">AD315/COUNTA(C314:Y314)</f>
        <v>0.826086956521739</v>
      </c>
      <c r="AF315" s="13" t="n">
        <f aca="false">COUNTIF(Z315,"&gt;0")</f>
        <v>1</v>
      </c>
      <c r="AG315" s="12" t="n">
        <f aca="false">PERCENTILE(C315:Y315,0.25)</f>
        <v>5.2</v>
      </c>
      <c r="AH315" s="12" t="n">
        <f aca="false">PERCENTILE(C315:Y315,0.75)</f>
        <v>15.1</v>
      </c>
      <c r="AI315" s="12" t="n">
        <f aca="false">PERCENTILE(C315:Y315,0.975)</f>
        <v>57.34</v>
      </c>
    </row>
    <row r="316" customFormat="false" ht="12.75" hidden="false" customHeight="false" outlineLevel="0" collapsed="false">
      <c r="A316" s="10" t="n">
        <v>40128</v>
      </c>
      <c r="C316" s="15" t="n">
        <v>0</v>
      </c>
      <c r="D316" s="15" t="n">
        <v>3.5</v>
      </c>
      <c r="E316" s="15" t="n">
        <v>0</v>
      </c>
      <c r="F316" s="15" t="n">
        <v>33</v>
      </c>
      <c r="G316" s="15" t="n">
        <v>12</v>
      </c>
      <c r="H316" s="15" t="n">
        <v>5.8</v>
      </c>
      <c r="I316" s="15" t="n">
        <v>12.6</v>
      </c>
      <c r="J316" s="15" t="n">
        <v>20.2</v>
      </c>
      <c r="K316" s="15" t="n">
        <v>32.6</v>
      </c>
      <c r="L316" s="15" t="n">
        <v>0.4</v>
      </c>
      <c r="M316" s="15" t="n">
        <v>11</v>
      </c>
      <c r="N316" s="15" t="n">
        <v>16.6</v>
      </c>
      <c r="O316" s="15" t="n">
        <v>8.75</v>
      </c>
      <c r="P316" s="15" t="n">
        <v>15.6</v>
      </c>
      <c r="Q316" s="15" t="n">
        <v>47</v>
      </c>
      <c r="R316" s="15" t="n">
        <v>16</v>
      </c>
      <c r="S316" s="15" t="n">
        <v>3.6</v>
      </c>
      <c r="T316" s="15" t="n">
        <v>63.4</v>
      </c>
      <c r="U316" s="15" t="n">
        <v>25.2</v>
      </c>
      <c r="V316" s="15" t="n">
        <v>7.8</v>
      </c>
      <c r="W316" s="15" t="n">
        <v>0</v>
      </c>
      <c r="X316" s="15" t="n">
        <v>18.2</v>
      </c>
      <c r="Y316" s="15" t="n">
        <v>7.2</v>
      </c>
      <c r="Z316" s="15" t="n">
        <v>31</v>
      </c>
      <c r="AA316" s="15" t="n">
        <v>38</v>
      </c>
      <c r="AC316" s="12" t="n">
        <f aca="false">AVERAGE(C316:Y316)</f>
        <v>15.6717391304348</v>
      </c>
      <c r="AD316" s="13" t="n">
        <f aca="false">COUNTIF(C316:Y316,"&gt;0")</f>
        <v>20</v>
      </c>
      <c r="AE316" s="14" t="n">
        <f aca="false">AD316/COUNTA(C315:Y315)</f>
        <v>0.869565217391304</v>
      </c>
      <c r="AF316" s="13" t="n">
        <f aca="false">COUNTIF(Z316,"&gt;0")</f>
        <v>1</v>
      </c>
      <c r="AG316" s="12" t="n">
        <f aca="false">PERCENTILE(C316:Y316,0.25)</f>
        <v>4.7</v>
      </c>
      <c r="AH316" s="12" t="n">
        <f aca="false">PERCENTILE(C316:Y316,0.75)</f>
        <v>19.2</v>
      </c>
      <c r="AI316" s="12" t="n">
        <f aca="false">PERCENTILE(C316:Y316,0.975)</f>
        <v>54.38</v>
      </c>
    </row>
    <row r="317" customFormat="false" ht="12.75" hidden="false" customHeight="false" outlineLevel="0" collapsed="false">
      <c r="A317" s="10" t="n">
        <v>40129</v>
      </c>
      <c r="C317" s="15" t="n">
        <v>0</v>
      </c>
      <c r="D317" s="15" t="n">
        <v>1.5</v>
      </c>
      <c r="E317" s="15" t="n">
        <v>0</v>
      </c>
      <c r="F317" s="15" t="n">
        <v>30.8</v>
      </c>
      <c r="G317" s="15" t="n">
        <v>13.2</v>
      </c>
      <c r="H317" s="15" t="n">
        <v>5.6</v>
      </c>
      <c r="I317" s="15" t="n">
        <v>13</v>
      </c>
      <c r="J317" s="15" t="n">
        <v>26.4</v>
      </c>
      <c r="K317" s="15" t="n">
        <v>29</v>
      </c>
      <c r="L317" s="15" t="n">
        <v>0.8</v>
      </c>
      <c r="M317" s="15" t="n">
        <v>14.6</v>
      </c>
      <c r="N317" s="15" t="n">
        <v>37.2</v>
      </c>
      <c r="O317" s="15" t="n">
        <v>7.75</v>
      </c>
      <c r="P317" s="15" t="n">
        <v>14.2</v>
      </c>
      <c r="Q317" s="15" t="n">
        <v>45</v>
      </c>
      <c r="R317" s="15" t="n">
        <v>12.4</v>
      </c>
      <c r="S317" s="15" t="n">
        <v>3</v>
      </c>
      <c r="T317" s="15" t="n">
        <v>61.2</v>
      </c>
      <c r="U317" s="15" t="n">
        <v>24</v>
      </c>
      <c r="V317" s="15" t="n">
        <v>7.4</v>
      </c>
      <c r="W317" s="15" t="n">
        <v>0</v>
      </c>
      <c r="X317" s="15" t="n">
        <v>19.2</v>
      </c>
      <c r="Y317" s="15" t="n">
        <v>9.2</v>
      </c>
      <c r="Z317" s="15" t="n">
        <v>29.6</v>
      </c>
      <c r="AA317" s="15" t="n">
        <v>35.6</v>
      </c>
      <c r="AC317" s="12" t="n">
        <f aca="false">AVERAGE(C317:Y317)</f>
        <v>16.3239130434783</v>
      </c>
      <c r="AD317" s="13" t="n">
        <f aca="false">COUNTIF(C317:Y317,"&gt;0")</f>
        <v>20</v>
      </c>
      <c r="AE317" s="14" t="n">
        <f aca="false">AD317/COUNTA(C316:Y316)</f>
        <v>0.869565217391304</v>
      </c>
      <c r="AF317" s="13" t="n">
        <f aca="false">COUNTIF(Z317,"&gt;0")</f>
        <v>1</v>
      </c>
      <c r="AG317" s="12" t="n">
        <f aca="false">PERCENTILE(C317:Y317,0.25)</f>
        <v>4.3</v>
      </c>
      <c r="AH317" s="12" t="n">
        <f aca="false">PERCENTILE(C317:Y317,0.75)</f>
        <v>25.2</v>
      </c>
      <c r="AI317" s="12" t="n">
        <f aca="false">PERCENTILE(C317:Y317,0.975)</f>
        <v>52.29</v>
      </c>
    </row>
    <row r="318" customFormat="false" ht="12.75" hidden="false" customHeight="false" outlineLevel="0" collapsed="false">
      <c r="A318" s="10" t="n">
        <v>40130</v>
      </c>
      <c r="C318" s="15" t="n">
        <v>0</v>
      </c>
      <c r="D318" s="15" t="n">
        <v>3.5</v>
      </c>
      <c r="E318" s="15" t="n">
        <v>0</v>
      </c>
      <c r="F318" s="15" t="n">
        <v>29</v>
      </c>
      <c r="G318" s="15" t="n">
        <v>11.8</v>
      </c>
      <c r="H318" s="15" t="n">
        <v>5.8</v>
      </c>
      <c r="I318" s="15" t="n">
        <v>13.6</v>
      </c>
      <c r="J318" s="15" t="n">
        <v>35</v>
      </c>
      <c r="K318" s="15" t="n">
        <v>27</v>
      </c>
      <c r="L318" s="15" t="n">
        <v>1</v>
      </c>
      <c r="M318" s="15" t="n">
        <v>11</v>
      </c>
      <c r="N318" s="15" t="n">
        <v>41.6</v>
      </c>
      <c r="O318" s="15" t="n">
        <v>8</v>
      </c>
      <c r="P318" s="15" t="n">
        <v>13</v>
      </c>
      <c r="Q318" s="15" t="n">
        <v>31</v>
      </c>
      <c r="R318" s="15" t="n">
        <v>9.8</v>
      </c>
      <c r="S318" s="15" t="n">
        <v>4.6</v>
      </c>
      <c r="T318" s="15" t="n">
        <v>60</v>
      </c>
      <c r="U318" s="15" t="n">
        <v>20</v>
      </c>
      <c r="V318" s="15" t="n">
        <v>7.2</v>
      </c>
      <c r="W318" s="15" t="n">
        <v>0</v>
      </c>
      <c r="X318" s="15" t="n">
        <v>17.8</v>
      </c>
      <c r="Y318" s="15" t="n">
        <v>31.2</v>
      </c>
      <c r="Z318" s="15" t="n">
        <v>27.8</v>
      </c>
      <c r="AA318" s="15" t="n">
        <v>32.8</v>
      </c>
      <c r="AC318" s="12" t="n">
        <f aca="false">AVERAGE(C318:Y318)</f>
        <v>16.604347826087</v>
      </c>
      <c r="AD318" s="13" t="n">
        <f aca="false">COUNTIF(C318:Y318,"&gt;0")</f>
        <v>20</v>
      </c>
      <c r="AE318" s="14" t="n">
        <f aca="false">AD318/COUNTA(C317:Y317)</f>
        <v>0.869565217391304</v>
      </c>
      <c r="AF318" s="13" t="n">
        <f aca="false">COUNTIF(Z318,"&gt;0")</f>
        <v>1</v>
      </c>
      <c r="AG318" s="12" t="n">
        <f aca="false">PERCENTILE(C318:Y318,0.25)</f>
        <v>5.2</v>
      </c>
      <c r="AH318" s="12" t="n">
        <f aca="false">PERCENTILE(C318:Y318,0.75)</f>
        <v>28</v>
      </c>
      <c r="AI318" s="12" t="n">
        <f aca="false">PERCENTILE(C318:Y318,0.975)</f>
        <v>49.88</v>
      </c>
    </row>
    <row r="319" customFormat="false" ht="12.75" hidden="false" customHeight="false" outlineLevel="0" collapsed="false">
      <c r="A319" s="10" t="n">
        <v>40131</v>
      </c>
      <c r="C319" s="15" t="n">
        <v>0</v>
      </c>
      <c r="D319" s="15" t="n">
        <v>8.5</v>
      </c>
      <c r="E319" s="15" t="n">
        <v>0</v>
      </c>
      <c r="F319" s="15" t="n">
        <v>28.2</v>
      </c>
      <c r="G319" s="15" t="n">
        <v>11.8</v>
      </c>
      <c r="H319" s="15" t="n">
        <v>23.8</v>
      </c>
      <c r="I319" s="15" t="n">
        <v>14.2</v>
      </c>
      <c r="J319" s="15" t="n">
        <v>32.8</v>
      </c>
      <c r="K319" s="15" t="n">
        <v>24.4</v>
      </c>
      <c r="L319" s="15" t="n">
        <v>1.2</v>
      </c>
      <c r="M319" s="15" t="n">
        <v>18</v>
      </c>
      <c r="N319" s="15" t="n">
        <v>37.8</v>
      </c>
      <c r="O319" s="15" t="n">
        <v>8.25</v>
      </c>
      <c r="P319" s="15" t="n">
        <v>12.4</v>
      </c>
      <c r="Q319" s="15" t="n">
        <v>25.4</v>
      </c>
      <c r="R319" s="15" t="n">
        <v>9</v>
      </c>
      <c r="S319" s="15" t="n">
        <v>7.2</v>
      </c>
      <c r="T319" s="15" t="n">
        <v>57.4</v>
      </c>
      <c r="U319" s="15" t="n">
        <v>16.6</v>
      </c>
      <c r="V319" s="15" t="n">
        <v>6.6</v>
      </c>
      <c r="W319" s="15" t="n">
        <v>0</v>
      </c>
      <c r="X319" s="15" t="n">
        <v>17</v>
      </c>
      <c r="Y319" s="15" t="n">
        <v>42.8</v>
      </c>
      <c r="Z319" s="15" t="n">
        <v>26.4</v>
      </c>
      <c r="AA319" s="15" t="n">
        <v>31.6</v>
      </c>
      <c r="AC319" s="12" t="n">
        <f aca="false">AVERAGE(C319:Y319)</f>
        <v>17.5369565217391</v>
      </c>
      <c r="AD319" s="13" t="n">
        <f aca="false">COUNTIF(C319:Y319,"&gt;0")</f>
        <v>20</v>
      </c>
      <c r="AE319" s="14" t="n">
        <f aca="false">AD319/COUNTA(C318:Y318)</f>
        <v>0.869565217391304</v>
      </c>
      <c r="AF319" s="13" t="n">
        <f aca="false">COUNTIF(Z319,"&gt;0")</f>
        <v>1</v>
      </c>
      <c r="AG319" s="12" t="n">
        <f aca="false">PERCENTILE(C319:Y319,0.25)</f>
        <v>7.725</v>
      </c>
      <c r="AH319" s="12" t="n">
        <f aca="false">PERCENTILE(C319:Y319,0.75)</f>
        <v>24.9</v>
      </c>
      <c r="AI319" s="12" t="n">
        <f aca="false">PERCENTILE(C319:Y319,0.975)</f>
        <v>49.37</v>
      </c>
    </row>
    <row r="320" customFormat="false" ht="12.75" hidden="false" customHeight="false" outlineLevel="0" collapsed="false">
      <c r="A320" s="10" t="n">
        <v>40132</v>
      </c>
      <c r="C320" s="15" t="n">
        <v>11.5</v>
      </c>
      <c r="D320" s="15" t="n">
        <v>9.5</v>
      </c>
      <c r="E320" s="15" t="n">
        <v>0</v>
      </c>
      <c r="F320" s="15" t="n">
        <v>36</v>
      </c>
      <c r="G320" s="15" t="n">
        <v>15</v>
      </c>
      <c r="H320" s="15" t="n">
        <v>31.6</v>
      </c>
      <c r="I320" s="15" t="n">
        <v>14.2</v>
      </c>
      <c r="J320" s="15" t="n">
        <v>30.2</v>
      </c>
      <c r="K320" s="15" t="n">
        <v>23</v>
      </c>
      <c r="L320" s="15" t="n">
        <v>1.2</v>
      </c>
      <c r="M320" s="15" t="n">
        <v>30.8</v>
      </c>
      <c r="N320" s="15" t="n">
        <v>36.8</v>
      </c>
      <c r="O320" s="15" t="n">
        <v>10</v>
      </c>
      <c r="P320" s="15" t="n">
        <v>14</v>
      </c>
      <c r="Q320" s="15" t="n">
        <v>32.4</v>
      </c>
      <c r="R320" s="15" t="n">
        <v>8.8</v>
      </c>
      <c r="S320" s="15" t="n">
        <v>11</v>
      </c>
      <c r="T320" s="15" t="n">
        <v>55.8</v>
      </c>
      <c r="U320" s="15" t="n">
        <v>14.8</v>
      </c>
      <c r="V320" s="15" t="n">
        <v>6.6</v>
      </c>
      <c r="W320" s="15" t="n">
        <v>0</v>
      </c>
      <c r="X320" s="15" t="n">
        <v>16.2</v>
      </c>
      <c r="Y320" s="15" t="n">
        <v>37.8</v>
      </c>
      <c r="Z320" s="15" t="n">
        <v>25.2</v>
      </c>
      <c r="AA320" s="15" t="n">
        <v>29.8</v>
      </c>
      <c r="AC320" s="12" t="n">
        <f aca="false">AVERAGE(C320:Y320)</f>
        <v>19.4434782608696</v>
      </c>
      <c r="AD320" s="13" t="n">
        <f aca="false">COUNTIF(C320:Y320,"&gt;0")</f>
        <v>21</v>
      </c>
      <c r="AE320" s="14" t="n">
        <f aca="false">AD320/COUNTA(C319:Y319)</f>
        <v>0.91304347826087</v>
      </c>
      <c r="AF320" s="13" t="n">
        <f aca="false">COUNTIF(Z320,"&gt;0")</f>
        <v>1</v>
      </c>
      <c r="AG320" s="12" t="n">
        <f aca="false">PERCENTILE(C320:Y320,0.25)</f>
        <v>9.75</v>
      </c>
      <c r="AH320" s="12" t="n">
        <f aca="false">PERCENTILE(C320:Y320,0.75)</f>
        <v>31.2</v>
      </c>
      <c r="AI320" s="12" t="n">
        <f aca="false">PERCENTILE(C320:Y320,0.975)</f>
        <v>45.9</v>
      </c>
    </row>
    <row r="321" customFormat="false" ht="12.75" hidden="false" customHeight="false" outlineLevel="0" collapsed="false">
      <c r="A321" s="10" t="n">
        <v>40133</v>
      </c>
      <c r="C321" s="15" t="n">
        <v>10</v>
      </c>
      <c r="D321" s="15" t="n">
        <v>10.5</v>
      </c>
      <c r="E321" s="15" t="n">
        <v>0</v>
      </c>
      <c r="F321" s="15" t="n">
        <v>33.8</v>
      </c>
      <c r="G321" s="15" t="n">
        <v>14.6</v>
      </c>
      <c r="H321" s="15" t="n">
        <v>39.6</v>
      </c>
      <c r="I321" s="15" t="n">
        <v>18.6</v>
      </c>
      <c r="J321" s="15" t="n">
        <v>24.2</v>
      </c>
      <c r="K321" s="15" t="n">
        <v>21.6</v>
      </c>
      <c r="L321" s="15" t="n">
        <v>2.2</v>
      </c>
      <c r="M321" s="15" t="n">
        <v>33.6</v>
      </c>
      <c r="N321" s="15" t="n">
        <v>37.8</v>
      </c>
      <c r="O321" s="15" t="n">
        <v>9.5</v>
      </c>
      <c r="P321" s="15" t="n">
        <v>15.4</v>
      </c>
      <c r="Q321" s="15" t="n">
        <v>27.2</v>
      </c>
      <c r="R321" s="15" t="n">
        <v>8.4</v>
      </c>
      <c r="S321" s="15" t="n">
        <v>12</v>
      </c>
      <c r="T321" s="15" t="n">
        <v>54.6</v>
      </c>
      <c r="U321" s="15" t="n">
        <v>13.8</v>
      </c>
      <c r="V321" s="15" t="n">
        <v>6.6</v>
      </c>
      <c r="W321" s="15" t="n">
        <v>0</v>
      </c>
      <c r="X321" s="15" t="n">
        <v>15.8</v>
      </c>
      <c r="Y321" s="15" t="n">
        <v>34.6</v>
      </c>
      <c r="Z321" s="15" t="n">
        <v>22.8</v>
      </c>
      <c r="AA321" s="15" t="n">
        <v>36.8</v>
      </c>
      <c r="AC321" s="12" t="n">
        <f aca="false">AVERAGE(C321:Y321)</f>
        <v>19.3217391304348</v>
      </c>
      <c r="AD321" s="13" t="n">
        <f aca="false">COUNTIF(C321:Y321,"&gt;0")</f>
        <v>21</v>
      </c>
      <c r="AE321" s="14" t="n">
        <f aca="false">AD321/COUNTA(C320:Y320)</f>
        <v>0.91304347826087</v>
      </c>
      <c r="AF321" s="13" t="n">
        <f aca="false">COUNTIF(Z321,"&gt;0")</f>
        <v>1</v>
      </c>
      <c r="AG321" s="12" t="n">
        <f aca="false">PERCENTILE(C321:Y321,0.25)</f>
        <v>9.75</v>
      </c>
      <c r="AH321" s="12" t="n">
        <f aca="false">PERCENTILE(C321:Y321,0.75)</f>
        <v>30.4</v>
      </c>
      <c r="AI321" s="12" t="n">
        <f aca="false">PERCENTILE(C321:Y321,0.975)</f>
        <v>46.35</v>
      </c>
    </row>
    <row r="322" customFormat="false" ht="12.75" hidden="false" customHeight="false" outlineLevel="0" collapsed="false">
      <c r="A322" s="10" t="n">
        <v>40134</v>
      </c>
      <c r="C322" s="15" t="n">
        <v>9.5</v>
      </c>
      <c r="D322" s="15" t="n">
        <v>10</v>
      </c>
      <c r="E322" s="15" t="n">
        <v>0</v>
      </c>
      <c r="F322" s="15" t="n">
        <v>33.8</v>
      </c>
      <c r="G322" s="15" t="n">
        <v>12.6</v>
      </c>
      <c r="H322" s="15" t="n">
        <v>43</v>
      </c>
      <c r="I322" s="15" t="n">
        <v>30.6</v>
      </c>
      <c r="J322" s="15" t="n">
        <v>23</v>
      </c>
      <c r="K322" s="15" t="n">
        <v>20.8</v>
      </c>
      <c r="L322" s="15" t="n">
        <v>2.6</v>
      </c>
      <c r="M322" s="15" t="n">
        <v>37</v>
      </c>
      <c r="N322" s="15" t="n">
        <v>35.6</v>
      </c>
      <c r="O322" s="15" t="n">
        <v>9.25</v>
      </c>
      <c r="P322" s="15" t="n">
        <v>20</v>
      </c>
      <c r="Q322" s="15" t="n">
        <v>29</v>
      </c>
      <c r="R322" s="15" t="n">
        <v>8.2</v>
      </c>
      <c r="S322" s="15" t="n">
        <v>13.4</v>
      </c>
      <c r="T322" s="15" t="n">
        <v>54.2</v>
      </c>
      <c r="U322" s="15" t="n">
        <v>13</v>
      </c>
      <c r="V322" s="15" t="n">
        <v>6.8</v>
      </c>
      <c r="W322" s="15" t="n">
        <v>0</v>
      </c>
      <c r="X322" s="15" t="n">
        <v>15.6</v>
      </c>
      <c r="Y322" s="15" t="n">
        <v>31.2</v>
      </c>
      <c r="Z322" s="15" t="n">
        <v>19.8</v>
      </c>
      <c r="AA322" s="15" t="n">
        <v>46</v>
      </c>
      <c r="AC322" s="12" t="n">
        <f aca="false">AVERAGE(C322:Y322)</f>
        <v>19.9630434782609</v>
      </c>
      <c r="AD322" s="13" t="n">
        <f aca="false">COUNTIF(C322:Y322,"&gt;0")</f>
        <v>21</v>
      </c>
      <c r="AE322" s="14" t="n">
        <f aca="false">AD322/COUNTA(C321:Y321)</f>
        <v>0.91304347826087</v>
      </c>
      <c r="AF322" s="13" t="n">
        <f aca="false">COUNTIF(Z322,"&gt;0")</f>
        <v>1</v>
      </c>
      <c r="AG322" s="12" t="n">
        <f aca="false">PERCENTILE(C322:Y322,0.25)</f>
        <v>9.375</v>
      </c>
      <c r="AH322" s="12" t="n">
        <f aca="false">PERCENTILE(C322:Y322,0.75)</f>
        <v>30.9</v>
      </c>
      <c r="AI322" s="12" t="n">
        <f aca="false">PERCENTILE(C322:Y322,0.975)</f>
        <v>48.04</v>
      </c>
    </row>
    <row r="323" customFormat="false" ht="12.75" hidden="false" customHeight="false" outlineLevel="0" collapsed="false">
      <c r="A323" s="10" t="n">
        <v>40135</v>
      </c>
      <c r="C323" s="15" t="n">
        <v>9.5</v>
      </c>
      <c r="D323" s="15" t="n">
        <v>5.5</v>
      </c>
      <c r="E323" s="15" t="n">
        <v>0</v>
      </c>
      <c r="F323" s="15" t="n">
        <v>34</v>
      </c>
      <c r="G323" s="15" t="n">
        <v>10.6</v>
      </c>
      <c r="H323" s="15" t="n">
        <v>37.8</v>
      </c>
      <c r="I323" s="15" t="n">
        <v>45.2</v>
      </c>
      <c r="J323" s="15" t="n">
        <v>23.4</v>
      </c>
      <c r="K323" s="15" t="n">
        <v>20.8</v>
      </c>
      <c r="L323" s="15" t="n">
        <v>3.4</v>
      </c>
      <c r="M323" s="15" t="n">
        <v>51</v>
      </c>
      <c r="N323" s="15" t="n">
        <v>34.6</v>
      </c>
      <c r="O323" s="15" t="n">
        <v>9.25</v>
      </c>
      <c r="P323" s="15" t="n">
        <v>18.2</v>
      </c>
      <c r="Q323" s="15" t="n">
        <v>56.6</v>
      </c>
      <c r="R323" s="15" t="n">
        <v>7.8</v>
      </c>
      <c r="S323" s="15" t="n">
        <v>22</v>
      </c>
      <c r="T323" s="15" t="n">
        <v>51.8</v>
      </c>
      <c r="U323" s="15" t="n">
        <v>12</v>
      </c>
      <c r="V323" s="15" t="n">
        <v>6.8</v>
      </c>
      <c r="W323" s="15" t="n">
        <v>0.4</v>
      </c>
      <c r="X323" s="15" t="n">
        <v>15.6</v>
      </c>
      <c r="Y323" s="15" t="n">
        <v>30</v>
      </c>
      <c r="Z323" s="15" t="n">
        <v>18.2</v>
      </c>
      <c r="AA323" s="15" t="n">
        <v>45.2</v>
      </c>
      <c r="AC323" s="12" t="n">
        <f aca="false">AVERAGE(C323:Y323)</f>
        <v>22.0108695652174</v>
      </c>
      <c r="AD323" s="13" t="n">
        <f aca="false">COUNTIF(C323:Y323,"&gt;0")</f>
        <v>22</v>
      </c>
      <c r="AE323" s="14" t="n">
        <f aca="false">AD323/COUNTA(C322:Y322)</f>
        <v>0.956521739130435</v>
      </c>
      <c r="AF323" s="13" t="n">
        <f aca="false">COUNTIF(Z323,"&gt;0")</f>
        <v>1</v>
      </c>
      <c r="AG323" s="12" t="n">
        <f aca="false">PERCENTILE(C323:Y323,0.25)</f>
        <v>8.525</v>
      </c>
      <c r="AH323" s="12" t="n">
        <f aca="false">PERCENTILE(C323:Y323,0.75)</f>
        <v>34.3</v>
      </c>
      <c r="AI323" s="12" t="n">
        <f aca="false">PERCENTILE(C323:Y323,0.975)</f>
        <v>53.96</v>
      </c>
    </row>
    <row r="324" customFormat="false" ht="12.75" hidden="false" customHeight="false" outlineLevel="0" collapsed="false">
      <c r="A324" s="10" t="n">
        <v>40136</v>
      </c>
      <c r="C324" s="15" t="n">
        <v>9.5</v>
      </c>
      <c r="D324" s="15" t="n">
        <v>0</v>
      </c>
      <c r="E324" s="15" t="n">
        <v>0</v>
      </c>
      <c r="F324" s="15" t="n">
        <v>33.2</v>
      </c>
      <c r="G324" s="15" t="n">
        <v>10.4</v>
      </c>
      <c r="H324" s="15" t="n">
        <v>35.8</v>
      </c>
      <c r="I324" s="15" t="n">
        <v>39.2</v>
      </c>
      <c r="J324" s="15" t="n">
        <v>23</v>
      </c>
      <c r="K324" s="15" t="n">
        <v>20.2</v>
      </c>
      <c r="L324" s="15" t="n">
        <v>1.4</v>
      </c>
      <c r="M324" s="15" t="n">
        <v>62.4</v>
      </c>
      <c r="N324" s="15" t="n">
        <v>34.8</v>
      </c>
      <c r="O324" s="15" t="n">
        <v>9.25</v>
      </c>
      <c r="P324" s="15" t="n">
        <v>19.4</v>
      </c>
      <c r="Q324" s="15" t="n">
        <v>60</v>
      </c>
      <c r="R324" s="15" t="n">
        <v>8.4</v>
      </c>
      <c r="S324" s="15" t="n">
        <v>40.4</v>
      </c>
      <c r="T324" s="15" t="n">
        <v>49.6</v>
      </c>
      <c r="U324" s="15" t="n">
        <v>11.4</v>
      </c>
      <c r="V324" s="15" t="n">
        <v>6.8</v>
      </c>
      <c r="W324" s="15" t="n">
        <v>1.8</v>
      </c>
      <c r="X324" s="15" t="n">
        <v>15.4</v>
      </c>
      <c r="Y324" s="15" t="n">
        <v>30.2</v>
      </c>
      <c r="Z324" s="15" t="n">
        <v>17.2</v>
      </c>
      <c r="AA324" s="15" t="n">
        <v>52</v>
      </c>
      <c r="AC324" s="12" t="n">
        <f aca="false">AVERAGE(C324:Y324)</f>
        <v>22.7195652173913</v>
      </c>
      <c r="AD324" s="13" t="n">
        <f aca="false">COUNTIF(C324:Y324,"&gt;0")</f>
        <v>21</v>
      </c>
      <c r="AE324" s="14" t="n">
        <f aca="false">AD324/COUNTA(C323:Y323)</f>
        <v>0.91304347826087</v>
      </c>
      <c r="AF324" s="13" t="n">
        <f aca="false">COUNTIF(Z324,"&gt;0")</f>
        <v>1</v>
      </c>
      <c r="AG324" s="12" t="n">
        <f aca="false">PERCENTILE(C324:Y324,0.25)</f>
        <v>8.825</v>
      </c>
      <c r="AH324" s="12" t="n">
        <f aca="false">PERCENTILE(C324:Y324,0.75)</f>
        <v>35.3</v>
      </c>
      <c r="AI324" s="12" t="n">
        <f aca="false">PERCENTILE(C324:Y324,0.975)</f>
        <v>61.08</v>
      </c>
    </row>
    <row r="325" customFormat="false" ht="12.75" hidden="false" customHeight="false" outlineLevel="0" collapsed="false">
      <c r="A325" s="10" t="n">
        <v>40137</v>
      </c>
      <c r="C325" s="15" t="n">
        <v>9</v>
      </c>
      <c r="D325" s="15" t="n">
        <v>0</v>
      </c>
      <c r="E325" s="15" t="n">
        <v>1</v>
      </c>
      <c r="F325" s="15" t="n">
        <v>31.6</v>
      </c>
      <c r="G325" s="15" t="n">
        <v>10.4</v>
      </c>
      <c r="H325" s="15" t="n">
        <v>47.6</v>
      </c>
      <c r="I325" s="15" t="n">
        <v>35</v>
      </c>
      <c r="J325" s="15" t="n">
        <v>23.6</v>
      </c>
      <c r="K325" s="15" t="n">
        <v>18</v>
      </c>
      <c r="L325" s="15" t="n">
        <v>5</v>
      </c>
      <c r="M325" s="15" t="n">
        <v>68</v>
      </c>
      <c r="N325" s="15" t="n">
        <v>33</v>
      </c>
      <c r="O325" s="15" t="n">
        <v>9.25</v>
      </c>
      <c r="P325" s="15" t="n">
        <v>17.2</v>
      </c>
      <c r="Q325" s="15" t="n">
        <v>43</v>
      </c>
      <c r="R325" s="15" t="n">
        <v>8</v>
      </c>
      <c r="S325" s="15" t="n">
        <v>38.4</v>
      </c>
      <c r="T325" s="15" t="n">
        <v>47.6</v>
      </c>
      <c r="U325" s="15" t="n">
        <v>8.8</v>
      </c>
      <c r="V325" s="15" t="n">
        <v>6.8</v>
      </c>
      <c r="W325" s="15" t="n">
        <v>3.4</v>
      </c>
      <c r="X325" s="15" t="n">
        <v>16</v>
      </c>
      <c r="Y325" s="15" t="n">
        <v>29</v>
      </c>
      <c r="Z325" s="15" t="n">
        <v>16.4</v>
      </c>
      <c r="AA325" s="15" t="n">
        <v>51.6</v>
      </c>
      <c r="AC325" s="12" t="n">
        <f aca="false">AVERAGE(C325:Y325)</f>
        <v>22.1586956521739</v>
      </c>
      <c r="AD325" s="13" t="n">
        <f aca="false">COUNTIF(C325:Y325,"&gt;0")</f>
        <v>22</v>
      </c>
      <c r="AE325" s="14" t="n">
        <f aca="false">AD325/COUNTA(C324:Y324)</f>
        <v>0.956521739130435</v>
      </c>
      <c r="AF325" s="13" t="n">
        <f aca="false">COUNTIF(Z325,"&gt;0")</f>
        <v>1</v>
      </c>
      <c r="AG325" s="12" t="n">
        <f aca="false">PERCENTILE(C325:Y325,0.25)</f>
        <v>8.4</v>
      </c>
      <c r="AH325" s="12" t="n">
        <f aca="false">PERCENTILE(C325:Y325,0.75)</f>
        <v>34</v>
      </c>
      <c r="AI325" s="12" t="n">
        <f aca="false">PERCENTILE(C325:Y325,0.975)</f>
        <v>56.78</v>
      </c>
    </row>
    <row r="326" customFormat="false" ht="12.75" hidden="false" customHeight="false" outlineLevel="0" collapsed="false">
      <c r="A326" s="10" t="n">
        <v>40138</v>
      </c>
      <c r="C326" s="15" t="n">
        <v>18.5</v>
      </c>
      <c r="D326" s="15" t="n">
        <v>0</v>
      </c>
      <c r="E326" s="15" t="n">
        <v>9.33333333333333</v>
      </c>
      <c r="F326" s="15" t="n">
        <v>31.2</v>
      </c>
      <c r="G326" s="15" t="n">
        <v>12.2</v>
      </c>
      <c r="H326" s="15" t="n">
        <v>55.2</v>
      </c>
      <c r="I326" s="15" t="n">
        <v>33.4</v>
      </c>
      <c r="J326" s="15" t="n">
        <v>24</v>
      </c>
      <c r="K326" s="15" t="n">
        <v>15.2</v>
      </c>
      <c r="L326" s="15" t="n">
        <v>4.6</v>
      </c>
      <c r="M326" s="15" t="n">
        <v>68.8</v>
      </c>
      <c r="N326" s="15" t="n">
        <v>33.6</v>
      </c>
      <c r="O326" s="15" t="n">
        <v>7.75</v>
      </c>
      <c r="P326" s="15" t="n">
        <v>22</v>
      </c>
      <c r="Q326" s="15" t="n">
        <v>54.4</v>
      </c>
      <c r="R326" s="15" t="n">
        <v>7.4</v>
      </c>
      <c r="S326" s="15" t="n">
        <v>37.4</v>
      </c>
      <c r="T326" s="15" t="n">
        <v>47</v>
      </c>
      <c r="U326" s="15" t="n">
        <v>8.4</v>
      </c>
      <c r="V326" s="15" t="n">
        <v>6.8</v>
      </c>
      <c r="W326" s="15" t="n">
        <v>4.2</v>
      </c>
      <c r="X326" s="15" t="n">
        <v>16.2</v>
      </c>
      <c r="Y326" s="15" t="n">
        <v>25.6</v>
      </c>
      <c r="Z326" s="15" t="n">
        <v>16</v>
      </c>
      <c r="AA326" s="15" t="n">
        <v>54.8</v>
      </c>
      <c r="AC326" s="12" t="n">
        <f aca="false">AVERAGE(C326:Y326)</f>
        <v>23.6166666666667</v>
      </c>
      <c r="AD326" s="13" t="n">
        <f aca="false">COUNTIF(C326:Y326,"&gt;0")</f>
        <v>22</v>
      </c>
      <c r="AE326" s="14" t="n">
        <f aca="false">AD326/COUNTA(C325:Y325)</f>
        <v>0.956521739130435</v>
      </c>
      <c r="AF326" s="13" t="n">
        <f aca="false">COUNTIF(Z326,"&gt;0")</f>
        <v>1</v>
      </c>
      <c r="AG326" s="12" t="n">
        <f aca="false">PERCENTILE(C326:Y326,0.25)</f>
        <v>8.075</v>
      </c>
      <c r="AH326" s="12" t="n">
        <f aca="false">PERCENTILE(C326:Y326,0.75)</f>
        <v>33.5</v>
      </c>
      <c r="AI326" s="12" t="n">
        <f aca="false">PERCENTILE(C326:Y326,0.975)</f>
        <v>61.32</v>
      </c>
    </row>
    <row r="327" customFormat="false" ht="12.75" hidden="false" customHeight="false" outlineLevel="0" collapsed="false">
      <c r="A327" s="10" t="n">
        <v>40139</v>
      </c>
      <c r="C327" s="15" t="n">
        <v>25.5</v>
      </c>
      <c r="D327" s="15" t="n">
        <v>0</v>
      </c>
      <c r="E327" s="15" t="n">
        <v>5</v>
      </c>
      <c r="F327" s="15" t="n">
        <v>30.6</v>
      </c>
      <c r="G327" s="15" t="n">
        <v>18.2</v>
      </c>
      <c r="H327" s="15" t="n">
        <v>63.6</v>
      </c>
      <c r="I327" s="15" t="n">
        <v>32</v>
      </c>
      <c r="J327" s="15" t="n">
        <v>26</v>
      </c>
      <c r="K327" s="15" t="n">
        <v>15.2</v>
      </c>
      <c r="L327" s="15" t="n">
        <v>4</v>
      </c>
      <c r="M327" s="15" t="n">
        <v>68.4</v>
      </c>
      <c r="N327" s="15" t="n">
        <v>33</v>
      </c>
      <c r="O327" s="15" t="n">
        <v>9.75</v>
      </c>
      <c r="P327" s="15" t="n">
        <v>28.6</v>
      </c>
      <c r="Q327" s="15" t="n">
        <v>54.4</v>
      </c>
      <c r="R327" s="15" t="n">
        <v>7.4</v>
      </c>
      <c r="S327" s="15" t="n">
        <v>55</v>
      </c>
      <c r="T327" s="15" t="n">
        <v>46.2</v>
      </c>
      <c r="U327" s="15" t="n">
        <v>7.8</v>
      </c>
      <c r="V327" s="15" t="n">
        <v>6.8</v>
      </c>
      <c r="W327" s="15" t="n">
        <v>10.6</v>
      </c>
      <c r="X327" s="15" t="n">
        <v>17.4</v>
      </c>
      <c r="Y327" s="15" t="n">
        <v>26.2</v>
      </c>
      <c r="Z327" s="15" t="n">
        <v>15.8</v>
      </c>
      <c r="AA327" s="15" t="n">
        <v>74.8</v>
      </c>
      <c r="AC327" s="12" t="n">
        <f aca="false">AVERAGE(C327:Y327)</f>
        <v>25.7239130434783</v>
      </c>
      <c r="AD327" s="13" t="n">
        <f aca="false">COUNTIF(C327:Y327,"&gt;0")</f>
        <v>22</v>
      </c>
      <c r="AE327" s="14" t="n">
        <f aca="false">AD327/COUNTA(C326:Y326)</f>
        <v>0.956521739130435</v>
      </c>
      <c r="AF327" s="13" t="n">
        <f aca="false">COUNTIF(Z327,"&gt;0")</f>
        <v>1</v>
      </c>
      <c r="AG327" s="12" t="n">
        <f aca="false">PERCENTILE(C327:Y327,0.25)</f>
        <v>8.775</v>
      </c>
      <c r="AH327" s="12" t="n">
        <f aca="false">PERCENTILE(C327:Y327,0.75)</f>
        <v>32.5</v>
      </c>
      <c r="AI327" s="12" t="n">
        <f aca="false">PERCENTILE(C327:Y327,0.975)</f>
        <v>65.76</v>
      </c>
    </row>
    <row r="328" customFormat="false" ht="12.75" hidden="false" customHeight="false" outlineLevel="0" collapsed="false">
      <c r="A328" s="10" t="n">
        <v>40140</v>
      </c>
      <c r="C328" s="15" t="n">
        <v>27.5</v>
      </c>
      <c r="D328" s="15" t="n">
        <v>3</v>
      </c>
      <c r="E328" s="15" t="n">
        <v>4.66666666666667</v>
      </c>
      <c r="F328" s="15" t="n">
        <v>32.6</v>
      </c>
      <c r="G328" s="15" t="n">
        <v>28.2</v>
      </c>
      <c r="H328" s="15" t="n">
        <v>62</v>
      </c>
      <c r="I328" s="15" t="n">
        <v>28.8</v>
      </c>
      <c r="J328" s="15" t="n">
        <v>27.8</v>
      </c>
      <c r="K328" s="15" t="n">
        <v>14.6</v>
      </c>
      <c r="L328" s="15" t="n">
        <v>4</v>
      </c>
      <c r="M328" s="15" t="n">
        <v>66.6</v>
      </c>
      <c r="N328" s="15" t="n">
        <v>33.2</v>
      </c>
      <c r="O328" s="15" t="n">
        <v>13.5</v>
      </c>
      <c r="P328" s="15" t="n">
        <v>21.2</v>
      </c>
      <c r="Q328" s="15" t="n">
        <v>52.2</v>
      </c>
      <c r="R328" s="15" t="n">
        <v>9</v>
      </c>
      <c r="S328" s="15" t="n">
        <v>55.6</v>
      </c>
      <c r="T328" s="15" t="n">
        <v>45</v>
      </c>
      <c r="U328" s="15" t="n">
        <v>8</v>
      </c>
      <c r="V328" s="15" t="n">
        <v>6.8</v>
      </c>
      <c r="W328" s="15" t="n">
        <v>7.8</v>
      </c>
      <c r="X328" s="15" t="n">
        <v>22</v>
      </c>
      <c r="Y328" s="15" t="n">
        <v>26</v>
      </c>
      <c r="Z328" s="15" t="n">
        <v>16.4</v>
      </c>
      <c r="AA328" s="15" t="n">
        <v>71</v>
      </c>
      <c r="AC328" s="12" t="n">
        <f aca="false">AVERAGE(C328:Y328)</f>
        <v>26.0898550724638</v>
      </c>
      <c r="AD328" s="13" t="n">
        <f aca="false">COUNTIF(C328:Y328,"&gt;0")</f>
        <v>23</v>
      </c>
      <c r="AE328" s="14" t="n">
        <f aca="false">AD328/COUNTA(C327:Y327)</f>
        <v>1</v>
      </c>
      <c r="AF328" s="13" t="n">
        <f aca="false">COUNTIF(Z328,"&gt;0")</f>
        <v>1</v>
      </c>
      <c r="AG328" s="12" t="n">
        <f aca="false">PERCENTILE(C328:Y328,0.25)</f>
        <v>8.5</v>
      </c>
      <c r="AH328" s="12" t="n">
        <f aca="false">PERCENTILE(C328:Y328,0.75)</f>
        <v>32.9</v>
      </c>
      <c r="AI328" s="12" t="n">
        <f aca="false">PERCENTILE(C328:Y328,0.975)</f>
        <v>64.07</v>
      </c>
    </row>
    <row r="329" customFormat="false" ht="12.75" hidden="false" customHeight="false" outlineLevel="0" collapsed="false">
      <c r="A329" s="10" t="n">
        <v>40141</v>
      </c>
      <c r="C329" s="15" t="n">
        <v>32.5</v>
      </c>
      <c r="D329" s="15" t="n">
        <v>32</v>
      </c>
      <c r="E329" s="15" t="n">
        <v>5</v>
      </c>
      <c r="F329" s="15" t="n">
        <v>35.2</v>
      </c>
      <c r="G329" s="15" t="n">
        <v>26.4</v>
      </c>
      <c r="H329" s="15" t="n">
        <v>62.2</v>
      </c>
      <c r="I329" s="15" t="n">
        <v>27.2</v>
      </c>
      <c r="J329" s="15" t="n">
        <v>26.4</v>
      </c>
      <c r="K329" s="15" t="n">
        <v>14.6</v>
      </c>
      <c r="L329" s="15" t="n">
        <v>3.8</v>
      </c>
      <c r="M329" s="15" t="n">
        <v>68.2</v>
      </c>
      <c r="N329" s="15" t="n">
        <v>33.8</v>
      </c>
      <c r="O329" s="15" t="n">
        <v>16.25</v>
      </c>
      <c r="P329" s="15" t="n">
        <v>18.4</v>
      </c>
      <c r="Q329" s="15" t="n">
        <v>60.4</v>
      </c>
      <c r="R329" s="15" t="n">
        <v>8.8</v>
      </c>
      <c r="S329" s="15" t="n">
        <v>53.6</v>
      </c>
      <c r="T329" s="15" t="n">
        <v>43.8</v>
      </c>
      <c r="U329" s="15" t="n">
        <v>7.8</v>
      </c>
      <c r="V329" s="15" t="n">
        <v>11.8</v>
      </c>
      <c r="W329" s="15" t="n">
        <v>7.2</v>
      </c>
      <c r="X329" s="15" t="n">
        <v>36.4</v>
      </c>
      <c r="Y329" s="15" t="n">
        <v>28.8</v>
      </c>
      <c r="Z329" s="15" t="n">
        <v>16.4</v>
      </c>
      <c r="AA329" s="15" t="n">
        <v>66.6</v>
      </c>
      <c r="AC329" s="12" t="n">
        <f aca="false">AVERAGE(C329:Y329)</f>
        <v>28.7195652173913</v>
      </c>
      <c r="AD329" s="13" t="n">
        <f aca="false">COUNTIF(C329:Y329,"&gt;0")</f>
        <v>23</v>
      </c>
      <c r="AE329" s="14" t="n">
        <f aca="false">AD329/COUNTA(C328:Y328)</f>
        <v>1</v>
      </c>
      <c r="AF329" s="13" t="n">
        <f aca="false">COUNTIF(Z329,"&gt;0")</f>
        <v>1</v>
      </c>
      <c r="AG329" s="12" t="n">
        <f aca="false">PERCENTILE(C329:Y329,0.25)</f>
        <v>13.2</v>
      </c>
      <c r="AH329" s="12" t="n">
        <f aca="false">PERCENTILE(C329:Y329,0.75)</f>
        <v>35.8</v>
      </c>
      <c r="AI329" s="12" t="n">
        <f aca="false">PERCENTILE(C329:Y329,0.975)</f>
        <v>64.9</v>
      </c>
    </row>
    <row r="330" customFormat="false" ht="12.75" hidden="false" customHeight="false" outlineLevel="0" collapsed="false">
      <c r="A330" s="10" t="n">
        <v>40142</v>
      </c>
      <c r="C330" s="15" t="n">
        <v>29</v>
      </c>
      <c r="D330" s="15" t="n">
        <v>69</v>
      </c>
      <c r="E330" s="15" t="n">
        <v>2.5</v>
      </c>
      <c r="F330" s="15" t="n">
        <v>35.8</v>
      </c>
      <c r="G330" s="15" t="n">
        <v>45</v>
      </c>
      <c r="H330" s="15" t="n">
        <v>61.6</v>
      </c>
      <c r="I330" s="15" t="n">
        <v>26.2</v>
      </c>
      <c r="J330" s="15" t="n">
        <v>25.6</v>
      </c>
      <c r="K330" s="15" t="n">
        <v>13.8</v>
      </c>
      <c r="L330" s="15" t="n">
        <v>4</v>
      </c>
      <c r="M330" s="15" t="n">
        <v>65.2</v>
      </c>
      <c r="N330" s="15" t="n">
        <v>33.8</v>
      </c>
      <c r="O330" s="15" t="n">
        <v>15.25</v>
      </c>
      <c r="P330" s="15" t="n">
        <v>17.2</v>
      </c>
      <c r="Q330" s="15" t="n">
        <v>82</v>
      </c>
      <c r="R330" s="15" t="n">
        <v>8.6</v>
      </c>
      <c r="S330" s="15" t="n">
        <v>56.8</v>
      </c>
      <c r="T330" s="15" t="n">
        <v>42.8</v>
      </c>
      <c r="U330" s="15" t="n">
        <v>7.6</v>
      </c>
      <c r="V330" s="15" t="n">
        <v>15.4</v>
      </c>
      <c r="W330" s="15" t="n">
        <v>5</v>
      </c>
      <c r="X330" s="15" t="n">
        <v>41.2</v>
      </c>
      <c r="Y330" s="15" t="n">
        <v>29.6</v>
      </c>
      <c r="Z330" s="15" t="n">
        <v>15.6</v>
      </c>
      <c r="AA330" s="15" t="n">
        <v>64.4</v>
      </c>
      <c r="AC330" s="12" t="n">
        <f aca="false">AVERAGE(C330:Y330)</f>
        <v>31.8673913043478</v>
      </c>
      <c r="AD330" s="13" t="n">
        <f aca="false">COUNTIF(C330:Y330,"&gt;0")</f>
        <v>23</v>
      </c>
      <c r="AE330" s="14" t="n">
        <f aca="false">AD330/COUNTA(C329:Y329)</f>
        <v>1</v>
      </c>
      <c r="AF330" s="13" t="n">
        <f aca="false">COUNTIF(Z330,"&gt;0")</f>
        <v>1</v>
      </c>
      <c r="AG330" s="12" t="n">
        <f aca="false">PERCENTILE(C330:Y330,0.25)</f>
        <v>14.525</v>
      </c>
      <c r="AH330" s="12" t="n">
        <f aca="false">PERCENTILE(C330:Y330,0.75)</f>
        <v>43.9</v>
      </c>
      <c r="AI330" s="12" t="n">
        <f aca="false">PERCENTILE(C330:Y330,0.975)</f>
        <v>74.85</v>
      </c>
    </row>
    <row r="331" customFormat="false" ht="12.75" hidden="false" customHeight="false" outlineLevel="0" collapsed="false">
      <c r="A331" s="10" t="n">
        <v>40143</v>
      </c>
      <c r="C331" s="15" t="n">
        <v>28</v>
      </c>
      <c r="D331" s="15" t="n">
        <v>78</v>
      </c>
      <c r="E331" s="15" t="n">
        <v>5</v>
      </c>
      <c r="F331" s="15" t="n">
        <v>34.8</v>
      </c>
      <c r="G331" s="15" t="n">
        <v>75.8</v>
      </c>
      <c r="H331" s="15" t="n">
        <v>58.4</v>
      </c>
      <c r="I331" s="15" t="n">
        <v>25.6</v>
      </c>
      <c r="J331" s="15" t="n">
        <v>25.6</v>
      </c>
      <c r="K331" s="15" t="n">
        <v>13.8</v>
      </c>
      <c r="L331" s="15" t="n">
        <v>3.8</v>
      </c>
      <c r="M331" s="15" t="n">
        <v>70.4</v>
      </c>
      <c r="N331" s="15" t="n">
        <v>35.6</v>
      </c>
      <c r="O331" s="15" t="n">
        <v>15.5</v>
      </c>
      <c r="P331" s="15" t="n">
        <v>17</v>
      </c>
      <c r="Q331" s="15" t="n">
        <v>79.2</v>
      </c>
      <c r="R331" s="15" t="n">
        <v>8.6</v>
      </c>
      <c r="S331" s="15" t="n">
        <v>54.2</v>
      </c>
      <c r="T331" s="15" t="n">
        <v>47.8</v>
      </c>
      <c r="U331" s="15" t="n">
        <v>7.6</v>
      </c>
      <c r="V331" s="15" t="n">
        <v>21.4</v>
      </c>
      <c r="W331" s="15" t="n">
        <v>2</v>
      </c>
      <c r="X331" s="15" t="n">
        <v>36.6</v>
      </c>
      <c r="Y331" s="15" t="n">
        <v>28.4</v>
      </c>
      <c r="Z331" s="15" t="n">
        <v>16.2</v>
      </c>
      <c r="AA331" s="15" t="n">
        <v>69.6</v>
      </c>
      <c r="AC331" s="12" t="n">
        <f aca="false">AVERAGE(C331:Y331)</f>
        <v>33.6130434782609</v>
      </c>
      <c r="AD331" s="13" t="n">
        <f aca="false">COUNTIF(C331:Y331,"&gt;0")</f>
        <v>23</v>
      </c>
      <c r="AE331" s="14" t="n">
        <f aca="false">AD331/COUNTA(C330:Y330)</f>
        <v>1</v>
      </c>
      <c r="AF331" s="13" t="n">
        <f aca="false">COUNTIF(Z331,"&gt;0")</f>
        <v>1</v>
      </c>
      <c r="AG331" s="12" t="n">
        <f aca="false">PERCENTILE(C331:Y331,0.25)</f>
        <v>14.65</v>
      </c>
      <c r="AH331" s="12" t="n">
        <f aca="false">PERCENTILE(C331:Y331,0.75)</f>
        <v>51</v>
      </c>
      <c r="AI331" s="12" t="n">
        <f aca="false">PERCENTILE(C331:Y331,0.975)</f>
        <v>78.54</v>
      </c>
    </row>
    <row r="332" customFormat="false" ht="12.75" hidden="false" customHeight="false" outlineLevel="0" collapsed="false">
      <c r="A332" s="10" t="n">
        <v>40144</v>
      </c>
      <c r="C332" s="15" t="n">
        <v>28</v>
      </c>
      <c r="D332" s="15" t="n">
        <v>76.5</v>
      </c>
      <c r="E332" s="15" t="n">
        <v>4.66666666666667</v>
      </c>
      <c r="F332" s="15" t="n">
        <v>33.2</v>
      </c>
      <c r="G332" s="15" t="n">
        <v>74.6</v>
      </c>
      <c r="H332" s="15" t="n">
        <v>55.8</v>
      </c>
      <c r="I332" s="15" t="n">
        <v>25.6</v>
      </c>
      <c r="J332" s="15" t="n">
        <v>27</v>
      </c>
      <c r="K332" s="15" t="n">
        <v>13</v>
      </c>
      <c r="L332" s="15" t="n">
        <v>5.8</v>
      </c>
      <c r="M332" s="15" t="n">
        <v>68.2</v>
      </c>
      <c r="N332" s="15" t="n">
        <v>34.8</v>
      </c>
      <c r="O332" s="15" t="n">
        <v>16.5</v>
      </c>
      <c r="P332" s="15" t="n">
        <v>16.6</v>
      </c>
      <c r="Q332" s="15" t="n">
        <v>94</v>
      </c>
      <c r="R332" s="15" t="n">
        <v>11.8</v>
      </c>
      <c r="S332" s="15" t="n">
        <v>51.4</v>
      </c>
      <c r="T332" s="15" t="n">
        <v>57.6</v>
      </c>
      <c r="U332" s="15" t="n">
        <v>7.8</v>
      </c>
      <c r="V332" s="15" t="n">
        <v>30.4</v>
      </c>
      <c r="W332" s="15" t="n">
        <v>1.2</v>
      </c>
      <c r="X332" s="15" t="n">
        <v>34.2</v>
      </c>
      <c r="Y332" s="15" t="n">
        <v>27.8</v>
      </c>
      <c r="Z332" s="15" t="n">
        <v>16.6</v>
      </c>
      <c r="AA332" s="15" t="n">
        <v>72.2</v>
      </c>
      <c r="AC332" s="12" t="n">
        <f aca="false">AVERAGE(C332:Y332)</f>
        <v>34.6289855072464</v>
      </c>
      <c r="AD332" s="13" t="n">
        <f aca="false">COUNTIF(C332:Y332,"&gt;0")</f>
        <v>23</v>
      </c>
      <c r="AE332" s="14" t="n">
        <f aca="false">AD332/COUNTA(C331:Y331)</f>
        <v>1</v>
      </c>
      <c r="AF332" s="13" t="n">
        <f aca="false">COUNTIF(Z332,"&gt;0")</f>
        <v>1</v>
      </c>
      <c r="AG332" s="12" t="n">
        <f aca="false">PERCENTILE(C332:Y332,0.25)</f>
        <v>14.75</v>
      </c>
      <c r="AH332" s="12" t="n">
        <f aca="false">PERCENTILE(C332:Y332,0.75)</f>
        <v>53.6</v>
      </c>
      <c r="AI332" s="12" t="n">
        <f aca="false">PERCENTILE(C332:Y332,0.975)</f>
        <v>84.375</v>
      </c>
    </row>
    <row r="333" customFormat="false" ht="12.75" hidden="false" customHeight="false" outlineLevel="0" collapsed="false">
      <c r="A333" s="10" t="n">
        <v>40145</v>
      </c>
      <c r="C333" s="15" t="n">
        <v>27</v>
      </c>
      <c r="D333" s="15" t="n">
        <v>87.5</v>
      </c>
      <c r="E333" s="15" t="n">
        <v>4.33333333333333</v>
      </c>
      <c r="F333" s="15" t="n">
        <v>30.2</v>
      </c>
      <c r="G333" s="15" t="n">
        <v>74.2</v>
      </c>
      <c r="H333" s="15" t="n">
        <v>54</v>
      </c>
      <c r="I333" s="15" t="n">
        <v>25.8</v>
      </c>
      <c r="J333" s="15" t="n">
        <v>27.4</v>
      </c>
      <c r="K333" s="15" t="n">
        <v>12.2</v>
      </c>
      <c r="L333" s="15" t="n">
        <v>9</v>
      </c>
      <c r="M333" s="15" t="n">
        <v>69.8</v>
      </c>
      <c r="N333" s="15" t="n">
        <v>34.2</v>
      </c>
      <c r="O333" s="15" t="n">
        <v>16.75</v>
      </c>
      <c r="P333" s="15" t="n">
        <v>17</v>
      </c>
      <c r="Q333" s="15" t="n">
        <v>91</v>
      </c>
      <c r="R333" s="15" t="n">
        <v>15.8</v>
      </c>
      <c r="S333" s="15" t="n">
        <v>49.2</v>
      </c>
      <c r="T333" s="15" t="n">
        <v>109</v>
      </c>
      <c r="U333" s="15" t="n">
        <v>7.8</v>
      </c>
      <c r="V333" s="15" t="n">
        <v>30</v>
      </c>
      <c r="W333" s="15" t="n">
        <v>0.6</v>
      </c>
      <c r="X333" s="15" t="n">
        <v>32.4</v>
      </c>
      <c r="Y333" s="15" t="n">
        <v>35.2</v>
      </c>
      <c r="Z333" s="15" t="n">
        <v>16.4</v>
      </c>
      <c r="AA333" s="15" t="n">
        <v>76.6</v>
      </c>
      <c r="AC333" s="12" t="n">
        <f aca="false">AVERAGE(C333:Y333)</f>
        <v>37.4079710144928</v>
      </c>
      <c r="AD333" s="13" t="n">
        <f aca="false">COUNTIF(C333:Y333,"&gt;0")</f>
        <v>23</v>
      </c>
      <c r="AE333" s="14" t="n">
        <f aca="false">AD333/COUNTA(C332:Y332)</f>
        <v>1</v>
      </c>
      <c r="AF333" s="13" t="n">
        <f aca="false">COUNTIF(Z333,"&gt;0")</f>
        <v>1</v>
      </c>
      <c r="AG333" s="12" t="n">
        <f aca="false">PERCENTILE(C333:Y333,0.25)</f>
        <v>16.275</v>
      </c>
      <c r="AH333" s="12" t="n">
        <f aca="false">PERCENTILE(C333:Y333,0.75)</f>
        <v>51.6</v>
      </c>
      <c r="AI333" s="12" t="n">
        <f aca="false">PERCENTILE(C333:Y333,0.975)</f>
        <v>99.1</v>
      </c>
    </row>
    <row r="334" customFormat="false" ht="12.75" hidden="false" customHeight="false" outlineLevel="0" collapsed="false">
      <c r="A334" s="10" t="n">
        <v>40146</v>
      </c>
      <c r="C334" s="15" t="n">
        <v>26</v>
      </c>
      <c r="D334" s="15" t="n">
        <v>85</v>
      </c>
      <c r="E334" s="15" t="n">
        <v>3.33333333333333</v>
      </c>
      <c r="F334" s="15" t="n">
        <v>30</v>
      </c>
      <c r="G334" s="15" t="n">
        <v>71.6</v>
      </c>
      <c r="H334" s="15" t="n">
        <v>52.4</v>
      </c>
      <c r="I334" s="15" t="n">
        <v>25.8</v>
      </c>
      <c r="J334" s="15" t="n">
        <v>27.2</v>
      </c>
      <c r="K334" s="15" t="n">
        <v>12</v>
      </c>
      <c r="L334" s="15" t="n">
        <v>10.8</v>
      </c>
      <c r="M334" s="15" t="n">
        <v>67</v>
      </c>
      <c r="N334" s="15" t="n">
        <v>36.4</v>
      </c>
      <c r="O334" s="15" t="n">
        <v>16.25</v>
      </c>
      <c r="P334" s="15" t="n">
        <v>17</v>
      </c>
      <c r="Q334" s="15" t="n">
        <v>88.4</v>
      </c>
      <c r="R334" s="15" t="n">
        <v>13.2</v>
      </c>
      <c r="S334" s="15" t="n">
        <v>51.2</v>
      </c>
      <c r="T334" s="15" t="n">
        <v>115.2</v>
      </c>
      <c r="U334" s="15" t="n">
        <v>10</v>
      </c>
      <c r="V334" s="15" t="n">
        <v>31.6</v>
      </c>
      <c r="W334" s="15" t="n">
        <v>0.2</v>
      </c>
      <c r="X334" s="15" t="n">
        <v>32</v>
      </c>
      <c r="Y334" s="15" t="n">
        <v>54.2</v>
      </c>
      <c r="Z334" s="15" t="n">
        <v>17.8</v>
      </c>
      <c r="AA334" s="15" t="n">
        <v>80.2</v>
      </c>
      <c r="AC334" s="12" t="n">
        <f aca="false">AVERAGE(C334:Y334)</f>
        <v>38.1210144927536</v>
      </c>
      <c r="AD334" s="13" t="n">
        <f aca="false">COUNTIF(C334:Y334,"&gt;0")</f>
        <v>23</v>
      </c>
      <c r="AE334" s="14" t="n">
        <f aca="false">AD334/COUNTA(C333:Y333)</f>
        <v>1</v>
      </c>
      <c r="AF334" s="13" t="n">
        <f aca="false">COUNTIF(Z334,"&gt;0")</f>
        <v>1</v>
      </c>
      <c r="AG334" s="12" t="n">
        <f aca="false">PERCENTILE(C334:Y334,0.25)</f>
        <v>14.725</v>
      </c>
      <c r="AH334" s="12" t="n">
        <f aca="false">PERCENTILE(C334:Y334,0.75)</f>
        <v>53.3</v>
      </c>
      <c r="AI334" s="12" t="n">
        <f aca="false">PERCENTILE(C334:Y334,0.975)</f>
        <v>100.46</v>
      </c>
    </row>
    <row r="335" customFormat="false" ht="12.75" hidden="false" customHeight="false" outlineLevel="0" collapsed="false">
      <c r="A335" s="10" t="n">
        <v>40147</v>
      </c>
      <c r="C335" s="15" t="n">
        <v>26</v>
      </c>
      <c r="D335" s="15" t="n">
        <v>88</v>
      </c>
      <c r="E335" s="15" t="n">
        <v>3.33333333333333</v>
      </c>
      <c r="F335" s="15" t="n">
        <v>29.8</v>
      </c>
      <c r="G335" s="15" t="n">
        <v>69</v>
      </c>
      <c r="H335" s="15" t="n">
        <v>51</v>
      </c>
      <c r="I335" s="15" t="n">
        <v>25.4</v>
      </c>
      <c r="J335" s="15" t="n">
        <v>26.4</v>
      </c>
      <c r="K335" s="15" t="n">
        <v>11.6</v>
      </c>
      <c r="L335" s="15" t="n">
        <v>9.2</v>
      </c>
      <c r="M335" s="15" t="n">
        <v>67.2</v>
      </c>
      <c r="N335" s="15" t="n">
        <v>53.2</v>
      </c>
      <c r="O335" s="15" t="n">
        <v>16.75</v>
      </c>
      <c r="P335" s="15" t="n">
        <v>16.4</v>
      </c>
      <c r="Q335" s="15" t="n">
        <v>85.6</v>
      </c>
      <c r="R335" s="15" t="n">
        <v>12.8</v>
      </c>
      <c r="S335" s="15" t="n">
        <v>52.6</v>
      </c>
      <c r="T335" s="15" t="n">
        <v>107.8</v>
      </c>
      <c r="U335" s="15" t="n">
        <v>22.2</v>
      </c>
      <c r="V335" s="15" t="n">
        <v>34</v>
      </c>
      <c r="W335" s="15" t="n">
        <v>0</v>
      </c>
      <c r="X335" s="15" t="n">
        <v>31.2</v>
      </c>
      <c r="Y335" s="15" t="n">
        <v>75.4</v>
      </c>
      <c r="Z335" s="15" t="n">
        <v>39.75</v>
      </c>
      <c r="AA335" s="15" t="n">
        <v>78.2</v>
      </c>
      <c r="AC335" s="12" t="n">
        <f aca="false">AVERAGE(C335:Y335)</f>
        <v>39.7775362318841</v>
      </c>
      <c r="AD335" s="13" t="n">
        <f aca="false">COUNTIF(C335:Y335,"&gt;0")</f>
        <v>22</v>
      </c>
      <c r="AE335" s="14" t="n">
        <f aca="false">AD335/COUNTA(C334:Y334)</f>
        <v>0.956521739130435</v>
      </c>
      <c r="AF335" s="13" t="n">
        <f aca="false">COUNTIF(Z335,"&gt;0")</f>
        <v>1</v>
      </c>
      <c r="AG335" s="12" t="n">
        <f aca="false">PERCENTILE(C335:Y335,0.25)</f>
        <v>16.575</v>
      </c>
      <c r="AH335" s="12" t="n">
        <f aca="false">PERCENTILE(C335:Y335,0.75)</f>
        <v>60.2</v>
      </c>
      <c r="AI335" s="12" t="n">
        <f aca="false">PERCENTILE(C335:Y335,0.975)</f>
        <v>96.91</v>
      </c>
    </row>
    <row r="336" customFormat="false" ht="12.75" hidden="false" customHeight="false" outlineLevel="0" collapsed="false">
      <c r="A336" s="10" t="n">
        <v>40148</v>
      </c>
      <c r="C336" s="15" t="n">
        <v>25.5</v>
      </c>
      <c r="D336" s="15" t="n">
        <v>99</v>
      </c>
      <c r="E336" s="15" t="n">
        <v>11</v>
      </c>
      <c r="F336" s="15" t="n">
        <v>30</v>
      </c>
      <c r="G336" s="15" t="n">
        <v>64</v>
      </c>
      <c r="H336" s="15" t="n">
        <v>50</v>
      </c>
      <c r="I336" s="15" t="n">
        <v>25.4</v>
      </c>
      <c r="J336" s="15" t="n">
        <v>26.6</v>
      </c>
      <c r="K336" s="15" t="n">
        <v>11.4</v>
      </c>
      <c r="L336" s="15" t="n">
        <v>9</v>
      </c>
      <c r="M336" s="15" t="n">
        <v>63.4</v>
      </c>
      <c r="N336" s="15" t="n">
        <v>66.2</v>
      </c>
      <c r="O336" s="15" t="n">
        <v>16.5</v>
      </c>
      <c r="P336" s="15" t="n">
        <v>16.4</v>
      </c>
      <c r="Q336" s="15" t="n">
        <v>83.8</v>
      </c>
      <c r="R336" s="15" t="n">
        <v>11.2</v>
      </c>
      <c r="S336" s="15" t="n">
        <v>51</v>
      </c>
      <c r="T336" s="15" t="n">
        <v>102.2</v>
      </c>
      <c r="U336" s="15" t="n">
        <v>41.2</v>
      </c>
      <c r="V336" s="15" t="n">
        <v>30.4</v>
      </c>
      <c r="W336" s="15" t="n">
        <v>0</v>
      </c>
      <c r="X336" s="15" t="n">
        <v>30.2</v>
      </c>
      <c r="Y336" s="15" t="n">
        <v>103.8</v>
      </c>
      <c r="Z336" s="15" t="n">
        <v>63.75</v>
      </c>
      <c r="AA336" s="15" t="n">
        <v>87.2</v>
      </c>
      <c r="AC336" s="12" t="n">
        <f aca="false">AVERAGE(C336:Y336)</f>
        <v>42.095652173913</v>
      </c>
      <c r="AD336" s="13" t="n">
        <f aca="false">COUNTIF(C336:Y336,"&gt;0")</f>
        <v>22</v>
      </c>
      <c r="AE336" s="14" t="n">
        <f aca="false">AD336/COUNTA(C335:Y335)</f>
        <v>0.956521739130435</v>
      </c>
      <c r="AF336" s="13" t="n">
        <f aca="false">COUNTIF(Z336,"&gt;0")</f>
        <v>1</v>
      </c>
      <c r="AG336" s="12" t="n">
        <f aca="false">PERCENTILE(C336:Y336,0.25)</f>
        <v>16.45</v>
      </c>
      <c r="AH336" s="12" t="n">
        <f aca="false">PERCENTILE(C336:Y336,0.75)</f>
        <v>63.7</v>
      </c>
      <c r="AI336" s="12" t="n">
        <f aca="false">PERCENTILE(C336:Y336,0.975)</f>
        <v>102.92</v>
      </c>
    </row>
    <row r="337" customFormat="false" ht="12.75" hidden="false" customHeight="false" outlineLevel="0" collapsed="false">
      <c r="A337" s="10" t="n">
        <v>40149</v>
      </c>
      <c r="C337" s="15" t="n">
        <v>25.5</v>
      </c>
      <c r="D337" s="15" t="n">
        <v>94.5</v>
      </c>
      <c r="E337" s="15" t="n">
        <v>28.3333333333333</v>
      </c>
      <c r="F337" s="15" t="n">
        <v>29.8</v>
      </c>
      <c r="G337" s="15" t="n">
        <v>62.2</v>
      </c>
      <c r="H337" s="15" t="n">
        <v>49.2</v>
      </c>
      <c r="I337" s="15" t="n">
        <v>27.2</v>
      </c>
      <c r="J337" s="15" t="n">
        <v>26.2</v>
      </c>
      <c r="K337" s="15" t="n">
        <v>11.4</v>
      </c>
      <c r="L337" s="15" t="n">
        <v>8.2</v>
      </c>
      <c r="M337" s="15" t="n">
        <v>61.2</v>
      </c>
      <c r="N337" s="15" t="n">
        <v>63.8</v>
      </c>
      <c r="O337" s="15" t="n">
        <v>19</v>
      </c>
      <c r="P337" s="15" t="n">
        <v>16.2</v>
      </c>
      <c r="Q337" s="15" t="n">
        <v>82.6</v>
      </c>
      <c r="R337" s="15" t="n">
        <v>10.6</v>
      </c>
      <c r="S337" s="15" t="n">
        <v>50.4</v>
      </c>
      <c r="T337" s="15" t="n">
        <v>98.6</v>
      </c>
      <c r="U337" s="15" t="n">
        <v>38.8</v>
      </c>
      <c r="V337" s="15" t="n">
        <v>29.2</v>
      </c>
      <c r="W337" s="15" t="n">
        <v>0</v>
      </c>
      <c r="X337" s="15" t="n">
        <v>30</v>
      </c>
      <c r="Y337" s="15" t="n">
        <v>103.2</v>
      </c>
      <c r="Z337" s="15" t="n">
        <v>69</v>
      </c>
      <c r="AA337" s="15" t="n">
        <v>91.4</v>
      </c>
      <c r="AC337" s="12" t="n">
        <f aca="false">AVERAGE(C337:Y337)</f>
        <v>42.0057971014493</v>
      </c>
      <c r="AD337" s="13" t="n">
        <f aca="false">COUNTIF(C337:Y337,"&gt;0")</f>
        <v>22</v>
      </c>
      <c r="AE337" s="14" t="n">
        <f aca="false">AD337/COUNTA(C336:Y336)</f>
        <v>0.956521739130435</v>
      </c>
      <c r="AF337" s="13" t="n">
        <f aca="false">COUNTIF(Z337,"&gt;0")</f>
        <v>1</v>
      </c>
      <c r="AG337" s="12" t="n">
        <f aca="false">PERCENTILE(C337:Y337,0.25)</f>
        <v>22.25</v>
      </c>
      <c r="AH337" s="12" t="n">
        <f aca="false">PERCENTILE(C337:Y337,0.75)</f>
        <v>61.7</v>
      </c>
      <c r="AI337" s="12" t="n">
        <f aca="false">PERCENTILE(C337:Y337,0.975)</f>
        <v>100.67</v>
      </c>
    </row>
    <row r="338" customFormat="false" ht="12.75" hidden="false" customHeight="false" outlineLevel="0" collapsed="false">
      <c r="A338" s="10" t="n">
        <v>40150</v>
      </c>
      <c r="C338" s="15" t="n">
        <v>24.5</v>
      </c>
      <c r="D338" s="15" t="n">
        <v>91</v>
      </c>
      <c r="E338" s="15" t="n">
        <v>34.6666666666667</v>
      </c>
      <c r="F338" s="15" t="n">
        <v>29.8</v>
      </c>
      <c r="G338" s="15" t="n">
        <v>62.6</v>
      </c>
      <c r="H338" s="15" t="n">
        <v>48.6</v>
      </c>
      <c r="I338" s="15" t="n">
        <v>34.8</v>
      </c>
      <c r="J338" s="15" t="n">
        <v>26</v>
      </c>
      <c r="K338" s="15" t="n">
        <v>11.2</v>
      </c>
      <c r="L338" s="15" t="n">
        <v>9.8</v>
      </c>
      <c r="M338" s="15" t="n">
        <v>62</v>
      </c>
      <c r="N338" s="15" t="n">
        <v>86</v>
      </c>
      <c r="O338" s="15" t="n">
        <v>19.25</v>
      </c>
      <c r="P338" s="15" t="n">
        <v>15.2</v>
      </c>
      <c r="Q338" s="15" t="n">
        <v>81.2</v>
      </c>
      <c r="R338" s="15" t="n">
        <v>9.8</v>
      </c>
      <c r="S338" s="15" t="n">
        <v>66</v>
      </c>
      <c r="T338" s="15" t="n">
        <v>93.6</v>
      </c>
      <c r="U338" s="15" t="n">
        <v>36.4</v>
      </c>
      <c r="V338" s="15" t="n">
        <v>41.8</v>
      </c>
      <c r="W338" s="15" t="n">
        <v>0</v>
      </c>
      <c r="X338" s="15" t="n">
        <v>31.6</v>
      </c>
      <c r="Y338" s="15" t="n">
        <v>98.2</v>
      </c>
      <c r="Z338" s="15" t="n">
        <v>65</v>
      </c>
      <c r="AA338" s="15" t="n">
        <v>91.2</v>
      </c>
      <c r="AC338" s="12" t="n">
        <f aca="false">AVERAGE(C338:Y338)</f>
        <v>44.0876811594203</v>
      </c>
      <c r="AD338" s="13" t="n">
        <f aca="false">COUNTIF(C338:Y338,"&gt;0")</f>
        <v>22</v>
      </c>
      <c r="AE338" s="14" t="n">
        <f aca="false">AD338/COUNTA(C337:Y337)</f>
        <v>0.956521739130435</v>
      </c>
      <c r="AF338" s="13" t="n">
        <f aca="false">COUNTIF(Z338,"&gt;0")</f>
        <v>1</v>
      </c>
      <c r="AG338" s="12" t="n">
        <f aca="false">PERCENTILE(C338:Y338,0.25)</f>
        <v>21.875</v>
      </c>
      <c r="AH338" s="12" t="n">
        <f aca="false">PERCENTILE(C338:Y338,0.75)</f>
        <v>64.3</v>
      </c>
      <c r="AI338" s="12" t="n">
        <f aca="false">PERCENTILE(C338:Y338,0.975)</f>
        <v>95.67</v>
      </c>
    </row>
    <row r="339" customFormat="false" ht="12.75" hidden="false" customHeight="false" outlineLevel="0" collapsed="false">
      <c r="A339" s="10" t="n">
        <v>40151</v>
      </c>
      <c r="C339" s="15" t="n">
        <v>23</v>
      </c>
      <c r="D339" s="15" t="n">
        <v>87</v>
      </c>
      <c r="E339" s="15" t="n">
        <v>31.6666666666667</v>
      </c>
      <c r="F339" s="15" t="n">
        <v>29.6</v>
      </c>
      <c r="G339" s="15" t="n">
        <v>62.2</v>
      </c>
      <c r="H339" s="15" t="n">
        <v>48</v>
      </c>
      <c r="I339" s="15" t="n">
        <v>44.6</v>
      </c>
      <c r="J339" s="15" t="n">
        <v>25.2</v>
      </c>
      <c r="K339" s="15" t="n">
        <v>11.4</v>
      </c>
      <c r="L339" s="15" t="n">
        <v>15.8</v>
      </c>
      <c r="M339" s="15" t="n">
        <v>60.6</v>
      </c>
      <c r="N339" s="15" t="n">
        <v>81.4</v>
      </c>
      <c r="O339" s="15" t="n">
        <v>19.25</v>
      </c>
      <c r="P339" s="15" t="n">
        <v>16</v>
      </c>
      <c r="Q339" s="15" t="n">
        <v>78.8</v>
      </c>
      <c r="R339" s="15" t="n">
        <v>10.2</v>
      </c>
      <c r="S339" s="15" t="n">
        <v>68.2</v>
      </c>
      <c r="T339" s="15" t="n">
        <v>90.4</v>
      </c>
      <c r="U339" s="15" t="n">
        <v>34.8</v>
      </c>
      <c r="V339" s="15" t="n">
        <v>44.6</v>
      </c>
      <c r="W339" s="15" t="n">
        <v>0</v>
      </c>
      <c r="X339" s="15" t="n">
        <v>30.4</v>
      </c>
      <c r="Y339" s="15" t="n">
        <v>93</v>
      </c>
      <c r="Z339" s="15" t="n">
        <v>72.4</v>
      </c>
      <c r="AA339" s="15" t="n">
        <v>93.4</v>
      </c>
      <c r="AC339" s="12" t="n">
        <f aca="false">AVERAGE(C339:Y339)</f>
        <v>43.7442028985507</v>
      </c>
      <c r="AD339" s="13" t="n">
        <f aca="false">COUNTIF(C339:Y339,"&gt;0")</f>
        <v>22</v>
      </c>
      <c r="AE339" s="14" t="n">
        <f aca="false">AD339/COUNTA(C338:Y338)</f>
        <v>0.956521739130435</v>
      </c>
      <c r="AF339" s="13" t="n">
        <f aca="false">COUNTIF(Z339,"&gt;0")</f>
        <v>1</v>
      </c>
      <c r="AG339" s="12" t="n">
        <f aca="false">PERCENTILE(C339:Y339,0.25)</f>
        <v>21.125</v>
      </c>
      <c r="AH339" s="12" t="n">
        <f aca="false">PERCENTILE(C339:Y339,0.75)</f>
        <v>65.2</v>
      </c>
      <c r="AI339" s="12" t="n">
        <f aca="false">PERCENTILE(C339:Y339,0.975)</f>
        <v>91.57</v>
      </c>
    </row>
    <row r="340" customFormat="false" ht="12.75" hidden="false" customHeight="false" outlineLevel="0" collapsed="false">
      <c r="A340" s="10" t="n">
        <v>40152</v>
      </c>
      <c r="C340" s="15" t="n">
        <v>23</v>
      </c>
      <c r="D340" s="15" t="n">
        <v>84</v>
      </c>
      <c r="E340" s="15" t="n">
        <v>33</v>
      </c>
      <c r="F340" s="15" t="n">
        <v>28.8</v>
      </c>
      <c r="G340" s="15" t="n">
        <v>62.4</v>
      </c>
      <c r="H340" s="15" t="n">
        <v>46.8</v>
      </c>
      <c r="I340" s="15" t="n">
        <v>65.6</v>
      </c>
      <c r="J340" s="15" t="n">
        <v>26</v>
      </c>
      <c r="K340" s="15" t="n">
        <v>12</v>
      </c>
      <c r="L340" s="15" t="n">
        <v>13.8</v>
      </c>
      <c r="M340" s="15" t="n">
        <v>60.2</v>
      </c>
      <c r="N340" s="15" t="n">
        <v>76.2</v>
      </c>
      <c r="O340" s="15" t="n">
        <v>19.25</v>
      </c>
      <c r="P340" s="15" t="n">
        <v>15.6</v>
      </c>
      <c r="Q340" s="15" t="n">
        <v>75.2</v>
      </c>
      <c r="R340" s="15" t="n">
        <v>10</v>
      </c>
      <c r="S340" s="15" t="n">
        <v>70.4</v>
      </c>
      <c r="T340" s="15" t="n">
        <v>88.6</v>
      </c>
      <c r="U340" s="15" t="n">
        <v>35.2</v>
      </c>
      <c r="V340" s="15" t="n">
        <v>49</v>
      </c>
      <c r="W340" s="15" t="n">
        <v>0</v>
      </c>
      <c r="X340" s="15" t="n">
        <v>28.4</v>
      </c>
      <c r="Y340" s="15" t="n">
        <v>89.6</v>
      </c>
      <c r="Z340" s="15" t="n">
        <v>76.6</v>
      </c>
      <c r="AA340" s="15" t="n">
        <v>89.8</v>
      </c>
      <c r="AC340" s="12" t="n">
        <f aca="false">AVERAGE(C340:Y340)</f>
        <v>44.045652173913</v>
      </c>
      <c r="AD340" s="13" t="n">
        <f aca="false">COUNTIF(C340:Y340,"&gt;0")</f>
        <v>22</v>
      </c>
      <c r="AE340" s="14" t="n">
        <f aca="false">AD340/COUNTA(C339:Y339)</f>
        <v>0.956521739130435</v>
      </c>
      <c r="AF340" s="13" t="n">
        <f aca="false">COUNTIF(Z340,"&gt;0")</f>
        <v>1</v>
      </c>
      <c r="AG340" s="12" t="n">
        <f aca="false">PERCENTILE(C340:Y340,0.25)</f>
        <v>21.125</v>
      </c>
      <c r="AH340" s="12" t="n">
        <f aca="false">PERCENTILE(C340:Y340,0.75)</f>
        <v>68</v>
      </c>
      <c r="AI340" s="12" t="n">
        <f aca="false">PERCENTILE(C340:Y340,0.975)</f>
        <v>89.05</v>
      </c>
    </row>
    <row r="341" customFormat="false" ht="12.75" hidden="false" customHeight="false" outlineLevel="0" collapsed="false">
      <c r="A341" s="10" t="n">
        <v>40153</v>
      </c>
      <c r="C341" s="15" t="n">
        <v>23</v>
      </c>
      <c r="D341" s="15" t="n">
        <v>86</v>
      </c>
      <c r="E341" s="15" t="n">
        <v>36.5</v>
      </c>
      <c r="F341" s="15" t="n">
        <v>29.2</v>
      </c>
      <c r="G341" s="15" t="n">
        <v>61.8</v>
      </c>
      <c r="H341" s="15" t="n">
        <v>46</v>
      </c>
      <c r="I341" s="15" t="n">
        <v>76.2</v>
      </c>
      <c r="J341" s="15" t="n">
        <v>26</v>
      </c>
      <c r="K341" s="15" t="n">
        <v>11.2</v>
      </c>
      <c r="L341" s="15" t="n">
        <v>13.4</v>
      </c>
      <c r="M341" s="15" t="n">
        <v>59.8</v>
      </c>
      <c r="N341" s="15" t="n">
        <v>71.8</v>
      </c>
      <c r="O341" s="15" t="n">
        <v>20.25</v>
      </c>
      <c r="P341" s="15" t="n">
        <v>15</v>
      </c>
      <c r="Q341" s="15" t="n">
        <v>74.8</v>
      </c>
      <c r="R341" s="15" t="n">
        <v>11.4</v>
      </c>
      <c r="S341" s="15" t="n">
        <v>78.4</v>
      </c>
      <c r="T341" s="15" t="n">
        <v>87.2</v>
      </c>
      <c r="U341" s="15" t="n">
        <v>34.6</v>
      </c>
      <c r="V341" s="15" t="n">
        <v>49.6</v>
      </c>
      <c r="W341" s="15" t="n">
        <v>0.4</v>
      </c>
      <c r="X341" s="15" t="n">
        <v>27</v>
      </c>
      <c r="Y341" s="15" t="n">
        <v>87.2</v>
      </c>
      <c r="Z341" s="15" t="n">
        <v>72.4</v>
      </c>
      <c r="AA341" s="15" t="n">
        <v>91.6</v>
      </c>
      <c r="AC341" s="12" t="n">
        <f aca="false">AVERAGE(C341:Y341)</f>
        <v>44.6413043478261</v>
      </c>
      <c r="AD341" s="13" t="n">
        <f aca="false">COUNTIF(C341:Y341,"&gt;0")</f>
        <v>23</v>
      </c>
      <c r="AE341" s="14" t="n">
        <f aca="false">AD341/COUNTA(C340:Y340)</f>
        <v>1</v>
      </c>
      <c r="AF341" s="13" t="n">
        <f aca="false">COUNTIF(Z341,"&gt;0")</f>
        <v>1</v>
      </c>
      <c r="AG341" s="12" t="n">
        <f aca="false">PERCENTILE(C341:Y341,0.25)</f>
        <v>21.625</v>
      </c>
      <c r="AH341" s="12" t="n">
        <f aca="false">PERCENTILE(C341:Y341,0.75)</f>
        <v>73.3</v>
      </c>
      <c r="AI341" s="12" t="n">
        <f aca="false">PERCENTILE(C341:Y341,0.975)</f>
        <v>87.2</v>
      </c>
    </row>
    <row r="342" customFormat="false" ht="12.75" hidden="false" customHeight="false" outlineLevel="0" collapsed="false">
      <c r="A342" s="10" t="n">
        <v>40154</v>
      </c>
      <c r="C342" s="15" t="n">
        <v>23</v>
      </c>
      <c r="D342" s="15" t="n">
        <v>88.5</v>
      </c>
      <c r="E342" s="15" t="n">
        <v>30.3333333333333</v>
      </c>
      <c r="F342" s="15" t="n">
        <v>28.6</v>
      </c>
      <c r="G342" s="15" t="n">
        <v>60.6</v>
      </c>
      <c r="H342" s="15" t="n">
        <v>47.4</v>
      </c>
      <c r="I342" s="15" t="n">
        <v>71.6</v>
      </c>
      <c r="J342" s="15" t="n">
        <v>26.8</v>
      </c>
      <c r="K342" s="15" t="n">
        <v>12.4</v>
      </c>
      <c r="L342" s="15" t="n">
        <v>17.4</v>
      </c>
      <c r="M342" s="15" t="n">
        <v>59.2</v>
      </c>
      <c r="N342" s="15" t="n">
        <v>68.8</v>
      </c>
      <c r="O342" s="15" t="n">
        <v>20.5</v>
      </c>
      <c r="P342" s="15" t="n">
        <v>14.8</v>
      </c>
      <c r="Q342" s="15" t="n">
        <v>75.6</v>
      </c>
      <c r="R342" s="15" t="n">
        <v>11.4</v>
      </c>
      <c r="S342" s="15" t="n">
        <v>77.2</v>
      </c>
      <c r="T342" s="15" t="n">
        <v>86</v>
      </c>
      <c r="U342" s="15" t="n">
        <v>33.6</v>
      </c>
      <c r="V342" s="15" t="n">
        <v>48.2</v>
      </c>
      <c r="W342" s="15" t="n">
        <v>4.6</v>
      </c>
      <c r="X342" s="15" t="n">
        <v>26.6</v>
      </c>
      <c r="Y342" s="15" t="n">
        <v>86</v>
      </c>
      <c r="Z342" s="15" t="n">
        <v>70.2</v>
      </c>
      <c r="AA342" s="15" t="n">
        <v>89</v>
      </c>
      <c r="AC342" s="12" t="n">
        <f aca="false">AVERAGE(C342:Y342)</f>
        <v>44.3101449275362</v>
      </c>
      <c r="AD342" s="13" t="n">
        <f aca="false">COUNTIF(C342:Y342,"&gt;0")</f>
        <v>23</v>
      </c>
      <c r="AE342" s="14" t="n">
        <f aca="false">AD342/COUNTA(C341:Y341)</f>
        <v>1</v>
      </c>
      <c r="AF342" s="13" t="n">
        <f aca="false">COUNTIF(Z342,"&gt;0")</f>
        <v>1</v>
      </c>
      <c r="AG342" s="12" t="n">
        <f aca="false">PERCENTILE(C342:Y342,0.25)</f>
        <v>21.75</v>
      </c>
      <c r="AH342" s="12" t="n">
        <f aca="false">PERCENTILE(C342:Y342,0.75)</f>
        <v>70.2</v>
      </c>
      <c r="AI342" s="12" t="n">
        <f aca="false">PERCENTILE(C342:Y342,0.975)</f>
        <v>87.125</v>
      </c>
    </row>
    <row r="343" customFormat="false" ht="12.75" hidden="false" customHeight="false" outlineLevel="0" collapsed="false">
      <c r="A343" s="10" t="n">
        <v>40155</v>
      </c>
      <c r="C343" s="15" t="n">
        <v>23</v>
      </c>
      <c r="D343" s="15" t="n">
        <v>84.5</v>
      </c>
      <c r="E343" s="15" t="n">
        <v>24</v>
      </c>
      <c r="F343" s="15" t="n">
        <v>28.6</v>
      </c>
      <c r="G343" s="15" t="n">
        <v>59.8</v>
      </c>
      <c r="H343" s="15" t="n">
        <v>46.8</v>
      </c>
      <c r="I343" s="15" t="n">
        <v>91.4</v>
      </c>
      <c r="J343" s="15" t="n">
        <v>27.2</v>
      </c>
      <c r="K343" s="15" t="n">
        <v>12.2</v>
      </c>
      <c r="L343" s="15" t="n">
        <v>15.8</v>
      </c>
      <c r="M343" s="15" t="n">
        <v>59.4</v>
      </c>
      <c r="N343" s="15" t="n">
        <v>66.2</v>
      </c>
      <c r="O343" s="15" t="n">
        <v>17.5</v>
      </c>
      <c r="P343" s="15" t="n">
        <v>14.8</v>
      </c>
      <c r="Q343" s="15" t="n">
        <v>74.6</v>
      </c>
      <c r="R343" s="15" t="n">
        <v>10.6</v>
      </c>
      <c r="S343" s="15" t="n">
        <v>73.6</v>
      </c>
      <c r="T343" s="15" t="n">
        <v>84.2</v>
      </c>
      <c r="U343" s="15" t="n">
        <v>33</v>
      </c>
      <c r="V343" s="15" t="n">
        <v>46.6</v>
      </c>
      <c r="W343" s="15" t="n">
        <v>6.2</v>
      </c>
      <c r="X343" s="15" t="n">
        <v>26.8</v>
      </c>
      <c r="Y343" s="15" t="n">
        <v>85</v>
      </c>
      <c r="Z343" s="15" t="n">
        <v>74.6</v>
      </c>
      <c r="AA343" s="15" t="n">
        <v>83.6</v>
      </c>
      <c r="AC343" s="12" t="n">
        <f aca="false">AVERAGE(C343:Y343)</f>
        <v>43.9913043478261</v>
      </c>
      <c r="AD343" s="13" t="n">
        <f aca="false">COUNTIF(C343:Y343,"&gt;0")</f>
        <v>23</v>
      </c>
      <c r="AE343" s="14" t="n">
        <f aca="false">AD343/COUNTA(C342:Y342)</f>
        <v>1</v>
      </c>
      <c r="AF343" s="13" t="n">
        <f aca="false">COUNTIF(Z343,"&gt;0")</f>
        <v>1</v>
      </c>
      <c r="AG343" s="12" t="n">
        <f aca="false">PERCENTILE(C343:Y343,0.25)</f>
        <v>20.25</v>
      </c>
      <c r="AH343" s="12" t="n">
        <f aca="false">PERCENTILE(C343:Y343,0.75)</f>
        <v>69.9</v>
      </c>
      <c r="AI343" s="12" t="n">
        <f aca="false">PERCENTILE(C343:Y343,0.975)</f>
        <v>87.88</v>
      </c>
    </row>
    <row r="344" customFormat="false" ht="12.75" hidden="false" customHeight="false" outlineLevel="0" collapsed="false">
      <c r="A344" s="10" t="n">
        <v>40156</v>
      </c>
      <c r="C344" s="15" t="n">
        <v>22.5</v>
      </c>
      <c r="D344" s="15" t="n">
        <v>81</v>
      </c>
      <c r="E344" s="15" t="n">
        <v>22.6666666666667</v>
      </c>
      <c r="F344" s="15" t="n">
        <v>28.6</v>
      </c>
      <c r="G344" s="15" t="n">
        <v>68</v>
      </c>
      <c r="H344" s="15" t="n">
        <v>46.6</v>
      </c>
      <c r="I344" s="15" t="n">
        <v>109.6</v>
      </c>
      <c r="J344" s="15" t="n">
        <v>26.4</v>
      </c>
      <c r="K344" s="15" t="n">
        <v>12.4</v>
      </c>
      <c r="L344" s="15" t="n">
        <v>14.8</v>
      </c>
      <c r="M344" s="15" t="n">
        <v>59.8</v>
      </c>
      <c r="N344" s="15" t="n">
        <v>64</v>
      </c>
      <c r="O344" s="15" t="n">
        <v>16.5</v>
      </c>
      <c r="P344" s="15" t="n">
        <v>16.4</v>
      </c>
      <c r="Q344" s="15" t="n">
        <v>74.2</v>
      </c>
      <c r="R344" s="15" t="n">
        <v>9.4</v>
      </c>
      <c r="S344" s="15" t="n">
        <v>72.2</v>
      </c>
      <c r="T344" s="15" t="n">
        <v>82.6</v>
      </c>
      <c r="U344" s="15" t="n">
        <v>32.4</v>
      </c>
      <c r="V344" s="15" t="n">
        <v>45.6</v>
      </c>
      <c r="W344" s="15" t="n">
        <v>36.4</v>
      </c>
      <c r="X344" s="15" t="n">
        <v>26.6</v>
      </c>
      <c r="Y344" s="15" t="n">
        <v>83</v>
      </c>
      <c r="Z344" s="15" t="n">
        <v>69.2</v>
      </c>
      <c r="AA344" s="15" t="n">
        <v>79.4</v>
      </c>
      <c r="AC344" s="12" t="n">
        <f aca="false">AVERAGE(C344:Y344)</f>
        <v>45.7246376811594</v>
      </c>
      <c r="AD344" s="13" t="n">
        <f aca="false">COUNTIF(C344:Y344,"&gt;0")</f>
        <v>23</v>
      </c>
      <c r="AE344" s="14" t="n">
        <f aca="false">AD344/COUNTA(C343:Y343)</f>
        <v>1</v>
      </c>
      <c r="AF344" s="13" t="n">
        <f aca="false">COUNTIF(Z344,"&gt;0")</f>
        <v>1</v>
      </c>
      <c r="AG344" s="12" t="n">
        <f aca="false">PERCENTILE(C344:Y344,0.25)</f>
        <v>22.5833333333333</v>
      </c>
      <c r="AH344" s="12" t="n">
        <f aca="false">PERCENTILE(C344:Y344,0.75)</f>
        <v>70.1</v>
      </c>
      <c r="AI344" s="12" t="n">
        <f aca="false">PERCENTILE(C344:Y344,0.975)</f>
        <v>94.97</v>
      </c>
    </row>
    <row r="345" customFormat="false" ht="12.75" hidden="false" customHeight="false" outlineLevel="0" collapsed="false">
      <c r="A345" s="10" t="n">
        <v>40157</v>
      </c>
      <c r="C345" s="15" t="n">
        <v>23</v>
      </c>
      <c r="D345" s="15" t="n">
        <v>79</v>
      </c>
      <c r="E345" s="15" t="n">
        <v>21.6666666666667</v>
      </c>
      <c r="F345" s="15" t="n">
        <v>27.6</v>
      </c>
      <c r="G345" s="15" t="n">
        <v>118.4</v>
      </c>
      <c r="H345" s="15" t="n">
        <v>46.2</v>
      </c>
      <c r="I345" s="15" t="n">
        <v>106</v>
      </c>
      <c r="J345" s="15" t="n">
        <v>25.8</v>
      </c>
      <c r="K345" s="15" t="n">
        <v>11.6</v>
      </c>
      <c r="L345" s="15" t="n">
        <v>15.4</v>
      </c>
      <c r="M345" s="15" t="n">
        <v>61.8</v>
      </c>
      <c r="N345" s="15" t="n">
        <v>63.2</v>
      </c>
      <c r="O345" s="15" t="n">
        <v>17</v>
      </c>
      <c r="P345" s="15" t="n">
        <v>24.4</v>
      </c>
      <c r="Q345" s="15" t="n">
        <v>71.6</v>
      </c>
      <c r="R345" s="15" t="n">
        <v>9.2</v>
      </c>
      <c r="S345" s="15" t="n">
        <v>70.8</v>
      </c>
      <c r="T345" s="15" t="n">
        <v>91</v>
      </c>
      <c r="U345" s="15" t="n">
        <v>31.6</v>
      </c>
      <c r="V345" s="15" t="n">
        <v>43.8</v>
      </c>
      <c r="W345" s="15" t="n">
        <v>45.8</v>
      </c>
      <c r="X345" s="15" t="n">
        <v>26.6</v>
      </c>
      <c r="Y345" s="15" t="n">
        <v>91.6</v>
      </c>
      <c r="Z345" s="15" t="n">
        <v>65.2</v>
      </c>
      <c r="AA345" s="15" t="n">
        <v>78</v>
      </c>
      <c r="AC345" s="12" t="n">
        <f aca="false">AVERAGE(C345:Y345)</f>
        <v>48.8289855072464</v>
      </c>
      <c r="AD345" s="13" t="n">
        <f aca="false">COUNTIF(C345:Y345,"&gt;0")</f>
        <v>23</v>
      </c>
      <c r="AE345" s="14" t="n">
        <f aca="false">AD345/COUNTA(C344:Y344)</f>
        <v>1</v>
      </c>
      <c r="AF345" s="13" t="n">
        <f aca="false">COUNTIF(Z345,"&gt;0")</f>
        <v>1</v>
      </c>
      <c r="AG345" s="12" t="n">
        <f aca="false">PERCENTILE(C345:Y345,0.25)</f>
        <v>23.7</v>
      </c>
      <c r="AH345" s="12" t="n">
        <f aca="false">PERCENTILE(C345:Y345,0.75)</f>
        <v>71.2</v>
      </c>
      <c r="AI345" s="12" t="n">
        <f aca="false">PERCENTILE(C345:Y345,0.975)</f>
        <v>111.58</v>
      </c>
    </row>
    <row r="346" customFormat="false" ht="12.75" hidden="false" customHeight="false" outlineLevel="0" collapsed="false">
      <c r="A346" s="10" t="n">
        <v>40158</v>
      </c>
      <c r="C346" s="15" t="n">
        <v>22</v>
      </c>
      <c r="D346" s="15" t="n">
        <v>75</v>
      </c>
      <c r="E346" s="15" t="n">
        <v>21</v>
      </c>
      <c r="F346" s="15" t="n">
        <v>27.8</v>
      </c>
      <c r="G346" s="15" t="n">
        <v>123.8</v>
      </c>
      <c r="H346" s="15" t="n">
        <v>46.4</v>
      </c>
      <c r="I346" s="15" t="n">
        <v>101.4</v>
      </c>
      <c r="J346" s="15" t="n">
        <v>29</v>
      </c>
      <c r="K346" s="15" t="n">
        <v>11.6</v>
      </c>
      <c r="L346" s="15" t="n">
        <v>15</v>
      </c>
      <c r="M346" s="15" t="n">
        <v>62</v>
      </c>
      <c r="N346" s="15" t="n">
        <v>61.2</v>
      </c>
      <c r="O346" s="15" t="n">
        <v>17</v>
      </c>
      <c r="P346" s="15" t="n">
        <v>37.6</v>
      </c>
      <c r="Q346" s="15" t="n">
        <v>69.6</v>
      </c>
      <c r="R346" s="15" t="n">
        <v>9.6</v>
      </c>
      <c r="S346" s="15" t="n">
        <v>70</v>
      </c>
      <c r="T346" s="15" t="n">
        <v>99.2</v>
      </c>
      <c r="U346" s="15" t="n">
        <v>31.6</v>
      </c>
      <c r="V346" s="15" t="n">
        <v>43.8</v>
      </c>
      <c r="W346" s="15" t="n">
        <v>42.4</v>
      </c>
      <c r="X346" s="15" t="n">
        <v>26.6</v>
      </c>
      <c r="Y346" s="15" t="n">
        <v>131.8</v>
      </c>
      <c r="Z346" s="15" t="n">
        <v>61.4</v>
      </c>
      <c r="AA346" s="15" t="n">
        <v>77.4</v>
      </c>
      <c r="AC346" s="12" t="n">
        <f aca="false">AVERAGE(C346:Y346)</f>
        <v>51.104347826087</v>
      </c>
      <c r="AD346" s="13" t="n">
        <f aca="false">COUNTIF(C346:Y346,"&gt;0")</f>
        <v>23</v>
      </c>
      <c r="AE346" s="14" t="n">
        <f aca="false">AD346/COUNTA(C345:Y345)</f>
        <v>1</v>
      </c>
      <c r="AF346" s="13" t="n">
        <f aca="false">COUNTIF(Z346,"&gt;0")</f>
        <v>1</v>
      </c>
      <c r="AG346" s="12" t="n">
        <f aca="false">PERCENTILE(C346:Y346,0.25)</f>
        <v>24.3</v>
      </c>
      <c r="AH346" s="12" t="n">
        <f aca="false">PERCENTILE(C346:Y346,0.75)</f>
        <v>69.8</v>
      </c>
      <c r="AI346" s="12" t="n">
        <f aca="false">PERCENTILE(C346:Y346,0.975)</f>
        <v>127.4</v>
      </c>
    </row>
    <row r="347" customFormat="false" ht="12.75" hidden="false" customHeight="false" outlineLevel="0" collapsed="false">
      <c r="A347" s="10" t="n">
        <v>40159</v>
      </c>
      <c r="C347" s="15" t="n">
        <v>22</v>
      </c>
      <c r="D347" s="15" t="n">
        <v>74</v>
      </c>
      <c r="E347" s="15" t="n">
        <v>21.3333333333333</v>
      </c>
      <c r="F347" s="15" t="n">
        <v>28.2</v>
      </c>
      <c r="G347" s="15" t="n">
        <v>116.6</v>
      </c>
      <c r="H347" s="15" t="n">
        <v>46.2</v>
      </c>
      <c r="I347" s="15" t="n">
        <v>96</v>
      </c>
      <c r="J347" s="15" t="n">
        <v>30.6</v>
      </c>
      <c r="K347" s="15" t="n">
        <v>11.6</v>
      </c>
      <c r="L347" s="15" t="n">
        <v>16.4</v>
      </c>
      <c r="M347" s="15" t="n">
        <v>62.6</v>
      </c>
      <c r="N347" s="15" t="n">
        <v>60.8</v>
      </c>
      <c r="O347" s="15" t="n">
        <v>16.5</v>
      </c>
      <c r="P347" s="15" t="n">
        <v>35.2</v>
      </c>
      <c r="Q347" s="15" t="n">
        <v>68.2</v>
      </c>
      <c r="R347" s="15" t="n">
        <v>9.6</v>
      </c>
      <c r="S347" s="15" t="n">
        <v>68.4</v>
      </c>
      <c r="T347" s="15" t="n">
        <v>94.2</v>
      </c>
      <c r="U347" s="15" t="n">
        <v>31.2</v>
      </c>
      <c r="V347" s="15" t="n">
        <v>44.2</v>
      </c>
      <c r="W347" s="15" t="n">
        <v>40.2</v>
      </c>
      <c r="X347" s="15" t="n">
        <v>26.8</v>
      </c>
      <c r="Y347" s="15" t="n">
        <v>155.6</v>
      </c>
      <c r="Z347" s="15" t="n">
        <v>60.4</v>
      </c>
      <c r="AA347" s="15" t="n">
        <v>76</v>
      </c>
      <c r="AC347" s="12" t="n">
        <f aca="false">AVERAGE(C347:Y347)</f>
        <v>51.1492753623188</v>
      </c>
      <c r="AD347" s="13" t="n">
        <f aca="false">COUNTIF(C347:Y347,"&gt;0")</f>
        <v>23</v>
      </c>
      <c r="AE347" s="14" t="n">
        <f aca="false">AD347/COUNTA(C346:Y346)</f>
        <v>1</v>
      </c>
      <c r="AF347" s="13" t="n">
        <f aca="false">COUNTIF(Z347,"&gt;0")</f>
        <v>1</v>
      </c>
      <c r="AG347" s="12" t="n">
        <f aca="false">PERCENTILE(C347:Y347,0.25)</f>
        <v>24.4</v>
      </c>
      <c r="AH347" s="12" t="n">
        <f aca="false">PERCENTILE(C347:Y347,0.75)</f>
        <v>68.3</v>
      </c>
      <c r="AI347" s="12" t="n">
        <f aca="false">PERCENTILE(C347:Y347,0.975)</f>
        <v>134.15</v>
      </c>
    </row>
    <row r="348" customFormat="false" ht="12.75" hidden="false" customHeight="false" outlineLevel="0" collapsed="false">
      <c r="A348" s="10" t="n">
        <v>40160</v>
      </c>
      <c r="C348" s="15" t="n">
        <v>22.5</v>
      </c>
      <c r="D348" s="15" t="n">
        <v>75.5</v>
      </c>
      <c r="E348" s="15" t="n">
        <v>18.6666666666667</v>
      </c>
      <c r="F348" s="15" t="n">
        <v>29</v>
      </c>
      <c r="G348" s="15" t="n">
        <v>111.6</v>
      </c>
      <c r="H348" s="15" t="n">
        <v>46.2</v>
      </c>
      <c r="I348" s="15" t="n">
        <v>90.4</v>
      </c>
      <c r="J348" s="15" t="n">
        <v>29.6</v>
      </c>
      <c r="K348" s="15" t="n">
        <v>11.4</v>
      </c>
      <c r="L348" s="15" t="n">
        <v>23.2</v>
      </c>
      <c r="M348" s="15" t="n">
        <v>64.4</v>
      </c>
      <c r="N348" s="15" t="n">
        <v>65.2</v>
      </c>
      <c r="O348" s="15" t="n">
        <v>16.25</v>
      </c>
      <c r="P348" s="15" t="n">
        <v>30.8</v>
      </c>
      <c r="Q348" s="15" t="n">
        <v>68.4</v>
      </c>
      <c r="R348" s="15" t="n">
        <v>10.6</v>
      </c>
      <c r="S348" s="15" t="n">
        <v>67.2</v>
      </c>
      <c r="T348" s="15" t="n">
        <v>88.6</v>
      </c>
      <c r="U348" s="15" t="n">
        <v>30.8</v>
      </c>
      <c r="V348" s="15" t="n">
        <v>48</v>
      </c>
      <c r="W348" s="15" t="n">
        <v>38</v>
      </c>
      <c r="X348" s="15" t="n">
        <v>25.6</v>
      </c>
      <c r="Y348" s="15" t="n">
        <v>150.8</v>
      </c>
      <c r="Z348" s="15" t="n">
        <v>61.4</v>
      </c>
      <c r="AA348" s="15" t="n">
        <v>75</v>
      </c>
      <c r="AC348" s="12" t="n">
        <f aca="false">AVERAGE(C348:Y348)</f>
        <v>50.5528985507246</v>
      </c>
      <c r="AD348" s="13" t="n">
        <f aca="false">COUNTIF(C348:Y348,"&gt;0")</f>
        <v>23</v>
      </c>
      <c r="AE348" s="14" t="n">
        <f aca="false">AD348/COUNTA(C347:Y347)</f>
        <v>1</v>
      </c>
      <c r="AF348" s="13" t="n">
        <f aca="false">COUNTIF(Z348,"&gt;0")</f>
        <v>1</v>
      </c>
      <c r="AG348" s="12" t="n">
        <f aca="false">PERCENTILE(C348:Y348,0.25)</f>
        <v>24.4</v>
      </c>
      <c r="AH348" s="12" t="n">
        <f aca="false">PERCENTILE(C348:Y348,0.75)</f>
        <v>67.8</v>
      </c>
      <c r="AI348" s="12" t="n">
        <f aca="false">PERCENTILE(C348:Y348,0.975)</f>
        <v>129.24</v>
      </c>
    </row>
    <row r="349" customFormat="false" ht="12.75" hidden="false" customHeight="false" outlineLevel="0" collapsed="false">
      <c r="A349" s="10" t="n">
        <v>40161</v>
      </c>
      <c r="C349" s="15" t="n">
        <v>24</v>
      </c>
      <c r="D349" s="15" t="n">
        <v>73.5</v>
      </c>
      <c r="E349" s="15" t="n">
        <v>16</v>
      </c>
      <c r="F349" s="15" t="n">
        <v>29.4</v>
      </c>
      <c r="G349" s="15" t="n">
        <v>108.4</v>
      </c>
      <c r="H349" s="15" t="n">
        <v>45.8</v>
      </c>
      <c r="I349" s="15" t="n">
        <v>95.2</v>
      </c>
      <c r="J349" s="15" t="n">
        <v>35.2</v>
      </c>
      <c r="K349" s="15" t="n">
        <v>11.4</v>
      </c>
      <c r="L349" s="15" t="n">
        <v>45.8</v>
      </c>
      <c r="M349" s="15" t="n">
        <v>71.6</v>
      </c>
      <c r="N349" s="15" t="n">
        <v>62.8</v>
      </c>
      <c r="O349" s="15" t="n">
        <v>15.25</v>
      </c>
      <c r="P349" s="15" t="n">
        <v>28.8</v>
      </c>
      <c r="Q349" s="15" t="n">
        <v>68.6</v>
      </c>
      <c r="R349" s="15" t="n">
        <v>11.2</v>
      </c>
      <c r="S349" s="15" t="n">
        <v>67</v>
      </c>
      <c r="T349" s="15" t="n">
        <v>86</v>
      </c>
      <c r="U349" s="15" t="n">
        <v>31</v>
      </c>
      <c r="V349" s="15" t="n">
        <v>46.4</v>
      </c>
      <c r="W349" s="15" t="n">
        <v>36.6</v>
      </c>
      <c r="X349" s="15" t="n">
        <v>25.4</v>
      </c>
      <c r="Y349" s="15" t="n">
        <v>150.2</v>
      </c>
      <c r="Z349" s="15" t="n">
        <v>62.2</v>
      </c>
      <c r="AA349" s="15" t="n">
        <v>75</v>
      </c>
      <c r="AC349" s="12" t="n">
        <f aca="false">AVERAGE(C349:Y349)</f>
        <v>51.545652173913</v>
      </c>
      <c r="AD349" s="13" t="n">
        <f aca="false">COUNTIF(C349:Y349,"&gt;0")</f>
        <v>23</v>
      </c>
      <c r="AE349" s="14" t="n">
        <f aca="false">AD349/COUNTA(C348:Y348)</f>
        <v>1</v>
      </c>
      <c r="AF349" s="13" t="n">
        <f aca="false">COUNTIF(Z349,"&gt;0")</f>
        <v>1</v>
      </c>
      <c r="AG349" s="12" t="n">
        <f aca="false">PERCENTILE(C349:Y349,0.25)</f>
        <v>27.1</v>
      </c>
      <c r="AH349" s="12" t="n">
        <f aca="false">PERCENTILE(C349:Y349,0.75)</f>
        <v>70.1</v>
      </c>
      <c r="AI349" s="12" t="n">
        <f aca="false">PERCENTILE(C349:Y349,0.975)</f>
        <v>127.21</v>
      </c>
    </row>
    <row r="350" customFormat="false" ht="12.75" hidden="false" customHeight="false" outlineLevel="0" collapsed="false">
      <c r="A350" s="10" t="n">
        <v>40162</v>
      </c>
      <c r="C350" s="15" t="n">
        <v>40</v>
      </c>
      <c r="D350" s="15" t="n">
        <v>73.5</v>
      </c>
      <c r="E350" s="15" t="n">
        <v>13.6666666666667</v>
      </c>
      <c r="F350" s="15" t="n">
        <v>29.4</v>
      </c>
      <c r="G350" s="15" t="n">
        <v>106</v>
      </c>
      <c r="H350" s="15" t="n">
        <v>46</v>
      </c>
      <c r="I350" s="15" t="n">
        <v>92.4</v>
      </c>
      <c r="J350" s="15" t="n">
        <v>39.2</v>
      </c>
      <c r="K350" s="15" t="n">
        <v>11.6</v>
      </c>
      <c r="L350" s="15" t="n">
        <v>50</v>
      </c>
      <c r="M350" s="15" t="n">
        <v>68.8</v>
      </c>
      <c r="N350" s="15" t="n">
        <v>63.6</v>
      </c>
      <c r="O350" s="15" t="n">
        <v>14.75</v>
      </c>
      <c r="P350" s="15" t="n">
        <v>28.2</v>
      </c>
      <c r="Q350" s="15" t="n">
        <v>55.2</v>
      </c>
      <c r="R350" s="15" t="n">
        <v>10.8</v>
      </c>
      <c r="S350" s="15" t="n">
        <v>67.2</v>
      </c>
      <c r="T350" s="15" t="n">
        <v>78.6</v>
      </c>
      <c r="U350" s="15" t="n">
        <v>30.6</v>
      </c>
      <c r="V350" s="15" t="n">
        <v>46.2</v>
      </c>
      <c r="W350" s="15" t="n">
        <v>35.4</v>
      </c>
      <c r="X350" s="15" t="n">
        <v>25.2</v>
      </c>
      <c r="Y350" s="15" t="n">
        <v>158.4</v>
      </c>
      <c r="Z350" s="15" t="n">
        <v>61.2</v>
      </c>
      <c r="AA350" s="15" t="n">
        <v>74.2</v>
      </c>
      <c r="AC350" s="12" t="n">
        <f aca="false">AVERAGE(C350:Y350)</f>
        <v>51.5094202898551</v>
      </c>
      <c r="AD350" s="13" t="n">
        <f aca="false">COUNTIF(C350:Y350,"&gt;0")</f>
        <v>23</v>
      </c>
      <c r="AE350" s="14" t="n">
        <f aca="false">AD350/COUNTA(C349:Y349)</f>
        <v>1</v>
      </c>
      <c r="AF350" s="13" t="n">
        <f aca="false">COUNTIF(Z350,"&gt;0")</f>
        <v>1</v>
      </c>
      <c r="AG350" s="12" t="n">
        <f aca="false">PERCENTILE(C350:Y350,0.25)</f>
        <v>28.8</v>
      </c>
      <c r="AH350" s="12" t="n">
        <f aca="false">PERCENTILE(C350:Y350,0.75)</f>
        <v>68</v>
      </c>
      <c r="AI350" s="12" t="n">
        <f aca="false">PERCENTILE(C350:Y350,0.975)</f>
        <v>129.58</v>
      </c>
    </row>
    <row r="351" customFormat="false" ht="12.75" hidden="false" customHeight="false" outlineLevel="0" collapsed="false">
      <c r="A351" s="10" t="n">
        <v>40163</v>
      </c>
      <c r="C351" s="15" t="n">
        <v>34</v>
      </c>
      <c r="D351" s="15" t="n">
        <v>75</v>
      </c>
      <c r="E351" s="15" t="n">
        <v>12.3333333333333</v>
      </c>
      <c r="F351" s="15" t="n">
        <v>27.8</v>
      </c>
      <c r="G351" s="15" t="n">
        <v>103.6</v>
      </c>
      <c r="H351" s="15" t="n">
        <v>46</v>
      </c>
      <c r="I351" s="15" t="n">
        <v>90.6</v>
      </c>
      <c r="J351" s="15" t="n">
        <v>37.8</v>
      </c>
      <c r="K351" s="15" t="n">
        <v>11.6</v>
      </c>
      <c r="L351" s="15" t="n">
        <v>45.6</v>
      </c>
      <c r="M351" s="15" t="n">
        <v>67.2</v>
      </c>
      <c r="N351" s="15" t="n">
        <v>68</v>
      </c>
      <c r="O351" s="15" t="n">
        <v>14.5</v>
      </c>
      <c r="P351" s="15" t="n">
        <v>29.2</v>
      </c>
      <c r="Q351" s="15" t="n">
        <v>74.2</v>
      </c>
      <c r="R351" s="15" t="n">
        <v>10.6</v>
      </c>
      <c r="S351" s="15" t="n">
        <v>67.8</v>
      </c>
      <c r="T351" s="15" t="n">
        <v>77.2</v>
      </c>
      <c r="U351" s="15" t="n">
        <v>30.4</v>
      </c>
      <c r="V351" s="15" t="n">
        <v>39.8</v>
      </c>
      <c r="W351" s="15" t="n">
        <v>34.6</v>
      </c>
      <c r="X351" s="15" t="n">
        <v>26</v>
      </c>
      <c r="Y351" s="15" t="n">
        <v>159.6</v>
      </c>
      <c r="Z351" s="15" t="n">
        <v>60.8</v>
      </c>
      <c r="AA351" s="15" t="n">
        <v>73.4</v>
      </c>
      <c r="AC351" s="12" t="n">
        <f aca="false">AVERAGE(C351:Y351)</f>
        <v>51.4536231884058</v>
      </c>
      <c r="AD351" s="13" t="n">
        <f aca="false">COUNTIF(C351:Y351,"&gt;0")</f>
        <v>23</v>
      </c>
      <c r="AE351" s="14" t="n">
        <f aca="false">AD351/COUNTA(C350:Y350)</f>
        <v>1</v>
      </c>
      <c r="AF351" s="13" t="n">
        <f aca="false">COUNTIF(Z351,"&gt;0")</f>
        <v>1</v>
      </c>
      <c r="AG351" s="12" t="n">
        <f aca="false">PERCENTILE(C351:Y351,0.25)</f>
        <v>28.5</v>
      </c>
      <c r="AH351" s="12" t="n">
        <f aca="false">PERCENTILE(C351:Y351,0.75)</f>
        <v>71.1</v>
      </c>
      <c r="AI351" s="12" t="n">
        <f aca="false">PERCENTILE(C351:Y351,0.975)</f>
        <v>128.8</v>
      </c>
    </row>
    <row r="352" customFormat="false" ht="12.75" hidden="false" customHeight="false" outlineLevel="0" collapsed="false">
      <c r="A352" s="10" t="n">
        <v>40164</v>
      </c>
      <c r="C352" s="15" t="n">
        <v>28</v>
      </c>
      <c r="D352" s="15" t="n">
        <v>74</v>
      </c>
      <c r="E352" s="15" t="n">
        <v>12.3333333333333</v>
      </c>
      <c r="F352" s="15" t="n">
        <v>24</v>
      </c>
      <c r="G352" s="15" t="n">
        <v>101.6</v>
      </c>
      <c r="H352" s="15" t="n">
        <v>46.2</v>
      </c>
      <c r="I352" s="15" t="n">
        <v>89</v>
      </c>
      <c r="J352" s="15" t="n">
        <v>36.6</v>
      </c>
      <c r="K352" s="15" t="n">
        <v>12</v>
      </c>
      <c r="L352" s="15" t="n">
        <v>41.6</v>
      </c>
      <c r="M352" s="15" t="n">
        <v>66.2</v>
      </c>
      <c r="N352" s="15" t="n">
        <v>70.6</v>
      </c>
      <c r="O352" s="15" t="n">
        <v>14.25</v>
      </c>
      <c r="P352" s="15" t="n">
        <v>28.4</v>
      </c>
      <c r="Q352" s="15" t="n">
        <v>72.4</v>
      </c>
      <c r="R352" s="15" t="n">
        <v>10.6</v>
      </c>
      <c r="S352" s="15" t="n">
        <v>67.6</v>
      </c>
      <c r="T352" s="15" t="n">
        <v>73.6</v>
      </c>
      <c r="U352" s="15" t="n">
        <v>31.4</v>
      </c>
      <c r="V352" s="15" t="n">
        <v>41.8</v>
      </c>
      <c r="W352" s="15" t="n">
        <v>35.6</v>
      </c>
      <c r="X352" s="15" t="n">
        <v>25.8</v>
      </c>
      <c r="Y352" s="15" t="n">
        <v>162.2</v>
      </c>
      <c r="Z352" s="15" t="n">
        <v>60.6</v>
      </c>
      <c r="AA352" s="15" t="n">
        <v>73.4</v>
      </c>
      <c r="AC352" s="12" t="n">
        <f aca="false">AVERAGE(C352:Y352)</f>
        <v>50.686231884058</v>
      </c>
      <c r="AD352" s="13" t="n">
        <f aca="false">COUNTIF(C352:Y352,"&gt;0")</f>
        <v>23</v>
      </c>
      <c r="AE352" s="14" t="n">
        <f aca="false">AD352/COUNTA(C351:Y351)</f>
        <v>1</v>
      </c>
      <c r="AF352" s="13" t="n">
        <f aca="false">COUNTIF(Z352,"&gt;0")</f>
        <v>1</v>
      </c>
      <c r="AG352" s="12" t="n">
        <f aca="false">PERCENTILE(C352:Y352,0.25)</f>
        <v>26.9</v>
      </c>
      <c r="AH352" s="12" t="n">
        <f aca="false">PERCENTILE(C352:Y352,0.75)</f>
        <v>71.5</v>
      </c>
      <c r="AI352" s="12" t="n">
        <f aca="false">PERCENTILE(C352:Y352,0.975)</f>
        <v>128.87</v>
      </c>
    </row>
    <row r="353" customFormat="false" ht="12.75" hidden="false" customHeight="false" outlineLevel="0" collapsed="false">
      <c r="A353" s="10" t="n">
        <v>40165</v>
      </c>
      <c r="C353" s="15" t="n">
        <v>26.5</v>
      </c>
      <c r="D353" s="15" t="n">
        <v>74.5</v>
      </c>
      <c r="E353" s="15" t="n">
        <v>12</v>
      </c>
      <c r="F353" s="15" t="n">
        <v>22.6</v>
      </c>
      <c r="G353" s="15" t="n">
        <v>99.4</v>
      </c>
      <c r="H353" s="15" t="n">
        <v>46.8</v>
      </c>
      <c r="I353" s="15" t="n">
        <v>88</v>
      </c>
      <c r="J353" s="15" t="n">
        <v>35.6</v>
      </c>
      <c r="K353" s="15" t="n">
        <v>11.2</v>
      </c>
      <c r="L353" s="15" t="n">
        <v>44.2</v>
      </c>
      <c r="M353" s="15" t="n">
        <v>65.2</v>
      </c>
      <c r="N353" s="15" t="n">
        <v>72.4</v>
      </c>
      <c r="O353" s="15" t="n">
        <v>14.5</v>
      </c>
      <c r="P353" s="15" t="n">
        <v>26.8</v>
      </c>
      <c r="Q353" s="15" t="n">
        <v>72</v>
      </c>
      <c r="R353" s="15" t="n">
        <v>10.6</v>
      </c>
      <c r="S353" s="15" t="n">
        <v>67.4</v>
      </c>
      <c r="T353" s="15" t="n">
        <v>72.8</v>
      </c>
      <c r="U353" s="15" t="n">
        <v>30</v>
      </c>
      <c r="V353" s="15" t="n">
        <v>41</v>
      </c>
      <c r="W353" s="15" t="n">
        <v>43.4</v>
      </c>
      <c r="X353" s="15" t="n">
        <v>25.2</v>
      </c>
      <c r="Y353" s="15" t="n">
        <v>153.8</v>
      </c>
      <c r="Z353" s="15" t="n">
        <v>59.6</v>
      </c>
      <c r="AA353" s="15" t="n">
        <v>75.2</v>
      </c>
      <c r="AC353" s="12" t="n">
        <f aca="false">AVERAGE(C353:Y353)</f>
        <v>50.2565217391304</v>
      </c>
      <c r="AD353" s="13" t="n">
        <f aca="false">COUNTIF(C353:Y353,"&gt;0")</f>
        <v>23</v>
      </c>
      <c r="AE353" s="14" t="n">
        <f aca="false">AD353/COUNTA(C352:Y352)</f>
        <v>1</v>
      </c>
      <c r="AF353" s="13" t="n">
        <f aca="false">COUNTIF(Z353,"&gt;0")</f>
        <v>1</v>
      </c>
      <c r="AG353" s="12" t="n">
        <f aca="false">PERCENTILE(C353:Y353,0.25)</f>
        <v>25.85</v>
      </c>
      <c r="AH353" s="12" t="n">
        <f aca="false">PERCENTILE(C353:Y353,0.75)</f>
        <v>72.2</v>
      </c>
      <c r="AI353" s="12" t="n">
        <f aca="false">PERCENTILE(C353:Y353,0.975)</f>
        <v>123.88</v>
      </c>
    </row>
    <row r="354" customFormat="false" ht="12.75" hidden="false" customHeight="false" outlineLevel="0" collapsed="false">
      <c r="A354" s="10" t="n">
        <v>40166</v>
      </c>
      <c r="C354" s="15" t="n">
        <v>27</v>
      </c>
      <c r="D354" s="15" t="n">
        <v>73</v>
      </c>
      <c r="E354" s="15" t="n">
        <v>12</v>
      </c>
      <c r="F354" s="15" t="n">
        <v>23.6</v>
      </c>
      <c r="G354" s="15" t="n">
        <v>97</v>
      </c>
      <c r="H354" s="15" t="n">
        <v>47.6</v>
      </c>
      <c r="I354" s="15" t="n">
        <v>86.6</v>
      </c>
      <c r="J354" s="15" t="n">
        <v>35.4</v>
      </c>
      <c r="K354" s="15" t="n">
        <v>12</v>
      </c>
      <c r="L354" s="15" t="n">
        <v>50.2</v>
      </c>
      <c r="M354" s="15" t="n">
        <v>64.6</v>
      </c>
      <c r="N354" s="15" t="n">
        <v>75.2</v>
      </c>
      <c r="O354" s="15" t="n">
        <v>14.5</v>
      </c>
      <c r="P354" s="15" t="n">
        <v>26.2</v>
      </c>
      <c r="Q354" s="15" t="n">
        <v>71.8</v>
      </c>
      <c r="R354" s="15" t="n">
        <v>10</v>
      </c>
      <c r="S354" s="15" t="n">
        <v>66.4</v>
      </c>
      <c r="T354" s="15" t="n">
        <v>72</v>
      </c>
      <c r="U354" s="15" t="n">
        <v>26.8</v>
      </c>
      <c r="V354" s="15" t="n">
        <v>40.2</v>
      </c>
      <c r="W354" s="15" t="n">
        <v>46.8</v>
      </c>
      <c r="X354" s="15" t="n">
        <v>24.6</v>
      </c>
      <c r="Y354" s="15" t="n">
        <v>148</v>
      </c>
      <c r="Z354" s="15" t="n">
        <v>62.2</v>
      </c>
      <c r="AA354" s="15" t="n">
        <v>74.2</v>
      </c>
      <c r="AC354" s="12" t="n">
        <f aca="false">AVERAGE(C354:Y354)</f>
        <v>50.0652173913044</v>
      </c>
      <c r="AD354" s="13" t="n">
        <f aca="false">COUNTIF(C354:Y354,"&gt;0")</f>
        <v>23</v>
      </c>
      <c r="AE354" s="14" t="n">
        <f aca="false">AD354/COUNTA(C353:Y353)</f>
        <v>1</v>
      </c>
      <c r="AF354" s="13" t="n">
        <f aca="false">COUNTIF(Z354,"&gt;0")</f>
        <v>1</v>
      </c>
      <c r="AG354" s="12" t="n">
        <f aca="false">PERCENTILE(C354:Y354,0.25)</f>
        <v>25.4</v>
      </c>
      <c r="AH354" s="12" t="n">
        <f aca="false">PERCENTILE(C354:Y354,0.75)</f>
        <v>71.9</v>
      </c>
      <c r="AI354" s="12" t="n">
        <f aca="false">PERCENTILE(C354:Y354,0.975)</f>
        <v>119.95</v>
      </c>
    </row>
    <row r="355" customFormat="false" ht="12.75" hidden="false" customHeight="false" outlineLevel="0" collapsed="false">
      <c r="A355" s="10" t="n">
        <v>40167</v>
      </c>
      <c r="C355" s="15" t="n">
        <v>32</v>
      </c>
      <c r="D355" s="15" t="n">
        <v>71.5</v>
      </c>
      <c r="E355" s="15" t="n">
        <v>11</v>
      </c>
      <c r="F355" s="15" t="n">
        <v>25.6</v>
      </c>
      <c r="G355" s="15" t="n">
        <v>96.6</v>
      </c>
      <c r="H355" s="15" t="n">
        <v>49.6</v>
      </c>
      <c r="I355" s="15" t="n">
        <v>85.6</v>
      </c>
      <c r="J355" s="15" t="n">
        <v>35.4</v>
      </c>
      <c r="K355" s="15" t="n">
        <v>22.8</v>
      </c>
      <c r="L355" s="15" t="n">
        <v>45.2</v>
      </c>
      <c r="M355" s="15" t="n">
        <v>71.8</v>
      </c>
      <c r="N355" s="15" t="n">
        <v>97.8</v>
      </c>
      <c r="O355" s="15" t="n">
        <v>15.75</v>
      </c>
      <c r="P355" s="15" t="n">
        <v>26.6</v>
      </c>
      <c r="Q355" s="15" t="n">
        <v>71.6</v>
      </c>
      <c r="R355" s="15" t="n">
        <v>10.2</v>
      </c>
      <c r="S355" s="15" t="n">
        <v>65</v>
      </c>
      <c r="T355" s="15" t="n">
        <v>71.4</v>
      </c>
      <c r="U355" s="15" t="n">
        <v>26.8</v>
      </c>
      <c r="V355" s="15" t="n">
        <v>39.6</v>
      </c>
      <c r="W355" s="15" t="n">
        <v>45</v>
      </c>
      <c r="X355" s="15" t="n">
        <v>24.4</v>
      </c>
      <c r="Y355" s="15" t="n">
        <v>142.6</v>
      </c>
      <c r="Z355" s="15" t="n">
        <v>60.4</v>
      </c>
      <c r="AA355" s="15" t="n">
        <v>74.6</v>
      </c>
      <c r="AC355" s="12" t="n">
        <f aca="false">AVERAGE(C355:Y355)</f>
        <v>51.4717391304348</v>
      </c>
      <c r="AD355" s="13" t="n">
        <f aca="false">COUNTIF(C355:Y355,"&gt;0")</f>
        <v>23</v>
      </c>
      <c r="AE355" s="14" t="n">
        <f aca="false">AD355/COUNTA(C354:Y354)</f>
        <v>1</v>
      </c>
      <c r="AF355" s="13" t="n">
        <f aca="false">COUNTIF(Z355,"&gt;0")</f>
        <v>1</v>
      </c>
      <c r="AG355" s="12" t="n">
        <f aca="false">PERCENTILE(C355:Y355,0.25)</f>
        <v>26.1</v>
      </c>
      <c r="AH355" s="12" t="n">
        <f aca="false">PERCENTILE(C355:Y355,0.75)</f>
        <v>71.55</v>
      </c>
      <c r="AI355" s="12" t="n">
        <f aca="false">PERCENTILE(C355:Y355,0.975)</f>
        <v>117.96</v>
      </c>
    </row>
    <row r="356" customFormat="false" ht="12.75" hidden="false" customHeight="false" outlineLevel="0" collapsed="false">
      <c r="A356" s="10" t="n">
        <v>40168</v>
      </c>
      <c r="C356" s="15" t="n">
        <v>34.5</v>
      </c>
      <c r="D356" s="15" t="n">
        <v>66</v>
      </c>
      <c r="E356" s="15" t="n">
        <v>11.3333333333333</v>
      </c>
      <c r="F356" s="15" t="n">
        <v>25.4</v>
      </c>
      <c r="G356" s="15" t="n">
        <v>96.8</v>
      </c>
      <c r="H356" s="15" t="n">
        <v>50.6</v>
      </c>
      <c r="I356" s="15" t="n">
        <v>85.2</v>
      </c>
      <c r="J356" s="15" t="n">
        <v>35.2</v>
      </c>
      <c r="K356" s="15" t="n">
        <v>27.8</v>
      </c>
      <c r="L356" s="15" t="n">
        <v>41.2</v>
      </c>
      <c r="M356" s="15" t="n">
        <v>74.6</v>
      </c>
      <c r="N356" s="15" t="n">
        <v>102</v>
      </c>
      <c r="O356" s="15" t="n">
        <v>19.5</v>
      </c>
      <c r="P356" s="15" t="n">
        <v>24.2</v>
      </c>
      <c r="Q356" s="15" t="n">
        <v>71</v>
      </c>
      <c r="R356" s="15" t="n">
        <v>10.4</v>
      </c>
      <c r="S356" s="15" t="n">
        <v>65.8</v>
      </c>
      <c r="T356" s="15" t="n">
        <v>71.8</v>
      </c>
      <c r="U356" s="15" t="n">
        <v>26.4</v>
      </c>
      <c r="V356" s="15" t="n">
        <v>37.4</v>
      </c>
      <c r="W356" s="15" t="n">
        <v>44</v>
      </c>
      <c r="X356" s="15" t="n">
        <v>24.4</v>
      </c>
      <c r="Y356" s="15" t="n">
        <v>123.6</v>
      </c>
      <c r="Z356" s="15" t="n">
        <v>60.4</v>
      </c>
      <c r="AA356" s="15" t="n">
        <v>74</v>
      </c>
      <c r="AC356" s="12" t="n">
        <f aca="false">AVERAGE(C356:Y356)</f>
        <v>50.831884057971</v>
      </c>
      <c r="AD356" s="13" t="n">
        <f aca="false">COUNTIF(C356:Y356,"&gt;0")</f>
        <v>23</v>
      </c>
      <c r="AE356" s="14" t="n">
        <f aca="false">AD356/COUNTA(C355:Y355)</f>
        <v>1</v>
      </c>
      <c r="AF356" s="13" t="n">
        <f aca="false">COUNTIF(Z356,"&gt;0")</f>
        <v>1</v>
      </c>
      <c r="AG356" s="12" t="n">
        <f aca="false">PERCENTILE(C356:Y356,0.25)</f>
        <v>25.9</v>
      </c>
      <c r="AH356" s="12" t="n">
        <f aca="false">PERCENTILE(C356:Y356,0.75)</f>
        <v>71.4</v>
      </c>
      <c r="AI356" s="12" t="n">
        <f aca="false">PERCENTILE(C356:Y356,0.975)</f>
        <v>111.72</v>
      </c>
    </row>
    <row r="357" customFormat="false" ht="12.75" hidden="false" customHeight="false" outlineLevel="0" collapsed="false">
      <c r="A357" s="10" t="n">
        <v>40169</v>
      </c>
      <c r="C357" s="15" t="n">
        <v>34</v>
      </c>
      <c r="D357" s="15" t="n">
        <v>51</v>
      </c>
      <c r="E357" s="15" t="n">
        <v>12.3333333333333</v>
      </c>
      <c r="F357" s="15" t="n">
        <v>26.2</v>
      </c>
      <c r="G357" s="15" t="n">
        <v>89.4</v>
      </c>
      <c r="H357" s="15" t="n">
        <v>66.2</v>
      </c>
      <c r="I357" s="15" t="n">
        <v>84.8</v>
      </c>
      <c r="J357" s="15" t="n">
        <v>34.2</v>
      </c>
      <c r="K357" s="15" t="n">
        <v>28.2</v>
      </c>
      <c r="L357" s="15" t="n">
        <v>40</v>
      </c>
      <c r="M357" s="15" t="n">
        <v>75</v>
      </c>
      <c r="N357" s="15" t="n">
        <v>101.2</v>
      </c>
      <c r="O357" s="15" t="n">
        <v>17</v>
      </c>
      <c r="P357" s="15" t="n">
        <v>23.2</v>
      </c>
      <c r="Q357" s="15" t="n">
        <v>70.8</v>
      </c>
      <c r="R357" s="15" t="n">
        <v>10.6</v>
      </c>
      <c r="S357" s="15" t="n">
        <v>66</v>
      </c>
      <c r="T357" s="15" t="n">
        <v>71.8</v>
      </c>
      <c r="U357" s="15" t="n">
        <v>26.2</v>
      </c>
      <c r="V357" s="15" t="n">
        <v>37.4</v>
      </c>
      <c r="W357" s="15" t="n">
        <v>41.6</v>
      </c>
      <c r="X357" s="15" t="n">
        <v>24.6</v>
      </c>
      <c r="Y357" s="15" t="n">
        <v>115.4</v>
      </c>
      <c r="Z357" s="15" t="n">
        <v>64.6</v>
      </c>
      <c r="AA357" s="15" t="n">
        <v>77.2</v>
      </c>
      <c r="AC357" s="12" t="n">
        <f aca="false">AVERAGE(C357:Y357)</f>
        <v>49.8753623188406</v>
      </c>
      <c r="AD357" s="13" t="n">
        <f aca="false">COUNTIF(C357:Y357,"&gt;0")</f>
        <v>23</v>
      </c>
      <c r="AE357" s="14" t="n">
        <f aca="false">AD357/COUNTA(C356:Y356)</f>
        <v>1</v>
      </c>
      <c r="AF357" s="13" t="n">
        <f aca="false">COUNTIF(Z357,"&gt;0")</f>
        <v>1</v>
      </c>
      <c r="AG357" s="12" t="n">
        <f aca="false">PERCENTILE(C357:Y357,0.25)</f>
        <v>26.2</v>
      </c>
      <c r="AH357" s="12" t="n">
        <f aca="false">PERCENTILE(C357:Y357,0.75)</f>
        <v>71.3</v>
      </c>
      <c r="AI357" s="12" t="n">
        <f aca="false">PERCENTILE(C357:Y357,0.975)</f>
        <v>107.59</v>
      </c>
    </row>
    <row r="358" customFormat="false" ht="12.75" hidden="false" customHeight="false" outlineLevel="0" collapsed="false">
      <c r="A358" s="10" t="n">
        <v>40170</v>
      </c>
      <c r="C358" s="15" t="n">
        <v>33</v>
      </c>
      <c r="D358" s="15" t="n">
        <v>49</v>
      </c>
      <c r="E358" s="15" t="n">
        <v>10.3333333333333</v>
      </c>
      <c r="F358" s="15" t="n">
        <v>29.2</v>
      </c>
      <c r="G358" s="15" t="n">
        <v>88</v>
      </c>
      <c r="H358" s="15" t="n">
        <v>63.8</v>
      </c>
      <c r="I358" s="15" t="n">
        <v>84.4</v>
      </c>
      <c r="J358" s="15" t="n">
        <v>34</v>
      </c>
      <c r="K358" s="15" t="n">
        <v>26</v>
      </c>
      <c r="L358" s="15" t="n">
        <v>41.6</v>
      </c>
      <c r="M358" s="15" t="n">
        <v>79</v>
      </c>
      <c r="N358" s="15" t="n">
        <v>98</v>
      </c>
      <c r="O358" s="15" t="n">
        <v>16</v>
      </c>
      <c r="P358" s="15" t="n">
        <v>22.6</v>
      </c>
      <c r="Q358" s="15" t="n">
        <v>70.6</v>
      </c>
      <c r="R358" s="15" t="n">
        <v>10.8</v>
      </c>
      <c r="S358" s="15" t="n">
        <v>60.6</v>
      </c>
      <c r="T358" s="15" t="n">
        <v>70.2</v>
      </c>
      <c r="U358" s="15" t="n">
        <v>26.6</v>
      </c>
      <c r="V358" s="15" t="n">
        <v>37.4</v>
      </c>
      <c r="W358" s="15" t="n">
        <v>40.2</v>
      </c>
      <c r="X358" s="15" t="n">
        <v>25.4</v>
      </c>
      <c r="Y358" s="15" t="n">
        <v>112.6</v>
      </c>
      <c r="Z358" s="15" t="n">
        <v>86.2</v>
      </c>
      <c r="AA358" s="15" t="n">
        <v>86.4</v>
      </c>
      <c r="AC358" s="12" t="n">
        <f aca="false">AVERAGE(C358:Y358)</f>
        <v>49.1014492753623</v>
      </c>
      <c r="AD358" s="13" t="n">
        <f aca="false">COUNTIF(C358:Y358,"&gt;0")</f>
        <v>23</v>
      </c>
      <c r="AE358" s="14" t="n">
        <f aca="false">AD358/COUNTA(C357:Y357)</f>
        <v>1</v>
      </c>
      <c r="AF358" s="13" t="n">
        <f aca="false">COUNTIF(Z358,"&gt;0")</f>
        <v>1</v>
      </c>
      <c r="AG358" s="12" t="n">
        <f aca="false">PERCENTILE(C358:Y358,0.25)</f>
        <v>26.3</v>
      </c>
      <c r="AH358" s="12" t="n">
        <f aca="false">PERCENTILE(C358:Y358,0.75)</f>
        <v>70.4</v>
      </c>
      <c r="AI358" s="12" t="n">
        <f aca="false">PERCENTILE(C358:Y358,0.975)</f>
        <v>104.57</v>
      </c>
    </row>
    <row r="359" customFormat="false" ht="12.75" hidden="false" customHeight="false" outlineLevel="0" collapsed="false">
      <c r="A359" s="10" t="n">
        <v>40171</v>
      </c>
      <c r="C359" s="15" t="n">
        <v>30.5</v>
      </c>
      <c r="D359" s="15" t="n">
        <v>48</v>
      </c>
      <c r="E359" s="15" t="n">
        <v>11</v>
      </c>
      <c r="F359" s="15" t="n">
        <v>27.4</v>
      </c>
      <c r="G359" s="15" t="n">
        <v>86.2</v>
      </c>
      <c r="H359" s="15" t="n">
        <v>61.2</v>
      </c>
      <c r="I359" s="15" t="n">
        <v>83.6</v>
      </c>
      <c r="J359" s="15" t="n">
        <v>50.2</v>
      </c>
      <c r="K359" s="15" t="n">
        <v>29.2</v>
      </c>
      <c r="L359" s="15" t="n">
        <v>40.8</v>
      </c>
      <c r="M359" s="15" t="n">
        <v>79.2</v>
      </c>
      <c r="N359" s="15" t="n">
        <v>95</v>
      </c>
      <c r="O359" s="15" t="n">
        <v>16.25</v>
      </c>
      <c r="P359" s="15" t="n">
        <v>22.8</v>
      </c>
      <c r="Q359" s="15" t="n">
        <v>71</v>
      </c>
      <c r="R359" s="15" t="n">
        <v>10.4</v>
      </c>
      <c r="S359" s="15" t="n">
        <v>59.2</v>
      </c>
      <c r="T359" s="15" t="n">
        <v>67.6</v>
      </c>
      <c r="U359" s="15" t="n">
        <v>26.2</v>
      </c>
      <c r="V359" s="15" t="n">
        <v>37</v>
      </c>
      <c r="W359" s="15" t="n">
        <v>38.8</v>
      </c>
      <c r="X359" s="15" t="n">
        <v>25.8</v>
      </c>
      <c r="Y359" s="15" t="n">
        <v>110.6</v>
      </c>
      <c r="Z359" s="15" t="n">
        <v>90.2</v>
      </c>
      <c r="AA359" s="15" t="n">
        <v>113.4</v>
      </c>
      <c r="AC359" s="12" t="n">
        <f aca="false">AVERAGE(C359:Y359)</f>
        <v>49.0413043478261</v>
      </c>
      <c r="AD359" s="13" t="n">
        <f aca="false">COUNTIF(C359:Y359,"&gt;0")</f>
        <v>23</v>
      </c>
      <c r="AE359" s="14" t="n">
        <f aca="false">AD359/COUNTA(C358:Y358)</f>
        <v>1</v>
      </c>
      <c r="AF359" s="13" t="n">
        <f aca="false">COUNTIF(Z359,"&gt;0")</f>
        <v>1</v>
      </c>
      <c r="AG359" s="12" t="n">
        <f aca="false">PERCENTILE(C359:Y359,0.25)</f>
        <v>26.8</v>
      </c>
      <c r="AH359" s="12" t="n">
        <f aca="false">PERCENTILE(C359:Y359,0.75)</f>
        <v>69.3</v>
      </c>
      <c r="AI359" s="12" t="n">
        <f aca="false">PERCENTILE(C359:Y359,0.975)</f>
        <v>102.02</v>
      </c>
    </row>
    <row r="360" customFormat="false" ht="12.75" hidden="false" customHeight="false" outlineLevel="0" collapsed="false">
      <c r="A360" s="10" t="n">
        <v>40172</v>
      </c>
      <c r="C360" s="15" t="n">
        <v>21</v>
      </c>
      <c r="D360" s="15" t="n">
        <v>47.5</v>
      </c>
      <c r="E360" s="15" t="n">
        <v>12</v>
      </c>
      <c r="F360" s="15" t="n">
        <v>25</v>
      </c>
      <c r="G360" s="15" t="n">
        <v>86.4</v>
      </c>
      <c r="H360" s="15" t="n">
        <v>60</v>
      </c>
      <c r="I360" s="15" t="n">
        <v>83.4</v>
      </c>
      <c r="J360" s="15" t="n">
        <v>73.8</v>
      </c>
      <c r="K360" s="15" t="n">
        <v>29.4</v>
      </c>
      <c r="L360" s="15" t="n">
        <v>39.2</v>
      </c>
      <c r="M360" s="15" t="n">
        <v>83.8</v>
      </c>
      <c r="N360" s="15" t="n">
        <v>92.6</v>
      </c>
      <c r="O360" s="15" t="n">
        <v>16</v>
      </c>
      <c r="P360" s="15" t="n">
        <v>23.8</v>
      </c>
      <c r="Q360" s="15" t="n">
        <v>74.2</v>
      </c>
      <c r="R360" s="15" t="n">
        <v>10.4</v>
      </c>
      <c r="S360" s="15" t="n">
        <v>60</v>
      </c>
      <c r="T360" s="15" t="n">
        <v>67.2</v>
      </c>
      <c r="U360" s="15" t="n">
        <v>27</v>
      </c>
      <c r="V360" s="15" t="n">
        <v>36.6</v>
      </c>
      <c r="W360" s="15" t="n">
        <v>38.6</v>
      </c>
      <c r="X360" s="15" t="n">
        <v>26</v>
      </c>
      <c r="Y360" s="15" t="n">
        <v>108.2</v>
      </c>
      <c r="Z360" s="15" t="n">
        <v>96.4</v>
      </c>
      <c r="AA360" s="15" t="n">
        <v>121.4</v>
      </c>
      <c r="AC360" s="12" t="n">
        <f aca="false">AVERAGE(C360:Y360)</f>
        <v>49.6565217391304</v>
      </c>
      <c r="AD360" s="13" t="n">
        <f aca="false">COUNTIF(C360:Y360,"&gt;0")</f>
        <v>23</v>
      </c>
      <c r="AE360" s="14" t="n">
        <f aca="false">AD360/COUNTA(C359:Y359)</f>
        <v>1</v>
      </c>
      <c r="AF360" s="13" t="n">
        <f aca="false">COUNTIF(Z360,"&gt;0")</f>
        <v>1</v>
      </c>
      <c r="AG360" s="12" t="n">
        <f aca="false">PERCENTILE(C360:Y360,0.25)</f>
        <v>25.5</v>
      </c>
      <c r="AH360" s="12" t="n">
        <f aca="false">PERCENTILE(C360:Y360,0.75)</f>
        <v>74</v>
      </c>
      <c r="AI360" s="12" t="n">
        <f aca="false">PERCENTILE(C360:Y360,0.975)</f>
        <v>99.62</v>
      </c>
    </row>
    <row r="361" customFormat="false" ht="12.75" hidden="false" customHeight="false" outlineLevel="0" collapsed="false">
      <c r="A361" s="10" t="n">
        <v>40173</v>
      </c>
      <c r="C361" s="15" t="n">
        <v>18.5</v>
      </c>
      <c r="D361" s="15" t="n">
        <v>47</v>
      </c>
      <c r="E361" s="15" t="n">
        <v>12.3333333333333</v>
      </c>
      <c r="F361" s="15" t="n">
        <v>24.2</v>
      </c>
      <c r="G361" s="15" t="n">
        <v>87.8</v>
      </c>
      <c r="H361" s="15" t="n">
        <v>59.2</v>
      </c>
      <c r="I361" s="15" t="n">
        <v>83</v>
      </c>
      <c r="J361" s="15" t="n">
        <v>67.6</v>
      </c>
      <c r="K361" s="15" t="n">
        <v>26.4</v>
      </c>
      <c r="L361" s="15" t="n">
        <v>42.2</v>
      </c>
      <c r="M361" s="15" t="n">
        <v>78.6</v>
      </c>
      <c r="N361" s="15" t="n">
        <v>93.6</v>
      </c>
      <c r="O361" s="15" t="n">
        <v>15.75</v>
      </c>
      <c r="P361" s="15" t="n">
        <v>28.6</v>
      </c>
      <c r="Q361" s="15" t="n">
        <v>75.8</v>
      </c>
      <c r="R361" s="15" t="n">
        <v>11</v>
      </c>
      <c r="S361" s="15" t="n">
        <v>58.8</v>
      </c>
      <c r="T361" s="15" t="n">
        <v>66</v>
      </c>
      <c r="U361" s="15" t="n">
        <v>55.8</v>
      </c>
      <c r="V361" s="15" t="n">
        <v>39.4</v>
      </c>
      <c r="W361" s="15" t="n">
        <v>38.8</v>
      </c>
      <c r="X361" s="15" t="n">
        <v>25</v>
      </c>
      <c r="Y361" s="15" t="n">
        <v>108.4</v>
      </c>
      <c r="Z361" s="15" t="n">
        <v>95.8</v>
      </c>
      <c r="AA361" s="15" t="n">
        <v>121.6</v>
      </c>
      <c r="AC361" s="12" t="n">
        <f aca="false">AVERAGE(C361:Y361)</f>
        <v>50.5992753623188</v>
      </c>
      <c r="AD361" s="13" t="n">
        <f aca="false">COUNTIF(C361:Y361,"&gt;0")</f>
        <v>23</v>
      </c>
      <c r="AE361" s="14" t="n">
        <f aca="false">AD361/COUNTA(C360:Y360)</f>
        <v>1</v>
      </c>
      <c r="AF361" s="13" t="n">
        <f aca="false">COUNTIF(Z361,"&gt;0")</f>
        <v>1</v>
      </c>
      <c r="AG361" s="12" t="n">
        <f aca="false">PERCENTILE(C361:Y361,0.25)</f>
        <v>25.7</v>
      </c>
      <c r="AH361" s="12" t="n">
        <f aca="false">PERCENTILE(C361:Y361,0.75)</f>
        <v>71.7</v>
      </c>
      <c r="AI361" s="12" t="n">
        <f aca="false">PERCENTILE(C361:Y361,0.975)</f>
        <v>100.26</v>
      </c>
    </row>
    <row r="362" customFormat="false" ht="12.75" hidden="false" customHeight="false" outlineLevel="0" collapsed="false">
      <c r="A362" s="10" t="n">
        <v>40174</v>
      </c>
      <c r="C362" s="15" t="n">
        <v>19</v>
      </c>
      <c r="D362" s="15" t="n">
        <v>48.5</v>
      </c>
      <c r="E362" s="15" t="n">
        <v>12.3333333333333</v>
      </c>
      <c r="F362" s="15" t="n">
        <v>23.4</v>
      </c>
      <c r="G362" s="15" t="n">
        <v>89</v>
      </c>
      <c r="H362" s="15" t="n">
        <v>59.8</v>
      </c>
      <c r="I362" s="15" t="n">
        <v>82.2</v>
      </c>
      <c r="J362" s="15" t="n">
        <v>59.4</v>
      </c>
      <c r="K362" s="15" t="n">
        <v>25.2</v>
      </c>
      <c r="L362" s="15" t="n">
        <v>55.6</v>
      </c>
      <c r="M362" s="15" t="n">
        <v>76</v>
      </c>
      <c r="N362" s="15" t="n">
        <v>94</v>
      </c>
      <c r="O362" s="15" t="n">
        <v>15.5</v>
      </c>
      <c r="P362" s="15" t="n">
        <v>31</v>
      </c>
      <c r="Q362" s="15" t="n">
        <v>78.8</v>
      </c>
      <c r="R362" s="15" t="n">
        <v>11.4</v>
      </c>
      <c r="S362" s="15" t="n">
        <v>59.4</v>
      </c>
      <c r="T362" s="15" t="n">
        <v>66.2</v>
      </c>
      <c r="U362" s="15" t="n">
        <v>71.2</v>
      </c>
      <c r="V362" s="15" t="n">
        <v>48.8</v>
      </c>
      <c r="W362" s="15" t="n">
        <v>38.8</v>
      </c>
      <c r="X362" s="15" t="n">
        <v>25.2</v>
      </c>
      <c r="Y362" s="15" t="n">
        <v>106.8</v>
      </c>
      <c r="Z362" s="15" t="n">
        <v>93</v>
      </c>
      <c r="AA362" s="15" t="n">
        <v>118.4</v>
      </c>
      <c r="AC362" s="12" t="n">
        <f aca="false">AVERAGE(C362:Y362)</f>
        <v>52.0666666666667</v>
      </c>
      <c r="AD362" s="13" t="n">
        <f aca="false">COUNTIF(C362:Y362,"&gt;0")</f>
        <v>23</v>
      </c>
      <c r="AE362" s="14" t="n">
        <f aca="false">AD362/COUNTA(C361:Y361)</f>
        <v>1</v>
      </c>
      <c r="AF362" s="13" t="n">
        <f aca="false">COUNTIF(Z362,"&gt;0")</f>
        <v>1</v>
      </c>
      <c r="AG362" s="12" t="n">
        <f aca="false">PERCENTILE(C362:Y362,0.25)</f>
        <v>25.2</v>
      </c>
      <c r="AH362" s="12" t="n">
        <f aca="false">PERCENTILE(C362:Y362,0.75)</f>
        <v>73.6</v>
      </c>
      <c r="AI362" s="12" t="n">
        <f aca="false">PERCENTILE(C362:Y362,0.975)</f>
        <v>99.76</v>
      </c>
    </row>
    <row r="363" customFormat="false" ht="12.75" hidden="false" customHeight="false" outlineLevel="0" collapsed="false">
      <c r="A363" s="10" t="n">
        <v>40175</v>
      </c>
      <c r="C363" s="15" t="n">
        <v>20.5</v>
      </c>
      <c r="D363" s="15" t="n">
        <v>47.5</v>
      </c>
      <c r="E363" s="15" t="n">
        <v>11.6666666666667</v>
      </c>
      <c r="F363" s="15" t="n">
        <v>23.6</v>
      </c>
      <c r="G363" s="15" t="n">
        <v>87.6</v>
      </c>
      <c r="H363" s="15" t="n">
        <v>59.4</v>
      </c>
      <c r="I363" s="15" t="n">
        <v>82.6</v>
      </c>
      <c r="J363" s="15" t="n">
        <v>56.4</v>
      </c>
      <c r="K363" s="15" t="n">
        <v>24.8</v>
      </c>
      <c r="L363" s="15" t="n">
        <v>55.2</v>
      </c>
      <c r="M363" s="15" t="n">
        <v>76.4</v>
      </c>
      <c r="N363" s="15" t="n">
        <v>90.2</v>
      </c>
      <c r="O363" s="15" t="n">
        <v>15.75</v>
      </c>
      <c r="P363" s="15" t="n">
        <v>41.2</v>
      </c>
      <c r="Q363" s="15" t="n">
        <v>69.6</v>
      </c>
      <c r="R363" s="15" t="n">
        <v>10.4</v>
      </c>
      <c r="S363" s="15" t="n">
        <v>72.6</v>
      </c>
      <c r="T363" s="15" t="n">
        <v>69.4</v>
      </c>
      <c r="U363" s="15" t="n">
        <v>72.8</v>
      </c>
      <c r="V363" s="15" t="n">
        <v>55.2</v>
      </c>
      <c r="W363" s="15" t="n">
        <v>38.2</v>
      </c>
      <c r="X363" s="15" t="n">
        <v>25.4</v>
      </c>
      <c r="Y363" s="15" t="n">
        <v>106</v>
      </c>
      <c r="Z363" s="15" t="n">
        <v>92</v>
      </c>
      <c r="AA363" s="15" t="n">
        <v>113.8</v>
      </c>
      <c r="AC363" s="12" t="n">
        <f aca="false">AVERAGE(C363:Y363)</f>
        <v>52.713768115942</v>
      </c>
      <c r="AD363" s="13" t="n">
        <f aca="false">COUNTIF(C363:Y363,"&gt;0")</f>
        <v>23</v>
      </c>
      <c r="AE363" s="14" t="n">
        <f aca="false">AD363/COUNTA(C362:Y362)</f>
        <v>1</v>
      </c>
      <c r="AF363" s="13" t="n">
        <f aca="false">COUNTIF(Z363,"&gt;0")</f>
        <v>1</v>
      </c>
      <c r="AG363" s="12" t="n">
        <f aca="false">PERCENTILE(C363:Y363,0.25)</f>
        <v>25.1</v>
      </c>
      <c r="AH363" s="12" t="n">
        <f aca="false">PERCENTILE(C363:Y363,0.75)</f>
        <v>72.7</v>
      </c>
      <c r="AI363" s="12" t="n">
        <f aca="false">PERCENTILE(C363:Y363,0.975)</f>
        <v>97.31</v>
      </c>
    </row>
    <row r="364" customFormat="false" ht="12.75" hidden="false" customHeight="false" outlineLevel="0" collapsed="false">
      <c r="A364" s="10" t="n">
        <v>40176</v>
      </c>
      <c r="C364" s="15" t="n">
        <v>19.5</v>
      </c>
      <c r="D364" s="15" t="n">
        <v>46.5</v>
      </c>
      <c r="E364" s="15" t="n">
        <v>12</v>
      </c>
      <c r="F364" s="15" t="n">
        <v>23.8</v>
      </c>
      <c r="G364" s="15" t="n">
        <v>87.4</v>
      </c>
      <c r="H364" s="15" t="n">
        <v>58.6</v>
      </c>
      <c r="I364" s="15" t="n">
        <v>82.2</v>
      </c>
      <c r="J364" s="15" t="n">
        <v>55</v>
      </c>
      <c r="K364" s="15" t="n">
        <v>24.6</v>
      </c>
      <c r="L364" s="15" t="n">
        <v>50.8</v>
      </c>
      <c r="M364" s="15" t="n">
        <v>75.2</v>
      </c>
      <c r="N364" s="15" t="n">
        <v>88.6</v>
      </c>
      <c r="O364" s="15" t="n">
        <v>15.5</v>
      </c>
      <c r="P364" s="15" t="n">
        <v>34.8</v>
      </c>
      <c r="Q364" s="15" t="n">
        <v>72.2</v>
      </c>
      <c r="R364" s="15" t="n">
        <v>10.2</v>
      </c>
      <c r="S364" s="15" t="n">
        <v>77.8</v>
      </c>
      <c r="T364" s="15" t="n">
        <v>90.8</v>
      </c>
      <c r="U364" s="15" t="n">
        <v>69.8</v>
      </c>
      <c r="V364" s="15" t="n">
        <v>66</v>
      </c>
      <c r="W364" s="15" t="n">
        <v>38.2</v>
      </c>
      <c r="X364" s="15" t="n">
        <v>25.2</v>
      </c>
      <c r="Y364" s="15" t="n">
        <v>105.2</v>
      </c>
      <c r="Z364" s="15" t="n">
        <v>91.6</v>
      </c>
      <c r="AA364" s="15" t="n">
        <v>112</v>
      </c>
      <c r="AC364" s="12" t="n">
        <f aca="false">AVERAGE(C364:Y364)</f>
        <v>53.4739130434783</v>
      </c>
      <c r="AD364" s="13" t="n">
        <f aca="false">COUNTIF(C364:Y364,"&gt;0")</f>
        <v>23</v>
      </c>
      <c r="AE364" s="14" t="n">
        <f aca="false">AD364/COUNTA(C363:Y363)</f>
        <v>1</v>
      </c>
      <c r="AF364" s="13" t="n">
        <f aca="false">COUNTIF(Z364,"&gt;0")</f>
        <v>1</v>
      </c>
      <c r="AG364" s="12" t="n">
        <f aca="false">PERCENTILE(C364:Y364,0.25)</f>
        <v>24.9</v>
      </c>
      <c r="AH364" s="12" t="n">
        <f aca="false">PERCENTILE(C364:Y364,0.75)</f>
        <v>76.5</v>
      </c>
      <c r="AI364" s="12" t="n">
        <f aca="false">PERCENTILE(C364:Y364,0.975)</f>
        <v>97.28</v>
      </c>
    </row>
    <row r="365" customFormat="false" ht="12.75" hidden="false" customHeight="false" outlineLevel="0" collapsed="false">
      <c r="A365" s="10" t="n">
        <v>40177</v>
      </c>
      <c r="C365" s="15" t="n">
        <v>19</v>
      </c>
      <c r="D365" s="15" t="n">
        <v>45.5</v>
      </c>
      <c r="E365" s="15" t="n">
        <v>12.3333333333333</v>
      </c>
      <c r="F365" s="15" t="n">
        <v>24.2</v>
      </c>
      <c r="G365" s="15" t="n">
        <v>86</v>
      </c>
      <c r="H365" s="15" t="n">
        <v>58</v>
      </c>
      <c r="I365" s="15" t="n">
        <v>82</v>
      </c>
      <c r="J365" s="15" t="n">
        <v>54.2</v>
      </c>
      <c r="K365" s="15" t="n">
        <v>24.8</v>
      </c>
      <c r="L365" s="15" t="n">
        <v>49.8</v>
      </c>
      <c r="M365" s="15" t="n">
        <v>74.2</v>
      </c>
      <c r="N365" s="15" t="n">
        <v>87.2</v>
      </c>
      <c r="O365" s="15" t="n">
        <v>15.25</v>
      </c>
      <c r="P365" s="15" t="n">
        <v>32.8</v>
      </c>
      <c r="Q365" s="15" t="n">
        <v>78.4</v>
      </c>
      <c r="R365" s="15" t="n">
        <v>10.4</v>
      </c>
      <c r="S365" s="15" t="n">
        <v>76</v>
      </c>
      <c r="T365" s="15" t="n">
        <v>109.8</v>
      </c>
      <c r="U365" s="15" t="n">
        <v>65.6</v>
      </c>
      <c r="V365" s="15" t="n">
        <v>61.4</v>
      </c>
      <c r="W365" s="15" t="n">
        <v>37.2</v>
      </c>
      <c r="X365" s="15" t="n">
        <v>26.2</v>
      </c>
      <c r="Y365" s="15" t="n">
        <v>104.4</v>
      </c>
      <c r="Z365" s="15" t="n">
        <v>91.2</v>
      </c>
      <c r="AA365" s="15" t="n">
        <v>109.8</v>
      </c>
      <c r="AC365" s="12" t="n">
        <f aca="false">AVERAGE(C365:Y365)</f>
        <v>53.681884057971</v>
      </c>
      <c r="AD365" s="13" t="n">
        <f aca="false">COUNTIF(C365:Y365,"&gt;0")</f>
        <v>23</v>
      </c>
      <c r="AE365" s="14" t="n">
        <f aca="false">AD365/COUNTA(C364:Y364)</f>
        <v>1</v>
      </c>
      <c r="AF365" s="13" t="n">
        <f aca="false">COUNTIF(Z365,"&gt;0")</f>
        <v>1</v>
      </c>
      <c r="AG365" s="12" t="n">
        <f aca="false">PERCENTILE(C365:Y365,0.25)</f>
        <v>25.5</v>
      </c>
      <c r="AH365" s="12" t="n">
        <f aca="false">PERCENTILE(C365:Y365,0.75)</f>
        <v>77.2</v>
      </c>
      <c r="AI365" s="12" t="n">
        <f aca="false">PERCENTILE(C365:Y365,0.975)</f>
        <v>106.83</v>
      </c>
    </row>
    <row r="366" customFormat="false" ht="12.75" hidden="false" customHeight="false" outlineLevel="0" collapsed="false">
      <c r="A366" s="10" t="n">
        <v>40178</v>
      </c>
      <c r="C366" s="15" t="n">
        <v>18.5</v>
      </c>
      <c r="D366" s="15" t="n">
        <v>45</v>
      </c>
      <c r="E366" s="15" t="n">
        <v>12</v>
      </c>
      <c r="F366" s="15" t="n">
        <v>24</v>
      </c>
      <c r="G366" s="15" t="n">
        <v>85.2</v>
      </c>
      <c r="H366" s="15" t="n">
        <v>57</v>
      </c>
      <c r="I366" s="15" t="n">
        <v>81.8</v>
      </c>
      <c r="J366" s="15" t="n">
        <v>53</v>
      </c>
      <c r="K366" s="15" t="n">
        <v>26.6</v>
      </c>
      <c r="L366" s="15" t="n">
        <v>52.8</v>
      </c>
      <c r="M366" s="15" t="n">
        <v>77.2</v>
      </c>
      <c r="N366" s="15" t="n">
        <v>87.2</v>
      </c>
      <c r="O366" s="15" t="n">
        <v>16.25</v>
      </c>
      <c r="P366" s="15" t="n">
        <v>31.2</v>
      </c>
      <c r="Q366" s="15" t="n">
        <v>75.4</v>
      </c>
      <c r="R366" s="15" t="n">
        <v>10.8</v>
      </c>
      <c r="S366" s="15" t="n">
        <v>79.2</v>
      </c>
      <c r="T366" s="15" t="n">
        <v>114.6</v>
      </c>
      <c r="U366" s="15" t="n">
        <v>63</v>
      </c>
      <c r="V366" s="15" t="n">
        <v>54.6</v>
      </c>
      <c r="W366" s="15" t="n">
        <v>35.4</v>
      </c>
      <c r="X366" s="15" t="n">
        <v>26</v>
      </c>
      <c r="Y366" s="15" t="n">
        <v>103.4</v>
      </c>
      <c r="Z366" s="15" t="n">
        <v>92.2</v>
      </c>
      <c r="AA366" s="15" t="n">
        <v>108.2</v>
      </c>
      <c r="AC366" s="12" t="n">
        <f aca="false">AVERAGE(C366:Y366)</f>
        <v>53.4847826086957</v>
      </c>
      <c r="AD366" s="13" t="n">
        <f aca="false">COUNTIF(C366:Y366,"&gt;0")</f>
        <v>23</v>
      </c>
      <c r="AE366" s="14" t="n">
        <f aca="false">AD366/COUNTA(C365:Y365)</f>
        <v>1</v>
      </c>
      <c r="AF366" s="13" t="n">
        <f aca="false">COUNTIF(Z366,"&gt;0")</f>
        <v>1</v>
      </c>
      <c r="AG366" s="12" t="n">
        <f aca="false">PERCENTILE(C366:Y366,0.25)</f>
        <v>26.3</v>
      </c>
      <c r="AH366" s="12" t="n">
        <f aca="false">PERCENTILE(C366:Y366,0.75)</f>
        <v>78.2</v>
      </c>
      <c r="AI366" s="12" t="n">
        <f aca="false">PERCENTILE(C366:Y366,0.975)</f>
        <v>108.44</v>
      </c>
    </row>
    <row r="367" customFormat="false" ht="12.75" hidden="false" customHeight="false" outlineLevel="0" collapsed="false">
      <c r="A367" s="10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D367" s="13"/>
      <c r="AE367" s="14"/>
      <c r="AF367" s="13"/>
      <c r="AG367" s="12"/>
      <c r="AH367" s="12"/>
      <c r="AI367" s="12"/>
    </row>
    <row r="369" customFormat="false" ht="12.75" hidden="false" customHeight="false" outlineLevel="0" collapsed="false">
      <c r="B369" s="7" t="s">
        <v>8</v>
      </c>
      <c r="C369" s="12" t="n">
        <v>131</v>
      </c>
      <c r="D369" s="12" t="n">
        <v>186.5</v>
      </c>
      <c r="E369" s="12" t="n">
        <v>102.333333333333</v>
      </c>
      <c r="F369" s="12" t="n">
        <v>94.8</v>
      </c>
      <c r="G369" s="12" t="n">
        <v>123.8</v>
      </c>
      <c r="H369" s="12" t="n">
        <v>118.8</v>
      </c>
      <c r="I369" s="12" t="n">
        <v>124</v>
      </c>
      <c r="J369" s="12" t="n">
        <v>95.4</v>
      </c>
      <c r="K369" s="12" t="n">
        <v>118</v>
      </c>
      <c r="L369" s="12" t="n">
        <v>85</v>
      </c>
      <c r="M369" s="12" t="n">
        <v>83.8</v>
      </c>
      <c r="N369" s="12" t="n">
        <v>117.6</v>
      </c>
      <c r="O369" s="12" t="n">
        <v>123.8</v>
      </c>
      <c r="P369" s="12" t="n">
        <v>109.2</v>
      </c>
      <c r="Q369" s="12" t="n">
        <v>94</v>
      </c>
      <c r="R369" s="12" t="n">
        <v>200.4</v>
      </c>
      <c r="S369" s="12" t="n">
        <v>95.6</v>
      </c>
      <c r="T369" s="12" t="n">
        <v>115.2</v>
      </c>
      <c r="U369" s="12" t="n">
        <v>141.8</v>
      </c>
      <c r="V369" s="12" t="n">
        <v>66</v>
      </c>
      <c r="W369" s="12" t="n">
        <v>104.6</v>
      </c>
      <c r="X369" s="12" t="n">
        <v>108.6</v>
      </c>
      <c r="Y369" s="12" t="n">
        <v>162.2</v>
      </c>
      <c r="Z369" s="12" t="n">
        <v>213.6</v>
      </c>
      <c r="AA369" s="12" t="n">
        <v>141.4</v>
      </c>
    </row>
    <row r="370" customFormat="false" ht="12.75" hidden="false" customHeight="false" outlineLevel="0" collapsed="false">
      <c r="B370" s="7" t="s">
        <v>9</v>
      </c>
      <c r="C370" s="12" t="n">
        <v>38.1109589041096</v>
      </c>
      <c r="D370" s="12" t="n">
        <v>56.8191780821918</v>
      </c>
      <c r="E370" s="12" t="n">
        <v>29.5511415525114</v>
      </c>
      <c r="F370" s="12" t="n">
        <v>21.1852054794521</v>
      </c>
      <c r="G370" s="12" t="n">
        <v>26.8813698630137</v>
      </c>
      <c r="H370" s="12" t="n">
        <v>45.1453424657534</v>
      </c>
      <c r="I370" s="12" t="n">
        <v>34.6378082191781</v>
      </c>
      <c r="J370" s="12" t="n">
        <v>34.8383561643836</v>
      </c>
      <c r="K370" s="12" t="n">
        <v>33.9117808219178</v>
      </c>
      <c r="L370" s="12" t="n">
        <v>19.9956164383562</v>
      </c>
      <c r="M370" s="12" t="n">
        <v>31.7369863013699</v>
      </c>
      <c r="N370" s="12" t="n">
        <v>40.6915068493151</v>
      </c>
      <c r="O370" s="12" t="n">
        <v>34.3024200913242</v>
      </c>
      <c r="P370" s="12" t="n">
        <v>26.5523287671233</v>
      </c>
      <c r="Q370" s="12" t="n">
        <v>21.4964383561644</v>
      </c>
      <c r="R370" s="12" t="n">
        <v>52.5923287671233</v>
      </c>
      <c r="S370" s="12" t="n">
        <v>22.7945205479452</v>
      </c>
      <c r="T370" s="12" t="n">
        <v>36.0169863013699</v>
      </c>
      <c r="U370" s="12" t="n">
        <v>45.6635616438356</v>
      </c>
      <c r="V370" s="12" t="n">
        <v>20.9819178082192</v>
      </c>
      <c r="W370" s="12" t="n">
        <v>28.4186301369863</v>
      </c>
      <c r="X370" s="12" t="n">
        <v>21.561095890411</v>
      </c>
      <c r="Y370" s="12" t="n">
        <v>36.4032876712329</v>
      </c>
      <c r="Z370" s="12" t="n">
        <v>65.7520547945206</v>
      </c>
      <c r="AA370" s="12" t="n">
        <v>57.0893150684932</v>
      </c>
    </row>
    <row r="371" customFormat="false" ht="12.75" hidden="false" customHeight="false" outlineLevel="0" collapsed="false">
      <c r="B371" s="7" t="s">
        <v>10</v>
      </c>
      <c r="C371" s="11" t="n">
        <v>211</v>
      </c>
      <c r="D371" s="11" t="n">
        <v>229</v>
      </c>
      <c r="E371" s="11" t="n">
        <v>215</v>
      </c>
      <c r="F371" s="11" t="n">
        <v>262</v>
      </c>
      <c r="G371" s="11" t="n">
        <v>237</v>
      </c>
      <c r="H371" s="11" t="n">
        <v>251</v>
      </c>
      <c r="I371" s="11" t="n">
        <v>239</v>
      </c>
      <c r="J371" s="11" t="n">
        <v>266</v>
      </c>
      <c r="K371" s="11" t="n">
        <v>254</v>
      </c>
      <c r="L371" s="11" t="n">
        <v>241</v>
      </c>
      <c r="M371" s="11" t="n">
        <v>266</v>
      </c>
      <c r="N371" s="11" t="n">
        <v>224</v>
      </c>
      <c r="O371" s="11" t="n">
        <v>255</v>
      </c>
      <c r="P371" s="11" t="n">
        <v>235</v>
      </c>
      <c r="Q371" s="11" t="n">
        <v>232</v>
      </c>
      <c r="R371" s="11" t="n">
        <v>255</v>
      </c>
      <c r="S371" s="11" t="n">
        <v>268</v>
      </c>
      <c r="T371" s="11" t="n">
        <v>243</v>
      </c>
      <c r="U371" s="11" t="n">
        <v>264</v>
      </c>
      <c r="V371" s="11" t="n">
        <v>248</v>
      </c>
      <c r="W371" s="11" t="n">
        <v>207</v>
      </c>
      <c r="X371" s="11" t="n">
        <v>238</v>
      </c>
      <c r="Y371" s="11" t="n">
        <v>248</v>
      </c>
      <c r="Z371" s="11" t="n">
        <v>241</v>
      </c>
      <c r="AA371" s="11" t="n">
        <v>266</v>
      </c>
    </row>
    <row r="372" customFormat="false" ht="12.75" hidden="false" customHeight="false" outlineLevel="0" collapsed="false">
      <c r="B372" s="7" t="s">
        <v>11</v>
      </c>
      <c r="C372" s="12"/>
      <c r="D372" s="12"/>
      <c r="E372" s="12" t="n">
        <v>127.686666666667</v>
      </c>
      <c r="F372" s="12" t="n">
        <v>125.246666666667</v>
      </c>
      <c r="G372" s="12" t="n">
        <v>112.746666666667</v>
      </c>
      <c r="H372" s="12" t="n">
        <v>111.36</v>
      </c>
      <c r="I372" s="12" t="n">
        <v>116</v>
      </c>
      <c r="J372" s="12" t="n">
        <v>108.24</v>
      </c>
      <c r="K372" s="12" t="n">
        <v>101.24</v>
      </c>
      <c r="L372" s="12" t="n">
        <v>99.96</v>
      </c>
      <c r="M372" s="12" t="n">
        <v>105.64</v>
      </c>
      <c r="N372" s="12" t="n">
        <v>103.88</v>
      </c>
      <c r="O372" s="12" t="n">
        <v>105.68</v>
      </c>
      <c r="P372" s="12" t="n">
        <v>129</v>
      </c>
      <c r="Q372" s="12" t="n">
        <v>124.6</v>
      </c>
      <c r="R372" s="12" t="n">
        <v>122.88</v>
      </c>
      <c r="S372" s="12" t="n">
        <v>129.4</v>
      </c>
      <c r="T372" s="12" t="n">
        <v>123.8</v>
      </c>
      <c r="U372" s="12" t="n">
        <v>104.64</v>
      </c>
      <c r="V372" s="12" t="n">
        <v>107.24</v>
      </c>
      <c r="W372" s="12" t="n">
        <v>116.64</v>
      </c>
      <c r="X372" s="12" t="n">
        <v>131</v>
      </c>
      <c r="Y372" s="12" t="n">
        <v>146.08</v>
      </c>
      <c r="Z372" s="11"/>
    </row>
    <row r="373" customFormat="false" ht="12.75" hidden="false" customHeight="false" outlineLevel="0" collapsed="false">
      <c r="B373" s="7" t="s">
        <v>12</v>
      </c>
      <c r="C373" s="11"/>
      <c r="D373" s="11"/>
      <c r="E373" s="12" t="n">
        <v>34.5095707762557</v>
      </c>
      <c r="F373" s="12" t="n">
        <v>35.9164474885845</v>
      </c>
      <c r="G373" s="12" t="n">
        <v>31.4801735159817</v>
      </c>
      <c r="H373" s="12" t="n">
        <v>32.5376164383562</v>
      </c>
      <c r="I373" s="12" t="n">
        <v>35.0829315068493</v>
      </c>
      <c r="J373" s="12" t="n">
        <v>33.7057808219178</v>
      </c>
      <c r="K373" s="12" t="n">
        <v>31.0241095890411</v>
      </c>
      <c r="L373" s="12" t="n">
        <v>32.2348493150685</v>
      </c>
      <c r="M373" s="12" t="n">
        <v>32.1276621004566</v>
      </c>
      <c r="N373" s="12" t="n">
        <v>30.6557716894977</v>
      </c>
      <c r="O373" s="12" t="n">
        <v>30.9559360730594</v>
      </c>
      <c r="P373" s="12" t="n">
        <v>35.1270045662101</v>
      </c>
      <c r="Q373" s="12" t="n">
        <v>31.5476073059361</v>
      </c>
      <c r="R373" s="12" t="n">
        <v>31.8905205479452</v>
      </c>
      <c r="S373" s="12" t="n">
        <v>35.7127671232877</v>
      </c>
      <c r="T373" s="12" t="n">
        <v>35.6098630136986</v>
      </c>
      <c r="U373" s="12" t="n">
        <v>30.7751232876712</v>
      </c>
      <c r="V373" s="12" t="n">
        <v>30.5284383561644</v>
      </c>
      <c r="W373" s="12" t="n">
        <v>30.605698630137</v>
      </c>
      <c r="X373" s="12" t="n">
        <v>34.623397260274</v>
      </c>
      <c r="Y373" s="12" t="n">
        <v>41.8448767123288</v>
      </c>
      <c r="Z373" s="11"/>
    </row>
    <row r="374" customFormat="false" ht="12.75" hidden="false" customHeight="false" outlineLevel="0" collapsed="false">
      <c r="B374" s="7" t="s">
        <v>13</v>
      </c>
      <c r="C374" s="11"/>
      <c r="D374" s="11"/>
      <c r="E374" s="12" t="n">
        <v>230.8</v>
      </c>
      <c r="F374" s="12" t="n">
        <v>238.8</v>
      </c>
      <c r="G374" s="12" t="n">
        <v>240.8</v>
      </c>
      <c r="H374" s="12" t="n">
        <v>251</v>
      </c>
      <c r="I374" s="12" t="n">
        <v>249.4</v>
      </c>
      <c r="J374" s="12" t="n">
        <v>250.2</v>
      </c>
      <c r="K374" s="12" t="n">
        <v>253.2</v>
      </c>
      <c r="L374" s="12" t="n">
        <v>250.2</v>
      </c>
      <c r="M374" s="12" t="n">
        <v>248</v>
      </c>
      <c r="N374" s="12" t="n">
        <v>244.2</v>
      </c>
      <c r="O374" s="12" t="n">
        <v>242.4</v>
      </c>
      <c r="P374" s="12" t="n">
        <v>240.2</v>
      </c>
      <c r="Q374" s="12" t="n">
        <v>249</v>
      </c>
      <c r="R374" s="12" t="n">
        <v>246.6</v>
      </c>
      <c r="S374" s="12" t="n">
        <v>252.4</v>
      </c>
      <c r="T374" s="12" t="n">
        <v>255.6</v>
      </c>
      <c r="U374" s="12" t="n">
        <v>246</v>
      </c>
      <c r="V374" s="12" t="n">
        <v>240</v>
      </c>
      <c r="W374" s="12" t="n">
        <v>241</v>
      </c>
      <c r="X374" s="12" t="n">
        <v>236.4</v>
      </c>
      <c r="Y374" s="12" t="n">
        <v>240</v>
      </c>
      <c r="Z374" s="11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7" t="s">
        <v>14</v>
      </c>
      <c r="C376" s="15" t="n">
        <v>121.501388888889</v>
      </c>
    </row>
    <row r="377" customFormat="false" ht="12.75" hidden="false" customHeight="false" outlineLevel="0" collapsed="false">
      <c r="B377" s="7" t="s">
        <v>15</v>
      </c>
      <c r="C377" s="15" t="n">
        <v>34.4183675799087</v>
      </c>
    </row>
    <row r="378" customFormat="false" ht="12.75" hidden="false" customHeight="false" outlineLevel="0" collapsed="false">
      <c r="B378" s="7" t="s">
        <v>16</v>
      </c>
      <c r="C378" s="15" t="n">
        <v>242.875</v>
      </c>
    </row>
    <row r="379" customFormat="false" ht="12.75" hidden="false" customHeight="false" outlineLevel="0" collapsed="false">
      <c r="B379" s="7" t="s">
        <v>17</v>
      </c>
      <c r="C379" s="15" t="n">
        <v>36.5990859144674</v>
      </c>
    </row>
    <row r="380" customFormat="false" ht="12.75" hidden="false" customHeight="false" outlineLevel="0" collapsed="false">
      <c r="B380" s="7" t="s">
        <v>18</v>
      </c>
      <c r="C380" s="15" t="n">
        <v>12.03620732042</v>
      </c>
    </row>
    <row r="381" customFormat="false" ht="12.75" hidden="false" customHeight="false" outlineLevel="0" collapsed="false">
      <c r="B381" s="7" t="s">
        <v>19</v>
      </c>
      <c r="C381" s="15" t="n">
        <v>17.368919017201</v>
      </c>
    </row>
    <row r="382" customFormat="false" ht="12.75" hidden="false" customHeight="false" outlineLevel="0" collapsed="false">
      <c r="B382" s="7" t="s">
        <v>20</v>
      </c>
      <c r="C382" s="15" t="n">
        <v>116.807619047619</v>
      </c>
    </row>
    <row r="383" customFormat="false" ht="12.75" hidden="false" customHeight="false" outlineLevel="0" collapsed="false">
      <c r="B383" s="7" t="s">
        <v>21</v>
      </c>
      <c r="C383" s="15" t="n">
        <v>33.2617212437487</v>
      </c>
    </row>
    <row r="384" customFormat="false" ht="12.75" hidden="false" customHeight="false" outlineLevel="0" collapsed="false">
      <c r="B384" s="7" t="s">
        <v>22</v>
      </c>
      <c r="C384" s="15" t="n">
        <v>245.057142857143</v>
      </c>
    </row>
    <row r="385" customFormat="false" ht="12.75" hidden="false" customHeight="false" outlineLevel="0" collapsed="false">
      <c r="B385" s="7" t="s">
        <v>23</v>
      </c>
      <c r="C385" s="15" t="n">
        <v>12.254134773521</v>
      </c>
    </row>
    <row r="386" customFormat="false" ht="12.75" hidden="false" customHeight="false" outlineLevel="0" collapsed="false">
      <c r="B386" s="7" t="s">
        <v>24</v>
      </c>
      <c r="C386" s="15" t="n">
        <v>2.7506749332573</v>
      </c>
    </row>
    <row r="387" customFormat="false" ht="12.75" hidden="false" customHeight="false" outlineLevel="0" collapsed="false">
      <c r="B387" s="7" t="s">
        <v>25</v>
      </c>
      <c r="C387" s="15" t="n">
        <v>6.32618142551826</v>
      </c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  <c r="C389" s="1" t="n">
        <v>1986</v>
      </c>
      <c r="D389" s="1" t="n">
        <v>1987</v>
      </c>
      <c r="E389" s="1" t="n">
        <v>1988</v>
      </c>
      <c r="F389" s="1" t="n">
        <v>1989</v>
      </c>
      <c r="G389" s="1" t="n">
        <v>1990</v>
      </c>
      <c r="H389" s="1" t="n">
        <v>1991</v>
      </c>
      <c r="I389" s="1" t="n">
        <v>1992</v>
      </c>
      <c r="J389" s="1" t="n">
        <v>1993</v>
      </c>
      <c r="K389" s="1" t="n">
        <v>1994</v>
      </c>
      <c r="L389" s="1" t="n">
        <v>1995</v>
      </c>
      <c r="M389" s="1" t="n">
        <v>1996</v>
      </c>
      <c r="N389" s="1" t="n">
        <v>1997</v>
      </c>
      <c r="O389" s="1" t="n">
        <v>1998</v>
      </c>
      <c r="P389" s="1" t="n">
        <v>1999</v>
      </c>
      <c r="Q389" s="1" t="n">
        <v>2000</v>
      </c>
      <c r="R389" s="1" t="n">
        <v>2001</v>
      </c>
      <c r="S389" s="1" t="n">
        <v>2002</v>
      </c>
      <c r="T389" s="1" t="n">
        <v>2003</v>
      </c>
      <c r="U389" s="1" t="n">
        <v>2004</v>
      </c>
      <c r="V389" s="1" t="n">
        <v>2005</v>
      </c>
      <c r="W389" s="1" t="n">
        <v>2006</v>
      </c>
      <c r="X389" s="1" t="n">
        <v>2007</v>
      </c>
      <c r="Y389" s="1" t="n">
        <v>2008</v>
      </c>
      <c r="Z389" s="9" t="n">
        <v>2009</v>
      </c>
      <c r="AA389" s="1" t="n">
        <v>2010</v>
      </c>
    </row>
    <row r="390" customFormat="false" ht="12.75" hidden="false" customHeight="false" outlineLevel="0" collapsed="false">
      <c r="B390" s="7" t="s">
        <v>26</v>
      </c>
      <c r="C390" s="15" t="n">
        <v>0.259531375546087</v>
      </c>
      <c r="D390" s="15" t="n">
        <v>1.77596269106321</v>
      </c>
      <c r="E390" s="15" t="n">
        <v>-0.523730445081377</v>
      </c>
      <c r="F390" s="15" t="n">
        <v>-0.729564365385803</v>
      </c>
      <c r="G390" s="15" t="n">
        <v>0.0628051508303519</v>
      </c>
      <c r="H390" s="15" t="n">
        <v>-0.0738102830000197</v>
      </c>
      <c r="I390" s="15" t="n">
        <v>0.0682697681835668</v>
      </c>
      <c r="J390" s="15" t="n">
        <v>-0.713170513326158</v>
      </c>
      <c r="K390" s="15" t="n">
        <v>-0.0956687524128791</v>
      </c>
      <c r="L390" s="15" t="n">
        <v>-0.997330615693332</v>
      </c>
      <c r="M390" s="15" t="n">
        <v>-1.03011831981262</v>
      </c>
      <c r="N390" s="15" t="n">
        <v>-0.106597987119309</v>
      </c>
      <c r="O390" s="15" t="n">
        <v>0.0628051508303519</v>
      </c>
      <c r="P390" s="15" t="n">
        <v>-0.336111915954333</v>
      </c>
      <c r="Q390" s="15" t="n">
        <v>-0.751422834798663</v>
      </c>
      <c r="R390" s="15" t="n">
        <v>2.15575359711165</v>
      </c>
      <c r="S390" s="15" t="n">
        <v>-0.707705895972944</v>
      </c>
      <c r="T390" s="15" t="n">
        <v>-0.172173395357887</v>
      </c>
      <c r="U390" s="15" t="n">
        <v>0.55462071261969</v>
      </c>
      <c r="V390" s="15" t="n">
        <v>-1.51646926424874</v>
      </c>
      <c r="W390" s="15" t="n">
        <v>-0.461798115078275</v>
      </c>
      <c r="X390" s="15" t="n">
        <v>-0.352505768013978</v>
      </c>
      <c r="Y390" s="15" t="n">
        <v>1.11201168264761</v>
      </c>
      <c r="Z390" s="15" t="n">
        <v>2.51641834242383</v>
      </c>
      <c r="AA390" s="15" t="n">
        <v>0.54369147791326</v>
      </c>
    </row>
    <row r="391" customFormat="false" ht="12.75" hidden="false" customHeight="false" outlineLevel="0" collapsed="false">
      <c r="B391" s="7" t="s">
        <v>27</v>
      </c>
      <c r="C391" s="15" t="n">
        <v>0.306790272541772</v>
      </c>
      <c r="D391" s="15" t="n">
        <v>1.86111869843577</v>
      </c>
      <c r="E391" s="15" t="n">
        <v>-0.404382036452612</v>
      </c>
      <c r="F391" s="15" t="n">
        <v>-1.09944617504269</v>
      </c>
      <c r="G391" s="15" t="n">
        <v>-0.626193743282248</v>
      </c>
      <c r="H391" s="15" t="n">
        <v>0.891225499883669</v>
      </c>
      <c r="I391" s="15" t="n">
        <v>0.0182317098258295</v>
      </c>
      <c r="J391" s="15" t="n">
        <v>0.0348937645633912</v>
      </c>
      <c r="K391" s="15" t="n">
        <v>-0.0420885703033224</v>
      </c>
      <c r="L391" s="15" t="n">
        <v>-1.19828038497506</v>
      </c>
      <c r="M391" s="15" t="n">
        <v>-0.222776262252453</v>
      </c>
      <c r="N391" s="15" t="n">
        <v>0.521189034253652</v>
      </c>
      <c r="O391" s="15" t="n">
        <v>-0.00963322461119045</v>
      </c>
      <c r="P391" s="15" t="n">
        <v>-0.653531349484176</v>
      </c>
      <c r="Q391" s="15" t="n">
        <v>-1.07358812288167</v>
      </c>
      <c r="R391" s="15" t="n">
        <v>1.50994085623481</v>
      </c>
      <c r="S391" s="15" t="n">
        <v>-0.96574001448472</v>
      </c>
      <c r="T391" s="15" t="n">
        <v>0.132817479701357</v>
      </c>
      <c r="U391" s="15" t="n">
        <v>0.934280522473968</v>
      </c>
      <c r="V391" s="15" t="n">
        <v>-1.11633585347886</v>
      </c>
      <c r="W391" s="15" t="n">
        <v>-0.498474085997468</v>
      </c>
      <c r="X391" s="15" t="n">
        <v>-1.0682162035947</v>
      </c>
      <c r="Y391" s="15" t="n">
        <v>0.164912421204038</v>
      </c>
      <c r="Z391" s="15" t="n">
        <v>2.60328576772293</v>
      </c>
      <c r="AA391" s="15" t="n">
        <v>1.88356239511779</v>
      </c>
    </row>
    <row r="392" customFormat="false" ht="12.75" hidden="false" customHeight="false" outlineLevel="0" collapsed="false">
      <c r="B392" s="7" t="s">
        <v>28</v>
      </c>
      <c r="C392" s="15" t="n">
        <v>-1.83517465700848</v>
      </c>
      <c r="D392" s="15" t="n">
        <v>-0.798840733050752</v>
      </c>
      <c r="E392" s="15" t="n">
        <v>-1.60487822946232</v>
      </c>
      <c r="F392" s="15" t="n">
        <v>1.10110479420509</v>
      </c>
      <c r="G392" s="15" t="n">
        <v>-0.338247877958426</v>
      </c>
      <c r="H392" s="15" t="n">
        <v>0.467789618453143</v>
      </c>
      <c r="I392" s="15" t="n">
        <v>-0.223099664185345</v>
      </c>
      <c r="J392" s="15" t="n">
        <v>1.33140122175125</v>
      </c>
      <c r="K392" s="15" t="n">
        <v>0.640511939112765</v>
      </c>
      <c r="L392" s="15" t="n">
        <v>-0.107951450412264</v>
      </c>
      <c r="M392" s="15" t="n">
        <v>1.33140122175125</v>
      </c>
      <c r="N392" s="15" t="n">
        <v>-1.08671126748346</v>
      </c>
      <c r="O392" s="15" t="n">
        <v>0.698086045999306</v>
      </c>
      <c r="P392" s="15" t="n">
        <v>-0.453396091731508</v>
      </c>
      <c r="Q392" s="15" t="n">
        <v>-0.62611841239113</v>
      </c>
      <c r="R392" s="15" t="n">
        <v>0.698086045999306</v>
      </c>
      <c r="S392" s="15" t="n">
        <v>1.44654943552433</v>
      </c>
      <c r="T392" s="15" t="n">
        <v>0.00719676336081758</v>
      </c>
      <c r="U392" s="15" t="n">
        <v>1.21625300797817</v>
      </c>
      <c r="V392" s="15" t="n">
        <v>0.295067297793521</v>
      </c>
      <c r="W392" s="15" t="n">
        <v>-2.06547108455465</v>
      </c>
      <c r="X392" s="15" t="n">
        <v>-0.280673771071886</v>
      </c>
      <c r="Y392" s="15" t="n">
        <v>0.295067297793521</v>
      </c>
      <c r="Z392" s="15" t="n">
        <v>-0.107951450412264</v>
      </c>
      <c r="AA392" s="15" t="n">
        <v>1.33140122175125</v>
      </c>
    </row>
    <row r="393" customFormat="false" ht="12.75" hidden="false" customHeight="false" outlineLevel="0" collapsed="false">
      <c r="B393" s="7" t="s">
        <v>29</v>
      </c>
      <c r="E393" s="15" t="n">
        <v>0.887785863311646</v>
      </c>
      <c r="F393" s="15" t="n">
        <v>0.688669398126981</v>
      </c>
      <c r="G393" s="15" t="n">
        <v>-0.331394460401022</v>
      </c>
      <c r="H393" s="15" t="n">
        <v>-0.444553544440396</v>
      </c>
      <c r="I393" s="15" t="n">
        <v>-0.0659058401548004</v>
      </c>
      <c r="J393" s="15" t="n">
        <v>-0.699161483528984</v>
      </c>
      <c r="K393" s="15" t="n">
        <v>-1.27039724430467</v>
      </c>
      <c r="L393" s="15" t="n">
        <v>-1.37485178341793</v>
      </c>
      <c r="M393" s="15" t="n">
        <v>-0.91133476610281</v>
      </c>
      <c r="N393" s="15" t="n">
        <v>-1.05495975738355</v>
      </c>
      <c r="O393" s="15" t="n">
        <v>-0.90807056175552</v>
      </c>
      <c r="P393" s="15" t="n">
        <v>0.994960572714322</v>
      </c>
      <c r="Q393" s="15" t="n">
        <v>0.635898094512465</v>
      </c>
      <c r="R393" s="15" t="n">
        <v>0.495537307579014</v>
      </c>
      <c r="S393" s="15" t="n">
        <v>1.02760261618722</v>
      </c>
      <c r="T393" s="15" t="n">
        <v>0.570614007566673</v>
      </c>
      <c r="U393" s="15" t="n">
        <v>-0.992939874785048</v>
      </c>
      <c r="V393" s="15" t="n">
        <v>-0.780766592211224</v>
      </c>
      <c r="W393" s="15" t="n">
        <v>-0.0136785705981655</v>
      </c>
      <c r="X393" s="15" t="n">
        <v>1.1581707900788</v>
      </c>
      <c r="Y393" s="15" t="n">
        <v>2.38877582900698</v>
      </c>
      <c r="Z393" s="15"/>
    </row>
    <row r="394" customFormat="false" ht="12.75" hidden="false" customHeight="false" outlineLevel="0" collapsed="false">
      <c r="B394" s="7" t="s">
        <v>30</v>
      </c>
      <c r="E394" s="15" t="n">
        <v>0.453652126399891</v>
      </c>
      <c r="F394" s="15" t="n">
        <v>0.965118128913963</v>
      </c>
      <c r="G394" s="15" t="n">
        <v>-0.647676577928905</v>
      </c>
      <c r="H394" s="15" t="n">
        <v>-0.263246229729882</v>
      </c>
      <c r="I394" s="15" t="n">
        <v>0.662095779141747</v>
      </c>
      <c r="J394" s="15" t="n">
        <v>0.161436588816883</v>
      </c>
      <c r="K394" s="15" t="n">
        <v>-0.813477313387155</v>
      </c>
      <c r="L394" s="15" t="n">
        <v>-0.373316350930693</v>
      </c>
      <c r="M394" s="15" t="n">
        <v>-0.412283956050408</v>
      </c>
      <c r="N394" s="15" t="n">
        <v>-0.947385502642798</v>
      </c>
      <c r="O394" s="15" t="n">
        <v>-0.838261600020764</v>
      </c>
      <c r="P394" s="15" t="n">
        <v>0.678118413742392</v>
      </c>
      <c r="Q394" s="15" t="n">
        <v>-0.623161216575581</v>
      </c>
      <c r="R394" s="15" t="n">
        <v>-0.498496088805264</v>
      </c>
      <c r="S394" s="15" t="n">
        <v>0.891070715010492</v>
      </c>
      <c r="T394" s="15" t="n">
        <v>0.853660220464277</v>
      </c>
      <c r="U394" s="15" t="n">
        <v>-0.903995570691744</v>
      </c>
      <c r="V394" s="15" t="n">
        <v>-0.99367717156878</v>
      </c>
      <c r="W394" s="15" t="n">
        <v>-0.96558942007242</v>
      </c>
      <c r="X394" s="15" t="n">
        <v>0.49503341891179</v>
      </c>
      <c r="Y394" s="15" t="n">
        <v>3.12038160700294</v>
      </c>
    </row>
    <row r="395" customFormat="false" ht="12.75" hidden="false" customHeight="false" outlineLevel="0" collapsed="false">
      <c r="B395" s="7" t="s">
        <v>31</v>
      </c>
      <c r="E395" s="15" t="n">
        <v>-2.25367277638182</v>
      </c>
      <c r="F395" s="15" t="n">
        <v>-0.989086849754745</v>
      </c>
      <c r="G395" s="15" t="n">
        <v>-0.672940368097976</v>
      </c>
      <c r="H395" s="15" t="n">
        <v>0.939406688351542</v>
      </c>
      <c r="I395" s="15" t="n">
        <v>0.686489503026128</v>
      </c>
      <c r="J395" s="15" t="n">
        <v>0.812948095688833</v>
      </c>
      <c r="K395" s="15" t="n">
        <v>1.28716781817399</v>
      </c>
      <c r="L395" s="15" t="n">
        <v>0.812948095688833</v>
      </c>
      <c r="M395" s="15" t="n">
        <v>0.465186965866389</v>
      </c>
      <c r="N395" s="15" t="n">
        <v>-0.135491349281473</v>
      </c>
      <c r="O395" s="15" t="n">
        <v>-0.420023182772562</v>
      </c>
      <c r="P395" s="15" t="n">
        <v>-0.76778431259501</v>
      </c>
      <c r="Q395" s="15" t="n">
        <v>0.623260206694773</v>
      </c>
      <c r="R395" s="15" t="n">
        <v>0.24388442870665</v>
      </c>
      <c r="S395" s="15" t="n">
        <v>1.16070922551128</v>
      </c>
      <c r="T395" s="15" t="n">
        <v>1.66654359616211</v>
      </c>
      <c r="U395" s="15" t="n">
        <v>0.149040484209621</v>
      </c>
      <c r="V395" s="15" t="n">
        <v>-0.799398960760685</v>
      </c>
      <c r="W395" s="15" t="n">
        <v>-0.641325719932301</v>
      </c>
      <c r="X395" s="15" t="n">
        <v>-1.36846262774287</v>
      </c>
      <c r="Y395" s="15" t="n">
        <v>-0.799398960760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54:15Z</dcterms:created>
  <dc:creator>rmillini</dc:creator>
  <dc:description/>
  <dc:language>en-US</dc:language>
  <cp:lastModifiedBy>mcestaro</cp:lastModifiedBy>
  <dcterms:modified xsi:type="dcterms:W3CDTF">2011-04-14T12:24:55Z</dcterms:modified>
  <cp:revision>0</cp:revision>
  <dc:subject/>
  <dc:title/>
</cp:coreProperties>
</file>