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2" sheetId="1" state="visible" r:id="rId2"/>
    <sheet name="info_NO2" sheetId="2" state="visible" r:id="rId3"/>
  </sheets>
  <externalReferences>
    <externalReference r:id="rId4"/>
    <externalReference r:id="rId5"/>
    <externalReference r:id="rId6"/>
  </externalReferences>
  <definedNames>
    <definedName function="false" hidden="true" localSheetId="0" name="_xlnm._FilterDatabase" vbProcedure="false">NO2!$F$2:$BS$78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5" uniqueCount="302">
  <si>
    <r>
      <rPr>
        <b val="true"/>
        <sz val="10"/>
        <rFont val="Arial"/>
        <family val="2"/>
      </rPr>
      <t xml:space="preserve">2002 - NO</t>
    </r>
    <r>
      <rPr>
        <b val="true"/>
        <vertAlign val="subscript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2003 - NO</t>
    </r>
    <r>
      <rPr>
        <b val="true"/>
        <vertAlign val="subscript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2004 - NO</t>
    </r>
    <r>
      <rPr>
        <b val="true"/>
        <vertAlign val="subscript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2005 - NO</t>
    </r>
    <r>
      <rPr>
        <b val="true"/>
        <vertAlign val="subscript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2006 - NO</t>
    </r>
    <r>
      <rPr>
        <b val="true"/>
        <vertAlign val="subscript"/>
        <sz val="9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2007 - NO</t>
    </r>
    <r>
      <rPr>
        <b val="true"/>
        <vertAlign val="subscript"/>
        <sz val="9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2008 - NO</t>
    </r>
    <r>
      <rPr>
        <b val="true"/>
        <vertAlign val="subscript"/>
        <sz val="9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2009 - NO</t>
    </r>
    <r>
      <rPr>
        <b val="true"/>
        <vertAlign val="subscript"/>
        <sz val="9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2010 - NO</t>
    </r>
    <r>
      <rPr>
        <b val="true"/>
        <vertAlign val="subscript"/>
        <sz val="9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2011 - NO</t>
    </r>
    <r>
      <rPr>
        <b val="true"/>
        <vertAlign val="subscript"/>
        <sz val="9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2012 - NO</t>
    </r>
    <r>
      <rPr>
        <b val="true"/>
        <vertAlign val="subscript"/>
        <sz val="9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2013 - NO</t>
    </r>
    <r>
      <rPr>
        <b val="true"/>
        <vertAlign val="subscript"/>
        <sz val="9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2014 - NO</t>
    </r>
    <r>
      <rPr>
        <b val="true"/>
        <vertAlign val="subscript"/>
        <sz val="9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2015 - NO</t>
    </r>
    <r>
      <rPr>
        <b val="true"/>
        <vertAlign val="subscript"/>
        <sz val="9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2016 - NO</t>
    </r>
    <r>
      <rPr>
        <b val="true"/>
        <vertAlign val="subscript"/>
        <sz val="9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2017 - NO</t>
    </r>
    <r>
      <rPr>
        <b val="true"/>
        <vertAlign val="subscript"/>
        <sz val="9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2018 - NO</t>
    </r>
    <r>
      <rPr>
        <b val="true"/>
        <vertAlign val="subscript"/>
        <sz val="9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2019 - NO</t>
    </r>
    <r>
      <rPr>
        <b val="true"/>
        <vertAlign val="subscript"/>
        <sz val="9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2020 - NO</t>
    </r>
    <r>
      <rPr>
        <b val="true"/>
        <vertAlign val="subscript"/>
        <sz val="9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2021 - NO</t>
    </r>
    <r>
      <rPr>
        <b val="true"/>
        <vertAlign val="subscript"/>
        <sz val="9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2022 - NO</t>
    </r>
    <r>
      <rPr>
        <b val="true"/>
        <vertAlign val="subscript"/>
        <sz val="9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2023 - NO</t>
    </r>
    <r>
      <rPr>
        <b val="true"/>
        <vertAlign val="subscript"/>
        <sz val="9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2024 - NO</t>
    </r>
    <r>
      <rPr>
        <b val="true"/>
        <vertAlign val="subscript"/>
        <sz val="9"/>
        <rFont val="Arial"/>
        <family val="2"/>
      </rPr>
      <t xml:space="preserve">2</t>
    </r>
  </si>
  <si>
    <t xml:space="preserve">Provincia</t>
  </si>
  <si>
    <t xml:space="preserve">Comune</t>
  </si>
  <si>
    <t xml:space="preserve">Stazione di monitoraggio</t>
  </si>
  <si>
    <t xml:space="preserve">Codice identificativo stazione</t>
  </si>
  <si>
    <t xml:space="preserve">Tipologia stazione</t>
  </si>
  <si>
    <r>
      <rPr>
        <b val="true"/>
        <sz val="9"/>
        <rFont val="Arial"/>
        <family val="2"/>
      </rPr>
      <t xml:space="preserve">media anno (μg/m</t>
    </r>
    <r>
      <rPr>
        <b val="true"/>
        <vertAlign val="superscript"/>
        <sz val="9"/>
        <rFont val="Arial"/>
        <family val="2"/>
      </rPr>
      <t xml:space="preserve">3</t>
    </r>
    <r>
      <rPr>
        <b val="true"/>
        <sz val="9"/>
        <rFont val="Arial"/>
        <family val="2"/>
      </rPr>
      <t xml:space="preserve">)</t>
    </r>
  </si>
  <si>
    <t xml:space="preserve">N. superamenti soglia allarme</t>
  </si>
  <si>
    <t xml:space="preserve">N. superamenti limite orario</t>
  </si>
  <si>
    <t xml:space="preserve">Belluno</t>
  </si>
  <si>
    <t xml:space="preserve">BL_Parco Città di Bologna</t>
  </si>
  <si>
    <t xml:space="preserve">IT1594A</t>
  </si>
  <si>
    <t xml:space="preserve">FU</t>
  </si>
  <si>
    <t xml:space="preserve">-</t>
  </si>
  <si>
    <t xml:space="preserve">BL_La Cerva</t>
  </si>
  <si>
    <t xml:space="preserve">IT2245A</t>
  </si>
  <si>
    <t xml:space="preserve">TU</t>
  </si>
  <si>
    <t xml:space="preserve">Falcade</t>
  </si>
  <si>
    <t xml:space="preserve">Passo Valles</t>
  </si>
  <si>
    <t xml:space="preserve">IT1864A</t>
  </si>
  <si>
    <t xml:space="preserve">FR</t>
  </si>
  <si>
    <t xml:space="preserve">Feltre</t>
  </si>
  <si>
    <t xml:space="preserve">Area Feltrina</t>
  </si>
  <si>
    <t xml:space="preserve">IT1619A</t>
  </si>
  <si>
    <t xml:space="preserve">FU/FS</t>
  </si>
  <si>
    <t xml:space="preserve">Pieve d'Alpago</t>
  </si>
  <si>
    <t xml:space="preserve">IT1790A</t>
  </si>
  <si>
    <t xml:space="preserve">FS/FR</t>
  </si>
  <si>
    <t xml:space="preserve">Padova</t>
  </si>
  <si>
    <t xml:space="preserve">Cinto Euganeo</t>
  </si>
  <si>
    <t xml:space="preserve">Parco Colli Euganei</t>
  </si>
  <si>
    <t xml:space="preserve">IT1870A</t>
  </si>
  <si>
    <t xml:space="preserve">Este</t>
  </si>
  <si>
    <t xml:space="preserve">IT1871A</t>
  </si>
  <si>
    <r>
      <rPr>
        <sz val="9"/>
        <rFont val="Arial"/>
        <family val="2"/>
      </rPr>
      <t xml:space="preserve">TU/</t>
    </r>
    <r>
      <rPr>
        <sz val="9"/>
        <color rgb="FF0000FF"/>
        <rFont val="Arial"/>
        <family val="2"/>
      </rPr>
      <t xml:space="preserve">IS</t>
    </r>
  </si>
  <si>
    <t xml:space="preserve">Monselice</t>
  </si>
  <si>
    <t xml:space="preserve">IS/IU/FU</t>
  </si>
  <si>
    <t xml:space="preserve">PD_Arcella</t>
  </si>
  <si>
    <t xml:space="preserve">IT1880A</t>
  </si>
  <si>
    <r>
      <rPr>
        <sz val="9"/>
        <rFont val="Arial"/>
        <family val="2"/>
      </rPr>
      <t xml:space="preserve">TU/</t>
    </r>
    <r>
      <rPr>
        <sz val="9"/>
        <color rgb="FF0000FF"/>
        <rFont val="Arial"/>
        <family val="2"/>
      </rPr>
      <t xml:space="preserve">TU</t>
    </r>
  </si>
  <si>
    <t xml:space="preserve">PD_Mandria </t>
  </si>
  <si>
    <t xml:space="preserve">IT1453A</t>
  </si>
  <si>
    <t xml:space="preserve">PD_aps1</t>
  </si>
  <si>
    <t xml:space="preserve">IU</t>
  </si>
  <si>
    <t xml:space="preserve">PD_aps2</t>
  </si>
  <si>
    <t xml:space="preserve">S.Giustina in Colle</t>
  </si>
  <si>
    <t xml:space="preserve">Alta Padovana</t>
  </si>
  <si>
    <t xml:space="preserve">IT2071A</t>
  </si>
  <si>
    <t xml:space="preserve">Rovigo</t>
  </si>
  <si>
    <t xml:space="preserve">Adria</t>
  </si>
  <si>
    <t xml:space="preserve">IT1213A</t>
  </si>
  <si>
    <t xml:space="preserve">Castelnovo Bariano</t>
  </si>
  <si>
    <t xml:space="preserve">IT1210A</t>
  </si>
  <si>
    <t xml:space="preserve">FS</t>
  </si>
  <si>
    <t xml:space="preserve">Porto Tolle </t>
  </si>
  <si>
    <t xml:space="preserve">Porto Tolle</t>
  </si>
  <si>
    <t xml:space="preserve">IT1212A</t>
  </si>
  <si>
    <t xml:space="preserve">RO_Largo Martiri</t>
  </si>
  <si>
    <t xml:space="preserve">IT1215A</t>
  </si>
  <si>
    <t xml:space="preserve">RO_Borsea</t>
  </si>
  <si>
    <t xml:space="preserve">IT1214A</t>
  </si>
  <si>
    <t xml:space="preserve">Badia Polesine</t>
  </si>
  <si>
    <t xml:space="preserve">IT2072A</t>
  </si>
  <si>
    <t xml:space="preserve">Porto Viro</t>
  </si>
  <si>
    <t xml:space="preserve">GNL-Porto Levante</t>
  </si>
  <si>
    <t xml:space="preserve">IS</t>
  </si>
  <si>
    <t xml:space="preserve">Treviso</t>
  </si>
  <si>
    <t xml:space="preserve">Castelfranco Veneto</t>
  </si>
  <si>
    <t xml:space="preserve">IT1595A</t>
  </si>
  <si>
    <t xml:space="preserve">Cavaso del Tomba</t>
  </si>
  <si>
    <t xml:space="preserve">IT1832A</t>
  </si>
  <si>
    <t xml:space="preserve">Conegliano</t>
  </si>
  <si>
    <t xml:space="preserve">IT1328A</t>
  </si>
  <si>
    <t xml:space="preserve">Mansuè</t>
  </si>
  <si>
    <t xml:space="preserve">IT1596A</t>
  </si>
  <si>
    <t xml:space="preserve">TV_Via Lancieri</t>
  </si>
  <si>
    <t xml:space="preserve">IT1590A</t>
  </si>
  <si>
    <t xml:space="preserve">TV_Strada S.Agnese</t>
  </si>
  <si>
    <t xml:space="preserve">IT2231A</t>
  </si>
  <si>
    <t xml:space="preserve">Pederobba</t>
  </si>
  <si>
    <t xml:space="preserve">Vittorio Veneto</t>
  </si>
  <si>
    <t xml:space="preserve">IT1330A</t>
  </si>
  <si>
    <t xml:space="preserve">Venezia</t>
  </si>
  <si>
    <t xml:space="preserve">Chioggia</t>
  </si>
  <si>
    <t xml:space="preserve">IT0447A</t>
  </si>
  <si>
    <t xml:space="preserve">Concordia Sagittaria</t>
  </si>
  <si>
    <t xml:space="preserve">IT1831A</t>
  </si>
  <si>
    <t xml:space="preserve">Martellago</t>
  </si>
  <si>
    <t xml:space="preserve">Maerne</t>
  </si>
  <si>
    <t xml:space="preserve">IT0440A</t>
  </si>
  <si>
    <t xml:space="preserve">Mira</t>
  </si>
  <si>
    <t xml:space="preserve">IT1935A</t>
  </si>
  <si>
    <t xml:space="preserve">TU/FU</t>
  </si>
  <si>
    <t xml:space="preserve">Mirano</t>
  </si>
  <si>
    <t xml:space="preserve">IT0438A</t>
  </si>
  <si>
    <t xml:space="preserve">San Donà di Piave</t>
  </si>
  <si>
    <t xml:space="preserve">IT1222A</t>
  </si>
  <si>
    <t xml:space="preserve">Spinea</t>
  </si>
  <si>
    <t xml:space="preserve">IT0441A</t>
  </si>
  <si>
    <t xml:space="preserve">VE_Parco Bissuola </t>
  </si>
  <si>
    <t xml:space="preserve">IT0963A</t>
  </si>
  <si>
    <t xml:space="preserve">VE_Via Circonvallazione </t>
  </si>
  <si>
    <t xml:space="preserve">IT0444A</t>
  </si>
  <si>
    <t xml:space="preserve">VE_Via Tagliamento </t>
  </si>
  <si>
    <t xml:space="preserve">IT1862A</t>
  </si>
  <si>
    <t xml:space="preserve">VE_Sacca Fisola</t>
  </si>
  <si>
    <t xml:space="preserve">IT0448A</t>
  </si>
  <si>
    <t xml:space="preserve">VE_Via A. da Mestre</t>
  </si>
  <si>
    <t xml:space="preserve">IT1450A</t>
  </si>
  <si>
    <t xml:space="preserve">VE_Via Bottenigo</t>
  </si>
  <si>
    <t xml:space="preserve">IT0442A</t>
  </si>
  <si>
    <t xml:space="preserve">VE_Via F.lli Bandiera</t>
  </si>
  <si>
    <t xml:space="preserve">IT0443A</t>
  </si>
  <si>
    <t xml:space="preserve">VE_Via Malcontenta</t>
  </si>
  <si>
    <t xml:space="preserve">IT1936A</t>
  </si>
  <si>
    <r>
      <rPr>
        <sz val="9"/>
        <rFont val="Arial"/>
        <family val="2"/>
      </rPr>
      <t xml:space="preserve">IS/</t>
    </r>
    <r>
      <rPr>
        <sz val="9"/>
        <color rgb="FF0000FF"/>
        <rFont val="Arial"/>
        <family val="2"/>
      </rPr>
      <t xml:space="preserve">IS</t>
    </r>
  </si>
  <si>
    <t xml:space="preserve">VE_Via Beccaria</t>
  </si>
  <si>
    <t xml:space="preserve">IT1934A</t>
  </si>
  <si>
    <t xml:space="preserve">FU/TU</t>
  </si>
  <si>
    <t xml:space="preserve">VE_Favaro Veneto</t>
  </si>
  <si>
    <t xml:space="preserve">IT1937A</t>
  </si>
  <si>
    <t xml:space="preserve">VE_Rio Novo</t>
  </si>
  <si>
    <t xml:space="preserve">IT2319A</t>
  </si>
  <si>
    <t xml:space="preserve">VE_Punta Fusina</t>
  </si>
  <si>
    <t xml:space="preserve">Verona</t>
  </si>
  <si>
    <t xml:space="preserve">Boscochiesanuova</t>
  </si>
  <si>
    <t xml:space="preserve">IT1848A</t>
  </si>
  <si>
    <t xml:space="preserve">Bovolone</t>
  </si>
  <si>
    <t xml:space="preserve">IT1342A</t>
  </si>
  <si>
    <t xml:space="preserve">Legnago</t>
  </si>
  <si>
    <t xml:space="preserve">IT1535A</t>
  </si>
  <si>
    <t xml:space="preserve">San Bonifacio</t>
  </si>
  <si>
    <t xml:space="preserve">IT1340A</t>
  </si>
  <si>
    <t xml:space="preserve">San Martino B.A.</t>
  </si>
  <si>
    <t xml:space="preserve">IT1341A</t>
  </si>
  <si>
    <t xml:space="preserve">VR_Cason</t>
  </si>
  <si>
    <t xml:space="preserve">IT1343A</t>
  </si>
  <si>
    <t xml:space="preserve">VR_Giarol Grande</t>
  </si>
  <si>
    <t xml:space="preserve">IT2243A</t>
  </si>
  <si>
    <t xml:space="preserve">VR_Borgo Milano</t>
  </si>
  <si>
    <t xml:space="preserve">IT1336A</t>
  </si>
  <si>
    <t xml:space="preserve">VR_Piazza Bernardi</t>
  </si>
  <si>
    <t xml:space="preserve">IT1468A</t>
  </si>
  <si>
    <t xml:space="preserve">VR_San Giacomo</t>
  </si>
  <si>
    <t xml:space="preserve">IT1337A</t>
  </si>
  <si>
    <t xml:space="preserve">VR_Torricelle</t>
  </si>
  <si>
    <t xml:space="preserve">IT1339A</t>
  </si>
  <si>
    <t xml:space="preserve">VR_Zai</t>
  </si>
  <si>
    <t xml:space="preserve">IT1345A</t>
  </si>
  <si>
    <t xml:space="preserve">Fumane</t>
  </si>
  <si>
    <t xml:space="preserve">Villafranca</t>
  </si>
  <si>
    <t xml:space="preserve">IT1447A</t>
  </si>
  <si>
    <t xml:space="preserve">Vicenza</t>
  </si>
  <si>
    <t xml:space="preserve">Asiago</t>
  </si>
  <si>
    <t xml:space="preserve">Asiago_Cima Ekar</t>
  </si>
  <si>
    <t xml:space="preserve">IT1791A</t>
  </si>
  <si>
    <t xml:space="preserve">Bassano</t>
  </si>
  <si>
    <t xml:space="preserve">IT1065A</t>
  </si>
  <si>
    <t xml:space="preserve">Chiampo</t>
  </si>
  <si>
    <t xml:space="preserve">IT1833A</t>
  </si>
  <si>
    <t xml:space="preserve">Montebello Nord</t>
  </si>
  <si>
    <t xml:space="preserve">IT1172A</t>
  </si>
  <si>
    <t xml:space="preserve">Montecchio Maggiore</t>
  </si>
  <si>
    <t xml:space="preserve">IT0659A</t>
  </si>
  <si>
    <t xml:space="preserve">Schio</t>
  </si>
  <si>
    <t xml:space="preserve">IT0663A</t>
  </si>
  <si>
    <t xml:space="preserve">Thiene</t>
  </si>
  <si>
    <t xml:space="preserve">IT1534A</t>
  </si>
  <si>
    <t xml:space="preserve">Valdagno</t>
  </si>
  <si>
    <t xml:space="preserve">IT1061A</t>
  </si>
  <si>
    <t xml:space="preserve">VI_Borgo Scroffa</t>
  </si>
  <si>
    <t xml:space="preserve">IT1055A</t>
  </si>
  <si>
    <t xml:space="preserve">VI_Ovest</t>
  </si>
  <si>
    <t xml:space="preserve">IT0660A</t>
  </si>
  <si>
    <t xml:space="preserve">VI_Quartiere Italia</t>
  </si>
  <si>
    <t xml:space="preserve">IT1177A</t>
  </si>
  <si>
    <t xml:space="preserve">VI_Parco Querini</t>
  </si>
  <si>
    <t xml:space="preserve">IT1103A</t>
  </si>
  <si>
    <t xml:space="preserve">VI_Ferrovieri</t>
  </si>
  <si>
    <t xml:space="preserve">IT1905A</t>
  </si>
  <si>
    <t xml:space="preserve">VI_San Felice</t>
  </si>
  <si>
    <t xml:space="preserve">IT1838A</t>
  </si>
  <si>
    <t xml:space="preserve">Zermeghedo</t>
  </si>
  <si>
    <t xml:space="preserve">IT2320A</t>
  </si>
  <si>
    <r>
      <rPr>
        <b val="true"/>
        <sz val="10"/>
        <color rgb="FF0000FF"/>
        <rFont val="Arial"/>
        <family val="2"/>
      </rPr>
      <t xml:space="preserve">Dettaglio INDICATORI NO</t>
    </r>
    <r>
      <rPr>
        <b val="true"/>
        <vertAlign val="subscript"/>
        <sz val="10"/>
        <color rgb="FF0000FF"/>
        <rFont val="Arial"/>
        <family val="2"/>
      </rPr>
      <t xml:space="preserve">2</t>
    </r>
  </si>
  <si>
    <t xml:space="preserve">PARAMETRO</t>
  </si>
  <si>
    <r>
      <rPr>
        <b val="true"/>
        <sz val="10"/>
        <rFont val="Arial"/>
        <family val="2"/>
      </rPr>
      <t xml:space="preserve">BIOSSIDO DI AZOTO (NO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)</t>
    </r>
  </si>
  <si>
    <t xml:space="preserve">Nome indicatore</t>
  </si>
  <si>
    <t xml:space="preserve">Unità di misura</t>
  </si>
  <si>
    <t xml:space="preserve">Metodo di elaborazione</t>
  </si>
  <si>
    <t xml:space="preserve">Valore</t>
  </si>
  <si>
    <t xml:space="preserve">Riferimento legislativo</t>
  </si>
  <si>
    <t xml:space="preserve">Tipo di limite normativo</t>
  </si>
  <si>
    <t xml:space="preserve">Media anno</t>
  </si>
  <si>
    <r>
      <rPr>
        <sz val="9"/>
        <rFont val="Arial"/>
        <family val="2"/>
      </rPr>
      <t xml:space="preserve">μg/m</t>
    </r>
    <r>
      <rPr>
        <vertAlign val="superscript"/>
        <sz val="9"/>
        <rFont val="Arial"/>
        <family val="2"/>
      </rPr>
      <t xml:space="preserve">3</t>
    </r>
  </si>
  <si>
    <t xml:space="preserve">Media di tutti i valori orari registrati in anno solare, media annua valida se raccolta minima dei dati orari pari al 90%</t>
  </si>
  <si>
    <r>
      <rPr>
        <sz val="9"/>
        <rFont val="Arial"/>
        <family val="2"/>
      </rPr>
      <t xml:space="preserve">40 µg/m</t>
    </r>
    <r>
      <rPr>
        <vertAlign val="superscript"/>
        <sz val="9"/>
        <rFont val="Arial"/>
        <family val="2"/>
      </rPr>
      <t xml:space="preserve">3</t>
    </r>
  </si>
  <si>
    <t xml:space="preserve">D.Lgs. 155/2010</t>
  </si>
  <si>
    <t xml:space="preserve">Valore limite annuale per la protezione della salute umana</t>
  </si>
  <si>
    <t xml:space="preserve">numero puro</t>
  </si>
  <si>
    <r>
      <rPr>
        <sz val="9"/>
        <rFont val="Arial"/>
        <family val="2"/>
      </rPr>
      <t xml:space="preserve">Eventi in un anno solare con concentrazioni maggiori di 400 μg/m</t>
    </r>
    <r>
      <rPr>
        <vertAlign val="superscript"/>
        <sz val="9"/>
        <rFont val="Arial"/>
        <family val="2"/>
      </rPr>
      <t xml:space="preserve">3</t>
    </r>
    <r>
      <rPr>
        <sz val="9"/>
        <rFont val="Arial"/>
        <family val="2"/>
      </rPr>
      <t xml:space="preserve"> per 3 ore consecutive</t>
    </r>
  </si>
  <si>
    <r>
      <rPr>
        <sz val="9"/>
        <rFont val="Arial"/>
        <family val="2"/>
      </rPr>
      <t xml:space="preserve">400 µg/m</t>
    </r>
    <r>
      <rPr>
        <vertAlign val="superscript"/>
        <sz val="9"/>
        <rFont val="Arial"/>
        <family val="2"/>
      </rPr>
      <t xml:space="preserve">3</t>
    </r>
  </si>
  <si>
    <t xml:space="preserve">Soglia di allarme</t>
  </si>
  <si>
    <r>
      <rPr>
        <sz val="9"/>
        <rFont val="Arial"/>
        <family val="2"/>
      </rPr>
      <t xml:space="preserve">Numero superamenti nell'anno solare della soglia oraria di 200 μg/m</t>
    </r>
    <r>
      <rPr>
        <vertAlign val="superscript"/>
        <sz val="9"/>
        <rFont val="Arial"/>
        <family val="2"/>
      </rPr>
      <t xml:space="preserve">3</t>
    </r>
  </si>
  <si>
    <r>
      <rPr>
        <sz val="9"/>
        <rFont val="Arial"/>
        <family val="2"/>
      </rPr>
      <t xml:space="preserve">200 µg/m</t>
    </r>
    <r>
      <rPr>
        <vertAlign val="superscript"/>
        <sz val="9"/>
        <rFont val="Arial"/>
        <family val="2"/>
      </rPr>
      <t xml:space="preserve">3</t>
    </r>
  </si>
  <si>
    <t xml:space="preserve">Valore limite orario per la protezione della salute umana da non superare più di 18 volte per anno civile</t>
  </si>
  <si>
    <r>
      <rPr>
        <b val="true"/>
        <sz val="10"/>
        <color rgb="FF0000FF"/>
        <rFont val="Arial"/>
        <family val="2"/>
      </rPr>
      <t xml:space="preserve">Dettaglio STAZIONI di misura NO</t>
    </r>
    <r>
      <rPr>
        <b val="true"/>
        <vertAlign val="subscript"/>
        <sz val="10"/>
        <color rgb="FF0000FF"/>
        <rFont val="Arial"/>
        <family val="2"/>
      </rPr>
      <t xml:space="preserve">2</t>
    </r>
  </si>
  <si>
    <t xml:space="preserve">Informazioni</t>
  </si>
  <si>
    <t xml:space="preserve">Cambiato nome dal 2016 (prima era BL-Città)</t>
  </si>
  <si>
    <t xml:space="preserve">Dal 1 gennaio 2017 è stata attivata la stazione e il monitor NO2</t>
  </si>
  <si>
    <t xml:space="preserve">monitoraggio attivato in data 01/01/2007 ma dato 2007 con % raccolta &lt; 90%. Stazione di monitoraggio disattivata il 27/03/2012</t>
  </si>
  <si>
    <t xml:space="preserve">rinominata come "Area Feltrina" nel 2010 dall'originale denominazione "Feltre". Ridefinito come fondo suburbano nel 2011 (prima era considerato BR). </t>
  </si>
  <si>
    <t xml:space="preserve">monitoraggio attivato in data 30/05/2006. Ridefinito come fondo rurale dal 2013</t>
  </si>
  <si>
    <t xml:space="preserve">monitoraggio attivato in data 24/01/2008</t>
  </si>
  <si>
    <t xml:space="preserve">TU/IS</t>
  </si>
  <si>
    <t xml:space="preserve">disattivata la stazione di TU di Via Versori in data 03/01/2008 e riattivata come stazione IS in Via Stazie Bragadine in data 08/01/2008 (dati in blu)</t>
  </si>
  <si>
    <t xml:space="preserve">disattivata la stazione IS di Via Canaletta il 06/11/2007 e riattivata come stazione IU in Via Argine Destro in data 01/01/2008 (dati in blu); dato 2007 con % raccolta &lt; 90%. Monitor disattivato il 23/10/2012. La stazione è stata nuovamente attivata a novembre 2016 (Via Madre Teresa di Calcutta); i dati 2016 non sono sufficienti al calcolo dell'indicatore.</t>
  </si>
  <si>
    <t xml:space="preserve">TU/TU</t>
  </si>
  <si>
    <t xml:space="preserve">disattivata la stazione TU di Via T. Aspetti il 26/10/2007 e riattivata ancora come stazione TU in Via Guido Reni in data 01/12/2007 (dati in blu); dato 2007 con % raccolta &lt; 90%</t>
  </si>
  <si>
    <t xml:space="preserve">monitoraggio attivato nel 2010. Dal 2017 la stazione è stata rinominata in "Alta Padovana"</t>
  </si>
  <si>
    <t xml:space="preserve">Stazione disattivata il 10/04/2012. Riattivata il 01/01/2015</t>
  </si>
  <si>
    <t xml:space="preserve">dismessa 2010</t>
  </si>
  <si>
    <t xml:space="preserve">dato 2006 con % raccolta &lt; 90%. Stazione disattivata nel dicembre 2013. Dato NO2 per il 2013 valido.</t>
  </si>
  <si>
    <t xml:space="preserve">Cambiato nome dal 2016 (prima era RO_Centro</t>
  </si>
  <si>
    <t xml:space="preserve">Monitoraggio attivato nel 2010.</t>
  </si>
  <si>
    <t xml:space="preserve">Attivata dal 01/01/2010, disattivata il 31/12/2017</t>
  </si>
  <si>
    <t xml:space="preserve">Stazione disattivata il 28/03/2012</t>
  </si>
  <si>
    <t xml:space="preserve">monitor attivato in data 12/01/2007; dato 2007 con % raccolta &lt; 90%. Stazione disattivata il 28/03/2012</t>
  </si>
  <si>
    <t xml:space="preserve"> dato 2007 con % raccolta &lt; 90%. </t>
  </si>
  <si>
    <t xml:space="preserve">Attivata dal 01/01/2016</t>
  </si>
  <si>
    <t xml:space="preserve">Attivo il monitoraggio dal 2019</t>
  </si>
  <si>
    <t xml:space="preserve">Stazione disattivata il 21/03/2012</t>
  </si>
  <si>
    <t xml:space="preserve">Stazione disattivata il 02/04/2012</t>
  </si>
  <si>
    <t xml:space="preserve">monitoraggio attivato in data 10/05/2006. Stazione disattivata il 02/04/2012</t>
  </si>
  <si>
    <t xml:space="preserve">dato 2005 con % raccolta &lt; 90%. Stazione disattivata il 02/04/2012</t>
  </si>
  <si>
    <t xml:space="preserve">Mira </t>
  </si>
  <si>
    <t xml:space="preserve">monitoraggio disattivato in data 15/07/2008; la stazione di TU di Via ex Macello è stata disattivata nella medesima data e riattivata come stazione BU in Via Oberdan in data 17/07/2008 (dati in blu) Stazione disattivata il 02/04/2012</t>
  </si>
  <si>
    <t xml:space="preserve">monitoraggio disattivato in data 02/04/2006</t>
  </si>
  <si>
    <t xml:space="preserve">Stazione disattivata definitivamente il 31/12/2015. stazione di monitoraggio riattivata come BU nel 2008; dato 2009 con % raccolta &lt; 90% (dati in blu). Stazione disattivata il 02/04/2012. stazione riattivata nel 2014  come BU.</t>
  </si>
  <si>
    <t xml:space="preserve">stazione di monitoraggio e monitor disattivati il 24/06/2009</t>
  </si>
  <si>
    <t xml:space="preserve">monitoraggio attivato in data 01/12/2007</t>
  </si>
  <si>
    <t xml:space="preserve">monitoraggio disattivato in data 30/11/2007</t>
  </si>
  <si>
    <t xml:space="preserve">monitoraggio disattivato in data 09/10/2008</t>
  </si>
  <si>
    <t xml:space="preserve">dato 2005 con % raccolta &lt; 90%, disattivata 01/01/2011</t>
  </si>
  <si>
    <t xml:space="preserve">IS/IS</t>
  </si>
  <si>
    <t xml:space="preserve">monitoraggio disattivato in data 08/10/2008; la stazione IS di Via Moranzani è stata disattivata nella medesima data e riattivata ancora come stazione IS in Via del Garda in data 14/10/2008</t>
  </si>
  <si>
    <t xml:space="preserve">stazione di monitoraggio attivata il 12/06/2008 e disattivata il 01/01/2011. Riattivata il 01/01/2013 come traffico urbano.</t>
  </si>
  <si>
    <t xml:space="preserve">stazione di monitoraggio attivata il 15/10/2008 e disattivata il 01/01/2011</t>
  </si>
  <si>
    <t xml:space="preserve">stazione di monitoraggio attivata il 04/09/2017 </t>
  </si>
  <si>
    <t xml:space="preserve">Attivata nel 2021 in convenzione con AdSPMAS</t>
  </si>
  <si>
    <t xml:space="preserve">monitoraggio attivato in data 15/01/2007</t>
  </si>
  <si>
    <t xml:space="preserve">Stazione disattivata il 31/12/2015. Ridefinito come fondo suburbano nel 2011 (prima era classificato BR). </t>
  </si>
  <si>
    <t xml:space="preserve">Stazione attivata il 01/01/2016</t>
  </si>
  <si>
    <t xml:space="preserve">Disattivata 31/12/2012</t>
  </si>
  <si>
    <t xml:space="preserve">monitoraggio disattivato in data 31/12/2006</t>
  </si>
  <si>
    <t xml:space="preserve">Disattivata il 31/12/2015. Inserita dal 01/01/2011</t>
  </si>
  <si>
    <t xml:space="preserve">monitoraggio attivato in data 18/07/2006</t>
  </si>
  <si>
    <t xml:space="preserve">monitoraggio attivato in data 01/06/2007</t>
  </si>
  <si>
    <t xml:space="preserve">dismessa nel 2021 e spostata a Zermeghedo</t>
  </si>
  <si>
    <t xml:space="preserve">Stazione disattivata il 02/08/2012</t>
  </si>
  <si>
    <t xml:space="preserve">monitoraggio disattivato il 23/11/2010 di cui si riportano i dati anche se leggermente inferiori alla % minima dei dati del 90% (88%)</t>
  </si>
  <si>
    <t xml:space="preserve">monitoraggio disattivato in data 07/05/2008</t>
  </si>
  <si>
    <t xml:space="preserve">monitoraggio disattivato in data 31/03/2007</t>
  </si>
  <si>
    <t xml:space="preserve">monitoraggio attivato nel 2009</t>
  </si>
  <si>
    <t xml:space="preserve">monitoraggio attivato in data 01/01/2007</t>
  </si>
  <si>
    <t xml:space="preserve">attivata nel 2021 in sostituzione a Montebello Nord</t>
  </si>
  <si>
    <t xml:space="preserve">Dettaglio TIPOLOGIA STAZIONI</t>
  </si>
  <si>
    <t xml:space="preserve">Descrizione</t>
  </si>
  <si>
    <t xml:space="preserve">Fondo urbano</t>
  </si>
  <si>
    <t xml:space="preserve">stazione non influenzata dal traffico o dalle attività industriali, posizionata in zona urbana, ovvero zona edificata in continuo</t>
  </si>
  <si>
    <t xml:space="preserve">Fondo suburbano</t>
  </si>
  <si>
    <t xml:space="preserve">stazione non influenzata dal traffico o dalle attività industriali, posizionata in zona suburbana, ovvero in zona largamente edificata propria di un insediamento continuo di edifici separati, mescolati ad aree non urbanizzate</t>
  </si>
  <si>
    <t xml:space="preserve">Fondo rurale</t>
  </si>
  <si>
    <t xml:space="preserve">stazione non influenzata dal traffico o dalle attività industriali, posizionata in zona rurale, ovvero in zona che non soddisfa i criteri relativi alle zone urbane/ periferiche</t>
  </si>
  <si>
    <t xml:space="preserve">Traffico urbano</t>
  </si>
  <si>
    <t xml:space="preserve">stazione situata in posizione tale che il livello di inquinamento è influenzato prevalentemente da emissioni provenienti da strade limitrofe, posizionata in zona costruita in continuo</t>
  </si>
  <si>
    <t xml:space="preserve">Industriale suburbano</t>
  </si>
  <si>
    <t xml:space="preserve">stazione situata in posizione tale che il livello di inquinamento è influenzato prevalentemente da singole fonti industriali o zone industriali limitrofe e sita in area suburbana, ovvero in area largamente edificata propria di un insediamento continuo di edifici separati, mescolati ad aree non urbanizzate</t>
  </si>
  <si>
    <t xml:space="preserve">Industriale urbano</t>
  </si>
  <si>
    <t xml:space="preserve">stazione situata in posizione tale che il livello di inquinamento è influenzato prevalentemente da singole fonti industriali  o zone industriali limitrofe e sita in area urbana, ovvero in area edificata in continu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vertAlign val="subscript"/>
      <sz val="10"/>
      <name val="Arial"/>
      <family val="2"/>
    </font>
    <font>
      <b val="true"/>
      <vertAlign val="subscript"/>
      <sz val="9"/>
      <name val="Arial"/>
      <family val="2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sz val="9"/>
      <name val="Arial"/>
      <family val="2"/>
    </font>
    <font>
      <sz val="9"/>
      <color rgb="FF0000FF"/>
      <name val="Arial"/>
      <family val="2"/>
    </font>
    <font>
      <sz val="10"/>
      <name val="Arial"/>
      <family val="2"/>
    </font>
    <font>
      <sz val="10"/>
      <color rgb="FF008000"/>
      <name val="Arial"/>
      <family val="2"/>
    </font>
    <font>
      <sz val="8"/>
      <name val="Arial"/>
      <family val="2"/>
    </font>
    <font>
      <b val="true"/>
      <sz val="10"/>
      <color rgb="FF0000FF"/>
      <name val="Arial"/>
      <family val="2"/>
    </font>
    <font>
      <b val="true"/>
      <vertAlign val="subscript"/>
      <sz val="10"/>
      <color rgb="FF0000FF"/>
      <name val="Arial"/>
      <family val="2"/>
    </font>
    <font>
      <vertAlign val="superscript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dxfs count="5"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vefs.arpa.veneto.it/gruppi/DAPVEOsservatorioAria/ARIA/relaz_reg_aria/relazione%20regionale_2018/TABELLA%20INDICATORI%202018_automatici_invioDA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RQA_UQA/PRATICHE/REP_220101_UQA_ORAR_113UQA22_Relazione_Regionale_QA_2021/Indicatori%20ed%20elaborazioni/TABELLA%20INDICATORI%20QA%20202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QA/UQA/PRATICHE/_2025/REP_250218_UQA_ORAR_103UQA25_Relazione_Regionale_QA_2024/Indicatori%20ed%20elaborazioni/TABELLA%20INDICATORI%202024_FIN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as"/>
      <sheetName val="PM Benzene BaP"/>
      <sheetName val="Metalli"/>
    </sheetNames>
    <sheetDataSet>
      <sheetData sheetId="0">
        <row r="3">
          <cell r="A3" t="str">
            <v>IT1880A</v>
          </cell>
          <cell r="B3" t="str">
            <v>PdV D</v>
          </cell>
          <cell r="C3" t="str">
            <v>PD_Arcella</v>
          </cell>
          <cell r="D3" t="str">
            <v>Padova</v>
          </cell>
          <cell r="E3" t="str">
            <v>TU</v>
          </cell>
          <cell r="F3">
            <v>0</v>
          </cell>
          <cell r="G3">
            <v>0</v>
          </cell>
          <cell r="H3">
            <v>0</v>
          </cell>
          <cell r="I3">
            <v>94.4</v>
          </cell>
          <cell r="J3">
            <v>0</v>
          </cell>
          <cell r="K3">
            <v>0</v>
          </cell>
          <cell r="L3">
            <v>38</v>
          </cell>
        </row>
        <row r="4">
          <cell r="A4" t="str">
            <v>IT1453A</v>
          </cell>
          <cell r="B4" t="str">
            <v>PdV D</v>
          </cell>
          <cell r="C4" t="str">
            <v>PD_Mandria </v>
          </cell>
          <cell r="D4" t="str">
            <v>Padova</v>
          </cell>
          <cell r="E4" t="str">
            <v>BU</v>
          </cell>
          <cell r="F4" t="str">
            <v>n.d.</v>
          </cell>
          <cell r="G4" t="str">
            <v>n.d.</v>
          </cell>
          <cell r="H4" t="str">
            <v>n.d.</v>
          </cell>
          <cell r="I4" t="str">
            <v>n.d.</v>
          </cell>
          <cell r="J4">
            <v>0</v>
          </cell>
          <cell r="K4">
            <v>0</v>
          </cell>
          <cell r="L4">
            <v>32</v>
          </cell>
        </row>
        <row r="5">
          <cell r="A5" t="str">
            <v>IT2070A</v>
          </cell>
          <cell r="B5" t="str">
            <v>PdV I</v>
          </cell>
          <cell r="C5" t="str">
            <v> PD_Granze </v>
          </cell>
          <cell r="D5" t="str">
            <v>Padova</v>
          </cell>
          <cell r="E5" t="str">
            <v>IU</v>
          </cell>
          <cell r="F5" t="str">
            <v>n.d.</v>
          </cell>
          <cell r="G5" t="str">
            <v>n.d.</v>
          </cell>
          <cell r="H5" t="str">
            <v>n.d.</v>
          </cell>
          <cell r="I5" t="str">
            <v>n.d.</v>
          </cell>
          <cell r="J5" t="str">
            <v>n.d.</v>
          </cell>
          <cell r="K5" t="str">
            <v>n.d.</v>
          </cell>
          <cell r="L5" t="str">
            <v>n.d.</v>
          </cell>
        </row>
        <row r="6">
          <cell r="A6">
            <v>99902</v>
          </cell>
          <cell r="B6" t="str">
            <v>altro</v>
          </cell>
          <cell r="C6" t="str">
            <v>PD_aps1</v>
          </cell>
          <cell r="D6" t="str">
            <v>Padova</v>
          </cell>
          <cell r="E6" t="str">
            <v>IU</v>
          </cell>
          <cell r="F6">
            <v>0</v>
          </cell>
          <cell r="G6">
            <v>0</v>
          </cell>
          <cell r="H6">
            <v>0</v>
          </cell>
          <cell r="I6">
            <v>91.1</v>
          </cell>
          <cell r="J6">
            <v>0</v>
          </cell>
          <cell r="K6">
            <v>0</v>
          </cell>
          <cell r="L6">
            <v>32</v>
          </cell>
        </row>
        <row r="7">
          <cell r="A7">
            <v>99903</v>
          </cell>
          <cell r="B7" t="str">
            <v>altro</v>
          </cell>
          <cell r="C7" t="str">
            <v>PD_aps2</v>
          </cell>
          <cell r="D7" t="str">
            <v>Padova</v>
          </cell>
          <cell r="E7" t="str">
            <v>IU</v>
          </cell>
          <cell r="F7">
            <v>0</v>
          </cell>
          <cell r="G7">
            <v>0</v>
          </cell>
          <cell r="H7">
            <v>0</v>
          </cell>
          <cell r="I7">
            <v>92.9</v>
          </cell>
          <cell r="J7">
            <v>0</v>
          </cell>
          <cell r="K7">
            <v>0</v>
          </cell>
          <cell r="L7">
            <v>30</v>
          </cell>
        </row>
        <row r="8">
          <cell r="A8" t="str">
            <v>IT1870A</v>
          </cell>
          <cell r="B8" t="str">
            <v>PdV D</v>
          </cell>
          <cell r="C8" t="str">
            <v>Parco Colli Euganei</v>
          </cell>
          <cell r="D8" t="str">
            <v>Cinto Euganeo</v>
          </cell>
          <cell r="E8" t="str">
            <v>BR</v>
          </cell>
          <cell r="F8" t="str">
            <v>n.d.</v>
          </cell>
          <cell r="G8" t="str">
            <v>n.d.</v>
          </cell>
          <cell r="H8" t="str">
            <v>n.d.</v>
          </cell>
          <cell r="I8" t="str">
            <v>n.d.</v>
          </cell>
          <cell r="J8">
            <v>0</v>
          </cell>
          <cell r="K8">
            <v>0</v>
          </cell>
          <cell r="L8">
            <v>14</v>
          </cell>
        </row>
        <row r="9">
          <cell r="A9">
            <v>99910</v>
          </cell>
          <cell r="B9" t="str">
            <v>altro</v>
          </cell>
          <cell r="C9" t="str">
            <v>Monselice</v>
          </cell>
          <cell r="D9" t="str">
            <v>Monselice</v>
          </cell>
          <cell r="E9" t="str">
            <v>BU</v>
          </cell>
          <cell r="F9" t="str">
            <v>n.d.</v>
          </cell>
          <cell r="G9" t="str">
            <v>n.d.</v>
          </cell>
          <cell r="H9" t="str">
            <v>n.d.</v>
          </cell>
          <cell r="I9" t="str">
            <v>n.d.</v>
          </cell>
          <cell r="J9">
            <v>0</v>
          </cell>
          <cell r="K9">
            <v>0</v>
          </cell>
          <cell r="L9">
            <v>18</v>
          </cell>
        </row>
        <row r="10">
          <cell r="A10" t="str">
            <v>IT1871A</v>
          </cell>
          <cell r="B10" t="str">
            <v>PdV I</v>
          </cell>
          <cell r="C10" t="str">
            <v>Este</v>
          </cell>
          <cell r="D10" t="str">
            <v>Este</v>
          </cell>
          <cell r="E10" t="str">
            <v>IS</v>
          </cell>
          <cell r="F10">
            <v>0</v>
          </cell>
          <cell r="G10">
            <v>0</v>
          </cell>
          <cell r="H10">
            <v>0</v>
          </cell>
          <cell r="I10">
            <v>95.3</v>
          </cell>
          <cell r="J10">
            <v>0</v>
          </cell>
          <cell r="K10">
            <v>0</v>
          </cell>
          <cell r="L10">
            <v>23</v>
          </cell>
        </row>
        <row r="11">
          <cell r="A11" t="str">
            <v>IT2071A</v>
          </cell>
          <cell r="B11" t="str">
            <v>PdV D</v>
          </cell>
          <cell r="C11" t="str">
            <v>Alta Padovana</v>
          </cell>
          <cell r="D11" t="str">
            <v>S.Giustina in C.</v>
          </cell>
          <cell r="E11" t="str">
            <v>BR</v>
          </cell>
          <cell r="F11" t="str">
            <v>n.d.</v>
          </cell>
          <cell r="G11" t="str">
            <v>n.d.</v>
          </cell>
          <cell r="H11" t="str">
            <v>n.d.</v>
          </cell>
          <cell r="I11" t="str">
            <v>n.d.</v>
          </cell>
          <cell r="J11">
            <v>0</v>
          </cell>
          <cell r="K11">
            <v>0</v>
          </cell>
          <cell r="L11">
            <v>21</v>
          </cell>
        </row>
        <row r="12">
          <cell r="A12" t="str">
            <v>IT1336A</v>
          </cell>
          <cell r="B12" t="str">
            <v>PdV D</v>
          </cell>
          <cell r="C12" t="str">
            <v>VR_Borgo Milano</v>
          </cell>
          <cell r="D12" t="str">
            <v>Verona</v>
          </cell>
          <cell r="E12" t="str">
            <v>TU</v>
          </cell>
          <cell r="F12">
            <v>0</v>
          </cell>
          <cell r="G12">
            <v>0</v>
          </cell>
          <cell r="H12">
            <v>0</v>
          </cell>
          <cell r="I12">
            <v>96</v>
          </cell>
          <cell r="J12">
            <v>0</v>
          </cell>
          <cell r="K12">
            <v>0</v>
          </cell>
          <cell r="L12">
            <v>26</v>
          </cell>
        </row>
        <row r="13">
          <cell r="A13" t="str">
            <v>IT2243A</v>
          </cell>
          <cell r="B13" t="str">
            <v>PdV D</v>
          </cell>
          <cell r="C13" t="str">
            <v>VR_Giarol Grande</v>
          </cell>
          <cell r="D13" t="str">
            <v>Verona</v>
          </cell>
          <cell r="E13" t="str">
            <v>BS</v>
          </cell>
          <cell r="F13" t="str">
            <v>n.d.</v>
          </cell>
          <cell r="G13" t="str">
            <v>n.d.</v>
          </cell>
          <cell r="H13" t="str">
            <v>n.d.</v>
          </cell>
          <cell r="I13" t="str">
            <v>n.d.</v>
          </cell>
          <cell r="J13">
            <v>0</v>
          </cell>
          <cell r="K13">
            <v>0</v>
          </cell>
          <cell r="L13">
            <v>26</v>
          </cell>
        </row>
        <row r="14">
          <cell r="A14" t="str">
            <v>IT1535A</v>
          </cell>
          <cell r="B14" t="str">
            <v>PdV D</v>
          </cell>
          <cell r="C14" t="str">
            <v>Legnago</v>
          </cell>
          <cell r="D14" t="str">
            <v>Legnago</v>
          </cell>
          <cell r="E14" t="str">
            <v>BU</v>
          </cell>
          <cell r="F14" t="str">
            <v>n.d.</v>
          </cell>
          <cell r="G14" t="str">
            <v>n.d.</v>
          </cell>
          <cell r="H14" t="str">
            <v>n.d.</v>
          </cell>
          <cell r="I14" t="str">
            <v>n.d.</v>
          </cell>
          <cell r="J14">
            <v>0</v>
          </cell>
          <cell r="K14">
            <v>0</v>
          </cell>
          <cell r="L14">
            <v>22</v>
          </cell>
        </row>
        <row r="15">
          <cell r="A15" t="str">
            <v>IT1340A</v>
          </cell>
          <cell r="B15" t="str">
            <v>PdV D</v>
          </cell>
          <cell r="C15" t="str">
            <v>San Bonifacio</v>
          </cell>
          <cell r="D15" t="str">
            <v>San Bonifacio</v>
          </cell>
          <cell r="E15" t="str">
            <v>BU</v>
          </cell>
          <cell r="F15" t="str">
            <v>n.d.</v>
          </cell>
          <cell r="G15" t="str">
            <v>n.d.</v>
          </cell>
          <cell r="H15" t="str">
            <v>n.d.</v>
          </cell>
          <cell r="I15" t="str">
            <v>n.d.</v>
          </cell>
          <cell r="J15">
            <v>0</v>
          </cell>
          <cell r="K15">
            <v>0</v>
          </cell>
          <cell r="L15">
            <v>29</v>
          </cell>
        </row>
        <row r="16">
          <cell r="A16" t="str">
            <v>IT1848A</v>
          </cell>
          <cell r="B16" t="str">
            <v>PdV D</v>
          </cell>
          <cell r="C16" t="str">
            <v>Boscochiesanuova</v>
          </cell>
          <cell r="D16" t="str">
            <v>Boscochiesanuova</v>
          </cell>
          <cell r="E16" t="str">
            <v>BR</v>
          </cell>
          <cell r="F16">
            <v>0</v>
          </cell>
          <cell r="G16">
            <v>0</v>
          </cell>
          <cell r="H16">
            <v>0</v>
          </cell>
          <cell r="I16">
            <v>96.3</v>
          </cell>
          <cell r="J16">
            <v>0</v>
          </cell>
          <cell r="K16">
            <v>0</v>
          </cell>
          <cell r="L16">
            <v>9</v>
          </cell>
        </row>
        <row r="17">
          <cell r="A17" t="str">
            <v>IT1215A</v>
          </cell>
          <cell r="B17" t="str">
            <v>PdV D</v>
          </cell>
          <cell r="C17" t="str">
            <v>RO_Centro</v>
          </cell>
          <cell r="D17" t="str">
            <v>Rovigo</v>
          </cell>
          <cell r="E17" t="str">
            <v>TU</v>
          </cell>
          <cell r="F17">
            <v>0</v>
          </cell>
          <cell r="G17">
            <v>0</v>
          </cell>
          <cell r="H17">
            <v>0</v>
          </cell>
          <cell r="I17">
            <v>95.1</v>
          </cell>
          <cell r="J17">
            <v>0</v>
          </cell>
          <cell r="K17">
            <v>0</v>
          </cell>
          <cell r="L17">
            <v>30</v>
          </cell>
        </row>
        <row r="18">
          <cell r="A18" t="str">
            <v>IT1214A</v>
          </cell>
          <cell r="B18" t="str">
            <v>PdV D</v>
          </cell>
          <cell r="C18" t="str">
            <v>RO_Borsea</v>
          </cell>
          <cell r="D18" t="str">
            <v>Rovigo</v>
          </cell>
          <cell r="E18" t="str">
            <v>BU</v>
          </cell>
          <cell r="F18" t="str">
            <v>n.d.</v>
          </cell>
          <cell r="G18" t="str">
            <v>n.d.</v>
          </cell>
          <cell r="H18" t="str">
            <v>n.d.</v>
          </cell>
          <cell r="I18" t="str">
            <v>n.d.</v>
          </cell>
          <cell r="J18">
            <v>0</v>
          </cell>
          <cell r="K18">
            <v>0</v>
          </cell>
          <cell r="L18">
            <v>20</v>
          </cell>
        </row>
        <row r="19">
          <cell r="A19" t="str">
            <v>IT1213A</v>
          </cell>
          <cell r="B19" t="str">
            <v>PdV D</v>
          </cell>
          <cell r="C19" t="str">
            <v>Adria</v>
          </cell>
          <cell r="D19" t="str">
            <v>Adria</v>
          </cell>
          <cell r="E19" t="str">
            <v>BU</v>
          </cell>
          <cell r="F19">
            <v>0</v>
          </cell>
          <cell r="G19">
            <v>0</v>
          </cell>
          <cell r="H19">
            <v>0</v>
          </cell>
          <cell r="I19">
            <v>93</v>
          </cell>
          <cell r="J19">
            <v>0</v>
          </cell>
          <cell r="K19">
            <v>0</v>
          </cell>
          <cell r="L19">
            <v>17</v>
          </cell>
        </row>
        <row r="20">
          <cell r="A20" t="str">
            <v>IT2072A</v>
          </cell>
          <cell r="B20" t="str">
            <v>PdV D</v>
          </cell>
          <cell r="C20" t="str">
            <v>Badia Polesine - Villafora</v>
          </cell>
          <cell r="D20" t="str">
            <v>Badia Polesine</v>
          </cell>
          <cell r="E20" t="str">
            <v>BR</v>
          </cell>
          <cell r="F20">
            <v>0</v>
          </cell>
          <cell r="G20">
            <v>0</v>
          </cell>
          <cell r="H20">
            <v>0</v>
          </cell>
          <cell r="I20">
            <v>94.9</v>
          </cell>
          <cell r="J20">
            <v>0</v>
          </cell>
          <cell r="K20">
            <v>0</v>
          </cell>
          <cell r="L20">
            <v>17</v>
          </cell>
        </row>
        <row r="21">
          <cell r="A21" t="str">
            <v>IT1594A</v>
          </cell>
          <cell r="B21" t="str">
            <v>PdV D</v>
          </cell>
          <cell r="C21" t="str">
            <v>BL_Parco Città Bologna</v>
          </cell>
          <cell r="D21" t="str">
            <v>Belluno</v>
          </cell>
          <cell r="E21" t="str">
            <v>BU</v>
          </cell>
          <cell r="F21" t="str">
            <v>n.d.</v>
          </cell>
          <cell r="G21" t="str">
            <v>n.d.</v>
          </cell>
          <cell r="H21" t="str">
            <v>n.d.</v>
          </cell>
          <cell r="I21" t="str">
            <v>n.d.</v>
          </cell>
          <cell r="J21">
            <v>0</v>
          </cell>
          <cell r="K21">
            <v>0</v>
          </cell>
          <cell r="L21">
            <v>18</v>
          </cell>
        </row>
        <row r="22">
          <cell r="A22" t="str">
            <v>IT2245A</v>
          </cell>
          <cell r="B22" t="str">
            <v>PdV D</v>
          </cell>
          <cell r="C22" t="str">
            <v>BL_La Cerva</v>
          </cell>
          <cell r="D22" t="str">
            <v>Belluno</v>
          </cell>
          <cell r="E22" t="str">
            <v>TU</v>
          </cell>
          <cell r="F22" t="str">
            <v>n.d.</v>
          </cell>
          <cell r="G22" t="str">
            <v>n.d.</v>
          </cell>
          <cell r="H22" t="str">
            <v>n.d.</v>
          </cell>
          <cell r="I22" t="str">
            <v>n.d.</v>
          </cell>
          <cell r="J22">
            <v>0</v>
          </cell>
          <cell r="K22">
            <v>0</v>
          </cell>
          <cell r="L22">
            <v>27</v>
          </cell>
        </row>
        <row r="23">
          <cell r="A23" t="str">
            <v>IT1619A</v>
          </cell>
          <cell r="B23" t="str">
            <v>PdV D</v>
          </cell>
          <cell r="C23" t="str">
            <v>Area Feltrina</v>
          </cell>
          <cell r="D23" t="str">
            <v>Feltre</v>
          </cell>
          <cell r="E23" t="str">
            <v>BS</v>
          </cell>
          <cell r="F23" t="str">
            <v>n.d.</v>
          </cell>
          <cell r="G23" t="str">
            <v>n.d.</v>
          </cell>
          <cell r="H23" t="str">
            <v>n.d.</v>
          </cell>
          <cell r="I23" t="str">
            <v>n.d.</v>
          </cell>
          <cell r="J23">
            <v>0</v>
          </cell>
          <cell r="K23">
            <v>0</v>
          </cell>
          <cell r="L23">
            <v>12</v>
          </cell>
        </row>
        <row r="24">
          <cell r="A24" t="str">
            <v>IT1790A</v>
          </cell>
          <cell r="B24" t="str">
            <v>PdV D</v>
          </cell>
          <cell r="C24" t="str">
            <v>Pieve d'Alpago</v>
          </cell>
          <cell r="D24" t="str">
            <v>Pieve d'Alpago</v>
          </cell>
          <cell r="E24" t="str">
            <v>BR</v>
          </cell>
          <cell r="F24" t="str">
            <v>n.d.</v>
          </cell>
          <cell r="G24" t="str">
            <v>n.d.</v>
          </cell>
          <cell r="H24" t="str">
            <v>n.d.</v>
          </cell>
          <cell r="I24" t="str">
            <v>n.d.</v>
          </cell>
          <cell r="J24">
            <v>0</v>
          </cell>
          <cell r="K24">
            <v>0</v>
          </cell>
          <cell r="L24">
            <v>6</v>
          </cell>
        </row>
        <row r="25">
          <cell r="A25" t="str">
            <v>IT1590A</v>
          </cell>
          <cell r="B25" t="str">
            <v>PdV D</v>
          </cell>
          <cell r="C25" t="str">
            <v>TV_Via Lancieri</v>
          </cell>
          <cell r="D25" t="str">
            <v>Treviso</v>
          </cell>
          <cell r="E25" t="str">
            <v>BU</v>
          </cell>
          <cell r="F25" t="str">
            <v>n.d.</v>
          </cell>
          <cell r="G25" t="str">
            <v>n.d.</v>
          </cell>
          <cell r="H25" t="str">
            <v>n.d.</v>
          </cell>
          <cell r="I25" t="str">
            <v>n.d.</v>
          </cell>
          <cell r="J25">
            <v>0</v>
          </cell>
          <cell r="K25">
            <v>0</v>
          </cell>
          <cell r="L25">
            <v>28</v>
          </cell>
        </row>
        <row r="26">
          <cell r="A26" t="str">
            <v>IT2231A</v>
          </cell>
          <cell r="B26" t="str">
            <v>PdV D</v>
          </cell>
          <cell r="C26" t="str">
            <v>TV-Strada S. Agnese</v>
          </cell>
          <cell r="D26" t="str">
            <v>Treviso</v>
          </cell>
          <cell r="E26" t="str">
            <v>TU</v>
          </cell>
          <cell r="F26">
            <v>0</v>
          </cell>
          <cell r="G26">
            <v>0</v>
          </cell>
          <cell r="H26">
            <v>0</v>
          </cell>
          <cell r="I26">
            <v>96</v>
          </cell>
          <cell r="J26">
            <v>0</v>
          </cell>
          <cell r="K26">
            <v>0</v>
          </cell>
          <cell r="L26">
            <v>30</v>
          </cell>
        </row>
        <row r="27">
          <cell r="A27" t="str">
            <v>IT1328A</v>
          </cell>
          <cell r="B27" t="str">
            <v>PdV D</v>
          </cell>
          <cell r="C27" t="str">
            <v>Conegliano</v>
          </cell>
          <cell r="D27" t="str">
            <v>Conegliano</v>
          </cell>
          <cell r="E27" t="str">
            <v>BU</v>
          </cell>
          <cell r="F27" t="str">
            <v>n.d.</v>
          </cell>
          <cell r="G27" t="str">
            <v>n.d.</v>
          </cell>
          <cell r="H27" t="str">
            <v>n.d.</v>
          </cell>
          <cell r="I27" t="str">
            <v>n.d.</v>
          </cell>
          <cell r="J27">
            <v>0</v>
          </cell>
          <cell r="K27">
            <v>0</v>
          </cell>
          <cell r="L27">
            <v>21</v>
          </cell>
        </row>
        <row r="28">
          <cell r="A28" t="str">
            <v>IT1596A</v>
          </cell>
          <cell r="B28" t="str">
            <v>PdV D</v>
          </cell>
          <cell r="C28" t="str">
            <v>Mansuè</v>
          </cell>
          <cell r="D28" t="str">
            <v>Mansuè</v>
          </cell>
          <cell r="E28" t="str">
            <v>BR</v>
          </cell>
          <cell r="F28" t="str">
            <v>n.d.</v>
          </cell>
          <cell r="G28" t="str">
            <v>n.d.</v>
          </cell>
          <cell r="H28" t="str">
            <v>n.d.</v>
          </cell>
          <cell r="I28" t="str">
            <v>n.d.</v>
          </cell>
          <cell r="J28">
            <v>0</v>
          </cell>
          <cell r="K28">
            <v>0</v>
          </cell>
          <cell r="L28">
            <v>13</v>
          </cell>
        </row>
        <row r="29">
          <cell r="A29" t="str">
            <v>IT1838A</v>
          </cell>
          <cell r="B29" t="str">
            <v>PdV D</v>
          </cell>
          <cell r="C29" t="str">
            <v>VI_San Felice</v>
          </cell>
          <cell r="D29" t="str">
            <v>Vicenza</v>
          </cell>
          <cell r="E29" t="str">
            <v>TU</v>
          </cell>
          <cell r="F29">
            <v>0</v>
          </cell>
          <cell r="G29">
            <v>0</v>
          </cell>
          <cell r="H29">
            <v>0</v>
          </cell>
          <cell r="I29">
            <v>97.2</v>
          </cell>
          <cell r="J29">
            <v>0</v>
          </cell>
          <cell r="K29">
            <v>0</v>
          </cell>
          <cell r="L29">
            <v>34</v>
          </cell>
        </row>
        <row r="30">
          <cell r="A30" t="str">
            <v>IT1177A</v>
          </cell>
          <cell r="B30" t="str">
            <v>PdV D</v>
          </cell>
          <cell r="C30" t="str">
            <v>VI_Quartiere Italia</v>
          </cell>
          <cell r="D30" t="str">
            <v>Vicenza</v>
          </cell>
          <cell r="E30" t="str">
            <v>BU</v>
          </cell>
          <cell r="F30" t="str">
            <v>n.d.</v>
          </cell>
          <cell r="G30" t="str">
            <v>n.d.</v>
          </cell>
          <cell r="H30" t="str">
            <v>n.d.</v>
          </cell>
          <cell r="I30" t="str">
            <v>n.d.</v>
          </cell>
          <cell r="J30">
            <v>0</v>
          </cell>
          <cell r="K30">
            <v>0</v>
          </cell>
          <cell r="L30">
            <v>32</v>
          </cell>
        </row>
        <row r="31">
          <cell r="A31" t="str">
            <v>IT1905A</v>
          </cell>
          <cell r="B31" t="str">
            <v>altro</v>
          </cell>
          <cell r="C31" t="str">
            <v>VI_Ferrovieri</v>
          </cell>
          <cell r="D31" t="str">
            <v>Vicenza</v>
          </cell>
          <cell r="E31" t="str">
            <v>BU</v>
          </cell>
          <cell r="F31" t="str">
            <v>n.d.</v>
          </cell>
          <cell r="G31" t="str">
            <v>n.d.</v>
          </cell>
          <cell r="H31" t="str">
            <v>n.d.</v>
          </cell>
          <cell r="I31" t="str">
            <v>n.d.</v>
          </cell>
          <cell r="J31">
            <v>0</v>
          </cell>
          <cell r="K31">
            <v>0</v>
          </cell>
          <cell r="L31">
            <v>28</v>
          </cell>
        </row>
        <row r="32">
          <cell r="A32" t="str">
            <v>IT1791A</v>
          </cell>
          <cell r="B32" t="str">
            <v>PdV D</v>
          </cell>
          <cell r="C32" t="str">
            <v>Asiago_Cima Ekar</v>
          </cell>
          <cell r="D32" t="str">
            <v>Asiago</v>
          </cell>
          <cell r="E32" t="str">
            <v>BR</v>
          </cell>
          <cell r="F32" t="str">
            <v>n.d.</v>
          </cell>
          <cell r="G32" t="str">
            <v>n.d.</v>
          </cell>
          <cell r="H32" t="str">
            <v>n.d.</v>
          </cell>
          <cell r="I32" t="str">
            <v>n.d.</v>
          </cell>
          <cell r="J32">
            <v>0</v>
          </cell>
          <cell r="K32">
            <v>0</v>
          </cell>
          <cell r="L32">
            <v>3</v>
          </cell>
        </row>
        <row r="33">
          <cell r="A33" t="str">
            <v>IT1833A</v>
          </cell>
          <cell r="B33" t="str">
            <v>PdV I</v>
          </cell>
          <cell r="C33" t="str">
            <v>Chiampo</v>
          </cell>
          <cell r="D33" t="str">
            <v>Chiampo</v>
          </cell>
          <cell r="E33" t="str">
            <v>IU</v>
          </cell>
          <cell r="F33" t="str">
            <v>n.d.</v>
          </cell>
          <cell r="G33" t="str">
            <v>n.d.</v>
          </cell>
          <cell r="H33" t="str">
            <v>n.d.</v>
          </cell>
          <cell r="I33" t="str">
            <v>n.d.</v>
          </cell>
          <cell r="J33">
            <v>0</v>
          </cell>
          <cell r="K33">
            <v>0</v>
          </cell>
          <cell r="L33">
            <v>23</v>
          </cell>
        </row>
        <row r="34">
          <cell r="A34" t="str">
            <v>IT1065A</v>
          </cell>
          <cell r="B34" t="str">
            <v>PdV D</v>
          </cell>
          <cell r="C34" t="str">
            <v>Bassano</v>
          </cell>
          <cell r="D34" t="str">
            <v>Bassano</v>
          </cell>
          <cell r="E34" t="str">
            <v>BU</v>
          </cell>
          <cell r="F34" t="str">
            <v>n.d.</v>
          </cell>
          <cell r="G34" t="str">
            <v>n.d.</v>
          </cell>
          <cell r="H34" t="str">
            <v>n.d.</v>
          </cell>
          <cell r="I34" t="str">
            <v>n.d.</v>
          </cell>
          <cell r="J34">
            <v>0</v>
          </cell>
          <cell r="K34">
            <v>0</v>
          </cell>
          <cell r="L34">
            <v>19</v>
          </cell>
        </row>
        <row r="35">
          <cell r="A35" t="str">
            <v>IT1172A</v>
          </cell>
          <cell r="B35" t="str">
            <v>PdV I</v>
          </cell>
          <cell r="C35" t="str">
            <v>Montebello V</v>
          </cell>
          <cell r="D35" t="str">
            <v>Montebello V</v>
          </cell>
          <cell r="E35" t="str">
            <v>IS</v>
          </cell>
          <cell r="F35" t="str">
            <v>n.d.</v>
          </cell>
          <cell r="G35" t="str">
            <v>n.d.</v>
          </cell>
          <cell r="H35" t="str">
            <v>n.d.</v>
          </cell>
          <cell r="I35" t="str">
            <v>n.d.</v>
          </cell>
          <cell r="J35">
            <v>0</v>
          </cell>
          <cell r="K35">
            <v>0</v>
          </cell>
          <cell r="L35">
            <v>30</v>
          </cell>
        </row>
        <row r="36">
          <cell r="A36" t="str">
            <v>IT0663A</v>
          </cell>
          <cell r="B36" t="str">
            <v>PdV D</v>
          </cell>
          <cell r="C36" t="str">
            <v>Schio</v>
          </cell>
          <cell r="D36" t="str">
            <v>Schio</v>
          </cell>
          <cell r="E36" t="str">
            <v>BU</v>
          </cell>
          <cell r="F36" t="str">
            <v>n.d.</v>
          </cell>
          <cell r="G36" t="str">
            <v>n.d.</v>
          </cell>
          <cell r="H36" t="str">
            <v>n.d.</v>
          </cell>
          <cell r="I36" t="str">
            <v>n.d.</v>
          </cell>
          <cell r="J36">
            <v>0</v>
          </cell>
          <cell r="K36">
            <v>0</v>
          </cell>
          <cell r="L36">
            <v>19</v>
          </cell>
        </row>
        <row r="37">
          <cell r="A37" t="str">
            <v>IT0963A</v>
          </cell>
          <cell r="B37" t="str">
            <v>PdV D</v>
          </cell>
          <cell r="C37" t="str">
            <v>VE_Parco Bissuola </v>
          </cell>
          <cell r="D37" t="str">
            <v>Venezia</v>
          </cell>
          <cell r="E37" t="str">
            <v>BU</v>
          </cell>
          <cell r="F37">
            <v>0</v>
          </cell>
          <cell r="G37">
            <v>0</v>
          </cell>
          <cell r="H37">
            <v>0</v>
          </cell>
          <cell r="I37">
            <v>95.1</v>
          </cell>
          <cell r="J37">
            <v>0</v>
          </cell>
          <cell r="K37">
            <v>0</v>
          </cell>
          <cell r="L37">
            <v>27</v>
          </cell>
        </row>
        <row r="38">
          <cell r="A38" t="str">
            <v>IT0448A</v>
          </cell>
          <cell r="B38" t="str">
            <v>PdV D</v>
          </cell>
          <cell r="C38" t="str">
            <v>VE_Sacca Fisola</v>
          </cell>
          <cell r="D38" t="str">
            <v>Venezia</v>
          </cell>
          <cell r="E38" t="str">
            <v>BU</v>
          </cell>
          <cell r="F38">
            <v>0</v>
          </cell>
          <cell r="G38">
            <v>0</v>
          </cell>
          <cell r="H38">
            <v>0</v>
          </cell>
          <cell r="I38">
            <v>95.3</v>
          </cell>
          <cell r="J38">
            <v>0</v>
          </cell>
          <cell r="K38">
            <v>0</v>
          </cell>
          <cell r="L38">
            <v>28</v>
          </cell>
        </row>
        <row r="39">
          <cell r="A39" t="str">
            <v>IT1862A</v>
          </cell>
          <cell r="B39" t="str">
            <v>PdV D</v>
          </cell>
          <cell r="C39" t="str">
            <v>VE_Via Tagliamento</v>
          </cell>
          <cell r="D39" t="str">
            <v>Venezia</v>
          </cell>
          <cell r="E39" t="str">
            <v>TU</v>
          </cell>
          <cell r="F39" t="str">
            <v>n.d.</v>
          </cell>
          <cell r="G39" t="str">
            <v>n.d.</v>
          </cell>
          <cell r="H39" t="str">
            <v>n.d.</v>
          </cell>
          <cell r="I39" t="str">
            <v>n.d.</v>
          </cell>
          <cell r="J39">
            <v>0</v>
          </cell>
          <cell r="K39">
            <v>0</v>
          </cell>
          <cell r="L39">
            <v>35</v>
          </cell>
        </row>
        <row r="40">
          <cell r="A40">
            <v>99911</v>
          </cell>
          <cell r="B40" t="str">
            <v>altro</v>
          </cell>
          <cell r="C40" t="str">
            <v>VE - Rio Novo</v>
          </cell>
          <cell r="D40" t="str">
            <v>Venezia</v>
          </cell>
          <cell r="E40" t="str">
            <v>TU</v>
          </cell>
          <cell r="F40" t="str">
            <v>n.d.</v>
          </cell>
          <cell r="G40" t="str">
            <v>n.d.</v>
          </cell>
          <cell r="H40" t="str">
            <v>n.d.</v>
          </cell>
          <cell r="I40" t="str">
            <v>n.d.</v>
          </cell>
          <cell r="J40">
            <v>0</v>
          </cell>
          <cell r="K40">
            <v>4</v>
          </cell>
          <cell r="L40">
            <v>51</v>
          </cell>
        </row>
        <row r="41">
          <cell r="A41" t="str">
            <v>IT1936A</v>
          </cell>
          <cell r="B41" t="str">
            <v>PdV I</v>
          </cell>
          <cell r="C41" t="str">
            <v>VE_Via Malcontenta</v>
          </cell>
          <cell r="D41" t="str">
            <v>Venezia</v>
          </cell>
          <cell r="E41" t="str">
            <v>IS</v>
          </cell>
          <cell r="F41">
            <v>0</v>
          </cell>
          <cell r="G41">
            <v>0</v>
          </cell>
          <cell r="H41">
            <v>0</v>
          </cell>
          <cell r="I41">
            <v>95.6</v>
          </cell>
          <cell r="J41">
            <v>0</v>
          </cell>
          <cell r="K41">
            <v>0</v>
          </cell>
          <cell r="L41">
            <v>28</v>
          </cell>
        </row>
        <row r="42">
          <cell r="A42" t="str">
            <v>IT1222A</v>
          </cell>
          <cell r="B42" t="str">
            <v>PdV D</v>
          </cell>
          <cell r="C42" t="str">
            <v>San Donà di Piave</v>
          </cell>
          <cell r="D42" t="str">
            <v>San Donà di Piave</v>
          </cell>
          <cell r="E42" t="str">
            <v>BU</v>
          </cell>
          <cell r="F42" t="str">
            <v>n.d.</v>
          </cell>
          <cell r="G42" t="str">
            <v>n.d.</v>
          </cell>
          <cell r="H42" t="str">
            <v>n.d.</v>
          </cell>
          <cell r="I42" t="str">
            <v>n.d.</v>
          </cell>
          <cell r="J42">
            <v>0</v>
          </cell>
          <cell r="K42">
            <v>0</v>
          </cell>
          <cell r="L42">
            <v>27</v>
          </cell>
        </row>
        <row r="43">
          <cell r="A43" t="str">
            <v>IT1934A</v>
          </cell>
          <cell r="B43" t="str">
            <v>altro</v>
          </cell>
          <cell r="C43" t="str">
            <v>VE_Via Beccaria</v>
          </cell>
          <cell r="D43" t="str">
            <v>Venezia</v>
          </cell>
          <cell r="E43" t="str">
            <v>TU</v>
          </cell>
          <cell r="F43" t="str">
            <v>n.d.</v>
          </cell>
          <cell r="G43" t="str">
            <v>n.d.</v>
          </cell>
          <cell r="H43" t="str">
            <v>n.d.</v>
          </cell>
          <cell r="I43" t="str">
            <v>n.d.</v>
          </cell>
          <cell r="J43">
            <v>0</v>
          </cell>
          <cell r="K43">
            <v>1</v>
          </cell>
          <cell r="L43">
            <v>36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as"/>
      <sheetName val="Metalli"/>
      <sheetName val="PM Benzene BaP"/>
      <sheetName val="COD EOI"/>
    </sheetNames>
    <sheetDataSet>
      <sheetData sheetId="0">
        <row r="3">
          <cell r="A3" t="str">
            <v>IT1880A</v>
          </cell>
          <cell r="B3" t="str">
            <v>PdV D</v>
          </cell>
          <cell r="C3" t="str">
            <v>PD_Arcella</v>
          </cell>
          <cell r="D3" t="str">
            <v>Padova</v>
          </cell>
          <cell r="E3" t="str">
            <v>TU</v>
          </cell>
          <cell r="F3">
            <v>0</v>
          </cell>
          <cell r="G3">
            <v>0</v>
          </cell>
          <cell r="H3">
            <v>0</v>
          </cell>
          <cell r="I3">
            <v>94.4</v>
          </cell>
          <cell r="J3">
            <v>0</v>
          </cell>
          <cell r="K3">
            <v>0</v>
          </cell>
          <cell r="L3">
            <v>30</v>
          </cell>
          <cell r="M3">
            <v>94.9</v>
          </cell>
          <cell r="N3">
            <v>56</v>
          </cell>
          <cell r="O3">
            <v>95</v>
          </cell>
          <cell r="P3">
            <v>0</v>
          </cell>
          <cell r="Q3">
            <v>94.4</v>
          </cell>
          <cell r="R3" t="str">
            <v>n.d.</v>
          </cell>
          <cell r="S3" t="str">
            <v>n.d.</v>
          </cell>
          <cell r="T3" t="str">
            <v>n.d.</v>
          </cell>
          <cell r="U3" t="str">
            <v>n.d.</v>
          </cell>
          <cell r="V3" t="str">
            <v>n.d.</v>
          </cell>
        </row>
        <row r="4">
          <cell r="A4" t="str">
            <v>IT1453A</v>
          </cell>
          <cell r="B4" t="str">
            <v>PdV D</v>
          </cell>
          <cell r="C4" t="str">
            <v>PD_Mandria </v>
          </cell>
          <cell r="D4" t="str">
            <v>Padova</v>
          </cell>
          <cell r="E4" t="str">
            <v>BU</v>
          </cell>
          <cell r="F4" t="str">
            <v>n.d.</v>
          </cell>
          <cell r="G4" t="str">
            <v>n.d.</v>
          </cell>
          <cell r="H4" t="str">
            <v>n.d.</v>
          </cell>
          <cell r="I4" t="str">
            <v>n.d.</v>
          </cell>
          <cell r="J4">
            <v>0</v>
          </cell>
          <cell r="K4">
            <v>0</v>
          </cell>
          <cell r="L4">
            <v>28</v>
          </cell>
          <cell r="M4">
            <v>94.2</v>
          </cell>
          <cell r="N4">
            <v>50</v>
          </cell>
          <cell r="O4">
            <v>94.1</v>
          </cell>
          <cell r="P4">
            <v>0</v>
          </cell>
          <cell r="Q4">
            <v>94</v>
          </cell>
          <cell r="R4">
            <v>4</v>
          </cell>
          <cell r="S4">
            <v>0</v>
          </cell>
          <cell r="T4">
            <v>58</v>
          </cell>
          <cell r="U4">
            <v>30054</v>
          </cell>
          <cell r="V4">
            <v>94.9</v>
          </cell>
        </row>
        <row r="5">
          <cell r="A5" t="str">
            <v>IT2070A</v>
          </cell>
          <cell r="B5" t="str">
            <v>PdV I</v>
          </cell>
          <cell r="C5" t="str">
            <v> PD_Granze </v>
          </cell>
          <cell r="D5" t="str">
            <v>Padova</v>
          </cell>
          <cell r="E5" t="str">
            <v>IU</v>
          </cell>
          <cell r="F5" t="str">
            <v>n.d.</v>
          </cell>
          <cell r="G5" t="str">
            <v>n.d.</v>
          </cell>
          <cell r="H5" t="str">
            <v>n.d.</v>
          </cell>
          <cell r="I5" t="str">
            <v>n.d.</v>
          </cell>
          <cell r="J5" t="str">
            <v>n.d.</v>
          </cell>
          <cell r="K5" t="str">
            <v>n.d.</v>
          </cell>
          <cell r="L5" t="str">
            <v>n.d.</v>
          </cell>
          <cell r="M5" t="str">
            <v>n.d.</v>
          </cell>
          <cell r="N5" t="str">
            <v>n.d.</v>
          </cell>
          <cell r="O5" t="str">
            <v>n.d.</v>
          </cell>
          <cell r="P5" t="str">
            <v>n.d.</v>
          </cell>
          <cell r="Q5" t="str">
            <v>n.d.</v>
          </cell>
          <cell r="R5" t="str">
            <v>n.d.</v>
          </cell>
          <cell r="S5" t="str">
            <v>n.d.</v>
          </cell>
          <cell r="T5" t="str">
            <v>n.d.</v>
          </cell>
          <cell r="U5" t="str">
            <v>n.d.</v>
          </cell>
          <cell r="V5" t="str">
            <v>n.d.</v>
          </cell>
        </row>
        <row r="6">
          <cell r="A6">
            <v>99902</v>
          </cell>
          <cell r="B6" t="str">
            <v>altro</v>
          </cell>
          <cell r="C6" t="str">
            <v>PD_aps1</v>
          </cell>
          <cell r="D6" t="str">
            <v>Padova</v>
          </cell>
          <cell r="E6" t="str">
            <v>IU</v>
          </cell>
          <cell r="F6">
            <v>0</v>
          </cell>
          <cell r="G6">
            <v>0</v>
          </cell>
          <cell r="H6">
            <v>0</v>
          </cell>
          <cell r="I6">
            <v>95.3</v>
          </cell>
          <cell r="J6">
            <v>0</v>
          </cell>
          <cell r="K6">
            <v>0</v>
          </cell>
          <cell r="L6">
            <v>26</v>
          </cell>
          <cell r="M6">
            <v>95</v>
          </cell>
          <cell r="N6">
            <v>49</v>
          </cell>
          <cell r="O6">
            <v>94.7</v>
          </cell>
          <cell r="P6">
            <v>0</v>
          </cell>
          <cell r="Q6">
            <v>94.5</v>
          </cell>
          <cell r="R6">
            <v>8</v>
          </cell>
          <cell r="S6">
            <v>0</v>
          </cell>
          <cell r="T6">
            <v>46</v>
          </cell>
          <cell r="U6">
            <v>25278</v>
          </cell>
          <cell r="V6">
            <v>95.2</v>
          </cell>
        </row>
        <row r="7">
          <cell r="A7">
            <v>99903</v>
          </cell>
          <cell r="B7" t="str">
            <v>altro</v>
          </cell>
          <cell r="C7" t="str">
            <v>PD_aps2</v>
          </cell>
          <cell r="D7" t="str">
            <v>Padova</v>
          </cell>
          <cell r="E7" t="str">
            <v>IU</v>
          </cell>
          <cell r="F7">
            <v>0</v>
          </cell>
          <cell r="G7">
            <v>0</v>
          </cell>
          <cell r="H7">
            <v>0</v>
          </cell>
          <cell r="I7">
            <v>93.6</v>
          </cell>
          <cell r="J7">
            <v>0</v>
          </cell>
          <cell r="K7">
            <v>0</v>
          </cell>
          <cell r="L7">
            <v>27</v>
          </cell>
          <cell r="M7">
            <v>95.2</v>
          </cell>
          <cell r="N7">
            <v>51</v>
          </cell>
          <cell r="O7">
            <v>95.2</v>
          </cell>
          <cell r="P7">
            <v>0</v>
          </cell>
          <cell r="Q7">
            <v>95.3</v>
          </cell>
          <cell r="R7">
            <v>0</v>
          </cell>
          <cell r="S7">
            <v>0</v>
          </cell>
          <cell r="T7">
            <v>42</v>
          </cell>
          <cell r="U7">
            <v>22369</v>
          </cell>
          <cell r="V7">
            <v>95.2</v>
          </cell>
        </row>
        <row r="8">
          <cell r="A8" t="str">
            <v>IT1870A</v>
          </cell>
          <cell r="B8" t="str">
            <v>PdV D</v>
          </cell>
          <cell r="C8" t="str">
            <v>Parco Colli Euganei</v>
          </cell>
          <cell r="D8" t="str">
            <v>Cinto Euganeo</v>
          </cell>
          <cell r="E8" t="str">
            <v>BR</v>
          </cell>
          <cell r="F8" t="str">
            <v>n.d.</v>
          </cell>
          <cell r="G8" t="str">
            <v>n.d.</v>
          </cell>
          <cell r="H8" t="str">
            <v>n.d.</v>
          </cell>
          <cell r="I8" t="str">
            <v>n.d.</v>
          </cell>
          <cell r="J8">
            <v>0</v>
          </cell>
          <cell r="K8">
            <v>0</v>
          </cell>
          <cell r="L8">
            <v>12</v>
          </cell>
          <cell r="M8">
            <v>94</v>
          </cell>
          <cell r="N8">
            <v>16</v>
          </cell>
          <cell r="O8">
            <v>94</v>
          </cell>
          <cell r="P8" t="str">
            <v>n.d.</v>
          </cell>
          <cell r="Q8" t="str">
            <v>n.d.</v>
          </cell>
          <cell r="R8">
            <v>0</v>
          </cell>
          <cell r="S8">
            <v>0</v>
          </cell>
          <cell r="T8">
            <v>59</v>
          </cell>
          <cell r="U8">
            <v>29490</v>
          </cell>
          <cell r="V8">
            <v>95.2</v>
          </cell>
        </row>
        <row r="9">
          <cell r="A9">
            <v>99910</v>
          </cell>
          <cell r="B9" t="str">
            <v>altro</v>
          </cell>
          <cell r="C9" t="str">
            <v>Monselice</v>
          </cell>
          <cell r="D9" t="str">
            <v>Monselice</v>
          </cell>
          <cell r="E9" t="str">
            <v>BU</v>
          </cell>
          <cell r="F9" t="str">
            <v>n.d.</v>
          </cell>
          <cell r="G9" t="str">
            <v>n.d.</v>
          </cell>
          <cell r="H9" t="str">
            <v>n.d.</v>
          </cell>
          <cell r="I9" t="str">
            <v>n.d.</v>
          </cell>
          <cell r="J9">
            <v>0</v>
          </cell>
          <cell r="K9">
            <v>0</v>
          </cell>
          <cell r="L9">
            <v>17</v>
          </cell>
          <cell r="M9">
            <v>95.9</v>
          </cell>
          <cell r="N9">
            <v>23</v>
          </cell>
          <cell r="O9">
            <v>95.9</v>
          </cell>
          <cell r="P9" t="str">
            <v>n.d.</v>
          </cell>
          <cell r="Q9" t="str">
            <v>n.d.</v>
          </cell>
          <cell r="R9">
            <v>3</v>
          </cell>
          <cell r="S9">
            <v>0</v>
          </cell>
          <cell r="T9">
            <v>64</v>
          </cell>
          <cell r="U9">
            <v>30246</v>
          </cell>
          <cell r="V9">
            <v>95.4</v>
          </cell>
        </row>
        <row r="10">
          <cell r="A10" t="str">
            <v>IT1871A</v>
          </cell>
          <cell r="B10" t="str">
            <v>PdV I</v>
          </cell>
          <cell r="C10" t="str">
            <v>Este</v>
          </cell>
          <cell r="D10" t="str">
            <v>Este</v>
          </cell>
          <cell r="E10" t="str">
            <v>IS</v>
          </cell>
          <cell r="F10">
            <v>0</v>
          </cell>
          <cell r="G10">
            <v>0</v>
          </cell>
          <cell r="H10">
            <v>0</v>
          </cell>
          <cell r="I10">
            <v>95.2</v>
          </cell>
          <cell r="J10">
            <v>0</v>
          </cell>
          <cell r="K10">
            <v>0</v>
          </cell>
          <cell r="L10">
            <v>21</v>
          </cell>
          <cell r="M10">
            <v>94.8</v>
          </cell>
          <cell r="N10">
            <v>35</v>
          </cell>
          <cell r="O10">
            <v>94.8</v>
          </cell>
          <cell r="P10" t="str">
            <v>n.d.</v>
          </cell>
          <cell r="Q10" t="str">
            <v>n.d.</v>
          </cell>
          <cell r="R10">
            <v>0</v>
          </cell>
          <cell r="S10">
            <v>0</v>
          </cell>
          <cell r="T10">
            <v>46</v>
          </cell>
          <cell r="U10">
            <v>25360</v>
          </cell>
          <cell r="V10">
            <v>94.9</v>
          </cell>
        </row>
        <row r="11">
          <cell r="A11" t="str">
            <v>IT2071A</v>
          </cell>
          <cell r="B11" t="str">
            <v>PdV D</v>
          </cell>
          <cell r="C11" t="str">
            <v>Alta Padovana</v>
          </cell>
          <cell r="D11" t="str">
            <v>S.Giustina in C.</v>
          </cell>
          <cell r="E11" t="str">
            <v>BR</v>
          </cell>
          <cell r="F11" t="str">
            <v>n.d.</v>
          </cell>
          <cell r="G11" t="str">
            <v>n.d.</v>
          </cell>
          <cell r="H11" t="str">
            <v>n.d.</v>
          </cell>
          <cell r="I11" t="str">
            <v>n.d.</v>
          </cell>
          <cell r="J11">
            <v>0</v>
          </cell>
          <cell r="K11">
            <v>0</v>
          </cell>
          <cell r="L11">
            <v>21</v>
          </cell>
          <cell r="M11">
            <v>91.6</v>
          </cell>
          <cell r="N11">
            <v>33</v>
          </cell>
          <cell r="O11">
            <v>91.6</v>
          </cell>
          <cell r="P11">
            <v>0</v>
          </cell>
          <cell r="Q11">
            <v>90.9</v>
          </cell>
          <cell r="R11">
            <v>0</v>
          </cell>
          <cell r="S11">
            <v>0</v>
          </cell>
          <cell r="T11">
            <v>45</v>
          </cell>
          <cell r="U11">
            <v>25938</v>
          </cell>
          <cell r="V11">
            <v>90.9</v>
          </cell>
        </row>
        <row r="12">
          <cell r="A12" t="str">
            <v>IT1336A</v>
          </cell>
          <cell r="B12" t="str">
            <v>PdV D</v>
          </cell>
          <cell r="C12" t="str">
            <v>VR_Borgo Milano</v>
          </cell>
          <cell r="D12" t="str">
            <v>Verona</v>
          </cell>
          <cell r="E12" t="str">
            <v>TU</v>
          </cell>
          <cell r="F12">
            <v>0</v>
          </cell>
          <cell r="G12">
            <v>0</v>
          </cell>
          <cell r="H12">
            <v>0</v>
          </cell>
          <cell r="I12">
            <v>95</v>
          </cell>
          <cell r="J12">
            <v>0</v>
          </cell>
          <cell r="K12">
            <v>0</v>
          </cell>
          <cell r="L12">
            <v>24</v>
          </cell>
          <cell r="M12">
            <v>99.1</v>
          </cell>
          <cell r="N12">
            <v>44</v>
          </cell>
          <cell r="O12">
            <v>99.1</v>
          </cell>
          <cell r="P12">
            <v>0</v>
          </cell>
          <cell r="Q12">
            <v>98.9</v>
          </cell>
          <cell r="R12" t="str">
            <v>n.d.</v>
          </cell>
          <cell r="S12" t="str">
            <v>n.d.</v>
          </cell>
          <cell r="T12" t="str">
            <v>n.d.</v>
          </cell>
          <cell r="U12" t="str">
            <v>n.d.</v>
          </cell>
          <cell r="V12" t="str">
            <v>n.d.</v>
          </cell>
        </row>
        <row r="13">
          <cell r="A13" t="str">
            <v>IT2243A</v>
          </cell>
          <cell r="B13" t="str">
            <v>PdV D</v>
          </cell>
          <cell r="C13" t="str">
            <v>VR-Giarol Grande</v>
          </cell>
          <cell r="D13" t="str">
            <v>Verona</v>
          </cell>
          <cell r="E13" t="str">
            <v>BS</v>
          </cell>
          <cell r="F13" t="str">
            <v>n.d.</v>
          </cell>
          <cell r="G13" t="str">
            <v>n.d.</v>
          </cell>
          <cell r="H13" t="str">
            <v>n.d.</v>
          </cell>
          <cell r="I13" t="str">
            <v>n.d.</v>
          </cell>
          <cell r="J13">
            <v>0</v>
          </cell>
          <cell r="K13">
            <v>0</v>
          </cell>
          <cell r="L13">
            <v>19</v>
          </cell>
          <cell r="M13">
            <v>99</v>
          </cell>
          <cell r="N13">
            <v>31</v>
          </cell>
          <cell r="O13">
            <v>99</v>
          </cell>
          <cell r="P13" t="str">
            <v>n.d.</v>
          </cell>
          <cell r="Q13" t="str">
            <v>n.d.</v>
          </cell>
          <cell r="R13">
            <v>0</v>
          </cell>
          <cell r="S13">
            <v>0</v>
          </cell>
          <cell r="T13">
            <v>53</v>
          </cell>
          <cell r="U13">
            <v>25989</v>
          </cell>
          <cell r="V13">
            <v>98</v>
          </cell>
        </row>
        <row r="14">
          <cell r="A14" t="str">
            <v>IT1535A</v>
          </cell>
          <cell r="B14" t="str">
            <v>PdV D</v>
          </cell>
          <cell r="C14" t="str">
            <v>Legnago</v>
          </cell>
          <cell r="D14" t="str">
            <v>Legnago</v>
          </cell>
          <cell r="E14" t="str">
            <v>BU</v>
          </cell>
          <cell r="F14" t="str">
            <v>n.d.</v>
          </cell>
          <cell r="G14" t="str">
            <v>n.d.</v>
          </cell>
          <cell r="H14" t="str">
            <v>n.d.</v>
          </cell>
          <cell r="I14" t="str">
            <v>n.d.</v>
          </cell>
          <cell r="J14">
            <v>0</v>
          </cell>
          <cell r="K14">
            <v>0</v>
          </cell>
          <cell r="L14">
            <v>22</v>
          </cell>
          <cell r="M14">
            <v>99.3</v>
          </cell>
          <cell r="N14">
            <v>34</v>
          </cell>
          <cell r="O14">
            <v>99.3</v>
          </cell>
          <cell r="P14" t="str">
            <v>n.d.</v>
          </cell>
          <cell r="Q14" t="str">
            <v>n.d.</v>
          </cell>
          <cell r="R14">
            <v>2</v>
          </cell>
          <cell r="S14">
            <v>0</v>
          </cell>
          <cell r="T14">
            <v>78</v>
          </cell>
          <cell r="U14">
            <v>34581</v>
          </cell>
          <cell r="V14">
            <v>98.7</v>
          </cell>
        </row>
        <row r="15">
          <cell r="A15" t="str">
            <v>IT1340A</v>
          </cell>
          <cell r="B15" t="str">
            <v>PdV D</v>
          </cell>
          <cell r="C15" t="str">
            <v>San Bonifacio</v>
          </cell>
          <cell r="D15" t="str">
            <v>San Bonifacio</v>
          </cell>
          <cell r="E15" t="str">
            <v>TU</v>
          </cell>
          <cell r="F15" t="str">
            <v>n.d.</v>
          </cell>
          <cell r="G15" t="str">
            <v>n.d.</v>
          </cell>
          <cell r="H15" t="str">
            <v>n.d.</v>
          </cell>
          <cell r="I15" t="str">
            <v>n.d.</v>
          </cell>
          <cell r="J15">
            <v>0</v>
          </cell>
          <cell r="K15">
            <v>0</v>
          </cell>
          <cell r="L15">
            <v>26</v>
          </cell>
          <cell r="M15">
            <v>98</v>
          </cell>
          <cell r="N15">
            <v>46</v>
          </cell>
          <cell r="O15">
            <v>98</v>
          </cell>
          <cell r="P15" t="str">
            <v>n.d.</v>
          </cell>
          <cell r="Q15" t="str">
            <v>n.d.</v>
          </cell>
          <cell r="R15">
            <v>0</v>
          </cell>
          <cell r="S15">
            <v>0</v>
          </cell>
          <cell r="T15">
            <v>68</v>
          </cell>
          <cell r="U15">
            <v>31183</v>
          </cell>
          <cell r="V15">
            <v>95.5</v>
          </cell>
        </row>
        <row r="16">
          <cell r="A16" t="str">
            <v>IT1848A</v>
          </cell>
          <cell r="B16" t="str">
            <v>PdV D</v>
          </cell>
          <cell r="C16" t="str">
            <v>Boscochiesanuova</v>
          </cell>
          <cell r="D16" t="str">
            <v>Boscochiesanuova</v>
          </cell>
          <cell r="E16" t="str">
            <v>BR</v>
          </cell>
          <cell r="F16">
            <v>0</v>
          </cell>
          <cell r="G16">
            <v>0</v>
          </cell>
          <cell r="H16">
            <v>0</v>
          </cell>
          <cell r="I16">
            <v>97.5</v>
          </cell>
          <cell r="J16">
            <v>0</v>
          </cell>
          <cell r="K16">
            <v>0</v>
          </cell>
          <cell r="L16">
            <v>6</v>
          </cell>
          <cell r="M16">
            <v>94</v>
          </cell>
          <cell r="N16">
            <v>9</v>
          </cell>
          <cell r="O16">
            <v>94</v>
          </cell>
          <cell r="P16">
            <v>0</v>
          </cell>
          <cell r="Q16">
            <v>98.9</v>
          </cell>
          <cell r="R16">
            <v>10</v>
          </cell>
          <cell r="S16">
            <v>0</v>
          </cell>
          <cell r="T16">
            <v>86</v>
          </cell>
          <cell r="U16">
            <v>38089</v>
          </cell>
          <cell r="V16">
            <v>98.8</v>
          </cell>
        </row>
        <row r="17">
          <cell r="A17" t="str">
            <v>IT1215A</v>
          </cell>
          <cell r="B17" t="str">
            <v>PdV D</v>
          </cell>
          <cell r="C17" t="str">
            <v>RO_Centro</v>
          </cell>
          <cell r="D17" t="str">
            <v>Rovigo</v>
          </cell>
          <cell r="E17" t="str">
            <v>TU</v>
          </cell>
          <cell r="F17">
            <v>0</v>
          </cell>
          <cell r="G17">
            <v>0</v>
          </cell>
          <cell r="H17">
            <v>0</v>
          </cell>
          <cell r="I17">
            <v>95.2</v>
          </cell>
          <cell r="J17">
            <v>0</v>
          </cell>
          <cell r="K17">
            <v>0</v>
          </cell>
          <cell r="L17">
            <v>28</v>
          </cell>
          <cell r="M17">
            <v>95.1</v>
          </cell>
          <cell r="N17">
            <v>51</v>
          </cell>
          <cell r="O17">
            <v>95.1</v>
          </cell>
          <cell r="P17">
            <v>0</v>
          </cell>
          <cell r="Q17">
            <v>95.2</v>
          </cell>
          <cell r="R17">
            <v>0</v>
          </cell>
          <cell r="S17">
            <v>0</v>
          </cell>
          <cell r="T17">
            <v>4</v>
          </cell>
          <cell r="U17">
            <v>7990</v>
          </cell>
          <cell r="V17">
            <v>95</v>
          </cell>
        </row>
        <row r="18">
          <cell r="A18" t="str">
            <v>IT1214A</v>
          </cell>
          <cell r="B18" t="str">
            <v>PdV D</v>
          </cell>
          <cell r="C18" t="str">
            <v>RO_Borsea</v>
          </cell>
          <cell r="D18" t="str">
            <v>Rovigo</v>
          </cell>
          <cell r="E18" t="str">
            <v>BU</v>
          </cell>
          <cell r="F18" t="str">
            <v>n.d.</v>
          </cell>
          <cell r="G18" t="str">
            <v>n.d.</v>
          </cell>
          <cell r="H18" t="str">
            <v>n.d.</v>
          </cell>
          <cell r="I18" t="str">
            <v>n.d.</v>
          </cell>
          <cell r="J18">
            <v>0</v>
          </cell>
          <cell r="K18">
            <v>0</v>
          </cell>
          <cell r="L18">
            <v>17</v>
          </cell>
          <cell r="M18">
            <v>95.1</v>
          </cell>
          <cell r="N18">
            <v>26</v>
          </cell>
          <cell r="O18">
            <v>95.1</v>
          </cell>
          <cell r="P18" t="str">
            <v>n.d.</v>
          </cell>
          <cell r="Q18" t="str">
            <v>n.d.</v>
          </cell>
          <cell r="R18">
            <v>0</v>
          </cell>
          <cell r="S18">
            <v>0</v>
          </cell>
          <cell r="T18">
            <v>31</v>
          </cell>
          <cell r="U18">
            <v>24519</v>
          </cell>
          <cell r="V18">
            <v>95.3</v>
          </cell>
        </row>
        <row r="19">
          <cell r="A19" t="str">
            <v>IT1213A</v>
          </cell>
          <cell r="B19" t="str">
            <v>PdV D</v>
          </cell>
          <cell r="C19" t="str">
            <v>Adria</v>
          </cell>
          <cell r="D19" t="str">
            <v>Adria</v>
          </cell>
          <cell r="E19" t="str">
            <v>BU</v>
          </cell>
          <cell r="F19">
            <v>0</v>
          </cell>
          <cell r="G19">
            <v>0</v>
          </cell>
          <cell r="H19">
            <v>0</v>
          </cell>
          <cell r="I19">
            <v>94.4</v>
          </cell>
          <cell r="J19">
            <v>0</v>
          </cell>
          <cell r="K19">
            <v>0</v>
          </cell>
          <cell r="L19">
            <v>18</v>
          </cell>
          <cell r="M19">
            <v>94.2</v>
          </cell>
          <cell r="N19">
            <v>26</v>
          </cell>
          <cell r="O19">
            <v>94.2</v>
          </cell>
          <cell r="P19" t="str">
            <v>n.d.</v>
          </cell>
          <cell r="Q19" t="str">
            <v>n.d.</v>
          </cell>
          <cell r="R19">
            <v>0</v>
          </cell>
          <cell r="S19">
            <v>0</v>
          </cell>
          <cell r="T19">
            <v>11</v>
          </cell>
          <cell r="U19">
            <v>13400</v>
          </cell>
          <cell r="V19">
            <v>95.5</v>
          </cell>
        </row>
        <row r="20">
          <cell r="A20" t="str">
            <v>IT2072A</v>
          </cell>
          <cell r="B20" t="str">
            <v>PdV D</v>
          </cell>
          <cell r="C20" t="str">
            <v>Badia Polesine - Villafora</v>
          </cell>
          <cell r="D20" t="str">
            <v>Badia Polesine</v>
          </cell>
          <cell r="E20" t="str">
            <v>BR</v>
          </cell>
          <cell r="F20">
            <v>0</v>
          </cell>
          <cell r="G20">
            <v>0</v>
          </cell>
          <cell r="H20">
            <v>0</v>
          </cell>
          <cell r="I20">
            <v>95.2</v>
          </cell>
          <cell r="J20">
            <v>0</v>
          </cell>
          <cell r="K20">
            <v>0</v>
          </cell>
          <cell r="L20">
            <v>15</v>
          </cell>
          <cell r="M20">
            <v>95</v>
          </cell>
          <cell r="N20">
            <v>21</v>
          </cell>
          <cell r="O20">
            <v>95</v>
          </cell>
          <cell r="P20">
            <v>0</v>
          </cell>
          <cell r="Q20">
            <v>95.1</v>
          </cell>
          <cell r="R20">
            <v>0</v>
          </cell>
          <cell r="S20">
            <v>0</v>
          </cell>
          <cell r="T20">
            <v>51</v>
          </cell>
          <cell r="U20">
            <v>27436</v>
          </cell>
          <cell r="V20">
            <v>95.4</v>
          </cell>
        </row>
        <row r="21">
          <cell r="A21" t="str">
            <v>IT1594A</v>
          </cell>
          <cell r="B21" t="str">
            <v>PdV D</v>
          </cell>
          <cell r="C21" t="str">
            <v>BL_Parco Città Bologna</v>
          </cell>
          <cell r="D21" t="str">
            <v>Belluno</v>
          </cell>
          <cell r="E21" t="str">
            <v>BU</v>
          </cell>
          <cell r="F21" t="str">
            <v>n.d.</v>
          </cell>
          <cell r="G21" t="str">
            <v>n.d.</v>
          </cell>
          <cell r="H21" t="str">
            <v>n.d.</v>
          </cell>
          <cell r="I21" t="str">
            <v>n.d.</v>
          </cell>
          <cell r="J21">
            <v>0</v>
          </cell>
          <cell r="K21">
            <v>0</v>
          </cell>
          <cell r="L21">
            <v>16</v>
          </cell>
          <cell r="M21">
            <v>95.7</v>
          </cell>
          <cell r="N21">
            <v>30</v>
          </cell>
          <cell r="O21">
            <v>95.7</v>
          </cell>
          <cell r="P21" t="str">
            <v>n.d.</v>
          </cell>
          <cell r="Q21" t="str">
            <v>n.d.</v>
          </cell>
          <cell r="R21">
            <v>0</v>
          </cell>
          <cell r="S21">
            <v>0</v>
          </cell>
          <cell r="T21">
            <v>19</v>
          </cell>
          <cell r="U21">
            <v>17960</v>
          </cell>
          <cell r="V21">
            <v>95.6</v>
          </cell>
        </row>
        <row r="22">
          <cell r="A22" t="str">
            <v>IT2245A</v>
          </cell>
          <cell r="B22" t="str">
            <v>PdV D</v>
          </cell>
          <cell r="C22" t="str">
            <v>BL_La Cerva</v>
          </cell>
          <cell r="D22" t="str">
            <v>Belluno</v>
          </cell>
          <cell r="E22" t="str">
            <v>TU</v>
          </cell>
          <cell r="F22">
            <v>0</v>
          </cell>
          <cell r="G22">
            <v>0</v>
          </cell>
          <cell r="H22">
            <v>0</v>
          </cell>
          <cell r="I22">
            <v>95.4</v>
          </cell>
          <cell r="J22">
            <v>0</v>
          </cell>
          <cell r="K22">
            <v>0</v>
          </cell>
          <cell r="L22">
            <v>29</v>
          </cell>
          <cell r="M22">
            <v>94.8</v>
          </cell>
          <cell r="N22">
            <v>59</v>
          </cell>
          <cell r="O22">
            <v>94.8</v>
          </cell>
          <cell r="P22">
            <v>0</v>
          </cell>
          <cell r="Q22">
            <v>95.3</v>
          </cell>
          <cell r="R22" t="str">
            <v>n.d.</v>
          </cell>
          <cell r="S22" t="str">
            <v>n.d.</v>
          </cell>
          <cell r="T22" t="str">
            <v>n.d.</v>
          </cell>
          <cell r="U22" t="str">
            <v>n.d.</v>
          </cell>
          <cell r="V22" t="str">
            <v>n.d.</v>
          </cell>
        </row>
        <row r="23">
          <cell r="A23" t="str">
            <v>IT1619A</v>
          </cell>
          <cell r="B23" t="str">
            <v>PdV D</v>
          </cell>
          <cell r="C23" t="str">
            <v>Area Feltrina</v>
          </cell>
          <cell r="D23" t="str">
            <v>Feltre</v>
          </cell>
          <cell r="E23" t="str">
            <v>BS</v>
          </cell>
          <cell r="F23" t="str">
            <v>n.d.</v>
          </cell>
          <cell r="G23" t="str">
            <v>n.d.</v>
          </cell>
          <cell r="H23" t="str">
            <v>n.d.</v>
          </cell>
          <cell r="I23" t="str">
            <v>n.d.</v>
          </cell>
          <cell r="J23">
            <v>0</v>
          </cell>
          <cell r="K23">
            <v>0</v>
          </cell>
          <cell r="L23">
            <v>12</v>
          </cell>
          <cell r="M23">
            <v>95</v>
          </cell>
          <cell r="N23">
            <v>18</v>
          </cell>
          <cell r="O23">
            <v>95</v>
          </cell>
          <cell r="P23" t="str">
            <v>n.d.</v>
          </cell>
          <cell r="Q23" t="str">
            <v>n.d.</v>
          </cell>
          <cell r="R23">
            <v>0</v>
          </cell>
          <cell r="S23">
            <v>0</v>
          </cell>
          <cell r="T23">
            <v>22</v>
          </cell>
          <cell r="U23">
            <v>16976</v>
          </cell>
          <cell r="V23">
            <v>95.7</v>
          </cell>
        </row>
        <row r="24">
          <cell r="A24" t="str">
            <v>IT1790A</v>
          </cell>
          <cell r="B24" t="str">
            <v>PdV D</v>
          </cell>
          <cell r="C24" t="str">
            <v>Pieve d'Alpago</v>
          </cell>
          <cell r="D24" t="str">
            <v>Pieve d'Alpago</v>
          </cell>
          <cell r="E24" t="str">
            <v>BR</v>
          </cell>
          <cell r="F24" t="str">
            <v>n.d.</v>
          </cell>
          <cell r="G24" t="str">
            <v>n.d.</v>
          </cell>
          <cell r="H24" t="str">
            <v>n.d.</v>
          </cell>
          <cell r="I24" t="str">
            <v>n.d.</v>
          </cell>
          <cell r="J24">
            <v>0</v>
          </cell>
          <cell r="K24">
            <v>0</v>
          </cell>
          <cell r="L24">
            <v>6</v>
          </cell>
          <cell r="M24">
            <v>94.2</v>
          </cell>
          <cell r="N24">
            <v>7</v>
          </cell>
          <cell r="O24">
            <v>94.2</v>
          </cell>
          <cell r="P24" t="str">
            <v>n.d.</v>
          </cell>
          <cell r="Q24" t="str">
            <v>n.d.</v>
          </cell>
          <cell r="R24">
            <v>0</v>
          </cell>
          <cell r="S24">
            <v>0</v>
          </cell>
          <cell r="T24">
            <v>39</v>
          </cell>
          <cell r="U24">
            <v>21211</v>
          </cell>
          <cell r="V24">
            <v>93.9</v>
          </cell>
        </row>
        <row r="25">
          <cell r="A25" t="str">
            <v>IT1590A</v>
          </cell>
          <cell r="B25" t="str">
            <v>PdV D</v>
          </cell>
          <cell r="C25" t="str">
            <v>TV_Via Lancieri</v>
          </cell>
          <cell r="D25" t="str">
            <v>Treviso</v>
          </cell>
          <cell r="E25" t="str">
            <v>BU</v>
          </cell>
          <cell r="F25" t="str">
            <v>n.d.</v>
          </cell>
          <cell r="G25" t="str">
            <v>n.d.</v>
          </cell>
          <cell r="H25" t="str">
            <v>n.d.</v>
          </cell>
          <cell r="I25" t="str">
            <v>n.d.</v>
          </cell>
          <cell r="J25">
            <v>0</v>
          </cell>
          <cell r="K25">
            <v>0</v>
          </cell>
          <cell r="L25">
            <v>24</v>
          </cell>
          <cell r="M25">
            <v>97.4</v>
          </cell>
          <cell r="N25">
            <v>43</v>
          </cell>
          <cell r="O25">
            <v>97.4</v>
          </cell>
          <cell r="P25" t="str">
            <v>n.d.</v>
          </cell>
          <cell r="Q25" t="str">
            <v>n.d.</v>
          </cell>
          <cell r="R25">
            <v>3</v>
          </cell>
          <cell r="S25">
            <v>0</v>
          </cell>
          <cell r="T25">
            <v>44</v>
          </cell>
          <cell r="U25">
            <v>26531</v>
          </cell>
          <cell r="V25">
            <v>95.3</v>
          </cell>
        </row>
        <row r="26">
          <cell r="A26" t="str">
            <v>IT2231A</v>
          </cell>
          <cell r="B26" t="str">
            <v>PdV D</v>
          </cell>
          <cell r="C26" t="str">
            <v>TV-Strada S. Agnese</v>
          </cell>
          <cell r="D26" t="str">
            <v>Treviso</v>
          </cell>
          <cell r="E26" t="str">
            <v>TU</v>
          </cell>
          <cell r="F26">
            <v>0</v>
          </cell>
          <cell r="G26">
            <v>0</v>
          </cell>
          <cell r="H26">
            <v>0</v>
          </cell>
          <cell r="I26">
            <v>95</v>
          </cell>
          <cell r="J26">
            <v>0</v>
          </cell>
          <cell r="K26">
            <v>1</v>
          </cell>
          <cell r="L26">
            <v>24</v>
          </cell>
          <cell r="M26">
            <v>93</v>
          </cell>
          <cell r="N26">
            <v>55</v>
          </cell>
          <cell r="O26">
            <v>93</v>
          </cell>
          <cell r="P26">
            <v>0</v>
          </cell>
          <cell r="Q26">
            <v>94</v>
          </cell>
          <cell r="R26" t="str">
            <v>n.d.</v>
          </cell>
          <cell r="S26" t="str">
            <v>n.d.</v>
          </cell>
          <cell r="T26" t="str">
            <v>n.d.</v>
          </cell>
          <cell r="U26" t="str">
            <v>n.d.</v>
          </cell>
          <cell r="V26" t="str">
            <v>n.d.</v>
          </cell>
        </row>
        <row r="27">
          <cell r="A27" t="str">
            <v>IT1328A</v>
          </cell>
          <cell r="B27" t="str">
            <v>PdV D</v>
          </cell>
          <cell r="C27" t="str">
            <v>Conegliano</v>
          </cell>
          <cell r="D27" t="str">
            <v>Conegliano</v>
          </cell>
          <cell r="E27" t="str">
            <v>BU</v>
          </cell>
          <cell r="F27" t="str">
            <v>n.d.</v>
          </cell>
          <cell r="G27" t="str">
            <v>n.d.</v>
          </cell>
          <cell r="H27" t="str">
            <v>n.d.</v>
          </cell>
          <cell r="I27" t="str">
            <v>n.d.</v>
          </cell>
          <cell r="J27">
            <v>0</v>
          </cell>
          <cell r="K27">
            <v>0</v>
          </cell>
          <cell r="L27">
            <v>21</v>
          </cell>
          <cell r="M27">
            <v>94.8</v>
          </cell>
          <cell r="N27">
            <v>31</v>
          </cell>
          <cell r="O27">
            <v>94.8</v>
          </cell>
          <cell r="P27" t="str">
            <v>n.d.</v>
          </cell>
          <cell r="Q27" t="str">
            <v>n.d.</v>
          </cell>
          <cell r="R27">
            <v>0</v>
          </cell>
          <cell r="S27">
            <v>0</v>
          </cell>
          <cell r="T27">
            <v>28</v>
          </cell>
          <cell r="U27">
            <v>18996</v>
          </cell>
          <cell r="V27">
            <v>92.3</v>
          </cell>
        </row>
        <row r="28">
          <cell r="A28">
            <v>99913</v>
          </cell>
          <cell r="B28" t="str">
            <v>altro</v>
          </cell>
          <cell r="C28" t="str">
            <v>Pederobba</v>
          </cell>
          <cell r="D28" t="str">
            <v>Pederobba</v>
          </cell>
          <cell r="E28" t="str">
            <v>BU</v>
          </cell>
          <cell r="F28" t="str">
            <v>n.d.</v>
          </cell>
          <cell r="G28" t="str">
            <v>n.d.</v>
          </cell>
          <cell r="H28" t="str">
            <v>n.d.</v>
          </cell>
          <cell r="I28" t="str">
            <v>n.d.</v>
          </cell>
          <cell r="J28">
            <v>0</v>
          </cell>
          <cell r="K28">
            <v>0</v>
          </cell>
          <cell r="L28">
            <v>20</v>
          </cell>
          <cell r="M28">
            <v>96.4</v>
          </cell>
          <cell r="N28">
            <v>27</v>
          </cell>
          <cell r="O28">
            <v>96.4</v>
          </cell>
          <cell r="P28">
            <v>0</v>
          </cell>
          <cell r="Q28">
            <v>97.2</v>
          </cell>
          <cell r="R28" t="str">
            <v>n.d.</v>
          </cell>
          <cell r="S28" t="str">
            <v>n.d.</v>
          </cell>
          <cell r="T28" t="str">
            <v>n.d.</v>
          </cell>
          <cell r="U28" t="str">
            <v>n.d.</v>
          </cell>
          <cell r="V28" t="str">
            <v>n.d.</v>
          </cell>
        </row>
        <row r="29">
          <cell r="A29" t="str">
            <v>IT1596A</v>
          </cell>
          <cell r="B29" t="str">
            <v>PdV D</v>
          </cell>
          <cell r="C29" t="str">
            <v>Mansuè</v>
          </cell>
          <cell r="D29" t="str">
            <v>Mansuè</v>
          </cell>
          <cell r="E29" t="str">
            <v>BR</v>
          </cell>
          <cell r="F29" t="str">
            <v>n.d.</v>
          </cell>
          <cell r="G29" t="str">
            <v>n.d.</v>
          </cell>
          <cell r="H29" t="str">
            <v>n.d.</v>
          </cell>
          <cell r="I29" t="str">
            <v>n.d.</v>
          </cell>
          <cell r="J29">
            <v>0</v>
          </cell>
          <cell r="K29">
            <v>0</v>
          </cell>
          <cell r="L29">
            <v>12</v>
          </cell>
          <cell r="M29">
            <v>95.6</v>
          </cell>
          <cell r="N29">
            <v>19</v>
          </cell>
          <cell r="O29">
            <v>95.6</v>
          </cell>
          <cell r="P29" t="str">
            <v>n.d.</v>
          </cell>
          <cell r="Q29" t="str">
            <v>n.d.</v>
          </cell>
          <cell r="R29">
            <v>0</v>
          </cell>
          <cell r="S29">
            <v>0</v>
          </cell>
          <cell r="T29">
            <v>53</v>
          </cell>
          <cell r="U29">
            <v>26317</v>
          </cell>
          <cell r="V29">
            <v>95.6</v>
          </cell>
        </row>
        <row r="30">
          <cell r="A30" t="str">
            <v>IT1838A</v>
          </cell>
          <cell r="B30" t="str">
            <v>PdV D</v>
          </cell>
          <cell r="C30" t="str">
            <v>VI_San Felice</v>
          </cell>
          <cell r="D30" t="str">
            <v>Vicenza</v>
          </cell>
          <cell r="E30" t="str">
            <v>TU</v>
          </cell>
          <cell r="F30">
            <v>0</v>
          </cell>
          <cell r="G30">
            <v>0</v>
          </cell>
          <cell r="H30">
            <v>0</v>
          </cell>
          <cell r="I30">
            <v>97</v>
          </cell>
          <cell r="J30">
            <v>0</v>
          </cell>
          <cell r="K30">
            <v>0</v>
          </cell>
          <cell r="L30">
            <v>28</v>
          </cell>
          <cell r="M30">
            <v>97.8</v>
          </cell>
          <cell r="N30">
            <v>52</v>
          </cell>
          <cell r="O30">
            <v>97.8</v>
          </cell>
          <cell r="P30">
            <v>0</v>
          </cell>
          <cell r="Q30">
            <v>97.9</v>
          </cell>
          <cell r="R30" t="str">
            <v>n.d.</v>
          </cell>
          <cell r="S30" t="str">
            <v>n.d.</v>
          </cell>
          <cell r="T30" t="str">
            <v>n.d.</v>
          </cell>
          <cell r="U30" t="str">
            <v>n.d.</v>
          </cell>
          <cell r="V30" t="str">
            <v>n.d.</v>
          </cell>
        </row>
        <row r="31">
          <cell r="A31" t="str">
            <v>IT1177A</v>
          </cell>
          <cell r="B31" t="str">
            <v>PdV D</v>
          </cell>
          <cell r="C31" t="str">
            <v>VI_Quartiere Italia</v>
          </cell>
          <cell r="D31" t="str">
            <v>Vicenza</v>
          </cell>
          <cell r="E31" t="str">
            <v>BU</v>
          </cell>
          <cell r="F31" t="str">
            <v>n.d.</v>
          </cell>
          <cell r="G31" t="str">
            <v>n.d.</v>
          </cell>
          <cell r="H31" t="str">
            <v>n.d.</v>
          </cell>
          <cell r="I31" t="str">
            <v>n.d.</v>
          </cell>
          <cell r="J31">
            <v>0</v>
          </cell>
          <cell r="K31">
            <v>0</v>
          </cell>
          <cell r="L31">
            <v>25</v>
          </cell>
          <cell r="M31">
            <v>97.6</v>
          </cell>
          <cell r="N31">
            <v>45</v>
          </cell>
          <cell r="O31">
            <v>97.6</v>
          </cell>
          <cell r="P31" t="str">
            <v>n.d.</v>
          </cell>
          <cell r="Q31" t="str">
            <v>n.d.</v>
          </cell>
          <cell r="R31">
            <v>4</v>
          </cell>
          <cell r="S31">
            <v>0</v>
          </cell>
          <cell r="T31">
            <v>76</v>
          </cell>
          <cell r="U31">
            <v>35913</v>
          </cell>
          <cell r="V31">
            <v>97</v>
          </cell>
        </row>
        <row r="32">
          <cell r="A32" t="str">
            <v>IT1905A</v>
          </cell>
          <cell r="B32" t="str">
            <v>altro</v>
          </cell>
          <cell r="C32" t="str">
            <v>VI_Ferrovieri</v>
          </cell>
          <cell r="D32" t="str">
            <v>Vicenza</v>
          </cell>
          <cell r="E32" t="str">
            <v>BU</v>
          </cell>
          <cell r="F32" t="str">
            <v>n.d.</v>
          </cell>
          <cell r="G32" t="str">
            <v>n.d.</v>
          </cell>
          <cell r="H32" t="str">
            <v>n.d.</v>
          </cell>
          <cell r="I32" t="str">
            <v>n.d.</v>
          </cell>
          <cell r="J32">
            <v>0</v>
          </cell>
          <cell r="K32">
            <v>0</v>
          </cell>
          <cell r="L32">
            <v>25</v>
          </cell>
          <cell r="M32">
            <v>97.2</v>
          </cell>
          <cell r="N32">
            <v>48</v>
          </cell>
          <cell r="O32">
            <v>97.2</v>
          </cell>
          <cell r="P32">
            <v>0</v>
          </cell>
          <cell r="Q32">
            <v>97.9</v>
          </cell>
          <cell r="R32">
            <v>0</v>
          </cell>
          <cell r="S32">
            <v>0</v>
          </cell>
          <cell r="T32">
            <v>48</v>
          </cell>
          <cell r="U32">
            <v>23406</v>
          </cell>
          <cell r="V32">
            <v>93.9</v>
          </cell>
        </row>
        <row r="33">
          <cell r="A33" t="str">
            <v>IT1791A</v>
          </cell>
          <cell r="B33" t="str">
            <v>PdV D</v>
          </cell>
          <cell r="C33" t="str">
            <v>Asiago_Cima Ekar</v>
          </cell>
          <cell r="D33" t="str">
            <v>Asiago</v>
          </cell>
          <cell r="E33" t="str">
            <v>BR</v>
          </cell>
          <cell r="F33" t="str">
            <v>n.d.</v>
          </cell>
          <cell r="G33" t="str">
            <v>n.d.</v>
          </cell>
          <cell r="H33" t="str">
            <v>n.d.</v>
          </cell>
          <cell r="I33" t="str">
            <v>n.d.</v>
          </cell>
          <cell r="J33">
            <v>0</v>
          </cell>
          <cell r="K33">
            <v>0</v>
          </cell>
          <cell r="L33">
            <v>5</v>
          </cell>
          <cell r="M33">
            <v>96.9</v>
          </cell>
          <cell r="N33">
            <v>6</v>
          </cell>
          <cell r="O33">
            <v>96.9</v>
          </cell>
          <cell r="P33" t="str">
            <v>n.d.</v>
          </cell>
          <cell r="Q33" t="str">
            <v>n.d.</v>
          </cell>
          <cell r="R33">
            <v>14</v>
          </cell>
          <cell r="S33">
            <v>0</v>
          </cell>
          <cell r="T33">
            <v>99</v>
          </cell>
          <cell r="U33">
            <v>38784</v>
          </cell>
          <cell r="V33">
            <v>97</v>
          </cell>
        </row>
        <row r="34">
          <cell r="A34" t="str">
            <v>IT1833A</v>
          </cell>
          <cell r="B34" t="str">
            <v>PdV I</v>
          </cell>
          <cell r="C34" t="str">
            <v>Chiampo</v>
          </cell>
          <cell r="D34" t="str">
            <v>Chiampo</v>
          </cell>
          <cell r="E34" t="str">
            <v>IU</v>
          </cell>
          <cell r="F34" t="str">
            <v>n.d.</v>
          </cell>
          <cell r="G34" t="str">
            <v>n.d.</v>
          </cell>
          <cell r="H34" t="str">
            <v>n.d.</v>
          </cell>
          <cell r="I34" t="str">
            <v>n.d.</v>
          </cell>
          <cell r="J34">
            <v>0</v>
          </cell>
          <cell r="K34">
            <v>0</v>
          </cell>
          <cell r="L34">
            <v>19</v>
          </cell>
          <cell r="M34">
            <v>96.9</v>
          </cell>
          <cell r="N34">
            <v>30</v>
          </cell>
          <cell r="O34">
            <v>96.9</v>
          </cell>
          <cell r="P34" t="str">
            <v>n.d.</v>
          </cell>
          <cell r="Q34" t="str">
            <v>n.d.</v>
          </cell>
          <cell r="R34" t="str">
            <v>n.d.</v>
          </cell>
          <cell r="S34" t="str">
            <v>n.d.</v>
          </cell>
          <cell r="T34" t="str">
            <v>n.d.</v>
          </cell>
          <cell r="U34" t="str">
            <v>n.d.</v>
          </cell>
          <cell r="V34" t="str">
            <v>n.d.</v>
          </cell>
        </row>
        <row r="35">
          <cell r="A35" t="str">
            <v>IT1065A</v>
          </cell>
          <cell r="B35" t="str">
            <v>PdV D</v>
          </cell>
          <cell r="C35" t="str">
            <v>Bassano</v>
          </cell>
          <cell r="D35" t="str">
            <v>Bassano</v>
          </cell>
          <cell r="E35" t="str">
            <v>BU</v>
          </cell>
          <cell r="F35" t="str">
            <v>n.d.</v>
          </cell>
          <cell r="G35" t="str">
            <v>n.d.</v>
          </cell>
          <cell r="H35" t="str">
            <v>n.d.</v>
          </cell>
          <cell r="I35" t="str">
            <v>n.d.</v>
          </cell>
          <cell r="J35">
            <v>0</v>
          </cell>
          <cell r="K35">
            <v>0</v>
          </cell>
          <cell r="L35">
            <v>17</v>
          </cell>
          <cell r="M35">
            <v>95</v>
          </cell>
          <cell r="N35">
            <v>22</v>
          </cell>
          <cell r="O35">
            <v>95</v>
          </cell>
          <cell r="P35" t="str">
            <v>n.d.</v>
          </cell>
          <cell r="Q35" t="str">
            <v>n.d.</v>
          </cell>
          <cell r="R35">
            <v>4</v>
          </cell>
          <cell r="S35">
            <v>0</v>
          </cell>
          <cell r="T35">
            <v>60</v>
          </cell>
          <cell r="U35">
            <v>27192</v>
          </cell>
          <cell r="V35">
            <v>97</v>
          </cell>
        </row>
        <row r="36">
          <cell r="A36" t="str">
            <v>IT2320A</v>
          </cell>
          <cell r="B36" t="str">
            <v>PdV I</v>
          </cell>
          <cell r="C36" t="str">
            <v>Zermeghedo</v>
          </cell>
          <cell r="D36" t="str">
            <v>Zermeghedo</v>
          </cell>
          <cell r="E36" t="str">
            <v>IS</v>
          </cell>
          <cell r="F36" t="str">
            <v>n.d.</v>
          </cell>
          <cell r="G36" t="str">
            <v>n.d.</v>
          </cell>
          <cell r="H36" t="str">
            <v>n.d.</v>
          </cell>
          <cell r="I36" t="str">
            <v>n.d.</v>
          </cell>
          <cell r="J36">
            <v>0</v>
          </cell>
          <cell r="K36">
            <v>0</v>
          </cell>
          <cell r="L36">
            <v>25</v>
          </cell>
          <cell r="M36">
            <v>94</v>
          </cell>
          <cell r="N36">
            <v>46</v>
          </cell>
          <cell r="O36">
            <v>94</v>
          </cell>
          <cell r="P36" t="str">
            <v>n.d.</v>
          </cell>
          <cell r="Q36" t="str">
            <v>n.d.</v>
          </cell>
          <cell r="R36" t="str">
            <v>n.d.</v>
          </cell>
          <cell r="S36" t="str">
            <v>n.d.</v>
          </cell>
          <cell r="T36" t="str">
            <v>n.d.</v>
          </cell>
          <cell r="U36" t="str">
            <v>n.d.</v>
          </cell>
          <cell r="V36" t="str">
            <v>n.d.</v>
          </cell>
        </row>
        <row r="37">
          <cell r="A37" t="str">
            <v>IT0663A</v>
          </cell>
          <cell r="B37" t="str">
            <v>PdV D</v>
          </cell>
          <cell r="C37" t="str">
            <v>Schio</v>
          </cell>
          <cell r="D37" t="str">
            <v>Schio</v>
          </cell>
          <cell r="E37" t="str">
            <v>BU</v>
          </cell>
          <cell r="F37" t="str">
            <v>n.d.</v>
          </cell>
          <cell r="G37" t="str">
            <v>n.d.</v>
          </cell>
          <cell r="H37" t="str">
            <v>n.d.</v>
          </cell>
          <cell r="I37" t="str">
            <v>n.d.</v>
          </cell>
          <cell r="J37">
            <v>0</v>
          </cell>
          <cell r="K37">
            <v>0</v>
          </cell>
          <cell r="L37">
            <v>19</v>
          </cell>
          <cell r="M37">
            <v>97.1</v>
          </cell>
          <cell r="N37">
            <v>24</v>
          </cell>
          <cell r="O37">
            <v>97.1</v>
          </cell>
          <cell r="P37" t="str">
            <v>n.d.</v>
          </cell>
          <cell r="Q37" t="str">
            <v>n.d.</v>
          </cell>
          <cell r="R37">
            <v>11</v>
          </cell>
          <cell r="S37">
            <v>0</v>
          </cell>
          <cell r="T37">
            <v>75</v>
          </cell>
          <cell r="U37">
            <v>35986</v>
          </cell>
          <cell r="V37">
            <v>97</v>
          </cell>
        </row>
        <row r="38">
          <cell r="A38" t="str">
            <v>IT0963A</v>
          </cell>
          <cell r="B38" t="str">
            <v>PdV D</v>
          </cell>
          <cell r="C38" t="str">
            <v>VE_Parco Bissuola </v>
          </cell>
          <cell r="D38" t="str">
            <v>Venezia</v>
          </cell>
          <cell r="E38" t="str">
            <v>BU</v>
          </cell>
          <cell r="F38">
            <v>0</v>
          </cell>
          <cell r="G38">
            <v>0</v>
          </cell>
          <cell r="H38">
            <v>0</v>
          </cell>
          <cell r="I38">
            <v>93.7</v>
          </cell>
          <cell r="J38">
            <v>0</v>
          </cell>
          <cell r="K38">
            <v>0</v>
          </cell>
          <cell r="L38">
            <v>25</v>
          </cell>
          <cell r="M38">
            <v>95.2</v>
          </cell>
          <cell r="N38">
            <v>38</v>
          </cell>
          <cell r="O38">
            <v>95.2</v>
          </cell>
          <cell r="P38" t="str">
            <v>n.d.</v>
          </cell>
          <cell r="Q38" t="str">
            <v>n.d.</v>
          </cell>
          <cell r="R38">
            <v>2</v>
          </cell>
          <cell r="S38">
            <v>0</v>
          </cell>
          <cell r="T38">
            <v>44</v>
          </cell>
          <cell r="U38">
            <v>24919</v>
          </cell>
          <cell r="V38">
            <v>95.8</v>
          </cell>
        </row>
        <row r="39">
          <cell r="A39" t="str">
            <v>IT0448A</v>
          </cell>
          <cell r="B39" t="str">
            <v>PdV D</v>
          </cell>
          <cell r="C39" t="str">
            <v>Sacca Fisola</v>
          </cell>
          <cell r="D39" t="str">
            <v>Venezia</v>
          </cell>
          <cell r="E39" t="str">
            <v>BU</v>
          </cell>
          <cell r="F39">
            <v>0</v>
          </cell>
          <cell r="G39">
            <v>0</v>
          </cell>
          <cell r="H39">
            <v>0</v>
          </cell>
          <cell r="I39">
            <v>95.6</v>
          </cell>
          <cell r="J39">
            <v>0</v>
          </cell>
          <cell r="K39">
            <v>0</v>
          </cell>
          <cell r="L39">
            <v>25</v>
          </cell>
          <cell r="M39">
            <v>95.2</v>
          </cell>
          <cell r="N39">
            <v>41</v>
          </cell>
          <cell r="O39">
            <v>95.2</v>
          </cell>
          <cell r="P39" t="str">
            <v>n.d.</v>
          </cell>
          <cell r="Q39" t="str">
            <v>n.d.</v>
          </cell>
          <cell r="R39">
            <v>1</v>
          </cell>
          <cell r="S39">
            <v>0</v>
          </cell>
          <cell r="T39">
            <v>49</v>
          </cell>
          <cell r="U39">
            <v>25136</v>
          </cell>
          <cell r="V39">
            <v>95.7</v>
          </cell>
        </row>
        <row r="40">
          <cell r="A40" t="str">
            <v>IT1862A</v>
          </cell>
          <cell r="B40" t="str">
            <v>PdV D</v>
          </cell>
          <cell r="C40" t="str">
            <v>VE_Via Tagliamento</v>
          </cell>
          <cell r="D40" t="str">
            <v>Venezia</v>
          </cell>
          <cell r="E40" t="str">
            <v>TU</v>
          </cell>
          <cell r="F40" t="str">
            <v>n.d.</v>
          </cell>
          <cell r="G40" t="str">
            <v>n.d.</v>
          </cell>
          <cell r="H40" t="str">
            <v>n.d.</v>
          </cell>
          <cell r="I40" t="str">
            <v>n.d.</v>
          </cell>
          <cell r="J40">
            <v>0</v>
          </cell>
          <cell r="K40">
            <v>0</v>
          </cell>
          <cell r="L40">
            <v>30</v>
          </cell>
          <cell r="M40">
            <v>95.5</v>
          </cell>
          <cell r="N40">
            <v>51</v>
          </cell>
          <cell r="O40">
            <v>95.5</v>
          </cell>
          <cell r="P40">
            <v>0</v>
          </cell>
          <cell r="Q40">
            <v>95</v>
          </cell>
          <cell r="R40" t="str">
            <v>n.d.</v>
          </cell>
          <cell r="S40" t="str">
            <v>n.d.</v>
          </cell>
          <cell r="T40" t="str">
            <v>n.d.</v>
          </cell>
          <cell r="U40" t="str">
            <v>n.d.</v>
          </cell>
          <cell r="V40" t="str">
            <v>n.d.</v>
          </cell>
        </row>
        <row r="41">
          <cell r="A41" t="str">
            <v>IT2319A</v>
          </cell>
          <cell r="B41" t="str">
            <v>PdV D</v>
          </cell>
          <cell r="C41" t="str">
            <v>VE - Rio Novo</v>
          </cell>
          <cell r="D41" t="str">
            <v>Venezia</v>
          </cell>
          <cell r="E41" t="str">
            <v>TU</v>
          </cell>
          <cell r="F41" t="str">
            <v>n.d.</v>
          </cell>
          <cell r="G41" t="str">
            <v>n.d.</v>
          </cell>
          <cell r="H41" t="str">
            <v>n.d.</v>
          </cell>
          <cell r="I41" t="str">
            <v>n.d.</v>
          </cell>
          <cell r="J41">
            <v>0</v>
          </cell>
          <cell r="K41">
            <v>0</v>
          </cell>
          <cell r="L41">
            <v>31</v>
          </cell>
          <cell r="M41">
            <v>99.8</v>
          </cell>
          <cell r="N41">
            <v>55</v>
          </cell>
          <cell r="O41">
            <v>99.8</v>
          </cell>
          <cell r="P41">
            <v>0</v>
          </cell>
          <cell r="Q41">
            <v>99.8</v>
          </cell>
          <cell r="R41">
            <v>0</v>
          </cell>
          <cell r="S41">
            <v>0</v>
          </cell>
          <cell r="T41">
            <v>14</v>
          </cell>
          <cell r="U41">
            <v>13201</v>
          </cell>
          <cell r="V41">
            <v>99.7</v>
          </cell>
        </row>
        <row r="42">
          <cell r="A42" t="str">
            <v>IT1936A</v>
          </cell>
          <cell r="B42" t="str">
            <v>PdV I</v>
          </cell>
          <cell r="C42" t="str">
            <v>VE_Via Malcontenta</v>
          </cell>
          <cell r="D42" t="str">
            <v>Venezia</v>
          </cell>
          <cell r="E42" t="str">
            <v>IS</v>
          </cell>
          <cell r="F42">
            <v>0</v>
          </cell>
          <cell r="G42">
            <v>0</v>
          </cell>
          <cell r="H42">
            <v>0</v>
          </cell>
          <cell r="I42">
            <v>95.1</v>
          </cell>
          <cell r="J42">
            <v>0</v>
          </cell>
          <cell r="K42">
            <v>0</v>
          </cell>
          <cell r="L42">
            <v>26</v>
          </cell>
          <cell r="M42">
            <v>94.7</v>
          </cell>
          <cell r="N42">
            <v>52</v>
          </cell>
          <cell r="O42">
            <v>94.7</v>
          </cell>
          <cell r="P42" t="str">
            <v>n.d.</v>
          </cell>
          <cell r="Q42" t="str">
            <v>n.d.</v>
          </cell>
          <cell r="R42" t="str">
            <v>n.d.</v>
          </cell>
          <cell r="S42" t="str">
            <v>n.d.</v>
          </cell>
          <cell r="T42" t="str">
            <v>n.d.</v>
          </cell>
          <cell r="U42" t="str">
            <v>n.d.</v>
          </cell>
          <cell r="V42" t="str">
            <v>n.d.</v>
          </cell>
        </row>
        <row r="43">
          <cell r="A43" t="str">
            <v>IT1222A</v>
          </cell>
          <cell r="B43" t="str">
            <v>PdV D</v>
          </cell>
          <cell r="C43" t="str">
            <v>San Donà di Piave</v>
          </cell>
          <cell r="D43" t="str">
            <v>San Donà di Piave</v>
          </cell>
          <cell r="E43" t="str">
            <v>BU</v>
          </cell>
          <cell r="F43" t="str">
            <v>n.d.</v>
          </cell>
          <cell r="G43" t="str">
            <v>n.d.</v>
          </cell>
          <cell r="H43" t="str">
            <v>n.d.</v>
          </cell>
          <cell r="I43" t="str">
            <v>n.d.</v>
          </cell>
          <cell r="J43">
            <v>0</v>
          </cell>
          <cell r="K43">
            <v>0</v>
          </cell>
          <cell r="L43">
            <v>23</v>
          </cell>
          <cell r="M43">
            <v>94</v>
          </cell>
          <cell r="N43">
            <v>39</v>
          </cell>
          <cell r="O43">
            <v>94</v>
          </cell>
          <cell r="P43" t="str">
            <v>n.d.</v>
          </cell>
          <cell r="Q43" t="str">
            <v>n.d.</v>
          </cell>
          <cell r="R43">
            <v>0</v>
          </cell>
          <cell r="S43">
            <v>0</v>
          </cell>
          <cell r="T43">
            <v>23</v>
          </cell>
          <cell r="U43">
            <v>16096</v>
          </cell>
          <cell r="V43">
            <v>96</v>
          </cell>
        </row>
        <row r="44">
          <cell r="A44" t="str">
            <v>IT1934A</v>
          </cell>
          <cell r="B44" t="str">
            <v>altro</v>
          </cell>
          <cell r="C44" t="str">
            <v>VE Via Beccaria</v>
          </cell>
          <cell r="D44" t="str">
            <v>Venezia</v>
          </cell>
          <cell r="E44" t="str">
            <v>TU</v>
          </cell>
          <cell r="F44" t="str">
            <v>n.d.</v>
          </cell>
          <cell r="G44" t="str">
            <v>n.d.</v>
          </cell>
          <cell r="H44" t="str">
            <v>n.d.</v>
          </cell>
          <cell r="I44" t="str">
            <v>n.d.</v>
          </cell>
          <cell r="J44">
            <v>0</v>
          </cell>
          <cell r="K44">
            <v>0</v>
          </cell>
          <cell r="L44">
            <v>30</v>
          </cell>
          <cell r="M44">
            <v>96</v>
          </cell>
          <cell r="N44">
            <v>60</v>
          </cell>
          <cell r="O44">
            <v>96</v>
          </cell>
          <cell r="P44">
            <v>0</v>
          </cell>
          <cell r="Q44">
            <v>94</v>
          </cell>
          <cell r="R44">
            <v>0</v>
          </cell>
          <cell r="S44">
            <v>0</v>
          </cell>
          <cell r="T44">
            <v>16</v>
          </cell>
          <cell r="U44">
            <v>11788</v>
          </cell>
          <cell r="V44">
            <v>100</v>
          </cell>
        </row>
        <row r="45">
          <cell r="A45">
            <v>99914</v>
          </cell>
          <cell r="B45" t="str">
            <v>altro</v>
          </cell>
          <cell r="C45" t="str">
            <v>Punta Fusina</v>
          </cell>
          <cell r="D45" t="str">
            <v>Venezia</v>
          </cell>
          <cell r="E45" t="str">
            <v>IS</v>
          </cell>
          <cell r="F45">
            <v>0</v>
          </cell>
          <cell r="G45">
            <v>0</v>
          </cell>
          <cell r="H45">
            <v>0</v>
          </cell>
          <cell r="I45">
            <v>96</v>
          </cell>
          <cell r="J45">
            <v>0</v>
          </cell>
          <cell r="K45">
            <v>0</v>
          </cell>
          <cell r="L45">
            <v>29</v>
          </cell>
          <cell r="M45">
            <v>97</v>
          </cell>
          <cell r="N45">
            <v>43</v>
          </cell>
          <cell r="O45">
            <v>97</v>
          </cell>
          <cell r="P45" t="str">
            <v>n.d.</v>
          </cell>
          <cell r="Q45" t="str">
            <v>n.d.</v>
          </cell>
          <cell r="R45" t="str">
            <v>n.d.</v>
          </cell>
          <cell r="S45" t="str">
            <v>n.d.</v>
          </cell>
          <cell r="T45" t="str">
            <v>n.d.</v>
          </cell>
          <cell r="U45" t="str">
            <v>n.d.</v>
          </cell>
          <cell r="V45" t="str">
            <v>n.d.</v>
          </cell>
        </row>
      </sheetData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Gas"/>
      <sheetName val="PM Benzene BaP"/>
      <sheetName val="Metalli"/>
    </sheetNames>
    <sheetDataSet>
      <sheetData sheetId="0">
        <row r="3">
          <cell r="A3" t="str">
            <v>IT1880A</v>
          </cell>
          <cell r="B3" t="str">
            <v>PdV D</v>
          </cell>
          <cell r="C3" t="str">
            <v>PD_Arcella</v>
          </cell>
          <cell r="D3" t="str">
            <v>Padova</v>
          </cell>
          <cell r="E3" t="str">
            <v>TU</v>
          </cell>
          <cell r="F3">
            <v>0</v>
          </cell>
          <cell r="G3">
            <v>0</v>
          </cell>
          <cell r="H3">
            <v>0</v>
          </cell>
          <cell r="I3">
            <v>94.5</v>
          </cell>
          <cell r="J3">
            <v>0</v>
          </cell>
          <cell r="K3">
            <v>0</v>
          </cell>
          <cell r="L3">
            <v>28</v>
          </cell>
          <cell r="M3">
            <v>94.2</v>
          </cell>
          <cell r="N3">
            <v>51</v>
          </cell>
          <cell r="O3">
            <v>94.2</v>
          </cell>
          <cell r="P3">
            <v>0</v>
          </cell>
          <cell r="Q3">
            <v>93.5</v>
          </cell>
          <cell r="R3" t="str">
            <v>n.d.</v>
          </cell>
          <cell r="S3" t="str">
            <v>n.d.</v>
          </cell>
          <cell r="T3" t="str">
            <v>n.d.</v>
          </cell>
          <cell r="U3" t="str">
            <v>n.d.</v>
          </cell>
          <cell r="V3" t="str">
            <v>n.d.</v>
          </cell>
        </row>
        <row r="4">
          <cell r="A4" t="str">
            <v>IT1453A</v>
          </cell>
          <cell r="B4" t="str">
            <v>PdV D</v>
          </cell>
          <cell r="C4" t="str">
            <v>PD_Mandria </v>
          </cell>
          <cell r="D4" t="str">
            <v>Padova</v>
          </cell>
          <cell r="E4" t="str">
            <v>BU</v>
          </cell>
          <cell r="F4" t="str">
            <v>n.d.</v>
          </cell>
          <cell r="G4" t="str">
            <v>n.d.</v>
          </cell>
          <cell r="H4" t="str">
            <v>n.d.</v>
          </cell>
          <cell r="I4" t="str">
            <v>n.d.</v>
          </cell>
          <cell r="J4">
            <v>0</v>
          </cell>
          <cell r="K4">
            <v>0</v>
          </cell>
          <cell r="L4">
            <v>23</v>
          </cell>
          <cell r="M4">
            <v>94.6</v>
          </cell>
          <cell r="N4">
            <v>39</v>
          </cell>
          <cell r="O4">
            <v>94.6</v>
          </cell>
          <cell r="P4">
            <v>0</v>
          </cell>
          <cell r="Q4">
            <v>94.6</v>
          </cell>
          <cell r="R4">
            <v>0</v>
          </cell>
          <cell r="S4">
            <v>0</v>
          </cell>
          <cell r="T4">
            <v>49</v>
          </cell>
          <cell r="U4">
            <v>24379</v>
          </cell>
          <cell r="V4">
            <v>94.1</v>
          </cell>
        </row>
        <row r="5">
          <cell r="A5" t="str">
            <v>IT2070A</v>
          </cell>
          <cell r="B5" t="str">
            <v>PdV I</v>
          </cell>
          <cell r="C5" t="str">
            <v> PD_Granze </v>
          </cell>
          <cell r="D5" t="str">
            <v>Padova</v>
          </cell>
          <cell r="E5" t="str">
            <v>IU</v>
          </cell>
          <cell r="F5" t="str">
            <v>n.d.</v>
          </cell>
          <cell r="G5" t="str">
            <v>n.d.</v>
          </cell>
          <cell r="H5" t="str">
            <v>n.d.</v>
          </cell>
          <cell r="I5" t="str">
            <v>n.d.</v>
          </cell>
          <cell r="J5" t="str">
            <v>n.d.</v>
          </cell>
          <cell r="K5" t="str">
            <v>n.d.</v>
          </cell>
          <cell r="L5" t="str">
            <v>n.d.</v>
          </cell>
          <cell r="M5" t="str">
            <v>n.d.</v>
          </cell>
          <cell r="N5" t="str">
            <v>n.d.</v>
          </cell>
          <cell r="O5" t="str">
            <v>n.d.</v>
          </cell>
          <cell r="P5" t="str">
            <v>n.d.</v>
          </cell>
          <cell r="Q5" t="str">
            <v>n.d.</v>
          </cell>
          <cell r="R5" t="str">
            <v>n.d.</v>
          </cell>
          <cell r="S5" t="str">
            <v>n.d.</v>
          </cell>
          <cell r="T5" t="str">
            <v>n.d.</v>
          </cell>
          <cell r="U5" t="str">
            <v>n.d.</v>
          </cell>
          <cell r="V5" t="str">
            <v>n.d.</v>
          </cell>
        </row>
        <row r="6">
          <cell r="A6">
            <v>99902</v>
          </cell>
          <cell r="B6" t="str">
            <v>altro</v>
          </cell>
          <cell r="C6" t="str">
            <v>PD_aps1</v>
          </cell>
          <cell r="D6" t="str">
            <v>Padova</v>
          </cell>
          <cell r="E6" t="str">
            <v>IU</v>
          </cell>
          <cell r="F6">
            <v>0</v>
          </cell>
          <cell r="G6">
            <v>0</v>
          </cell>
          <cell r="H6">
            <v>0</v>
          </cell>
          <cell r="I6">
            <v>94.1</v>
          </cell>
          <cell r="J6">
            <v>0</v>
          </cell>
          <cell r="K6">
            <v>0</v>
          </cell>
          <cell r="L6">
            <v>26</v>
          </cell>
          <cell r="M6">
            <v>93.9</v>
          </cell>
          <cell r="N6">
            <v>47</v>
          </cell>
          <cell r="O6">
            <v>93.9</v>
          </cell>
          <cell r="P6">
            <v>0</v>
          </cell>
          <cell r="Q6">
            <v>94.2</v>
          </cell>
          <cell r="R6">
            <v>1</v>
          </cell>
          <cell r="S6">
            <v>0</v>
          </cell>
          <cell r="T6">
            <v>19</v>
          </cell>
          <cell r="U6">
            <v>14614</v>
          </cell>
          <cell r="V6">
            <v>93.9</v>
          </cell>
        </row>
        <row r="7">
          <cell r="A7">
            <v>99903</v>
          </cell>
          <cell r="B7" t="str">
            <v>altro</v>
          </cell>
          <cell r="C7" t="str">
            <v>PD_aps2</v>
          </cell>
          <cell r="D7" t="str">
            <v>Padova</v>
          </cell>
          <cell r="E7" t="str">
            <v>IU</v>
          </cell>
          <cell r="F7">
            <v>0</v>
          </cell>
          <cell r="G7">
            <v>0</v>
          </cell>
          <cell r="H7">
            <v>0</v>
          </cell>
          <cell r="I7">
            <v>94.6</v>
          </cell>
          <cell r="J7">
            <v>0</v>
          </cell>
          <cell r="K7">
            <v>0</v>
          </cell>
          <cell r="L7">
            <v>23</v>
          </cell>
          <cell r="M7">
            <v>94.3</v>
          </cell>
          <cell r="N7">
            <v>45</v>
          </cell>
          <cell r="O7">
            <v>94.3</v>
          </cell>
          <cell r="P7">
            <v>0</v>
          </cell>
          <cell r="Q7">
            <v>95.3</v>
          </cell>
          <cell r="R7">
            <v>0</v>
          </cell>
          <cell r="S7">
            <v>0</v>
          </cell>
          <cell r="T7">
            <v>35</v>
          </cell>
          <cell r="U7">
            <v>22977</v>
          </cell>
          <cell r="V7">
            <v>94.6</v>
          </cell>
        </row>
        <row r="8">
          <cell r="A8" t="str">
            <v>IT1870A</v>
          </cell>
          <cell r="B8" t="str">
            <v>PdV D</v>
          </cell>
          <cell r="C8" t="str">
            <v>Parco Colli Euganei</v>
          </cell>
          <cell r="D8" t="str">
            <v>Cinto Euganeo</v>
          </cell>
          <cell r="E8" t="str">
            <v>BR</v>
          </cell>
          <cell r="F8" t="str">
            <v>n.d.</v>
          </cell>
          <cell r="G8" t="str">
            <v>n.d.</v>
          </cell>
          <cell r="H8" t="str">
            <v>n.d.</v>
          </cell>
          <cell r="I8" t="str">
            <v>n.d.</v>
          </cell>
          <cell r="J8">
            <v>0</v>
          </cell>
          <cell r="K8">
            <v>0</v>
          </cell>
          <cell r="L8">
            <v>11</v>
          </cell>
          <cell r="M8">
            <v>94.6</v>
          </cell>
          <cell r="N8">
            <v>15</v>
          </cell>
          <cell r="O8">
            <v>94.6</v>
          </cell>
          <cell r="P8" t="str">
            <v>n.d.</v>
          </cell>
          <cell r="Q8" t="str">
            <v>n.d.</v>
          </cell>
          <cell r="R8">
            <v>1</v>
          </cell>
          <cell r="S8">
            <v>0</v>
          </cell>
          <cell r="T8">
            <v>63</v>
          </cell>
          <cell r="U8">
            <v>28617</v>
          </cell>
          <cell r="V8">
            <v>93</v>
          </cell>
        </row>
        <row r="9">
          <cell r="A9">
            <v>99910</v>
          </cell>
          <cell r="B9" t="str">
            <v>altro</v>
          </cell>
          <cell r="C9" t="str">
            <v>Monselice</v>
          </cell>
          <cell r="D9" t="str">
            <v>Monselice</v>
          </cell>
          <cell r="E9" t="str">
            <v>BU</v>
          </cell>
          <cell r="F9" t="str">
            <v>n.d.</v>
          </cell>
          <cell r="G9" t="str">
            <v>n.d.</v>
          </cell>
          <cell r="H9" t="str">
            <v>n.d.</v>
          </cell>
          <cell r="I9" t="str">
            <v>n.d.</v>
          </cell>
          <cell r="J9">
            <v>0</v>
          </cell>
          <cell r="K9">
            <v>0</v>
          </cell>
          <cell r="L9">
            <v>17</v>
          </cell>
          <cell r="M9">
            <v>95.2</v>
          </cell>
          <cell r="N9">
            <v>24</v>
          </cell>
          <cell r="O9">
            <v>95.2</v>
          </cell>
          <cell r="P9" t="str">
            <v>n.d.</v>
          </cell>
          <cell r="Q9" t="str">
            <v>n.d.</v>
          </cell>
          <cell r="R9">
            <v>0</v>
          </cell>
          <cell r="S9">
            <v>0</v>
          </cell>
          <cell r="T9">
            <v>43</v>
          </cell>
          <cell r="U9">
            <v>21619</v>
          </cell>
          <cell r="V9">
            <v>94.5</v>
          </cell>
        </row>
        <row r="10">
          <cell r="A10" t="str">
            <v>IT1871A</v>
          </cell>
          <cell r="B10" t="str">
            <v>PdV I</v>
          </cell>
          <cell r="C10" t="str">
            <v>Este</v>
          </cell>
          <cell r="D10" t="str">
            <v>Este</v>
          </cell>
          <cell r="E10" t="str">
            <v>IS</v>
          </cell>
          <cell r="F10">
            <v>0</v>
          </cell>
          <cell r="G10">
            <v>0</v>
          </cell>
          <cell r="H10">
            <v>0</v>
          </cell>
          <cell r="I10">
            <v>94.9</v>
          </cell>
          <cell r="J10">
            <v>0</v>
          </cell>
          <cell r="K10">
            <v>0</v>
          </cell>
          <cell r="L10">
            <v>18</v>
          </cell>
          <cell r="M10">
            <v>94.7</v>
          </cell>
          <cell r="N10">
            <v>32</v>
          </cell>
          <cell r="O10">
            <v>94.7</v>
          </cell>
          <cell r="P10" t="str">
            <v>n.d.</v>
          </cell>
          <cell r="Q10" t="str">
            <v>n.d.</v>
          </cell>
          <cell r="R10">
            <v>0</v>
          </cell>
          <cell r="S10">
            <v>0</v>
          </cell>
          <cell r="T10">
            <v>48</v>
          </cell>
          <cell r="U10">
            <v>21985</v>
          </cell>
          <cell r="V10">
            <v>95.2</v>
          </cell>
        </row>
        <row r="11">
          <cell r="A11" t="str">
            <v>IT2071A</v>
          </cell>
          <cell r="B11" t="str">
            <v>PdV D</v>
          </cell>
          <cell r="C11" t="str">
            <v>Alta Padovana</v>
          </cell>
          <cell r="D11" t="str">
            <v>S.Giustina in C.</v>
          </cell>
          <cell r="E11" t="str">
            <v>BR</v>
          </cell>
          <cell r="F11" t="str">
            <v>n.d.</v>
          </cell>
          <cell r="G11" t="str">
            <v>n.d.</v>
          </cell>
          <cell r="H11" t="str">
            <v>n.d.</v>
          </cell>
          <cell r="I11" t="str">
            <v>n.d.</v>
          </cell>
          <cell r="J11">
            <v>0</v>
          </cell>
          <cell r="K11">
            <v>0</v>
          </cell>
          <cell r="L11">
            <v>18</v>
          </cell>
          <cell r="M11">
            <v>94</v>
          </cell>
          <cell r="N11">
            <v>31</v>
          </cell>
          <cell r="O11">
            <v>94</v>
          </cell>
          <cell r="P11">
            <v>0</v>
          </cell>
          <cell r="Q11">
            <v>92.7</v>
          </cell>
          <cell r="R11">
            <v>0</v>
          </cell>
          <cell r="S11">
            <v>0</v>
          </cell>
          <cell r="T11">
            <v>34</v>
          </cell>
          <cell r="U11">
            <v>18092</v>
          </cell>
          <cell r="V11">
            <v>95.2</v>
          </cell>
        </row>
        <row r="12">
          <cell r="A12" t="str">
            <v>IT1336A</v>
          </cell>
          <cell r="B12" t="str">
            <v>PdV D</v>
          </cell>
          <cell r="C12" t="str">
            <v>VR_Borgo Milano</v>
          </cell>
          <cell r="D12" t="str">
            <v>Verona</v>
          </cell>
          <cell r="E12" t="str">
            <v>TU</v>
          </cell>
          <cell r="F12">
            <v>0</v>
          </cell>
          <cell r="G12">
            <v>0</v>
          </cell>
          <cell r="H12">
            <v>0</v>
          </cell>
          <cell r="I12">
            <v>93</v>
          </cell>
          <cell r="J12">
            <v>0</v>
          </cell>
          <cell r="K12">
            <v>0</v>
          </cell>
          <cell r="L12">
            <v>30</v>
          </cell>
          <cell r="M12">
            <v>100</v>
          </cell>
          <cell r="N12">
            <v>66</v>
          </cell>
          <cell r="O12">
            <v>100</v>
          </cell>
          <cell r="P12">
            <v>0</v>
          </cell>
          <cell r="Q12">
            <v>99</v>
          </cell>
          <cell r="R12" t="str">
            <v>n.d.</v>
          </cell>
          <cell r="S12" t="str">
            <v>n.d.</v>
          </cell>
          <cell r="T12" t="str">
            <v>n.d.</v>
          </cell>
          <cell r="U12" t="str">
            <v>n.d.</v>
          </cell>
          <cell r="V12" t="str">
            <v>n.d.</v>
          </cell>
        </row>
        <row r="13">
          <cell r="A13" t="str">
            <v>IT2243A</v>
          </cell>
          <cell r="B13" t="str">
            <v>PdV D</v>
          </cell>
          <cell r="C13" t="str">
            <v>VR-Giarol Grande</v>
          </cell>
          <cell r="D13" t="str">
            <v>Verona</v>
          </cell>
          <cell r="E13" t="str">
            <v>BS</v>
          </cell>
          <cell r="F13" t="str">
            <v>n.d.</v>
          </cell>
          <cell r="G13" t="str">
            <v>n.d.</v>
          </cell>
          <cell r="H13" t="str">
            <v>n.d.</v>
          </cell>
          <cell r="I13" t="str">
            <v>n.d.</v>
          </cell>
          <cell r="J13">
            <v>0</v>
          </cell>
          <cell r="K13">
            <v>0</v>
          </cell>
          <cell r="L13">
            <v>18</v>
          </cell>
          <cell r="M13">
            <v>95</v>
          </cell>
          <cell r="N13">
            <v>32</v>
          </cell>
          <cell r="O13">
            <v>95</v>
          </cell>
          <cell r="P13" t="str">
            <v>n.d.</v>
          </cell>
          <cell r="Q13" t="str">
            <v>n.d.</v>
          </cell>
          <cell r="R13">
            <v>0</v>
          </cell>
          <cell r="S13">
            <v>0</v>
          </cell>
          <cell r="T13">
            <v>37</v>
          </cell>
          <cell r="U13">
            <v>20137</v>
          </cell>
          <cell r="V13">
            <v>99</v>
          </cell>
        </row>
        <row r="14">
          <cell r="A14" t="str">
            <v>IT1535A</v>
          </cell>
          <cell r="B14" t="str">
            <v>PdV D</v>
          </cell>
          <cell r="C14" t="str">
            <v>Legnago</v>
          </cell>
          <cell r="D14" t="str">
            <v>Legnago</v>
          </cell>
          <cell r="E14" t="str">
            <v>BU</v>
          </cell>
          <cell r="F14" t="str">
            <v>n.d.</v>
          </cell>
          <cell r="G14" t="str">
            <v>n.d.</v>
          </cell>
          <cell r="H14" t="str">
            <v>n.d.</v>
          </cell>
          <cell r="I14" t="str">
            <v>n.d.</v>
          </cell>
          <cell r="J14">
            <v>0</v>
          </cell>
          <cell r="K14">
            <v>0</v>
          </cell>
          <cell r="L14">
            <v>18</v>
          </cell>
          <cell r="M14">
            <v>99.6</v>
          </cell>
          <cell r="N14">
            <v>28</v>
          </cell>
          <cell r="O14">
            <v>99.6</v>
          </cell>
          <cell r="P14" t="str">
            <v>n.d.</v>
          </cell>
          <cell r="Q14" t="str">
            <v>n.d.</v>
          </cell>
          <cell r="R14">
            <v>1</v>
          </cell>
          <cell r="S14">
            <v>0</v>
          </cell>
          <cell r="T14">
            <v>63</v>
          </cell>
          <cell r="U14">
            <v>28713</v>
          </cell>
          <cell r="V14">
            <v>96.6</v>
          </cell>
        </row>
        <row r="15">
          <cell r="A15" t="str">
            <v>IT1340A</v>
          </cell>
          <cell r="B15" t="str">
            <v>PdV D</v>
          </cell>
          <cell r="C15" t="str">
            <v>San Bonifacio</v>
          </cell>
          <cell r="D15" t="str">
            <v>San Bonifacio</v>
          </cell>
          <cell r="E15" t="str">
            <v>TU</v>
          </cell>
          <cell r="F15" t="str">
            <v>n.d.</v>
          </cell>
          <cell r="G15" t="str">
            <v>n.d.</v>
          </cell>
          <cell r="H15" t="str">
            <v>n.d.</v>
          </cell>
          <cell r="I15" t="str">
            <v>n.d.</v>
          </cell>
          <cell r="J15">
            <v>0</v>
          </cell>
          <cell r="K15">
            <v>0</v>
          </cell>
          <cell r="L15">
            <v>22</v>
          </cell>
          <cell r="M15">
            <v>90.3</v>
          </cell>
          <cell r="N15">
            <v>42</v>
          </cell>
          <cell r="O15">
            <v>90.3</v>
          </cell>
          <cell r="P15" t="str">
            <v>n.d.</v>
          </cell>
          <cell r="Q15" t="str">
            <v>n.d.</v>
          </cell>
          <cell r="R15">
            <v>2</v>
          </cell>
          <cell r="S15">
            <v>0</v>
          </cell>
          <cell r="T15">
            <v>48</v>
          </cell>
          <cell r="U15">
            <v>26321</v>
          </cell>
          <cell r="V15">
            <v>89.8</v>
          </cell>
        </row>
        <row r="16">
          <cell r="A16" t="str">
            <v>IT1848A</v>
          </cell>
          <cell r="B16" t="str">
            <v>PdV D</v>
          </cell>
          <cell r="C16" t="str">
            <v>Boscochiesanuova</v>
          </cell>
          <cell r="D16" t="str">
            <v>Boscochiesanuova</v>
          </cell>
          <cell r="E16" t="str">
            <v>BR</v>
          </cell>
          <cell r="F16">
            <v>0</v>
          </cell>
          <cell r="G16">
            <v>0</v>
          </cell>
          <cell r="H16">
            <v>0</v>
          </cell>
          <cell r="I16">
            <v>94.2</v>
          </cell>
          <cell r="J16">
            <v>0</v>
          </cell>
          <cell r="K16">
            <v>0</v>
          </cell>
          <cell r="L16">
            <v>5</v>
          </cell>
          <cell r="M16">
            <v>99.5</v>
          </cell>
          <cell r="N16">
            <v>7</v>
          </cell>
          <cell r="O16">
            <v>99.5</v>
          </cell>
          <cell r="P16">
            <v>0</v>
          </cell>
          <cell r="Q16">
            <v>99</v>
          </cell>
          <cell r="R16">
            <v>4</v>
          </cell>
          <cell r="S16">
            <v>0</v>
          </cell>
          <cell r="T16">
            <v>73</v>
          </cell>
          <cell r="U16">
            <v>31934</v>
          </cell>
          <cell r="V16">
            <v>98.3</v>
          </cell>
        </row>
        <row r="17">
          <cell r="A17" t="str">
            <v>IT1215A</v>
          </cell>
          <cell r="B17" t="str">
            <v>PdV D</v>
          </cell>
          <cell r="C17" t="str">
            <v>RO_Centro</v>
          </cell>
          <cell r="D17" t="str">
            <v>Rovigo</v>
          </cell>
          <cell r="E17" t="str">
            <v>TU</v>
          </cell>
          <cell r="F17">
            <v>0</v>
          </cell>
          <cell r="G17">
            <v>0</v>
          </cell>
          <cell r="H17">
            <v>0</v>
          </cell>
          <cell r="I17">
            <v>94.9</v>
          </cell>
          <cell r="J17">
            <v>0</v>
          </cell>
          <cell r="K17">
            <v>0</v>
          </cell>
          <cell r="L17">
            <v>24</v>
          </cell>
          <cell r="M17">
            <v>95.2</v>
          </cell>
          <cell r="N17">
            <v>47</v>
          </cell>
          <cell r="O17">
            <v>95.2</v>
          </cell>
          <cell r="P17">
            <v>0</v>
          </cell>
          <cell r="Q17">
            <v>92.2</v>
          </cell>
          <cell r="R17">
            <v>0</v>
          </cell>
          <cell r="S17">
            <v>0</v>
          </cell>
          <cell r="T17">
            <v>15</v>
          </cell>
          <cell r="U17">
            <v>16176</v>
          </cell>
          <cell r="V17">
            <v>92.6</v>
          </cell>
        </row>
        <row r="18">
          <cell r="A18" t="str">
            <v>IT1214A</v>
          </cell>
          <cell r="B18" t="str">
            <v>PdV D</v>
          </cell>
          <cell r="C18" t="str">
            <v>RO_Borsea</v>
          </cell>
          <cell r="D18" t="str">
            <v>Rovigo</v>
          </cell>
          <cell r="E18" t="str">
            <v>BU</v>
          </cell>
          <cell r="F18" t="str">
            <v>n.d.</v>
          </cell>
          <cell r="G18" t="str">
            <v>n.d.</v>
          </cell>
          <cell r="H18" t="str">
            <v>n.d.</v>
          </cell>
          <cell r="I18" t="str">
            <v>n.d.</v>
          </cell>
          <cell r="J18">
            <v>0</v>
          </cell>
          <cell r="K18">
            <v>0</v>
          </cell>
          <cell r="L18">
            <v>15</v>
          </cell>
          <cell r="M18">
            <v>94.8</v>
          </cell>
          <cell r="N18">
            <v>24</v>
          </cell>
          <cell r="O18">
            <v>94.8</v>
          </cell>
          <cell r="P18" t="str">
            <v>n.d.</v>
          </cell>
          <cell r="Q18" t="str">
            <v>n.d.</v>
          </cell>
          <cell r="R18">
            <v>0</v>
          </cell>
          <cell r="S18">
            <v>0</v>
          </cell>
          <cell r="T18">
            <v>38</v>
          </cell>
          <cell r="U18">
            <v>21398</v>
          </cell>
          <cell r="V18">
            <v>95.4</v>
          </cell>
        </row>
        <row r="19">
          <cell r="A19" t="str">
            <v>IT1213A</v>
          </cell>
          <cell r="B19" t="str">
            <v>PdV D</v>
          </cell>
          <cell r="C19" t="str">
            <v>Adria</v>
          </cell>
          <cell r="D19" t="str">
            <v>Adria</v>
          </cell>
          <cell r="E19" t="str">
            <v>BU</v>
          </cell>
          <cell r="F19">
            <v>0</v>
          </cell>
          <cell r="G19">
            <v>0</v>
          </cell>
          <cell r="H19">
            <v>0</v>
          </cell>
          <cell r="I19">
            <v>96.7</v>
          </cell>
          <cell r="J19">
            <v>0</v>
          </cell>
          <cell r="K19">
            <v>0</v>
          </cell>
          <cell r="L19">
            <v>14</v>
          </cell>
          <cell r="M19">
            <v>94.3</v>
          </cell>
          <cell r="N19">
            <v>20</v>
          </cell>
          <cell r="O19">
            <v>94.3</v>
          </cell>
          <cell r="P19" t="str">
            <v>n.d.</v>
          </cell>
          <cell r="Q19" t="str">
            <v>n.d.</v>
          </cell>
          <cell r="R19">
            <v>0</v>
          </cell>
          <cell r="S19">
            <v>0</v>
          </cell>
          <cell r="T19">
            <v>12</v>
          </cell>
          <cell r="U19">
            <v>14120</v>
          </cell>
          <cell r="V19">
            <v>93.9</v>
          </cell>
        </row>
        <row r="20">
          <cell r="A20" t="str">
            <v>IT2072A</v>
          </cell>
          <cell r="B20" t="str">
            <v>PdV D</v>
          </cell>
          <cell r="C20" t="str">
            <v>Badia Polesine - Villafora</v>
          </cell>
          <cell r="D20" t="str">
            <v>Badia Polesine</v>
          </cell>
          <cell r="E20" t="str">
            <v>BR</v>
          </cell>
          <cell r="F20">
            <v>0</v>
          </cell>
          <cell r="G20">
            <v>0</v>
          </cell>
          <cell r="H20">
            <v>0</v>
          </cell>
          <cell r="I20">
            <v>93.7</v>
          </cell>
          <cell r="J20">
            <v>0</v>
          </cell>
          <cell r="K20">
            <v>0</v>
          </cell>
          <cell r="L20">
            <v>14</v>
          </cell>
          <cell r="M20">
            <v>94.6</v>
          </cell>
          <cell r="N20">
            <v>21</v>
          </cell>
          <cell r="O20">
            <v>94.6</v>
          </cell>
          <cell r="P20" t="str">
            <v>n.d.</v>
          </cell>
          <cell r="Q20" t="str">
            <v>n.d.</v>
          </cell>
          <cell r="R20">
            <v>0</v>
          </cell>
          <cell r="S20">
            <v>0</v>
          </cell>
          <cell r="T20">
            <v>51</v>
          </cell>
          <cell r="U20">
            <v>25820</v>
          </cell>
          <cell r="V20">
            <v>94</v>
          </cell>
        </row>
        <row r="21">
          <cell r="A21" t="str">
            <v>IT1594A</v>
          </cell>
          <cell r="B21" t="str">
            <v>PdV D</v>
          </cell>
          <cell r="C21" t="str">
            <v>BL_Parco Città Bologna</v>
          </cell>
          <cell r="D21" t="str">
            <v>Belluno</v>
          </cell>
          <cell r="E21" t="str">
            <v>BU</v>
          </cell>
          <cell r="F21" t="str">
            <v>n.d.</v>
          </cell>
          <cell r="G21" t="str">
            <v>n.d.</v>
          </cell>
          <cell r="H21" t="str">
            <v>n.d.</v>
          </cell>
          <cell r="I21" t="str">
            <v>n.d.</v>
          </cell>
          <cell r="J21">
            <v>0</v>
          </cell>
          <cell r="K21">
            <v>0</v>
          </cell>
          <cell r="L21">
            <v>15</v>
          </cell>
          <cell r="M21">
            <v>95.4</v>
          </cell>
          <cell r="N21">
            <v>27</v>
          </cell>
          <cell r="O21">
            <v>95.4</v>
          </cell>
          <cell r="P21" t="str">
            <v>n.d.</v>
          </cell>
          <cell r="Q21" t="str">
            <v>n.d.</v>
          </cell>
          <cell r="R21">
            <v>0</v>
          </cell>
          <cell r="S21">
            <v>0</v>
          </cell>
          <cell r="T21">
            <v>11</v>
          </cell>
          <cell r="U21">
            <v>12670</v>
          </cell>
          <cell r="V21">
            <v>95.2</v>
          </cell>
        </row>
        <row r="22">
          <cell r="A22" t="str">
            <v>IT2245A</v>
          </cell>
          <cell r="B22" t="str">
            <v>PdV D</v>
          </cell>
          <cell r="C22" t="str">
            <v>BL_La Cerva</v>
          </cell>
          <cell r="D22" t="str">
            <v>Belluno</v>
          </cell>
          <cell r="E22" t="str">
            <v>TU</v>
          </cell>
          <cell r="F22">
            <v>0</v>
          </cell>
          <cell r="G22">
            <v>0</v>
          </cell>
          <cell r="H22">
            <v>0</v>
          </cell>
          <cell r="I22">
            <v>95.2</v>
          </cell>
          <cell r="J22">
            <v>0</v>
          </cell>
          <cell r="K22">
            <v>0</v>
          </cell>
          <cell r="L22">
            <v>20</v>
          </cell>
          <cell r="M22">
            <v>95.1</v>
          </cell>
          <cell r="N22">
            <v>48</v>
          </cell>
          <cell r="O22">
            <v>95.1</v>
          </cell>
          <cell r="P22">
            <v>0</v>
          </cell>
          <cell r="Q22">
            <v>95.1</v>
          </cell>
          <cell r="R22" t="str">
            <v>n.d.</v>
          </cell>
          <cell r="S22" t="str">
            <v>n.d.</v>
          </cell>
          <cell r="T22" t="str">
            <v>n.d.</v>
          </cell>
          <cell r="U22" t="str">
            <v>n.d.</v>
          </cell>
          <cell r="V22" t="str">
            <v>n.d.</v>
          </cell>
        </row>
        <row r="23">
          <cell r="A23" t="str">
            <v>IT1619A</v>
          </cell>
          <cell r="B23" t="str">
            <v>PdV D</v>
          </cell>
          <cell r="C23" t="str">
            <v>Area Feltrina</v>
          </cell>
          <cell r="D23" t="str">
            <v>Feltre</v>
          </cell>
          <cell r="E23" t="str">
            <v>BS</v>
          </cell>
          <cell r="F23" t="str">
            <v>n.d.</v>
          </cell>
          <cell r="G23" t="str">
            <v>n.d.</v>
          </cell>
          <cell r="H23" t="str">
            <v>n.d.</v>
          </cell>
          <cell r="I23" t="str">
            <v>n.d.</v>
          </cell>
          <cell r="J23">
            <v>0</v>
          </cell>
          <cell r="K23">
            <v>0</v>
          </cell>
          <cell r="L23">
            <v>9</v>
          </cell>
          <cell r="M23">
            <v>95.5</v>
          </cell>
          <cell r="N23">
            <v>16</v>
          </cell>
          <cell r="O23">
            <v>95.5</v>
          </cell>
          <cell r="P23" t="str">
            <v>n.d.</v>
          </cell>
          <cell r="Q23" t="str">
            <v>n.d.</v>
          </cell>
          <cell r="R23">
            <v>0</v>
          </cell>
          <cell r="S23">
            <v>0</v>
          </cell>
          <cell r="T23">
            <v>6</v>
          </cell>
          <cell r="U23">
            <v>9712</v>
          </cell>
          <cell r="V23">
            <v>95.1</v>
          </cell>
        </row>
        <row r="24">
          <cell r="A24" t="str">
            <v>IT1790A</v>
          </cell>
          <cell r="B24" t="str">
            <v>PdV D</v>
          </cell>
          <cell r="C24" t="str">
            <v>Pieve d'Alpago</v>
          </cell>
          <cell r="D24" t="str">
            <v>Pieve d'Alpago</v>
          </cell>
          <cell r="E24" t="str">
            <v>BR</v>
          </cell>
          <cell r="F24" t="str">
            <v>n.d.</v>
          </cell>
          <cell r="G24" t="str">
            <v>n.d.</v>
          </cell>
          <cell r="H24" t="str">
            <v>n.d.</v>
          </cell>
          <cell r="I24" t="str">
            <v>n.d.</v>
          </cell>
          <cell r="J24">
            <v>0</v>
          </cell>
          <cell r="K24">
            <v>0</v>
          </cell>
          <cell r="L24">
            <v>5</v>
          </cell>
          <cell r="M24">
            <v>95.2</v>
          </cell>
          <cell r="N24">
            <v>6</v>
          </cell>
          <cell r="O24">
            <v>95.2</v>
          </cell>
          <cell r="P24" t="str">
            <v>n.d.</v>
          </cell>
          <cell r="Q24" t="str">
            <v>n.d.</v>
          </cell>
          <cell r="R24">
            <v>0</v>
          </cell>
          <cell r="S24">
            <v>0</v>
          </cell>
          <cell r="T24">
            <v>25</v>
          </cell>
          <cell r="U24">
            <v>14981</v>
          </cell>
          <cell r="V24">
            <v>95.5</v>
          </cell>
        </row>
        <row r="25">
          <cell r="A25" t="str">
            <v>IT1590A</v>
          </cell>
          <cell r="B25" t="str">
            <v>PdV D</v>
          </cell>
          <cell r="C25" t="str">
            <v>TV_Via Lancieri</v>
          </cell>
          <cell r="D25" t="str">
            <v>Treviso</v>
          </cell>
          <cell r="E25" t="str">
            <v>BU</v>
          </cell>
          <cell r="F25" t="str">
            <v>n.d.</v>
          </cell>
          <cell r="G25" t="str">
            <v>n.d.</v>
          </cell>
          <cell r="H25" t="str">
            <v>n.d.</v>
          </cell>
          <cell r="I25" t="str">
            <v>n.d.</v>
          </cell>
          <cell r="J25">
            <v>0</v>
          </cell>
          <cell r="K25">
            <v>0</v>
          </cell>
          <cell r="L25">
            <v>22</v>
          </cell>
          <cell r="M25">
            <v>95.8</v>
          </cell>
          <cell r="N25">
            <v>45</v>
          </cell>
          <cell r="O25">
            <v>95.8</v>
          </cell>
          <cell r="P25" t="str">
            <v>n.d.</v>
          </cell>
          <cell r="Q25" t="str">
            <v>n.d.</v>
          </cell>
          <cell r="R25">
            <v>0</v>
          </cell>
          <cell r="S25">
            <v>0</v>
          </cell>
          <cell r="T25">
            <v>48</v>
          </cell>
          <cell r="U25">
            <v>22117</v>
          </cell>
          <cell r="V25">
            <v>95.2</v>
          </cell>
        </row>
        <row r="26">
          <cell r="A26" t="str">
            <v>IT2231A</v>
          </cell>
          <cell r="B26" t="str">
            <v>PdV D</v>
          </cell>
          <cell r="C26" t="str">
            <v>TV-Strada S. Agnese</v>
          </cell>
          <cell r="D26" t="str">
            <v>Treviso</v>
          </cell>
          <cell r="E26" t="str">
            <v>TU</v>
          </cell>
          <cell r="F26">
            <v>0</v>
          </cell>
          <cell r="G26">
            <v>0</v>
          </cell>
          <cell r="H26">
            <v>0</v>
          </cell>
          <cell r="I26">
            <v>96</v>
          </cell>
          <cell r="J26">
            <v>0</v>
          </cell>
          <cell r="K26">
            <v>0</v>
          </cell>
          <cell r="L26">
            <v>28</v>
          </cell>
          <cell r="M26">
            <v>94</v>
          </cell>
          <cell r="N26">
            <v>59</v>
          </cell>
          <cell r="O26">
            <v>94</v>
          </cell>
          <cell r="P26">
            <v>0</v>
          </cell>
          <cell r="Q26">
            <v>91</v>
          </cell>
          <cell r="R26" t="str">
            <v>n.d.</v>
          </cell>
          <cell r="S26" t="str">
            <v>n.d.</v>
          </cell>
          <cell r="T26" t="str">
            <v>n.d.</v>
          </cell>
          <cell r="U26" t="str">
            <v>n.d.</v>
          </cell>
          <cell r="V26" t="str">
            <v>n.d.</v>
          </cell>
        </row>
        <row r="27">
          <cell r="A27" t="str">
            <v>IT1328A</v>
          </cell>
          <cell r="B27" t="str">
            <v>PdV D</v>
          </cell>
          <cell r="C27" t="str">
            <v>Conegliano</v>
          </cell>
          <cell r="D27" t="str">
            <v>Conegliano</v>
          </cell>
          <cell r="E27" t="str">
            <v>BU</v>
          </cell>
          <cell r="F27" t="str">
            <v>n.d.</v>
          </cell>
          <cell r="G27" t="str">
            <v>n.d.</v>
          </cell>
          <cell r="H27" t="str">
            <v>n.d.</v>
          </cell>
          <cell r="I27" t="str">
            <v>n.d.</v>
          </cell>
          <cell r="J27">
            <v>0</v>
          </cell>
          <cell r="K27">
            <v>0</v>
          </cell>
          <cell r="L27">
            <v>17</v>
          </cell>
          <cell r="M27">
            <v>95.8</v>
          </cell>
          <cell r="N27">
            <v>27</v>
          </cell>
          <cell r="O27">
            <v>95.8</v>
          </cell>
          <cell r="P27" t="str">
            <v>n.d.</v>
          </cell>
          <cell r="Q27" t="str">
            <v>n.d.</v>
          </cell>
          <cell r="R27">
            <v>0</v>
          </cell>
          <cell r="S27">
            <v>0</v>
          </cell>
          <cell r="T27">
            <v>30</v>
          </cell>
          <cell r="U27">
            <v>16983</v>
          </cell>
          <cell r="V27">
            <v>95.3</v>
          </cell>
        </row>
        <row r="28">
          <cell r="A28">
            <v>99913</v>
          </cell>
          <cell r="B28" t="str">
            <v>altro</v>
          </cell>
          <cell r="C28" t="str">
            <v>Pederobba</v>
          </cell>
          <cell r="D28" t="str">
            <v>Pederobba</v>
          </cell>
          <cell r="E28" t="str">
            <v>BU</v>
          </cell>
          <cell r="F28" t="str">
            <v>n.d.</v>
          </cell>
          <cell r="G28" t="str">
            <v>n.d.</v>
          </cell>
          <cell r="H28" t="str">
            <v>n.d.</v>
          </cell>
          <cell r="I28" t="str">
            <v>n.d.</v>
          </cell>
          <cell r="J28">
            <v>0</v>
          </cell>
          <cell r="K28">
            <v>0</v>
          </cell>
          <cell r="L28">
            <v>15</v>
          </cell>
          <cell r="M28">
            <v>95.4</v>
          </cell>
          <cell r="N28">
            <v>20</v>
          </cell>
          <cell r="O28">
            <v>95.4</v>
          </cell>
          <cell r="P28">
            <v>0</v>
          </cell>
          <cell r="Q28">
            <v>94.4</v>
          </cell>
          <cell r="R28" t="str">
            <v>n.d.</v>
          </cell>
          <cell r="S28" t="str">
            <v>n.d.</v>
          </cell>
          <cell r="T28" t="str">
            <v>n.d.</v>
          </cell>
          <cell r="U28" t="str">
            <v>n.d.</v>
          </cell>
          <cell r="V28" t="str">
            <v>n.d.</v>
          </cell>
        </row>
        <row r="29">
          <cell r="A29" t="str">
            <v>IT1596A</v>
          </cell>
          <cell r="B29" t="str">
            <v>PdV D</v>
          </cell>
          <cell r="C29" t="str">
            <v>Mansuè</v>
          </cell>
          <cell r="D29" t="str">
            <v>Mansuè</v>
          </cell>
          <cell r="E29" t="str">
            <v>BR</v>
          </cell>
          <cell r="F29" t="str">
            <v>n.d.</v>
          </cell>
          <cell r="G29" t="str">
            <v>n.d.</v>
          </cell>
          <cell r="H29" t="str">
            <v>n.d.</v>
          </cell>
          <cell r="I29" t="str">
            <v>n.d.</v>
          </cell>
          <cell r="J29">
            <v>0</v>
          </cell>
          <cell r="K29">
            <v>0</v>
          </cell>
          <cell r="L29">
            <v>12</v>
          </cell>
          <cell r="M29">
            <v>94.5</v>
          </cell>
          <cell r="N29">
            <v>17</v>
          </cell>
          <cell r="O29">
            <v>94.5</v>
          </cell>
          <cell r="P29" t="str">
            <v>n.d.</v>
          </cell>
          <cell r="Q29" t="str">
            <v>n.d.</v>
          </cell>
          <cell r="R29">
            <v>0</v>
          </cell>
          <cell r="S29">
            <v>0</v>
          </cell>
          <cell r="T29">
            <v>40</v>
          </cell>
          <cell r="U29">
            <v>19537</v>
          </cell>
          <cell r="V29">
            <v>96.2</v>
          </cell>
        </row>
        <row r="30">
          <cell r="A30" t="str">
            <v>IT1838A</v>
          </cell>
          <cell r="B30" t="str">
            <v>PdV D</v>
          </cell>
          <cell r="C30" t="str">
            <v>VI_San Felice</v>
          </cell>
          <cell r="D30" t="str">
            <v>Vicenza</v>
          </cell>
          <cell r="E30" t="str">
            <v>TU</v>
          </cell>
          <cell r="F30">
            <v>0</v>
          </cell>
          <cell r="G30">
            <v>0</v>
          </cell>
          <cell r="H30">
            <v>0</v>
          </cell>
          <cell r="I30">
            <v>98</v>
          </cell>
          <cell r="J30">
            <v>0</v>
          </cell>
          <cell r="K30">
            <v>0</v>
          </cell>
          <cell r="L30">
            <v>29</v>
          </cell>
          <cell r="M30">
            <v>96</v>
          </cell>
          <cell r="N30">
            <v>51</v>
          </cell>
          <cell r="O30">
            <v>96</v>
          </cell>
          <cell r="P30">
            <v>0</v>
          </cell>
          <cell r="Q30">
            <v>98</v>
          </cell>
          <cell r="R30" t="str">
            <v>n.d.</v>
          </cell>
          <cell r="S30" t="str">
            <v>n.d.</v>
          </cell>
          <cell r="T30" t="str">
            <v>n.d.</v>
          </cell>
          <cell r="U30" t="str">
            <v>n.d.</v>
          </cell>
          <cell r="V30" t="str">
            <v>n.d.</v>
          </cell>
        </row>
        <row r="31">
          <cell r="A31" t="str">
            <v>IT1177A</v>
          </cell>
          <cell r="B31" t="str">
            <v>PdV D</v>
          </cell>
          <cell r="C31" t="str">
            <v>VI_Quartiere Italia</v>
          </cell>
          <cell r="D31" t="str">
            <v>Vicenza</v>
          </cell>
          <cell r="E31" t="str">
            <v>BU</v>
          </cell>
          <cell r="F31" t="str">
            <v>n.d.</v>
          </cell>
          <cell r="G31" t="str">
            <v>n.d.</v>
          </cell>
          <cell r="H31" t="str">
            <v>n.d.</v>
          </cell>
          <cell r="I31" t="str">
            <v>n.d.</v>
          </cell>
          <cell r="J31">
            <v>0</v>
          </cell>
          <cell r="K31">
            <v>0</v>
          </cell>
          <cell r="L31">
            <v>18</v>
          </cell>
          <cell r="M31">
            <v>97</v>
          </cell>
          <cell r="N31">
            <v>37</v>
          </cell>
          <cell r="O31">
            <v>97</v>
          </cell>
          <cell r="P31" t="str">
            <v>n.d.</v>
          </cell>
          <cell r="Q31" t="str">
            <v>n.d.</v>
          </cell>
          <cell r="R31">
            <v>0</v>
          </cell>
          <cell r="S31">
            <v>0</v>
          </cell>
          <cell r="T31">
            <v>57</v>
          </cell>
          <cell r="U31">
            <v>25478</v>
          </cell>
          <cell r="V31">
            <v>95</v>
          </cell>
        </row>
        <row r="32">
          <cell r="A32" t="str">
            <v>IT1905A</v>
          </cell>
          <cell r="B32" t="str">
            <v>altro</v>
          </cell>
          <cell r="C32" t="str">
            <v>VI_Ferrovieri</v>
          </cell>
          <cell r="D32" t="str">
            <v>Vicenza</v>
          </cell>
          <cell r="E32" t="str">
            <v>BU</v>
          </cell>
          <cell r="F32" t="str">
            <v>n.d.</v>
          </cell>
          <cell r="G32" t="str">
            <v>n.d.</v>
          </cell>
          <cell r="H32" t="str">
            <v>n.d.</v>
          </cell>
          <cell r="I32" t="str">
            <v>n.d.</v>
          </cell>
          <cell r="J32">
            <v>0</v>
          </cell>
          <cell r="K32">
            <v>0</v>
          </cell>
          <cell r="L32">
            <v>24</v>
          </cell>
          <cell r="M32">
            <v>94</v>
          </cell>
          <cell r="N32">
            <v>45</v>
          </cell>
          <cell r="O32">
            <v>94</v>
          </cell>
          <cell r="P32">
            <v>0</v>
          </cell>
          <cell r="Q32">
            <v>97</v>
          </cell>
          <cell r="R32">
            <v>2</v>
          </cell>
          <cell r="S32">
            <v>0</v>
          </cell>
          <cell r="T32">
            <v>43</v>
          </cell>
          <cell r="U32">
            <v>21165</v>
          </cell>
          <cell r="V32">
            <v>94</v>
          </cell>
        </row>
        <row r="33">
          <cell r="A33" t="str">
            <v>IT1791A</v>
          </cell>
          <cell r="B33" t="str">
            <v>PdV D</v>
          </cell>
          <cell r="C33" t="str">
            <v>Asiago_Cima Ekar</v>
          </cell>
          <cell r="D33" t="str">
            <v>Asiago</v>
          </cell>
          <cell r="E33" t="str">
            <v>BR</v>
          </cell>
          <cell r="F33" t="str">
            <v>n.d.</v>
          </cell>
          <cell r="G33" t="str">
            <v>n.d.</v>
          </cell>
          <cell r="H33" t="str">
            <v>n.d.</v>
          </cell>
          <cell r="I33" t="str">
            <v>n.d.</v>
          </cell>
          <cell r="J33">
            <v>0</v>
          </cell>
          <cell r="K33">
            <v>0</v>
          </cell>
          <cell r="L33">
            <v>2</v>
          </cell>
          <cell r="M33">
            <v>96.7</v>
          </cell>
          <cell r="N33">
            <v>3</v>
          </cell>
          <cell r="O33">
            <v>96.7</v>
          </cell>
          <cell r="P33" t="str">
            <v>n.d.</v>
          </cell>
          <cell r="Q33" t="str">
            <v>n.d.</v>
          </cell>
          <cell r="R33">
            <v>9</v>
          </cell>
          <cell r="S33">
            <v>0</v>
          </cell>
          <cell r="T33">
            <v>92</v>
          </cell>
          <cell r="U33">
            <v>30727</v>
          </cell>
          <cell r="V33">
            <v>96.8</v>
          </cell>
        </row>
        <row r="34">
          <cell r="A34" t="str">
            <v>IT1833A</v>
          </cell>
          <cell r="B34" t="str">
            <v>PdV I</v>
          </cell>
          <cell r="C34" t="str">
            <v>Chiampo</v>
          </cell>
          <cell r="D34" t="str">
            <v>Chiampo</v>
          </cell>
          <cell r="E34" t="str">
            <v>IU</v>
          </cell>
          <cell r="F34" t="str">
            <v>n.d.</v>
          </cell>
          <cell r="G34" t="str">
            <v>n.d.</v>
          </cell>
          <cell r="H34" t="str">
            <v>n.d.</v>
          </cell>
          <cell r="I34" t="str">
            <v>n.d.</v>
          </cell>
          <cell r="J34">
            <v>0</v>
          </cell>
          <cell r="K34">
            <v>0</v>
          </cell>
          <cell r="L34">
            <v>17</v>
          </cell>
          <cell r="M34">
            <v>92.2</v>
          </cell>
          <cell r="N34">
            <v>27</v>
          </cell>
          <cell r="O34">
            <v>92.2</v>
          </cell>
          <cell r="P34" t="str">
            <v>n.d.</v>
          </cell>
          <cell r="Q34" t="str">
            <v>n.d.</v>
          </cell>
          <cell r="R34" t="str">
            <v>n.d.</v>
          </cell>
          <cell r="S34" t="str">
            <v>n.d.</v>
          </cell>
          <cell r="T34" t="str">
            <v>n.d.</v>
          </cell>
          <cell r="U34" t="str">
            <v>n.d.</v>
          </cell>
          <cell r="V34" t="str">
            <v>n.d.</v>
          </cell>
        </row>
        <row r="35">
          <cell r="A35" t="str">
            <v>IT1065A</v>
          </cell>
          <cell r="B35" t="str">
            <v>PdV D</v>
          </cell>
          <cell r="C35" t="str">
            <v>Bassano</v>
          </cell>
          <cell r="D35" t="str">
            <v>Bassano</v>
          </cell>
          <cell r="E35" t="str">
            <v>BU</v>
          </cell>
          <cell r="F35" t="str">
            <v>n.d.</v>
          </cell>
          <cell r="G35" t="str">
            <v>n.d.</v>
          </cell>
          <cell r="H35" t="str">
            <v>n.d.</v>
          </cell>
          <cell r="I35" t="str">
            <v>n.d.</v>
          </cell>
          <cell r="J35">
            <v>0</v>
          </cell>
          <cell r="K35">
            <v>0</v>
          </cell>
          <cell r="L35">
            <v>16</v>
          </cell>
          <cell r="M35">
            <v>95.6</v>
          </cell>
          <cell r="N35">
            <v>22</v>
          </cell>
          <cell r="O35">
            <v>95.6</v>
          </cell>
          <cell r="P35" t="str">
            <v>n.d.</v>
          </cell>
          <cell r="Q35" t="str">
            <v>n.d.</v>
          </cell>
          <cell r="R35">
            <v>0</v>
          </cell>
          <cell r="S35">
            <v>0</v>
          </cell>
          <cell r="T35">
            <v>49</v>
          </cell>
          <cell r="U35">
            <v>20277</v>
          </cell>
          <cell r="V35">
            <v>89.9</v>
          </cell>
        </row>
        <row r="36">
          <cell r="A36" t="str">
            <v>IT2320A</v>
          </cell>
          <cell r="B36" t="str">
            <v>PdV I</v>
          </cell>
          <cell r="C36" t="str">
            <v>Zermeghedo</v>
          </cell>
          <cell r="D36" t="str">
            <v>Zermeghedo</v>
          </cell>
          <cell r="E36" t="str">
            <v>IS</v>
          </cell>
          <cell r="F36" t="str">
            <v>n.d.</v>
          </cell>
          <cell r="G36" t="str">
            <v>n.d.</v>
          </cell>
          <cell r="H36" t="str">
            <v>n.d.</v>
          </cell>
          <cell r="I36" t="str">
            <v>n.d.</v>
          </cell>
          <cell r="J36">
            <v>0</v>
          </cell>
          <cell r="K36">
            <v>0</v>
          </cell>
          <cell r="L36">
            <v>19</v>
          </cell>
          <cell r="M36">
            <v>96</v>
          </cell>
          <cell r="N36">
            <v>36</v>
          </cell>
          <cell r="O36">
            <v>96</v>
          </cell>
          <cell r="P36" t="str">
            <v>n.d.</v>
          </cell>
          <cell r="Q36" t="str">
            <v>n.d.</v>
          </cell>
          <cell r="R36" t="str">
            <v>n.d.</v>
          </cell>
          <cell r="S36" t="str">
            <v>n.d.</v>
          </cell>
          <cell r="T36" t="str">
            <v>n.d.</v>
          </cell>
          <cell r="U36" t="str">
            <v>n.d.</v>
          </cell>
          <cell r="V36" t="str">
            <v>n.d.</v>
          </cell>
        </row>
        <row r="37">
          <cell r="A37" t="str">
            <v>IT0663A</v>
          </cell>
          <cell r="B37" t="str">
            <v>PdV D</v>
          </cell>
          <cell r="C37" t="str">
            <v>Schio</v>
          </cell>
          <cell r="D37" t="str">
            <v>Schio</v>
          </cell>
          <cell r="E37" t="str">
            <v>BU</v>
          </cell>
          <cell r="F37" t="str">
            <v>n.d.</v>
          </cell>
          <cell r="G37" t="str">
            <v>n.d.</v>
          </cell>
          <cell r="H37" t="str">
            <v>n.d.</v>
          </cell>
          <cell r="I37" t="str">
            <v>n.d.</v>
          </cell>
          <cell r="J37">
            <v>0</v>
          </cell>
          <cell r="K37">
            <v>0</v>
          </cell>
          <cell r="L37">
            <v>16</v>
          </cell>
          <cell r="M37">
            <v>95.9</v>
          </cell>
          <cell r="N37">
            <v>22</v>
          </cell>
          <cell r="O37">
            <v>95.9</v>
          </cell>
          <cell r="P37" t="str">
            <v>n.d.</v>
          </cell>
          <cell r="Q37" t="str">
            <v>n.d.</v>
          </cell>
          <cell r="R37">
            <v>2</v>
          </cell>
          <cell r="S37">
            <v>0</v>
          </cell>
          <cell r="T37">
            <v>56</v>
          </cell>
          <cell r="U37">
            <v>23960</v>
          </cell>
          <cell r="V37">
            <v>89</v>
          </cell>
        </row>
        <row r="38">
          <cell r="A38" t="str">
            <v>IT0963A</v>
          </cell>
          <cell r="B38" t="str">
            <v>PdV D</v>
          </cell>
          <cell r="C38" t="str">
            <v>VE_Parco Bissuola </v>
          </cell>
          <cell r="D38" t="str">
            <v>Venezia</v>
          </cell>
          <cell r="E38" t="str">
            <v>BU</v>
          </cell>
          <cell r="F38">
            <v>0</v>
          </cell>
          <cell r="G38">
            <v>0</v>
          </cell>
          <cell r="H38">
            <v>0</v>
          </cell>
          <cell r="I38">
            <v>95</v>
          </cell>
          <cell r="J38">
            <v>0</v>
          </cell>
          <cell r="K38">
            <v>0</v>
          </cell>
          <cell r="L38">
            <v>20</v>
          </cell>
          <cell r="M38">
            <v>93</v>
          </cell>
          <cell r="N38">
            <v>35</v>
          </cell>
          <cell r="O38">
            <v>92.9</v>
          </cell>
          <cell r="P38" t="str">
            <v>n.d.</v>
          </cell>
          <cell r="Q38" t="str">
            <v>n.d.</v>
          </cell>
          <cell r="R38">
            <v>2</v>
          </cell>
          <cell r="S38">
            <v>0</v>
          </cell>
          <cell r="T38">
            <v>41</v>
          </cell>
          <cell r="U38">
            <v>21913</v>
          </cell>
          <cell r="V38">
            <v>94.9</v>
          </cell>
        </row>
        <row r="39">
          <cell r="A39" t="str">
            <v>IT0448A</v>
          </cell>
          <cell r="B39" t="str">
            <v>PdV D</v>
          </cell>
          <cell r="C39" t="str">
            <v>Sacca Fisola</v>
          </cell>
          <cell r="D39" t="str">
            <v>Venezia</v>
          </cell>
          <cell r="E39" t="str">
            <v>BU</v>
          </cell>
          <cell r="F39">
            <v>0</v>
          </cell>
          <cell r="G39">
            <v>0</v>
          </cell>
          <cell r="H39">
            <v>0</v>
          </cell>
          <cell r="I39">
            <v>93.5</v>
          </cell>
          <cell r="J39">
            <v>0</v>
          </cell>
          <cell r="K39">
            <v>0</v>
          </cell>
          <cell r="L39">
            <v>30</v>
          </cell>
          <cell r="M39">
            <v>94.4</v>
          </cell>
          <cell r="N39">
            <v>56</v>
          </cell>
          <cell r="O39">
            <v>94.4</v>
          </cell>
          <cell r="P39" t="str">
            <v>n.d.</v>
          </cell>
          <cell r="Q39" t="str">
            <v>n.d.</v>
          </cell>
          <cell r="R39">
            <v>0</v>
          </cell>
          <cell r="S39">
            <v>0</v>
          </cell>
          <cell r="T39">
            <v>17</v>
          </cell>
          <cell r="U39">
            <v>14810</v>
          </cell>
          <cell r="V39">
            <v>94.5</v>
          </cell>
        </row>
        <row r="40">
          <cell r="A40" t="str">
            <v>IT1862A</v>
          </cell>
          <cell r="B40" t="str">
            <v>PdV D</v>
          </cell>
          <cell r="C40" t="str">
            <v>VE_Via Tagliamento</v>
          </cell>
          <cell r="D40" t="str">
            <v>Venezia</v>
          </cell>
          <cell r="E40" t="str">
            <v>TU</v>
          </cell>
          <cell r="F40" t="str">
            <v>n.d.</v>
          </cell>
          <cell r="G40" t="str">
            <v>n.d.</v>
          </cell>
          <cell r="H40" t="str">
            <v>n.d.</v>
          </cell>
          <cell r="I40" t="str">
            <v>n.d.</v>
          </cell>
          <cell r="J40">
            <v>0</v>
          </cell>
          <cell r="K40">
            <v>0</v>
          </cell>
          <cell r="L40">
            <v>25</v>
          </cell>
          <cell r="M40">
            <v>95</v>
          </cell>
          <cell r="N40">
            <v>47</v>
          </cell>
          <cell r="O40">
            <v>95</v>
          </cell>
          <cell r="P40">
            <v>0</v>
          </cell>
          <cell r="Q40">
            <v>95</v>
          </cell>
          <cell r="R40" t="str">
            <v>n.d.</v>
          </cell>
          <cell r="S40" t="str">
            <v>n.d.</v>
          </cell>
          <cell r="T40" t="str">
            <v>n.d.</v>
          </cell>
          <cell r="U40" t="str">
            <v>n.d.</v>
          </cell>
          <cell r="V40" t="str">
            <v>n.d.</v>
          </cell>
        </row>
        <row r="41">
          <cell r="A41" t="str">
            <v>IT2319A</v>
          </cell>
          <cell r="B41" t="str">
            <v>PdV D</v>
          </cell>
          <cell r="C41" t="str">
            <v>VE - Rio Novo</v>
          </cell>
          <cell r="D41" t="str">
            <v>Venezia</v>
          </cell>
          <cell r="E41" t="str">
            <v>TU</v>
          </cell>
          <cell r="F41" t="str">
            <v>n.d.</v>
          </cell>
          <cell r="G41" t="str">
            <v>n.d.</v>
          </cell>
          <cell r="H41" t="str">
            <v>n.d.</v>
          </cell>
          <cell r="I41" t="str">
            <v>n.d.</v>
          </cell>
          <cell r="J41">
            <v>0</v>
          </cell>
          <cell r="K41">
            <v>0</v>
          </cell>
          <cell r="L41">
            <v>35</v>
          </cell>
          <cell r="M41">
            <v>98.3</v>
          </cell>
          <cell r="N41">
            <v>71</v>
          </cell>
          <cell r="O41">
            <v>98.3</v>
          </cell>
          <cell r="P41">
            <v>0</v>
          </cell>
          <cell r="Q41">
            <v>99.1</v>
          </cell>
          <cell r="R41">
            <v>0</v>
          </cell>
          <cell r="S41">
            <v>0</v>
          </cell>
          <cell r="T41">
            <v>10</v>
          </cell>
          <cell r="U41">
            <v>6778</v>
          </cell>
          <cell r="V41">
            <v>96</v>
          </cell>
        </row>
        <row r="42">
          <cell r="A42" t="str">
            <v>IT1936A</v>
          </cell>
          <cell r="B42" t="str">
            <v>PdV I</v>
          </cell>
          <cell r="C42" t="str">
            <v>VE_Via Malcontenta</v>
          </cell>
          <cell r="D42" t="str">
            <v>Venezia</v>
          </cell>
          <cell r="E42" t="str">
            <v>IS</v>
          </cell>
          <cell r="F42">
            <v>0</v>
          </cell>
          <cell r="G42">
            <v>0</v>
          </cell>
          <cell r="H42">
            <v>0</v>
          </cell>
          <cell r="I42">
            <v>94.1</v>
          </cell>
          <cell r="J42">
            <v>0</v>
          </cell>
          <cell r="K42">
            <v>0</v>
          </cell>
          <cell r="L42">
            <v>26</v>
          </cell>
          <cell r="M42">
            <v>94.1</v>
          </cell>
          <cell r="N42">
            <v>50</v>
          </cell>
          <cell r="O42">
            <v>94.1</v>
          </cell>
          <cell r="P42" t="str">
            <v>n.d.</v>
          </cell>
          <cell r="Q42" t="str">
            <v>n.d.</v>
          </cell>
          <cell r="R42" t="str">
            <v>n.d.</v>
          </cell>
          <cell r="S42" t="str">
            <v>n.d.</v>
          </cell>
          <cell r="T42" t="str">
            <v>n.d.</v>
          </cell>
          <cell r="U42" t="str">
            <v>n.d.</v>
          </cell>
          <cell r="V42" t="str">
            <v>n.d.</v>
          </cell>
        </row>
        <row r="43">
          <cell r="A43" t="str">
            <v>IT1222A</v>
          </cell>
          <cell r="B43" t="str">
            <v>PdV D</v>
          </cell>
          <cell r="C43" t="str">
            <v>San Donà di Piave</v>
          </cell>
          <cell r="D43" t="str">
            <v>San Donà di Piave</v>
          </cell>
          <cell r="E43" t="str">
            <v>BU</v>
          </cell>
          <cell r="F43" t="str">
            <v>n.d.</v>
          </cell>
          <cell r="G43" t="str">
            <v>n.d.</v>
          </cell>
          <cell r="H43" t="str">
            <v>n.d.</v>
          </cell>
          <cell r="I43" t="str">
            <v>n.d.</v>
          </cell>
          <cell r="J43">
            <v>0</v>
          </cell>
          <cell r="K43">
            <v>0</v>
          </cell>
          <cell r="L43">
            <v>22</v>
          </cell>
          <cell r="M43">
            <v>96</v>
          </cell>
          <cell r="N43">
            <v>39</v>
          </cell>
          <cell r="O43">
            <v>96</v>
          </cell>
          <cell r="P43" t="str">
            <v>n.d.</v>
          </cell>
          <cell r="Q43" t="str">
            <v>n.d.</v>
          </cell>
          <cell r="R43">
            <v>0</v>
          </cell>
          <cell r="S43">
            <v>0</v>
          </cell>
          <cell r="T43">
            <v>41</v>
          </cell>
          <cell r="U43">
            <v>22074</v>
          </cell>
          <cell r="V43">
            <v>96</v>
          </cell>
        </row>
        <row r="44">
          <cell r="A44">
            <v>99912</v>
          </cell>
          <cell r="B44" t="str">
            <v>altro</v>
          </cell>
          <cell r="C44" t="str">
            <v>Portogruaro</v>
          </cell>
          <cell r="D44" t="str">
            <v>Portogruaro</v>
          </cell>
          <cell r="E44" t="str">
            <v>BU</v>
          </cell>
          <cell r="F44" t="str">
            <v>n.d.</v>
          </cell>
          <cell r="G44" t="str">
            <v>n.d.</v>
          </cell>
          <cell r="H44" t="str">
            <v>n.d.</v>
          </cell>
          <cell r="I44" t="str">
            <v>n.d.</v>
          </cell>
          <cell r="J44" t="str">
            <v>n.d.</v>
          </cell>
          <cell r="K44" t="str">
            <v>n.d.</v>
          </cell>
          <cell r="L44" t="str">
            <v>n.d.</v>
          </cell>
          <cell r="M44" t="str">
            <v>n.d.</v>
          </cell>
          <cell r="N44" t="str">
            <v>n.d.</v>
          </cell>
          <cell r="O44" t="str">
            <v>n.d.</v>
          </cell>
          <cell r="P44" t="str">
            <v>n.d.</v>
          </cell>
          <cell r="Q44" t="str">
            <v>n.d.</v>
          </cell>
          <cell r="R44" t="str">
            <v>n.d.</v>
          </cell>
          <cell r="S44" t="str">
            <v>n.d.</v>
          </cell>
          <cell r="T44" t="str">
            <v>n.d.</v>
          </cell>
          <cell r="U44" t="str">
            <v>n.d.</v>
          </cell>
          <cell r="V44" t="str">
            <v>n.d.</v>
          </cell>
        </row>
        <row r="45">
          <cell r="A45">
            <v>99914</v>
          </cell>
          <cell r="B45" t="str">
            <v>altro</v>
          </cell>
          <cell r="C45" t="str">
            <v>VE-Punta Fusina</v>
          </cell>
          <cell r="D45" t="str">
            <v>Venezia</v>
          </cell>
          <cell r="E45" t="str">
            <v>IS</v>
          </cell>
          <cell r="F45">
            <v>0</v>
          </cell>
          <cell r="G45">
            <v>0</v>
          </cell>
          <cell r="H45">
            <v>0</v>
          </cell>
          <cell r="I45">
            <v>95</v>
          </cell>
          <cell r="J45">
            <v>0</v>
          </cell>
          <cell r="K45">
            <v>0</v>
          </cell>
          <cell r="L45">
            <v>22</v>
          </cell>
          <cell r="M45">
            <v>95.3</v>
          </cell>
          <cell r="N45">
            <v>39</v>
          </cell>
          <cell r="O45">
            <v>95.3</v>
          </cell>
          <cell r="P45" t="str">
            <v>n.d.</v>
          </cell>
          <cell r="Q45" t="str">
            <v>n.d.</v>
          </cell>
          <cell r="R45" t="str">
            <v>n.d.</v>
          </cell>
          <cell r="S45" t="str">
            <v>n.d.</v>
          </cell>
          <cell r="T45" t="str">
            <v>n.d.</v>
          </cell>
          <cell r="U45" t="str">
            <v>n.d.</v>
          </cell>
          <cell r="V45" t="str">
            <v>n.d.</v>
          </cell>
        </row>
        <row r="46">
          <cell r="A46" t="str">
            <v>IT1934A</v>
          </cell>
          <cell r="B46" t="str">
            <v>altro</v>
          </cell>
          <cell r="C46" t="str">
            <v>VE Via Beccaria</v>
          </cell>
          <cell r="D46" t="str">
            <v>Venezia</v>
          </cell>
          <cell r="E46" t="str">
            <v>TU</v>
          </cell>
          <cell r="F46" t="str">
            <v>n.d.</v>
          </cell>
          <cell r="G46" t="str">
            <v>n.d.</v>
          </cell>
          <cell r="H46" t="str">
            <v>n.d.</v>
          </cell>
          <cell r="I46" t="str">
            <v>n.d.</v>
          </cell>
          <cell r="J46">
            <v>0</v>
          </cell>
          <cell r="K46">
            <v>0</v>
          </cell>
          <cell r="L46">
            <v>28</v>
          </cell>
          <cell r="M46">
            <v>95.3</v>
          </cell>
          <cell r="N46">
            <v>63</v>
          </cell>
          <cell r="O46">
            <v>95.3</v>
          </cell>
          <cell r="P46">
            <v>0</v>
          </cell>
          <cell r="Q46">
            <v>95.2</v>
          </cell>
          <cell r="R46">
            <v>0</v>
          </cell>
          <cell r="S46">
            <v>0</v>
          </cell>
          <cell r="T46">
            <v>25</v>
          </cell>
          <cell r="U46">
            <v>19069</v>
          </cell>
          <cell r="V46">
            <v>94.4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21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5" ySplit="1" topLeftCell="BD2" activePane="bottomRight" state="frozen"/>
      <selection pane="topLeft" activeCell="A1" activeCellId="0" sqref="A1"/>
      <selection pane="topRight" activeCell="BD1" activeCellId="0" sqref="BD1"/>
      <selection pane="bottomLeft" activeCell="A2" activeCellId="0" sqref="A2"/>
      <selection pane="bottomRight" activeCell="BY20" activeCellId="0" sqref="BY2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8.7"/>
    <col collapsed="false" customWidth="true" hidden="false" outlineLevel="0" max="3" min="3" style="1" width="20.99"/>
    <col collapsed="false" customWidth="true" hidden="false" outlineLevel="0" max="4" min="4" style="1" width="18.7"/>
    <col collapsed="false" customWidth="false" hidden="false" outlineLevel="0" max="55" min="5" style="1" width="9.14"/>
    <col collapsed="false" customWidth="false" hidden="false" outlineLevel="0" max="56" min="56" style="2" width="9.14"/>
    <col collapsed="false" customWidth="false" hidden="false" outlineLevel="0" max="257" min="57" style="1" width="9.14"/>
  </cols>
  <sheetData>
    <row r="1" customFormat="false" ht="14.25" hidden="false" customHeight="false" outlineLevel="0" collapsed="false">
      <c r="A1" s="3"/>
      <c r="B1" s="4"/>
      <c r="C1" s="4"/>
      <c r="D1" s="4"/>
      <c r="E1" s="4"/>
      <c r="F1" s="5" t="s">
        <v>0</v>
      </c>
      <c r="G1" s="5"/>
      <c r="H1" s="5"/>
      <c r="I1" s="5" t="s">
        <v>1</v>
      </c>
      <c r="J1" s="5"/>
      <c r="K1" s="5"/>
      <c r="L1" s="5" t="s">
        <v>2</v>
      </c>
      <c r="M1" s="5"/>
      <c r="N1" s="5"/>
      <c r="O1" s="5" t="s">
        <v>3</v>
      </c>
      <c r="P1" s="5"/>
      <c r="Q1" s="5"/>
      <c r="R1" s="5" t="s">
        <v>4</v>
      </c>
      <c r="S1" s="5"/>
      <c r="T1" s="5"/>
      <c r="U1" s="5" t="s">
        <v>5</v>
      </c>
      <c r="V1" s="5"/>
      <c r="W1" s="5"/>
      <c r="X1" s="5" t="s">
        <v>6</v>
      </c>
      <c r="Y1" s="5"/>
      <c r="Z1" s="5"/>
      <c r="AA1" s="5" t="s">
        <v>7</v>
      </c>
      <c r="AB1" s="5"/>
      <c r="AC1" s="5"/>
      <c r="AD1" s="5" t="s">
        <v>8</v>
      </c>
      <c r="AE1" s="5"/>
      <c r="AF1" s="5"/>
      <c r="AG1" s="5" t="s">
        <v>9</v>
      </c>
      <c r="AH1" s="5"/>
      <c r="AI1" s="5"/>
      <c r="AJ1" s="5" t="s">
        <v>10</v>
      </c>
      <c r="AK1" s="5"/>
      <c r="AL1" s="5"/>
      <c r="AM1" s="5" t="s">
        <v>11</v>
      </c>
      <c r="AN1" s="5"/>
      <c r="AO1" s="5"/>
      <c r="AP1" s="5" t="s">
        <v>12</v>
      </c>
      <c r="AQ1" s="5"/>
      <c r="AR1" s="5"/>
      <c r="AS1" s="5" t="s">
        <v>13</v>
      </c>
      <c r="AT1" s="5"/>
      <c r="AU1" s="5"/>
      <c r="AV1" s="5" t="s">
        <v>14</v>
      </c>
      <c r="AW1" s="5"/>
      <c r="AX1" s="5"/>
      <c r="AY1" s="5" t="s">
        <v>15</v>
      </c>
      <c r="AZ1" s="5"/>
      <c r="BA1" s="5"/>
      <c r="BB1" s="5" t="s">
        <v>16</v>
      </c>
      <c r="BC1" s="5"/>
      <c r="BD1" s="5"/>
      <c r="BE1" s="5" t="s">
        <v>17</v>
      </c>
      <c r="BF1" s="5"/>
      <c r="BG1" s="5"/>
      <c r="BH1" s="5" t="s">
        <v>18</v>
      </c>
      <c r="BI1" s="5"/>
      <c r="BJ1" s="5"/>
      <c r="BK1" s="5" t="s">
        <v>19</v>
      </c>
      <c r="BL1" s="5"/>
      <c r="BM1" s="5"/>
      <c r="BN1" s="5" t="s">
        <v>20</v>
      </c>
      <c r="BO1" s="5"/>
      <c r="BP1" s="5"/>
      <c r="BQ1" s="5" t="s">
        <v>21</v>
      </c>
      <c r="BR1" s="5"/>
      <c r="BS1" s="5"/>
      <c r="BT1" s="5" t="s">
        <v>22</v>
      </c>
      <c r="BU1" s="5"/>
      <c r="BV1" s="5"/>
    </row>
    <row r="2" customFormat="false" ht="60" hidden="false" customHeight="false" outlineLevel="0" collapsed="false">
      <c r="A2" s="6" t="s">
        <v>23</v>
      </c>
      <c r="B2" s="6" t="s">
        <v>24</v>
      </c>
      <c r="C2" s="6" t="s">
        <v>25</v>
      </c>
      <c r="D2" s="7" t="s">
        <v>26</v>
      </c>
      <c r="E2" s="7" t="s">
        <v>27</v>
      </c>
      <c r="F2" s="7" t="s">
        <v>28</v>
      </c>
      <c r="G2" s="7" t="s">
        <v>29</v>
      </c>
      <c r="H2" s="7" t="s">
        <v>30</v>
      </c>
      <c r="I2" s="7" t="s">
        <v>28</v>
      </c>
      <c r="J2" s="7" t="s">
        <v>29</v>
      </c>
      <c r="K2" s="7" t="s">
        <v>30</v>
      </c>
      <c r="L2" s="7" t="s">
        <v>28</v>
      </c>
      <c r="M2" s="7" t="s">
        <v>29</v>
      </c>
      <c r="N2" s="7" t="s">
        <v>30</v>
      </c>
      <c r="O2" s="7" t="s">
        <v>28</v>
      </c>
      <c r="P2" s="7" t="s">
        <v>29</v>
      </c>
      <c r="Q2" s="7" t="s">
        <v>30</v>
      </c>
      <c r="R2" s="7" t="s">
        <v>28</v>
      </c>
      <c r="S2" s="7" t="s">
        <v>29</v>
      </c>
      <c r="T2" s="7" t="s">
        <v>30</v>
      </c>
      <c r="U2" s="7" t="s">
        <v>28</v>
      </c>
      <c r="V2" s="7" t="s">
        <v>29</v>
      </c>
      <c r="W2" s="7" t="s">
        <v>30</v>
      </c>
      <c r="X2" s="7" t="s">
        <v>28</v>
      </c>
      <c r="Y2" s="7" t="s">
        <v>29</v>
      </c>
      <c r="Z2" s="7" t="s">
        <v>30</v>
      </c>
      <c r="AA2" s="7" t="s">
        <v>28</v>
      </c>
      <c r="AB2" s="7" t="s">
        <v>29</v>
      </c>
      <c r="AC2" s="7" t="s">
        <v>30</v>
      </c>
      <c r="AD2" s="7" t="s">
        <v>28</v>
      </c>
      <c r="AE2" s="7" t="s">
        <v>29</v>
      </c>
      <c r="AF2" s="7" t="s">
        <v>30</v>
      </c>
      <c r="AG2" s="7" t="s">
        <v>28</v>
      </c>
      <c r="AH2" s="7" t="s">
        <v>29</v>
      </c>
      <c r="AI2" s="7" t="s">
        <v>30</v>
      </c>
      <c r="AJ2" s="7" t="s">
        <v>28</v>
      </c>
      <c r="AK2" s="7" t="s">
        <v>29</v>
      </c>
      <c r="AL2" s="7" t="s">
        <v>30</v>
      </c>
      <c r="AM2" s="7" t="s">
        <v>28</v>
      </c>
      <c r="AN2" s="7" t="s">
        <v>29</v>
      </c>
      <c r="AO2" s="7" t="s">
        <v>30</v>
      </c>
      <c r="AP2" s="7" t="s">
        <v>28</v>
      </c>
      <c r="AQ2" s="7" t="s">
        <v>29</v>
      </c>
      <c r="AR2" s="7" t="s">
        <v>30</v>
      </c>
      <c r="AS2" s="7" t="s">
        <v>28</v>
      </c>
      <c r="AT2" s="7" t="s">
        <v>29</v>
      </c>
      <c r="AU2" s="7" t="s">
        <v>30</v>
      </c>
      <c r="AV2" s="7" t="s">
        <v>28</v>
      </c>
      <c r="AW2" s="7" t="s">
        <v>29</v>
      </c>
      <c r="AX2" s="7" t="s">
        <v>30</v>
      </c>
      <c r="AY2" s="7" t="s">
        <v>28</v>
      </c>
      <c r="AZ2" s="7" t="s">
        <v>29</v>
      </c>
      <c r="BA2" s="7" t="s">
        <v>30</v>
      </c>
      <c r="BB2" s="7" t="s">
        <v>28</v>
      </c>
      <c r="BC2" s="7" t="s">
        <v>29</v>
      </c>
      <c r="BD2" s="7" t="s">
        <v>30</v>
      </c>
      <c r="BE2" s="7" t="s">
        <v>28</v>
      </c>
      <c r="BF2" s="7" t="s">
        <v>29</v>
      </c>
      <c r="BG2" s="7" t="s">
        <v>30</v>
      </c>
      <c r="BH2" s="7" t="s">
        <v>28</v>
      </c>
      <c r="BI2" s="7" t="s">
        <v>29</v>
      </c>
      <c r="BJ2" s="7" t="s">
        <v>30</v>
      </c>
      <c r="BK2" s="7" t="s">
        <v>28</v>
      </c>
      <c r="BL2" s="7" t="s">
        <v>29</v>
      </c>
      <c r="BM2" s="7" t="s">
        <v>30</v>
      </c>
      <c r="BN2" s="7" t="s">
        <v>28</v>
      </c>
      <c r="BO2" s="7" t="s">
        <v>29</v>
      </c>
      <c r="BP2" s="7" t="s">
        <v>30</v>
      </c>
      <c r="BQ2" s="7" t="s">
        <v>28</v>
      </c>
      <c r="BR2" s="7" t="s">
        <v>29</v>
      </c>
      <c r="BS2" s="7" t="s">
        <v>30</v>
      </c>
      <c r="BT2" s="7" t="s">
        <v>28</v>
      </c>
      <c r="BU2" s="7" t="s">
        <v>29</v>
      </c>
      <c r="BV2" s="7" t="s">
        <v>30</v>
      </c>
    </row>
    <row r="3" customFormat="false" ht="12.75" hidden="false" customHeight="false" outlineLevel="0" collapsed="false">
      <c r="A3" s="8" t="s">
        <v>31</v>
      </c>
      <c r="B3" s="9" t="s">
        <v>31</v>
      </c>
      <c r="C3" s="9" t="s">
        <v>32</v>
      </c>
      <c r="D3" s="10" t="s">
        <v>33</v>
      </c>
      <c r="E3" s="10" t="s">
        <v>34</v>
      </c>
      <c r="F3" s="11" t="s">
        <v>35</v>
      </c>
      <c r="G3" s="11" t="s">
        <v>35</v>
      </c>
      <c r="H3" s="11" t="s">
        <v>35</v>
      </c>
      <c r="I3" s="11" t="s">
        <v>35</v>
      </c>
      <c r="J3" s="11" t="s">
        <v>35</v>
      </c>
      <c r="K3" s="11" t="s">
        <v>35</v>
      </c>
      <c r="L3" s="11" t="n">
        <v>24.2</v>
      </c>
      <c r="M3" s="10" t="n">
        <v>0</v>
      </c>
      <c r="N3" s="10" t="n">
        <v>0</v>
      </c>
      <c r="O3" s="11" t="n">
        <v>27</v>
      </c>
      <c r="P3" s="11" t="n">
        <v>0</v>
      </c>
      <c r="Q3" s="11" t="n">
        <v>0</v>
      </c>
      <c r="R3" s="11" t="n">
        <v>28</v>
      </c>
      <c r="S3" s="11" t="n">
        <v>0</v>
      </c>
      <c r="T3" s="11" t="n">
        <v>0</v>
      </c>
      <c r="U3" s="11" t="n">
        <v>24</v>
      </c>
      <c r="V3" s="11" t="n">
        <v>0</v>
      </c>
      <c r="W3" s="11" t="n">
        <v>0</v>
      </c>
      <c r="X3" s="12" t="n">
        <v>23</v>
      </c>
      <c r="Y3" s="13" t="n">
        <v>0</v>
      </c>
      <c r="Z3" s="13" t="n">
        <v>0</v>
      </c>
      <c r="AA3" s="12" t="n">
        <v>26</v>
      </c>
      <c r="AB3" s="12" t="n">
        <v>0</v>
      </c>
      <c r="AC3" s="12" t="n">
        <v>0</v>
      </c>
      <c r="AD3" s="12" t="n">
        <v>26</v>
      </c>
      <c r="AE3" s="12" t="n">
        <v>0</v>
      </c>
      <c r="AF3" s="12" t="n">
        <v>0</v>
      </c>
      <c r="AG3" s="12" t="n">
        <v>24</v>
      </c>
      <c r="AH3" s="12" t="n">
        <v>0</v>
      </c>
      <c r="AI3" s="12" t="n">
        <v>0</v>
      </c>
      <c r="AJ3" s="12" t="n">
        <v>22.3</v>
      </c>
      <c r="AK3" s="12" t="n">
        <v>0</v>
      </c>
      <c r="AL3" s="12" t="n">
        <v>0</v>
      </c>
      <c r="AM3" s="12" t="n">
        <v>23</v>
      </c>
      <c r="AN3" s="12" t="n">
        <v>0</v>
      </c>
      <c r="AO3" s="12" t="n">
        <v>0</v>
      </c>
      <c r="AP3" s="12" t="n">
        <v>19</v>
      </c>
      <c r="AQ3" s="12" t="n">
        <v>0</v>
      </c>
      <c r="AR3" s="12" t="n">
        <v>0</v>
      </c>
      <c r="AS3" s="12" t="n">
        <v>24</v>
      </c>
      <c r="AT3" s="12" t="n">
        <v>0</v>
      </c>
      <c r="AU3" s="12" t="n">
        <v>0</v>
      </c>
      <c r="AV3" s="12" t="n">
        <v>21</v>
      </c>
      <c r="AW3" s="12" t="n">
        <v>0</v>
      </c>
      <c r="AX3" s="12" t="n">
        <v>0</v>
      </c>
      <c r="AY3" s="14" t="n">
        <v>20</v>
      </c>
      <c r="AZ3" s="14" t="n">
        <v>0</v>
      </c>
      <c r="BA3" s="14" t="n">
        <v>0</v>
      </c>
      <c r="BB3" s="14" t="n">
        <f aca="false">VLOOKUP(D3,[1]Gas!$A$3:$L$43,12,FALSE())</f>
        <v>18</v>
      </c>
      <c r="BC3" s="14" t="n">
        <v>0</v>
      </c>
      <c r="BD3" s="14" t="n">
        <v>0</v>
      </c>
      <c r="BE3" s="14" t="n">
        <v>17</v>
      </c>
      <c r="BF3" s="14" t="n">
        <v>0</v>
      </c>
      <c r="BG3" s="14" t="n">
        <v>0</v>
      </c>
      <c r="BH3" s="14" t="n">
        <v>14</v>
      </c>
      <c r="BI3" s="14" t="n">
        <v>0</v>
      </c>
      <c r="BJ3" s="14" t="n">
        <v>0</v>
      </c>
      <c r="BK3" s="14" t="n">
        <f aca="false">VLOOKUP(D3,[2]Gas!$A$3:$V$45,12,FALSE())</f>
        <v>16</v>
      </c>
      <c r="BL3" s="14" t="n">
        <f aca="false">VLOOKUP(D3,[2]Gas!$A$3:$V$45,10,FALSE())</f>
        <v>0</v>
      </c>
      <c r="BM3" s="14" t="n">
        <f aca="false">VLOOKUP(D3,[2]Gas!$A$3:$V$45,11,FALSE())</f>
        <v>0</v>
      </c>
      <c r="BN3" s="14" t="n">
        <v>14</v>
      </c>
      <c r="BO3" s="14" t="n">
        <v>0</v>
      </c>
      <c r="BP3" s="14" t="n">
        <v>0</v>
      </c>
      <c r="BQ3" s="15" t="n">
        <v>14</v>
      </c>
      <c r="BR3" s="15" t="n">
        <v>0</v>
      </c>
      <c r="BS3" s="15" t="n">
        <v>0</v>
      </c>
      <c r="BT3" s="15" t="n">
        <f aca="false">VLOOKUP(D3,[3]Gas!$A$3:$V$46,12,FALSE())</f>
        <v>15</v>
      </c>
      <c r="BU3" s="15" t="n">
        <f aca="false">VLOOKUP(D3,[3]Gas!$A$3:$V$46,10,FALSE())</f>
        <v>0</v>
      </c>
      <c r="BV3" s="15" t="n">
        <f aca="false">VLOOKUP(D3,[3]Gas!$A$3:$V$46,11,FALSE())</f>
        <v>0</v>
      </c>
    </row>
    <row r="4" customFormat="false" ht="12.75" hidden="false" customHeight="false" outlineLevel="0" collapsed="false">
      <c r="A4" s="8" t="s">
        <v>31</v>
      </c>
      <c r="B4" s="9" t="s">
        <v>31</v>
      </c>
      <c r="C4" s="9" t="s">
        <v>36</v>
      </c>
      <c r="D4" s="10" t="s">
        <v>37</v>
      </c>
      <c r="E4" s="10" t="s">
        <v>38</v>
      </c>
      <c r="F4" s="11"/>
      <c r="G4" s="11"/>
      <c r="H4" s="11"/>
      <c r="I4" s="11"/>
      <c r="J4" s="11"/>
      <c r="K4" s="11"/>
      <c r="L4" s="11"/>
      <c r="M4" s="10"/>
      <c r="N4" s="10"/>
      <c r="O4" s="11"/>
      <c r="P4" s="11"/>
      <c r="Q4" s="11"/>
      <c r="R4" s="11"/>
      <c r="S4" s="11"/>
      <c r="T4" s="11"/>
      <c r="U4" s="11"/>
      <c r="V4" s="11"/>
      <c r="W4" s="11"/>
      <c r="X4" s="12"/>
      <c r="Y4" s="13"/>
      <c r="Z4" s="13"/>
      <c r="AA4" s="12"/>
      <c r="AB4" s="12"/>
      <c r="AC4" s="12"/>
      <c r="AD4" s="12"/>
      <c r="AE4" s="12"/>
      <c r="AF4" s="12"/>
      <c r="AG4" s="12"/>
      <c r="AH4" s="12"/>
      <c r="AI4" s="12"/>
      <c r="AJ4" s="12" t="s">
        <v>35</v>
      </c>
      <c r="AK4" s="12" t="s">
        <v>35</v>
      </c>
      <c r="AL4" s="12" t="s">
        <v>35</v>
      </c>
      <c r="AM4" s="12" t="s">
        <v>35</v>
      </c>
      <c r="AN4" s="12" t="s">
        <v>35</v>
      </c>
      <c r="AO4" s="12" t="s">
        <v>35</v>
      </c>
      <c r="AP4" s="12" t="s">
        <v>35</v>
      </c>
      <c r="AQ4" s="12" t="s">
        <v>35</v>
      </c>
      <c r="AR4" s="12" t="s">
        <v>35</v>
      </c>
      <c r="AS4" s="12" t="s">
        <v>35</v>
      </c>
      <c r="AT4" s="12" t="s">
        <v>35</v>
      </c>
      <c r="AU4" s="12" t="s">
        <v>35</v>
      </c>
      <c r="AV4" s="12" t="s">
        <v>35</v>
      </c>
      <c r="AW4" s="12" t="s">
        <v>35</v>
      </c>
      <c r="AX4" s="12" t="s">
        <v>35</v>
      </c>
      <c r="AY4" s="14" t="n">
        <v>31</v>
      </c>
      <c r="AZ4" s="14" t="n">
        <v>0</v>
      </c>
      <c r="BA4" s="14" t="n">
        <v>0</v>
      </c>
      <c r="BB4" s="14" t="n">
        <f aca="false">VLOOKUP(D4,[1]Gas!$A$3:$L$43,12,FALSE())</f>
        <v>27</v>
      </c>
      <c r="BC4" s="14" t="n">
        <v>0</v>
      </c>
      <c r="BD4" s="14" t="n">
        <v>0</v>
      </c>
      <c r="BE4" s="14" t="n">
        <v>28</v>
      </c>
      <c r="BF4" s="14" t="n">
        <v>0</v>
      </c>
      <c r="BG4" s="14" t="n">
        <v>0</v>
      </c>
      <c r="BH4" s="14" t="n">
        <v>24</v>
      </c>
      <c r="BI4" s="14" t="n">
        <v>0</v>
      </c>
      <c r="BJ4" s="14" t="n">
        <v>0</v>
      </c>
      <c r="BK4" s="14" t="n">
        <f aca="false">VLOOKUP(D4,[2]Gas!$A$3:$V$45,12,FALSE())</f>
        <v>29</v>
      </c>
      <c r="BL4" s="14" t="n">
        <f aca="false">VLOOKUP(D4,[2]Gas!$A$3:$V$45,10,FALSE())</f>
        <v>0</v>
      </c>
      <c r="BM4" s="14" t="n">
        <f aca="false">VLOOKUP(D4,[2]Gas!$A$3:$V$45,11,FALSE())</f>
        <v>0</v>
      </c>
      <c r="BN4" s="14" t="n">
        <v>28</v>
      </c>
      <c r="BO4" s="14" t="n">
        <v>0</v>
      </c>
      <c r="BP4" s="14" t="n">
        <v>0</v>
      </c>
      <c r="BQ4" s="15" t="n">
        <v>24</v>
      </c>
      <c r="BR4" s="15" t="n">
        <v>0</v>
      </c>
      <c r="BS4" s="15" t="n">
        <v>0</v>
      </c>
      <c r="BT4" s="15" t="n">
        <f aca="false">VLOOKUP(D4,[3]Gas!$A$3:$V$46,12,FALSE())</f>
        <v>20</v>
      </c>
      <c r="BU4" s="15" t="n">
        <f aca="false">VLOOKUP(D4,[3]Gas!$A$3:$V$46,10,FALSE())</f>
        <v>0</v>
      </c>
      <c r="BV4" s="15" t="n">
        <f aca="false">VLOOKUP(D4,[3]Gas!$A$3:$V$46,11,FALSE())</f>
        <v>0</v>
      </c>
    </row>
    <row r="5" customFormat="false" ht="12.75" hidden="false" customHeight="false" outlineLevel="0" collapsed="false">
      <c r="A5" s="8" t="s">
        <v>31</v>
      </c>
      <c r="B5" s="9" t="s">
        <v>39</v>
      </c>
      <c r="C5" s="9" t="s">
        <v>40</v>
      </c>
      <c r="D5" s="10" t="s">
        <v>41</v>
      </c>
      <c r="E5" s="16" t="s">
        <v>42</v>
      </c>
      <c r="F5" s="11" t="s">
        <v>35</v>
      </c>
      <c r="G5" s="11" t="s">
        <v>35</v>
      </c>
      <c r="H5" s="11" t="s">
        <v>35</v>
      </c>
      <c r="I5" s="11" t="s">
        <v>35</v>
      </c>
      <c r="J5" s="11" t="s">
        <v>35</v>
      </c>
      <c r="K5" s="11" t="s">
        <v>35</v>
      </c>
      <c r="L5" s="11" t="s">
        <v>35</v>
      </c>
      <c r="M5" s="11" t="s">
        <v>35</v>
      </c>
      <c r="N5" s="11" t="s">
        <v>35</v>
      </c>
      <c r="O5" s="11" t="s">
        <v>35</v>
      </c>
      <c r="P5" s="11" t="s">
        <v>35</v>
      </c>
      <c r="Q5" s="11" t="s">
        <v>35</v>
      </c>
      <c r="R5" s="11" t="s">
        <v>35</v>
      </c>
      <c r="S5" s="11" t="s">
        <v>35</v>
      </c>
      <c r="T5" s="11" t="s">
        <v>35</v>
      </c>
      <c r="U5" s="11" t="s">
        <v>35</v>
      </c>
      <c r="V5" s="11" t="s">
        <v>35</v>
      </c>
      <c r="W5" s="11" t="s">
        <v>35</v>
      </c>
      <c r="X5" s="12" t="n">
        <v>3</v>
      </c>
      <c r="Y5" s="13" t="n">
        <v>0</v>
      </c>
      <c r="Z5" s="13" t="n">
        <v>0</v>
      </c>
      <c r="AA5" s="12" t="n">
        <v>4</v>
      </c>
      <c r="AB5" s="12" t="n">
        <v>0</v>
      </c>
      <c r="AC5" s="12" t="n">
        <v>0</v>
      </c>
      <c r="AD5" s="12" t="n">
        <v>5</v>
      </c>
      <c r="AE5" s="12" t="n">
        <v>0</v>
      </c>
      <c r="AF5" s="12" t="n">
        <v>0</v>
      </c>
      <c r="AG5" s="12" t="n">
        <v>4</v>
      </c>
      <c r="AH5" s="12" t="n">
        <v>0</v>
      </c>
      <c r="AI5" s="12" t="n">
        <v>0</v>
      </c>
      <c r="AJ5" s="12" t="s">
        <v>35</v>
      </c>
      <c r="AK5" s="12" t="s">
        <v>35</v>
      </c>
      <c r="AL5" s="12" t="s">
        <v>35</v>
      </c>
      <c r="AM5" s="12" t="s">
        <v>35</v>
      </c>
      <c r="AN5" s="12" t="s">
        <v>35</v>
      </c>
      <c r="AO5" s="12" t="s">
        <v>35</v>
      </c>
      <c r="AP5" s="12" t="s">
        <v>35</v>
      </c>
      <c r="AQ5" s="12" t="s">
        <v>35</v>
      </c>
      <c r="AR5" s="12" t="s">
        <v>35</v>
      </c>
      <c r="AS5" s="12" t="s">
        <v>35</v>
      </c>
      <c r="AT5" s="12" t="s">
        <v>35</v>
      </c>
      <c r="AU5" s="12" t="s">
        <v>35</v>
      </c>
      <c r="AV5" s="12" t="s">
        <v>35</v>
      </c>
      <c r="AW5" s="12" t="s">
        <v>35</v>
      </c>
      <c r="AX5" s="12" t="s">
        <v>35</v>
      </c>
      <c r="AY5" s="12" t="s">
        <v>35</v>
      </c>
      <c r="AZ5" s="12" t="s">
        <v>35</v>
      </c>
      <c r="BA5" s="12" t="s">
        <v>35</v>
      </c>
      <c r="BB5" s="12" t="s">
        <v>35</v>
      </c>
      <c r="BC5" s="17" t="s">
        <v>35</v>
      </c>
      <c r="BD5" s="12" t="s">
        <v>35</v>
      </c>
      <c r="BE5" s="12" t="s">
        <v>35</v>
      </c>
      <c r="BF5" s="17" t="s">
        <v>35</v>
      </c>
      <c r="BG5" s="12" t="s">
        <v>35</v>
      </c>
      <c r="BH5" s="14" t="s">
        <v>35</v>
      </c>
      <c r="BI5" s="14" t="s">
        <v>35</v>
      </c>
      <c r="BJ5" s="14" t="s">
        <v>35</v>
      </c>
      <c r="BK5" s="14" t="s">
        <v>35</v>
      </c>
      <c r="BL5" s="14" t="s">
        <v>35</v>
      </c>
      <c r="BM5" s="14" t="s">
        <v>35</v>
      </c>
      <c r="BN5" s="14" t="s">
        <v>35</v>
      </c>
      <c r="BO5" s="14" t="s">
        <v>35</v>
      </c>
      <c r="BP5" s="14" t="s">
        <v>35</v>
      </c>
      <c r="BQ5" s="14" t="s">
        <v>35</v>
      </c>
      <c r="BR5" s="14" t="s">
        <v>35</v>
      </c>
      <c r="BS5" s="14" t="s">
        <v>35</v>
      </c>
      <c r="BT5" s="14" t="s">
        <v>35</v>
      </c>
      <c r="BU5" s="14" t="s">
        <v>35</v>
      </c>
      <c r="BV5" s="14" t="s">
        <v>35</v>
      </c>
    </row>
    <row r="6" customFormat="false" ht="12.75" hidden="false" customHeight="false" outlineLevel="0" collapsed="false">
      <c r="A6" s="8" t="s">
        <v>31</v>
      </c>
      <c r="B6" s="9" t="s">
        <v>43</v>
      </c>
      <c r="C6" s="9" t="s">
        <v>44</v>
      </c>
      <c r="D6" s="10" t="s">
        <v>45</v>
      </c>
      <c r="E6" s="10" t="s">
        <v>46</v>
      </c>
      <c r="F6" s="11" t="s">
        <v>35</v>
      </c>
      <c r="G6" s="11" t="s">
        <v>35</v>
      </c>
      <c r="H6" s="11" t="s">
        <v>35</v>
      </c>
      <c r="I6" s="11" t="s">
        <v>35</v>
      </c>
      <c r="J6" s="11" t="s">
        <v>35</v>
      </c>
      <c r="K6" s="11" t="s">
        <v>35</v>
      </c>
      <c r="L6" s="11" t="s">
        <v>35</v>
      </c>
      <c r="M6" s="11" t="s">
        <v>35</v>
      </c>
      <c r="N6" s="11" t="s">
        <v>35</v>
      </c>
      <c r="O6" s="11" t="n">
        <v>18</v>
      </c>
      <c r="P6" s="11" t="n">
        <v>0</v>
      </c>
      <c r="Q6" s="11" t="n">
        <v>0</v>
      </c>
      <c r="R6" s="11" t="n">
        <v>19</v>
      </c>
      <c r="S6" s="11" t="n">
        <v>0</v>
      </c>
      <c r="T6" s="11" t="n">
        <v>0</v>
      </c>
      <c r="U6" s="11" t="n">
        <v>19</v>
      </c>
      <c r="V6" s="11" t="n">
        <v>0</v>
      </c>
      <c r="W6" s="11" t="n">
        <v>0</v>
      </c>
      <c r="X6" s="12" t="n">
        <v>15</v>
      </c>
      <c r="Y6" s="13" t="n">
        <v>0</v>
      </c>
      <c r="Z6" s="13" t="n">
        <v>0</v>
      </c>
      <c r="AA6" s="12" t="n">
        <v>14</v>
      </c>
      <c r="AB6" s="12" t="n">
        <v>0</v>
      </c>
      <c r="AC6" s="12" t="n">
        <v>0</v>
      </c>
      <c r="AD6" s="12" t="n">
        <v>18</v>
      </c>
      <c r="AE6" s="12" t="n">
        <v>0</v>
      </c>
      <c r="AF6" s="12" t="n">
        <v>0</v>
      </c>
      <c r="AG6" s="18" t="n">
        <v>17</v>
      </c>
      <c r="AH6" s="18" t="n">
        <v>0</v>
      </c>
      <c r="AI6" s="18" t="n">
        <v>0</v>
      </c>
      <c r="AJ6" s="18" t="n">
        <v>15.5</v>
      </c>
      <c r="AK6" s="18" t="n">
        <v>0</v>
      </c>
      <c r="AL6" s="18" t="n">
        <v>0</v>
      </c>
      <c r="AM6" s="18" t="n">
        <v>15</v>
      </c>
      <c r="AN6" s="18" t="n">
        <v>0</v>
      </c>
      <c r="AO6" s="18" t="n">
        <v>0</v>
      </c>
      <c r="AP6" s="18" t="n">
        <v>11</v>
      </c>
      <c r="AQ6" s="18" t="n">
        <v>0</v>
      </c>
      <c r="AR6" s="18" t="n">
        <v>0</v>
      </c>
      <c r="AS6" s="12" t="n">
        <v>13</v>
      </c>
      <c r="AT6" s="12" t="n">
        <v>0</v>
      </c>
      <c r="AU6" s="12" t="n">
        <v>0</v>
      </c>
      <c r="AV6" s="12" t="n">
        <v>11</v>
      </c>
      <c r="AW6" s="12" t="n">
        <v>0</v>
      </c>
      <c r="AX6" s="12" t="n">
        <v>0</v>
      </c>
      <c r="AY6" s="14" t="n">
        <v>13</v>
      </c>
      <c r="AZ6" s="14" t="n">
        <v>0</v>
      </c>
      <c r="BA6" s="14" t="n">
        <v>0</v>
      </c>
      <c r="BB6" s="14" t="n">
        <f aca="false">VLOOKUP(D6,[1]Gas!$A$3:$L$43,12,FALSE())</f>
        <v>12</v>
      </c>
      <c r="BC6" s="14" t="n">
        <v>0</v>
      </c>
      <c r="BD6" s="14" t="n">
        <v>0</v>
      </c>
      <c r="BE6" s="14" t="n">
        <v>13</v>
      </c>
      <c r="BF6" s="14" t="n">
        <v>0</v>
      </c>
      <c r="BG6" s="14" t="n">
        <v>0</v>
      </c>
      <c r="BH6" s="14" t="n">
        <v>10</v>
      </c>
      <c r="BI6" s="14" t="n">
        <v>0</v>
      </c>
      <c r="BJ6" s="14" t="n">
        <v>0</v>
      </c>
      <c r="BK6" s="14" t="n">
        <f aca="false">VLOOKUP(D6,[2]Gas!$A$3:$V$45,12,FALSE())</f>
        <v>12</v>
      </c>
      <c r="BL6" s="14" t="n">
        <f aca="false">VLOOKUP(D6,[2]Gas!$A$3:$V$45,10,FALSE())</f>
        <v>0</v>
      </c>
      <c r="BM6" s="14" t="n">
        <f aca="false">VLOOKUP(D6,[2]Gas!$A$3:$V$45,11,FALSE())</f>
        <v>0</v>
      </c>
      <c r="BN6" s="14" t="n">
        <v>10</v>
      </c>
      <c r="BO6" s="14" t="n">
        <v>0</v>
      </c>
      <c r="BP6" s="14" t="n">
        <v>0</v>
      </c>
      <c r="BQ6" s="15" t="n">
        <v>10</v>
      </c>
      <c r="BR6" s="15" t="n">
        <v>0</v>
      </c>
      <c r="BS6" s="15" t="n">
        <v>0</v>
      </c>
      <c r="BT6" s="15" t="n">
        <f aca="false">VLOOKUP(D6,[3]Gas!$A$3:$V$46,12,FALSE())</f>
        <v>9</v>
      </c>
      <c r="BU6" s="15" t="n">
        <f aca="false">VLOOKUP(D6,[3]Gas!$A$3:$V$46,10,FALSE())</f>
        <v>0</v>
      </c>
      <c r="BV6" s="15" t="n">
        <f aca="false">VLOOKUP(D6,[3]Gas!$A$3:$V$46,11,FALSE())</f>
        <v>0</v>
      </c>
    </row>
    <row r="7" customFormat="false" ht="12.75" hidden="false" customHeight="false" outlineLevel="0" collapsed="false">
      <c r="A7" s="8" t="s">
        <v>31</v>
      </c>
      <c r="B7" s="9" t="s">
        <v>47</v>
      </c>
      <c r="C7" s="9" t="s">
        <v>47</v>
      </c>
      <c r="D7" s="10" t="s">
        <v>48</v>
      </c>
      <c r="E7" s="10" t="s">
        <v>49</v>
      </c>
      <c r="F7" s="11" t="s">
        <v>35</v>
      </c>
      <c r="G7" s="11" t="s">
        <v>35</v>
      </c>
      <c r="H7" s="11" t="s">
        <v>35</v>
      </c>
      <c r="I7" s="11" t="s">
        <v>35</v>
      </c>
      <c r="J7" s="11" t="s">
        <v>35</v>
      </c>
      <c r="K7" s="11" t="s">
        <v>35</v>
      </c>
      <c r="L7" s="11" t="s">
        <v>35</v>
      </c>
      <c r="M7" s="11" t="s">
        <v>35</v>
      </c>
      <c r="N7" s="11" t="s">
        <v>35</v>
      </c>
      <c r="O7" s="11" t="s">
        <v>35</v>
      </c>
      <c r="P7" s="11" t="s">
        <v>35</v>
      </c>
      <c r="Q7" s="11" t="s">
        <v>35</v>
      </c>
      <c r="R7" s="11" t="s">
        <v>35</v>
      </c>
      <c r="S7" s="11" t="s">
        <v>35</v>
      </c>
      <c r="T7" s="11" t="s">
        <v>35</v>
      </c>
      <c r="U7" s="11" t="n">
        <v>11</v>
      </c>
      <c r="V7" s="11" t="n">
        <v>0</v>
      </c>
      <c r="W7" s="11" t="n">
        <v>0</v>
      </c>
      <c r="X7" s="12" t="n">
        <v>12</v>
      </c>
      <c r="Y7" s="13" t="n">
        <v>0</v>
      </c>
      <c r="Z7" s="13" t="n">
        <v>0</v>
      </c>
      <c r="AA7" s="12" t="n">
        <v>14</v>
      </c>
      <c r="AB7" s="12" t="n">
        <v>0</v>
      </c>
      <c r="AC7" s="12" t="n">
        <v>0</v>
      </c>
      <c r="AD7" s="12" t="n">
        <v>11</v>
      </c>
      <c r="AE7" s="12" t="n">
        <v>0</v>
      </c>
      <c r="AF7" s="12" t="n">
        <v>0</v>
      </c>
      <c r="AG7" s="12" t="n">
        <v>10</v>
      </c>
      <c r="AH7" s="12" t="n">
        <v>0</v>
      </c>
      <c r="AI7" s="12" t="n">
        <v>0</v>
      </c>
      <c r="AJ7" s="12" t="n">
        <v>9.2</v>
      </c>
      <c r="AK7" s="12" t="n">
        <v>0</v>
      </c>
      <c r="AL7" s="12" t="n">
        <v>0</v>
      </c>
      <c r="AM7" s="18" t="n">
        <v>8</v>
      </c>
      <c r="AN7" s="18" t="n">
        <v>0</v>
      </c>
      <c r="AO7" s="18" t="n">
        <v>0</v>
      </c>
      <c r="AP7" s="18" t="n">
        <v>7</v>
      </c>
      <c r="AQ7" s="18" t="n">
        <v>0</v>
      </c>
      <c r="AR7" s="18" t="n">
        <v>0</v>
      </c>
      <c r="AS7" s="12" t="n">
        <v>7</v>
      </c>
      <c r="AT7" s="12" t="n">
        <v>0</v>
      </c>
      <c r="AU7" s="12" t="n">
        <v>0</v>
      </c>
      <c r="AV7" s="12" t="n">
        <v>6</v>
      </c>
      <c r="AW7" s="12" t="n">
        <v>0</v>
      </c>
      <c r="AX7" s="12" t="n">
        <v>0</v>
      </c>
      <c r="AY7" s="14" t="n">
        <v>6</v>
      </c>
      <c r="AZ7" s="14" t="n">
        <v>0</v>
      </c>
      <c r="BA7" s="14" t="n">
        <v>0</v>
      </c>
      <c r="BB7" s="14" t="n">
        <f aca="false">VLOOKUP(D7,[1]Gas!$A$3:$L$43,12,FALSE())</f>
        <v>6</v>
      </c>
      <c r="BC7" s="14" t="n">
        <v>0</v>
      </c>
      <c r="BD7" s="14" t="n">
        <v>0</v>
      </c>
      <c r="BE7" s="14" t="n">
        <v>6</v>
      </c>
      <c r="BF7" s="14" t="n">
        <v>0</v>
      </c>
      <c r="BG7" s="14" t="n">
        <v>0</v>
      </c>
      <c r="BH7" s="14" t="n">
        <v>5</v>
      </c>
      <c r="BI7" s="14" t="n">
        <v>0</v>
      </c>
      <c r="BJ7" s="14" t="n">
        <v>0</v>
      </c>
      <c r="BK7" s="14" t="n">
        <f aca="false">VLOOKUP(D7,[2]Gas!$A$3:$V$45,12,FALSE())</f>
        <v>6</v>
      </c>
      <c r="BL7" s="14" t="n">
        <f aca="false">VLOOKUP(D7,[2]Gas!$A$3:$V$45,10,FALSE())</f>
        <v>0</v>
      </c>
      <c r="BM7" s="14" t="n">
        <f aca="false">VLOOKUP(D7,[2]Gas!$A$3:$V$45,11,FALSE())</f>
        <v>0</v>
      </c>
      <c r="BN7" s="14" t="n">
        <v>5</v>
      </c>
      <c r="BO7" s="14" t="n">
        <v>0</v>
      </c>
      <c r="BP7" s="14" t="n">
        <v>0</v>
      </c>
      <c r="BQ7" s="15" t="n">
        <v>5</v>
      </c>
      <c r="BR7" s="15" t="n">
        <v>0</v>
      </c>
      <c r="BS7" s="15" t="n">
        <v>0</v>
      </c>
      <c r="BT7" s="15" t="n">
        <f aca="false">VLOOKUP(D7,[3]Gas!$A$3:$V$46,12,FALSE())</f>
        <v>5</v>
      </c>
      <c r="BU7" s="15" t="n">
        <f aca="false">VLOOKUP(D7,[3]Gas!$A$3:$V$46,10,FALSE())</f>
        <v>0</v>
      </c>
      <c r="BV7" s="15" t="n">
        <f aca="false">VLOOKUP(D7,[3]Gas!$A$3:$V$46,11,FALSE())</f>
        <v>0</v>
      </c>
    </row>
    <row r="8" customFormat="false" ht="12.75" hidden="false" customHeight="false" outlineLevel="0" collapsed="false">
      <c r="A8" s="8" t="s">
        <v>50</v>
      </c>
      <c r="B8" s="9" t="s">
        <v>51</v>
      </c>
      <c r="C8" s="9" t="s">
        <v>52</v>
      </c>
      <c r="D8" s="10" t="s">
        <v>53</v>
      </c>
      <c r="E8" s="16" t="s">
        <v>42</v>
      </c>
      <c r="F8" s="11" t="s">
        <v>35</v>
      </c>
      <c r="G8" s="11" t="s">
        <v>35</v>
      </c>
      <c r="H8" s="11" t="s">
        <v>35</v>
      </c>
      <c r="I8" s="11" t="s">
        <v>35</v>
      </c>
      <c r="J8" s="11" t="s">
        <v>35</v>
      </c>
      <c r="K8" s="11" t="s">
        <v>35</v>
      </c>
      <c r="L8" s="11" t="s">
        <v>35</v>
      </c>
      <c r="M8" s="11" t="s">
        <v>35</v>
      </c>
      <c r="N8" s="11" t="s">
        <v>35</v>
      </c>
      <c r="O8" s="11" t="s">
        <v>35</v>
      </c>
      <c r="P8" s="11" t="s">
        <v>35</v>
      </c>
      <c r="Q8" s="11" t="s">
        <v>35</v>
      </c>
      <c r="R8" s="11" t="s">
        <v>35</v>
      </c>
      <c r="S8" s="11" t="s">
        <v>35</v>
      </c>
      <c r="T8" s="11" t="s">
        <v>35</v>
      </c>
      <c r="U8" s="11" t="s">
        <v>35</v>
      </c>
      <c r="V8" s="11" t="s">
        <v>35</v>
      </c>
      <c r="W8" s="11" t="s">
        <v>35</v>
      </c>
      <c r="X8" s="12" t="n">
        <v>18.1</v>
      </c>
      <c r="Y8" s="13" t="n">
        <v>0</v>
      </c>
      <c r="Z8" s="13" t="n">
        <v>0</v>
      </c>
      <c r="AA8" s="12" t="n">
        <v>18</v>
      </c>
      <c r="AB8" s="12" t="n">
        <v>0</v>
      </c>
      <c r="AC8" s="12" t="n">
        <v>0</v>
      </c>
      <c r="AD8" s="12" t="n">
        <v>17.3</v>
      </c>
      <c r="AE8" s="12" t="n">
        <v>0</v>
      </c>
      <c r="AF8" s="12" t="n">
        <v>0</v>
      </c>
      <c r="AG8" s="12" t="n">
        <v>18</v>
      </c>
      <c r="AH8" s="12" t="n">
        <v>0</v>
      </c>
      <c r="AI8" s="12" t="n">
        <v>0</v>
      </c>
      <c r="AJ8" s="12" t="n">
        <v>17</v>
      </c>
      <c r="AK8" s="12" t="n">
        <v>0</v>
      </c>
      <c r="AL8" s="12" t="n">
        <v>0</v>
      </c>
      <c r="AM8" s="12" t="n">
        <v>17</v>
      </c>
      <c r="AN8" s="12" t="n">
        <v>0</v>
      </c>
      <c r="AO8" s="12" t="n">
        <v>0</v>
      </c>
      <c r="AP8" s="12" t="n">
        <v>14</v>
      </c>
      <c r="AQ8" s="12" t="n">
        <v>0</v>
      </c>
      <c r="AR8" s="12" t="n">
        <v>0</v>
      </c>
      <c r="AS8" s="12" t="n">
        <v>16</v>
      </c>
      <c r="AT8" s="12" t="n">
        <v>0</v>
      </c>
      <c r="AU8" s="12" t="n">
        <v>0</v>
      </c>
      <c r="AV8" s="12" t="n">
        <v>15</v>
      </c>
      <c r="AW8" s="12" t="n">
        <v>0</v>
      </c>
      <c r="AX8" s="12" t="n">
        <v>0</v>
      </c>
      <c r="AY8" s="14" t="n">
        <v>16</v>
      </c>
      <c r="AZ8" s="14" t="n">
        <v>0</v>
      </c>
      <c r="BA8" s="14" t="n">
        <v>0</v>
      </c>
      <c r="BB8" s="14" t="n">
        <f aca="false">VLOOKUP(D8,[1]Gas!$A$3:$L$43,12,FALSE())</f>
        <v>14</v>
      </c>
      <c r="BC8" s="14" t="n">
        <v>0</v>
      </c>
      <c r="BD8" s="14" t="n">
        <v>0</v>
      </c>
      <c r="BE8" s="14" t="n">
        <v>14</v>
      </c>
      <c r="BF8" s="14" t="n">
        <v>0</v>
      </c>
      <c r="BG8" s="14" t="n">
        <v>0</v>
      </c>
      <c r="BH8" s="14" t="n">
        <v>13</v>
      </c>
      <c r="BI8" s="14" t="n">
        <v>0</v>
      </c>
      <c r="BJ8" s="14" t="n">
        <v>0</v>
      </c>
      <c r="BK8" s="14" t="n">
        <f aca="false">VLOOKUP(D8,[2]Gas!$A$3:$V$45,12,FALSE())</f>
        <v>12</v>
      </c>
      <c r="BL8" s="14" t="n">
        <f aca="false">VLOOKUP(D8,[2]Gas!$A$3:$V$45,10,FALSE())</f>
        <v>0</v>
      </c>
      <c r="BM8" s="14" t="n">
        <f aca="false">VLOOKUP(D8,[2]Gas!$A$3:$V$45,11,FALSE())</f>
        <v>0</v>
      </c>
      <c r="BN8" s="14" t="n">
        <v>10</v>
      </c>
      <c r="BO8" s="14" t="n">
        <v>0</v>
      </c>
      <c r="BP8" s="14" t="n">
        <v>0</v>
      </c>
      <c r="BQ8" s="15" t="n">
        <v>11</v>
      </c>
      <c r="BR8" s="15" t="n">
        <v>0</v>
      </c>
      <c r="BS8" s="15" t="n">
        <v>0</v>
      </c>
      <c r="BT8" s="15" t="n">
        <f aca="false">VLOOKUP(D8,[3]Gas!$A$3:$V$46,12,FALSE())</f>
        <v>11</v>
      </c>
      <c r="BU8" s="15" t="n">
        <f aca="false">VLOOKUP(D8,[3]Gas!$A$3:$V$46,10,FALSE())</f>
        <v>0</v>
      </c>
      <c r="BV8" s="15" t="n">
        <f aca="false">VLOOKUP(D8,[3]Gas!$A$3:$V$46,11,FALSE())</f>
        <v>0</v>
      </c>
    </row>
    <row r="9" customFormat="false" ht="12.75" hidden="false" customHeight="false" outlineLevel="0" collapsed="false">
      <c r="A9" s="8" t="s">
        <v>50</v>
      </c>
      <c r="B9" s="9" t="s">
        <v>54</v>
      </c>
      <c r="C9" s="9" t="s">
        <v>54</v>
      </c>
      <c r="D9" s="10" t="s">
        <v>55</v>
      </c>
      <c r="E9" s="10" t="s">
        <v>56</v>
      </c>
      <c r="F9" s="11" t="n">
        <v>71.2</v>
      </c>
      <c r="G9" s="11" t="n">
        <v>0</v>
      </c>
      <c r="H9" s="11" t="n">
        <v>19</v>
      </c>
      <c r="I9" s="11" t="n">
        <v>67.5</v>
      </c>
      <c r="J9" s="11" t="n">
        <v>0</v>
      </c>
      <c r="K9" s="11" t="n">
        <v>5</v>
      </c>
      <c r="L9" s="11" t="n">
        <v>63.4</v>
      </c>
      <c r="M9" s="11" t="n">
        <v>0</v>
      </c>
      <c r="N9" s="11" t="n">
        <v>3</v>
      </c>
      <c r="O9" s="11" t="n">
        <v>53</v>
      </c>
      <c r="P9" s="11" t="n">
        <v>0</v>
      </c>
      <c r="Q9" s="11" t="n">
        <v>0</v>
      </c>
      <c r="R9" s="11" t="n">
        <v>58</v>
      </c>
      <c r="S9" s="11" t="n">
        <v>0</v>
      </c>
      <c r="T9" s="11" t="n">
        <v>0</v>
      </c>
      <c r="U9" s="11" t="n">
        <v>46</v>
      </c>
      <c r="V9" s="11" t="n">
        <v>0</v>
      </c>
      <c r="W9" s="11" t="n">
        <v>0</v>
      </c>
      <c r="X9" s="18" t="n">
        <v>28.3</v>
      </c>
      <c r="Y9" s="19" t="n">
        <v>0</v>
      </c>
      <c r="Z9" s="19" t="n">
        <v>0</v>
      </c>
      <c r="AA9" s="18" t="n">
        <v>29</v>
      </c>
      <c r="AB9" s="18" t="n">
        <v>0</v>
      </c>
      <c r="AC9" s="18" t="n">
        <v>0</v>
      </c>
      <c r="AD9" s="18" t="n">
        <v>28.7</v>
      </c>
      <c r="AE9" s="18" t="n">
        <v>0</v>
      </c>
      <c r="AF9" s="18" t="n">
        <v>0</v>
      </c>
      <c r="AG9" s="18" t="n">
        <v>30</v>
      </c>
      <c r="AH9" s="18" t="n">
        <v>0</v>
      </c>
      <c r="AI9" s="18" t="n">
        <v>0</v>
      </c>
      <c r="AJ9" s="18" t="n">
        <v>29</v>
      </c>
      <c r="AK9" s="18" t="n">
        <v>0</v>
      </c>
      <c r="AL9" s="18" t="n">
        <v>0</v>
      </c>
      <c r="AM9" s="18" t="n">
        <v>28</v>
      </c>
      <c r="AN9" s="18" t="n">
        <v>0</v>
      </c>
      <c r="AO9" s="18" t="n">
        <v>0</v>
      </c>
      <c r="AP9" s="18" t="n">
        <v>27</v>
      </c>
      <c r="AQ9" s="12" t="n">
        <v>0</v>
      </c>
      <c r="AR9" s="12" t="n">
        <v>0</v>
      </c>
      <c r="AS9" s="12" t="n">
        <v>26</v>
      </c>
      <c r="AT9" s="12" t="n">
        <v>0</v>
      </c>
      <c r="AU9" s="12" t="n">
        <v>0</v>
      </c>
      <c r="AV9" s="12" t="n">
        <v>25</v>
      </c>
      <c r="AW9" s="12" t="n">
        <v>0</v>
      </c>
      <c r="AX9" s="12" t="n">
        <v>0</v>
      </c>
      <c r="AY9" s="14" t="n">
        <v>28</v>
      </c>
      <c r="AZ9" s="14" t="n">
        <v>0</v>
      </c>
      <c r="BA9" s="14" t="n">
        <v>0</v>
      </c>
      <c r="BB9" s="14" t="n">
        <f aca="false">VLOOKUP(D9,[1]Gas!$A$3:$L$43,12,FALSE())</f>
        <v>23</v>
      </c>
      <c r="BC9" s="14" t="n">
        <v>0</v>
      </c>
      <c r="BD9" s="14" t="n">
        <v>0</v>
      </c>
      <c r="BE9" s="14" t="n">
        <v>23</v>
      </c>
      <c r="BF9" s="14" t="n">
        <v>0</v>
      </c>
      <c r="BG9" s="14" t="n">
        <v>0</v>
      </c>
      <c r="BH9" s="14" t="n">
        <v>22</v>
      </c>
      <c r="BI9" s="14" t="n">
        <v>0</v>
      </c>
      <c r="BJ9" s="14" t="n">
        <v>0</v>
      </c>
      <c r="BK9" s="14" t="n">
        <f aca="false">VLOOKUP(D9,[2]Gas!$A$3:$V$45,12,FALSE())</f>
        <v>21</v>
      </c>
      <c r="BL9" s="14" t="n">
        <f aca="false">VLOOKUP(D9,[2]Gas!$A$3:$V$45,10,FALSE())</f>
        <v>0</v>
      </c>
      <c r="BM9" s="14" t="n">
        <f aca="false">VLOOKUP(D9,[2]Gas!$A$3:$V$45,11,FALSE())</f>
        <v>0</v>
      </c>
      <c r="BN9" s="14" t="n">
        <v>20</v>
      </c>
      <c r="BO9" s="14" t="n">
        <v>0</v>
      </c>
      <c r="BP9" s="14" t="n">
        <v>0</v>
      </c>
      <c r="BQ9" s="15" t="n">
        <v>17</v>
      </c>
      <c r="BR9" s="15" t="n">
        <v>0</v>
      </c>
      <c r="BS9" s="15" t="n">
        <v>0</v>
      </c>
      <c r="BT9" s="15" t="n">
        <f aca="false">VLOOKUP(D9,[3]Gas!$A$3:$V$46,12,FALSE())</f>
        <v>18</v>
      </c>
      <c r="BU9" s="15" t="n">
        <f aca="false">VLOOKUP(D9,[3]Gas!$A$3:$V$46,10,FALSE())</f>
        <v>0</v>
      </c>
      <c r="BV9" s="15" t="n">
        <f aca="false">VLOOKUP(D9,[3]Gas!$A$3:$V$46,11,FALSE())</f>
        <v>0</v>
      </c>
    </row>
    <row r="10" customFormat="false" ht="12.75" hidden="false" customHeight="false" outlineLevel="0" collapsed="false">
      <c r="A10" s="8" t="s">
        <v>50</v>
      </c>
      <c r="B10" s="9" t="s">
        <v>57</v>
      </c>
      <c r="C10" s="9" t="s">
        <v>57</v>
      </c>
      <c r="D10" s="20" t="n">
        <v>99910</v>
      </c>
      <c r="E10" s="10" t="s">
        <v>58</v>
      </c>
      <c r="F10" s="11" t="n">
        <v>38.1</v>
      </c>
      <c r="G10" s="11" t="n">
        <v>0</v>
      </c>
      <c r="H10" s="11" t="n">
        <v>0</v>
      </c>
      <c r="I10" s="11" t="n">
        <v>34.1</v>
      </c>
      <c r="J10" s="11" t="n">
        <v>0</v>
      </c>
      <c r="K10" s="11" t="n">
        <v>0</v>
      </c>
      <c r="L10" s="11" t="n">
        <v>30.3</v>
      </c>
      <c r="M10" s="11" t="n">
        <v>0</v>
      </c>
      <c r="N10" s="11" t="n">
        <v>0</v>
      </c>
      <c r="O10" s="11" t="n">
        <v>36</v>
      </c>
      <c r="P10" s="11" t="n">
        <v>0</v>
      </c>
      <c r="Q10" s="11" t="n">
        <v>0</v>
      </c>
      <c r="R10" s="11" t="n">
        <v>39</v>
      </c>
      <c r="S10" s="11" t="n">
        <v>0</v>
      </c>
      <c r="T10" s="11" t="n">
        <v>0</v>
      </c>
      <c r="U10" s="11" t="n">
        <v>41</v>
      </c>
      <c r="V10" s="11" t="n">
        <v>0</v>
      </c>
      <c r="W10" s="11" t="n">
        <v>0</v>
      </c>
      <c r="X10" s="18" t="n">
        <v>38</v>
      </c>
      <c r="Y10" s="19" t="n">
        <v>0</v>
      </c>
      <c r="Z10" s="19" t="n">
        <v>0</v>
      </c>
      <c r="AA10" s="18" t="n">
        <v>34</v>
      </c>
      <c r="AB10" s="18" t="n">
        <v>0</v>
      </c>
      <c r="AC10" s="18" t="n">
        <v>0</v>
      </c>
      <c r="AD10" s="18" t="n">
        <v>33.2</v>
      </c>
      <c r="AE10" s="18" t="n">
        <v>0</v>
      </c>
      <c r="AF10" s="18" t="n">
        <v>0</v>
      </c>
      <c r="AG10" s="18" t="n">
        <v>32</v>
      </c>
      <c r="AH10" s="18" t="n">
        <v>0</v>
      </c>
      <c r="AI10" s="18" t="n">
        <v>0</v>
      </c>
      <c r="AJ10" s="12" t="s">
        <v>35</v>
      </c>
      <c r="AK10" s="12" t="s">
        <v>35</v>
      </c>
      <c r="AL10" s="12" t="s">
        <v>35</v>
      </c>
      <c r="AM10" s="12" t="s">
        <v>35</v>
      </c>
      <c r="AN10" s="12" t="s">
        <v>35</v>
      </c>
      <c r="AO10" s="12" t="s">
        <v>35</v>
      </c>
      <c r="AP10" s="12" t="s">
        <v>35</v>
      </c>
      <c r="AQ10" s="12" t="s">
        <v>35</v>
      </c>
      <c r="AR10" s="12" t="s">
        <v>35</v>
      </c>
      <c r="AS10" s="12" t="s">
        <v>35</v>
      </c>
      <c r="AT10" s="12" t="s">
        <v>35</v>
      </c>
      <c r="AU10" s="12" t="s">
        <v>35</v>
      </c>
      <c r="AV10" s="12" t="s">
        <v>35</v>
      </c>
      <c r="AW10" s="12" t="s">
        <v>35</v>
      </c>
      <c r="AX10" s="12" t="s">
        <v>35</v>
      </c>
      <c r="AY10" s="21" t="n">
        <v>22</v>
      </c>
      <c r="AZ10" s="21" t="n">
        <v>0</v>
      </c>
      <c r="BA10" s="21" t="n">
        <v>0</v>
      </c>
      <c r="BB10" s="14" t="n">
        <v>18</v>
      </c>
      <c r="BC10" s="14" t="n">
        <v>0</v>
      </c>
      <c r="BD10" s="14" t="n">
        <v>0</v>
      </c>
      <c r="BE10" s="14" t="n">
        <v>22</v>
      </c>
      <c r="BF10" s="14" t="n">
        <v>0</v>
      </c>
      <c r="BG10" s="14" t="n">
        <v>0</v>
      </c>
      <c r="BH10" s="14" t="n">
        <v>17</v>
      </c>
      <c r="BI10" s="14" t="n">
        <v>0</v>
      </c>
      <c r="BJ10" s="14" t="n">
        <v>0</v>
      </c>
      <c r="BK10" s="14" t="n">
        <f aca="false">VLOOKUP(D10,[2]Gas!$A$3:$V$45,12,FALSE())</f>
        <v>17</v>
      </c>
      <c r="BL10" s="14" t="n">
        <f aca="false">VLOOKUP(D10,[2]Gas!$A$3:$V$45,10,FALSE())</f>
        <v>0</v>
      </c>
      <c r="BM10" s="14" t="n">
        <f aca="false">VLOOKUP(D10,[2]Gas!$A$3:$V$45,11,FALSE())</f>
        <v>0</v>
      </c>
      <c r="BN10" s="14" t="n">
        <v>18</v>
      </c>
      <c r="BO10" s="14" t="n">
        <v>0</v>
      </c>
      <c r="BP10" s="14" t="n">
        <v>0</v>
      </c>
      <c r="BQ10" s="15" t="n">
        <v>16</v>
      </c>
      <c r="BR10" s="15" t="n">
        <v>0</v>
      </c>
      <c r="BS10" s="15" t="n">
        <v>0</v>
      </c>
      <c r="BT10" s="15" t="n">
        <f aca="false">VLOOKUP(D10,[3]Gas!$A$3:$V$46,12,FALSE())</f>
        <v>17</v>
      </c>
      <c r="BU10" s="15" t="n">
        <f aca="false">VLOOKUP(D10,[3]Gas!$A$3:$V$46,10,FALSE())</f>
        <v>0</v>
      </c>
      <c r="BV10" s="15" t="n">
        <f aca="false">VLOOKUP(D10,[3]Gas!$A$3:$V$46,11,FALSE())</f>
        <v>0</v>
      </c>
    </row>
    <row r="11" customFormat="false" ht="12.75" hidden="false" customHeight="false" outlineLevel="0" collapsed="false">
      <c r="A11" s="9" t="s">
        <v>50</v>
      </c>
      <c r="B11" s="9" t="s">
        <v>50</v>
      </c>
      <c r="C11" s="9" t="s">
        <v>59</v>
      </c>
      <c r="D11" s="10" t="s">
        <v>60</v>
      </c>
      <c r="E11" s="10" t="s">
        <v>61</v>
      </c>
      <c r="F11" s="11" t="n">
        <v>61</v>
      </c>
      <c r="G11" s="11" t="n">
        <v>0</v>
      </c>
      <c r="H11" s="11" t="n">
        <v>2</v>
      </c>
      <c r="I11" s="11" t="n">
        <v>64.1</v>
      </c>
      <c r="J11" s="11" t="n">
        <v>0</v>
      </c>
      <c r="K11" s="11" t="n">
        <v>6</v>
      </c>
      <c r="L11" s="11" t="n">
        <v>65.2</v>
      </c>
      <c r="M11" s="11" t="n">
        <v>0</v>
      </c>
      <c r="N11" s="11" t="n">
        <v>7</v>
      </c>
      <c r="O11" s="11" t="n">
        <v>55</v>
      </c>
      <c r="P11" s="11" t="n">
        <v>0</v>
      </c>
      <c r="Q11" s="11" t="n">
        <v>2</v>
      </c>
      <c r="R11" s="11" t="n">
        <v>56</v>
      </c>
      <c r="S11" s="11" t="n">
        <v>0</v>
      </c>
      <c r="T11" s="11" t="n">
        <v>0</v>
      </c>
      <c r="U11" s="11" t="n">
        <v>48</v>
      </c>
      <c r="V11" s="11" t="n">
        <v>0</v>
      </c>
      <c r="W11" s="11" t="n">
        <v>0</v>
      </c>
      <c r="X11" s="18" t="n">
        <v>50.2</v>
      </c>
      <c r="Y11" s="22" t="n">
        <v>0</v>
      </c>
      <c r="Z11" s="22" t="n">
        <v>5</v>
      </c>
      <c r="AA11" s="18" t="n">
        <v>48</v>
      </c>
      <c r="AB11" s="18" t="n">
        <v>0</v>
      </c>
      <c r="AC11" s="18" t="n">
        <v>2</v>
      </c>
      <c r="AD11" s="18" t="n">
        <v>46.1</v>
      </c>
      <c r="AE11" s="18" t="n">
        <v>0</v>
      </c>
      <c r="AF11" s="18" t="n">
        <v>1</v>
      </c>
      <c r="AG11" s="18" t="n">
        <v>47</v>
      </c>
      <c r="AH11" s="18" t="n">
        <v>0</v>
      </c>
      <c r="AI11" s="18" t="n">
        <v>3</v>
      </c>
      <c r="AJ11" s="18" t="n">
        <v>45</v>
      </c>
      <c r="AK11" s="18" t="n">
        <v>0</v>
      </c>
      <c r="AL11" s="18" t="n">
        <v>5</v>
      </c>
      <c r="AM11" s="18" t="n">
        <v>45</v>
      </c>
      <c r="AN11" s="18" t="n">
        <v>0</v>
      </c>
      <c r="AO11" s="18" t="n">
        <v>9</v>
      </c>
      <c r="AP11" s="18" t="n">
        <v>39</v>
      </c>
      <c r="AQ11" s="18" t="n">
        <v>0</v>
      </c>
      <c r="AR11" s="18" t="n">
        <v>0</v>
      </c>
      <c r="AS11" s="12" t="n">
        <v>44</v>
      </c>
      <c r="AT11" s="12" t="n">
        <v>0</v>
      </c>
      <c r="AU11" s="12" t="n">
        <v>0</v>
      </c>
      <c r="AV11" s="12" t="n">
        <v>40</v>
      </c>
      <c r="AW11" s="12" t="n">
        <v>0</v>
      </c>
      <c r="AX11" s="12" t="n">
        <v>3</v>
      </c>
      <c r="AY11" s="14" t="n">
        <v>42</v>
      </c>
      <c r="AZ11" s="14" t="n">
        <v>0</v>
      </c>
      <c r="BA11" s="14" t="n">
        <v>0</v>
      </c>
      <c r="BB11" s="14" t="n">
        <f aca="false">VLOOKUP(D11,[1]Gas!$A$3:$L$43,12,FALSE())</f>
        <v>38</v>
      </c>
      <c r="BC11" s="14" t="n">
        <v>0</v>
      </c>
      <c r="BD11" s="14" t="n">
        <v>0</v>
      </c>
      <c r="BE11" s="14" t="n">
        <v>38</v>
      </c>
      <c r="BF11" s="14" t="n">
        <v>0</v>
      </c>
      <c r="BG11" s="14" t="n">
        <v>0</v>
      </c>
      <c r="BH11" s="14" t="n">
        <v>28</v>
      </c>
      <c r="BI11" s="14" t="n">
        <v>0</v>
      </c>
      <c r="BJ11" s="14" t="n">
        <v>0</v>
      </c>
      <c r="BK11" s="14" t="n">
        <f aca="false">VLOOKUP(D11,[2]Gas!$A$3:$V$45,12,FALSE())</f>
        <v>30</v>
      </c>
      <c r="BL11" s="14" t="n">
        <f aca="false">VLOOKUP(D11,[2]Gas!$A$3:$V$45,10,FALSE())</f>
        <v>0</v>
      </c>
      <c r="BM11" s="14" t="n">
        <f aca="false">VLOOKUP(D11,[2]Gas!$A$3:$V$45,11,FALSE())</f>
        <v>0</v>
      </c>
      <c r="BN11" s="14" t="n">
        <v>30</v>
      </c>
      <c r="BO11" s="14" t="n">
        <v>0</v>
      </c>
      <c r="BP11" s="14" t="n">
        <v>0</v>
      </c>
      <c r="BQ11" s="15" t="n">
        <v>28</v>
      </c>
      <c r="BR11" s="15" t="n">
        <v>0</v>
      </c>
      <c r="BS11" s="15" t="n">
        <v>0</v>
      </c>
      <c r="BT11" s="15" t="n">
        <f aca="false">VLOOKUP(D11,[3]Gas!$A$3:$V$46,12,FALSE())</f>
        <v>28</v>
      </c>
      <c r="BU11" s="15" t="n">
        <f aca="false">VLOOKUP(D11,[3]Gas!$A$3:$V$46,10,FALSE())</f>
        <v>0</v>
      </c>
      <c r="BV11" s="15" t="n">
        <f aca="false">VLOOKUP(D11,[3]Gas!$A$3:$V$46,11,FALSE())</f>
        <v>0</v>
      </c>
    </row>
    <row r="12" customFormat="false" ht="12.75" hidden="false" customHeight="false" outlineLevel="0" collapsed="false">
      <c r="A12" s="9" t="s">
        <v>50</v>
      </c>
      <c r="B12" s="9" t="s">
        <v>50</v>
      </c>
      <c r="C12" s="9" t="s">
        <v>62</v>
      </c>
      <c r="D12" s="10" t="s">
        <v>63</v>
      </c>
      <c r="E12" s="10" t="s">
        <v>34</v>
      </c>
      <c r="F12" s="11" t="n">
        <v>48.7</v>
      </c>
      <c r="G12" s="11" t="n">
        <v>0</v>
      </c>
      <c r="H12" s="11" t="n">
        <v>0</v>
      </c>
      <c r="I12" s="11" t="n">
        <v>48.5</v>
      </c>
      <c r="J12" s="11" t="n">
        <v>0</v>
      </c>
      <c r="K12" s="11" t="n">
        <v>0</v>
      </c>
      <c r="L12" s="11" t="n">
        <v>47.1</v>
      </c>
      <c r="M12" s="11" t="n">
        <v>0</v>
      </c>
      <c r="N12" s="11" t="n">
        <v>0</v>
      </c>
      <c r="O12" s="11" t="n">
        <v>41</v>
      </c>
      <c r="P12" s="11" t="n">
        <v>0</v>
      </c>
      <c r="Q12" s="11" t="n">
        <v>0</v>
      </c>
      <c r="R12" s="11" t="n">
        <v>49</v>
      </c>
      <c r="S12" s="11" t="n">
        <v>0</v>
      </c>
      <c r="T12" s="11" t="n">
        <v>1</v>
      </c>
      <c r="U12" s="11" t="n">
        <v>52</v>
      </c>
      <c r="V12" s="11" t="n">
        <v>0</v>
      </c>
      <c r="W12" s="11" t="n">
        <v>0</v>
      </c>
      <c r="X12" s="12" t="n">
        <v>41.5</v>
      </c>
      <c r="Y12" s="13" t="n">
        <v>0</v>
      </c>
      <c r="Z12" s="13" t="n">
        <v>0</v>
      </c>
      <c r="AA12" s="12" t="n">
        <v>40</v>
      </c>
      <c r="AB12" s="12" t="n">
        <v>0</v>
      </c>
      <c r="AC12" s="12" t="n">
        <v>1</v>
      </c>
      <c r="AD12" s="12" t="n">
        <v>36.5</v>
      </c>
      <c r="AE12" s="12" t="n">
        <v>0</v>
      </c>
      <c r="AF12" s="12" t="n">
        <v>0</v>
      </c>
      <c r="AG12" s="12" t="n">
        <v>32</v>
      </c>
      <c r="AH12" s="12" t="n">
        <v>0</v>
      </c>
      <c r="AI12" s="12" t="n">
        <v>0</v>
      </c>
      <c r="AJ12" s="12" t="n">
        <v>34</v>
      </c>
      <c r="AK12" s="12" t="n">
        <v>0</v>
      </c>
      <c r="AL12" s="12" t="n">
        <v>0</v>
      </c>
      <c r="AM12" s="12" t="n">
        <v>38</v>
      </c>
      <c r="AN12" s="12" t="n">
        <v>0</v>
      </c>
      <c r="AO12" s="12" t="n">
        <v>0</v>
      </c>
      <c r="AP12" s="12" t="n">
        <v>34</v>
      </c>
      <c r="AQ12" s="12" t="n">
        <v>0</v>
      </c>
      <c r="AR12" s="12" t="n">
        <v>0</v>
      </c>
      <c r="AS12" s="12" t="n">
        <v>36</v>
      </c>
      <c r="AT12" s="12" t="n">
        <v>0</v>
      </c>
      <c r="AU12" s="12" t="n">
        <v>0</v>
      </c>
      <c r="AV12" s="12" t="n">
        <v>33</v>
      </c>
      <c r="AW12" s="12" t="n">
        <v>0</v>
      </c>
      <c r="AX12" s="12" t="n">
        <v>0</v>
      </c>
      <c r="AY12" s="14" t="n">
        <v>33</v>
      </c>
      <c r="AZ12" s="14" t="n">
        <v>0</v>
      </c>
      <c r="BA12" s="14" t="n">
        <v>0</v>
      </c>
      <c r="BB12" s="14" t="n">
        <f aca="false">VLOOKUP(D12,[1]Gas!$A$3:$L$43,12,FALSE())</f>
        <v>32</v>
      </c>
      <c r="BC12" s="14" t="n">
        <v>0</v>
      </c>
      <c r="BD12" s="14" t="n">
        <v>0</v>
      </c>
      <c r="BE12" s="14" t="n">
        <v>32</v>
      </c>
      <c r="BF12" s="14" t="n">
        <v>0</v>
      </c>
      <c r="BG12" s="14" t="n">
        <v>0</v>
      </c>
      <c r="BH12" s="14" t="n">
        <v>26</v>
      </c>
      <c r="BI12" s="14" t="n">
        <v>0</v>
      </c>
      <c r="BJ12" s="14" t="n">
        <v>0</v>
      </c>
      <c r="BK12" s="14" t="n">
        <f aca="false">VLOOKUP(D12,[2]Gas!$A$3:$V$45,12,FALSE())</f>
        <v>28</v>
      </c>
      <c r="BL12" s="14" t="n">
        <f aca="false">VLOOKUP(D12,[2]Gas!$A$3:$V$45,10,FALSE())</f>
        <v>0</v>
      </c>
      <c r="BM12" s="14" t="n">
        <f aca="false">VLOOKUP(D12,[2]Gas!$A$3:$V$45,11,FALSE())</f>
        <v>0</v>
      </c>
      <c r="BN12" s="14" t="n">
        <v>29</v>
      </c>
      <c r="BO12" s="14" t="n">
        <v>0</v>
      </c>
      <c r="BP12" s="14" t="n">
        <v>0</v>
      </c>
      <c r="BQ12" s="15" t="n">
        <v>30</v>
      </c>
      <c r="BR12" s="15" t="n">
        <v>0</v>
      </c>
      <c r="BS12" s="15" t="n">
        <v>0</v>
      </c>
      <c r="BT12" s="15" t="n">
        <f aca="false">VLOOKUP(D12,[3]Gas!$A$3:$V$46,12,FALSE())</f>
        <v>23</v>
      </c>
      <c r="BU12" s="15" t="n">
        <f aca="false">VLOOKUP(D12,[3]Gas!$A$3:$V$46,10,FALSE())</f>
        <v>0</v>
      </c>
      <c r="BV12" s="15" t="n">
        <f aca="false">VLOOKUP(D12,[3]Gas!$A$3:$V$46,11,FALSE())</f>
        <v>0</v>
      </c>
    </row>
    <row r="13" customFormat="false" ht="12.75" hidden="false" customHeight="false" outlineLevel="0" collapsed="false">
      <c r="A13" s="9" t="s">
        <v>50</v>
      </c>
      <c r="B13" s="9" t="s">
        <v>50</v>
      </c>
      <c r="C13" s="9" t="s">
        <v>64</v>
      </c>
      <c r="D13" s="10" t="n">
        <v>99902</v>
      </c>
      <c r="E13" s="10" t="s">
        <v>65</v>
      </c>
      <c r="F13" s="11" t="s">
        <v>35</v>
      </c>
      <c r="G13" s="11" t="s">
        <v>35</v>
      </c>
      <c r="H13" s="11" t="s">
        <v>35</v>
      </c>
      <c r="I13" s="11" t="s">
        <v>35</v>
      </c>
      <c r="J13" s="11" t="s">
        <v>35</v>
      </c>
      <c r="K13" s="11" t="s">
        <v>35</v>
      </c>
      <c r="L13" s="11" t="n">
        <v>46.6</v>
      </c>
      <c r="M13" s="11" t="n">
        <v>0</v>
      </c>
      <c r="N13" s="11" t="n">
        <v>0</v>
      </c>
      <c r="O13" s="11" t="n">
        <v>39</v>
      </c>
      <c r="P13" s="11" t="n">
        <v>0</v>
      </c>
      <c r="Q13" s="11" t="n">
        <v>0</v>
      </c>
      <c r="R13" s="11" t="n">
        <v>42</v>
      </c>
      <c r="S13" s="11" t="n">
        <v>0</v>
      </c>
      <c r="T13" s="11" t="n">
        <v>0</v>
      </c>
      <c r="U13" s="11" t="n">
        <v>43</v>
      </c>
      <c r="V13" s="11" t="n">
        <v>0</v>
      </c>
      <c r="W13" s="11" t="n">
        <v>0</v>
      </c>
      <c r="X13" s="12" t="n">
        <v>40.5</v>
      </c>
      <c r="Y13" s="13" t="n">
        <v>0</v>
      </c>
      <c r="Z13" s="13" t="n">
        <v>0</v>
      </c>
      <c r="AA13" s="12" t="n">
        <v>39.3</v>
      </c>
      <c r="AB13" s="12" t="n">
        <v>0</v>
      </c>
      <c r="AC13" s="12" t="n">
        <v>0</v>
      </c>
      <c r="AD13" s="12" t="n">
        <v>38.7</v>
      </c>
      <c r="AE13" s="12" t="n">
        <v>0</v>
      </c>
      <c r="AF13" s="12" t="n">
        <v>0</v>
      </c>
      <c r="AG13" s="12" t="n">
        <v>42</v>
      </c>
      <c r="AH13" s="12" t="n">
        <v>0</v>
      </c>
      <c r="AI13" s="12" t="n">
        <v>0</v>
      </c>
      <c r="AJ13" s="12" t="n">
        <v>39</v>
      </c>
      <c r="AK13" s="12" t="n">
        <v>0</v>
      </c>
      <c r="AL13" s="12" t="n">
        <v>0</v>
      </c>
      <c r="AM13" s="12" t="n">
        <v>38</v>
      </c>
      <c r="AN13" s="12" t="n">
        <v>0</v>
      </c>
      <c r="AO13" s="12" t="n">
        <v>0</v>
      </c>
      <c r="AP13" s="12" t="n">
        <v>34</v>
      </c>
      <c r="AQ13" s="12" t="n">
        <v>0</v>
      </c>
      <c r="AR13" s="12" t="n">
        <v>0</v>
      </c>
      <c r="AS13" s="12" t="n">
        <v>39</v>
      </c>
      <c r="AT13" s="12" t="n">
        <v>0</v>
      </c>
      <c r="AU13" s="12" t="n">
        <v>0</v>
      </c>
      <c r="AV13" s="12" t="n">
        <v>36</v>
      </c>
      <c r="AW13" s="12" t="n">
        <v>0</v>
      </c>
      <c r="AX13" s="12" t="n">
        <v>0</v>
      </c>
      <c r="AY13" s="14" t="n">
        <v>35</v>
      </c>
      <c r="AZ13" s="14" t="n">
        <v>0</v>
      </c>
      <c r="BA13" s="14" t="n">
        <v>0</v>
      </c>
      <c r="BB13" s="14" t="n">
        <f aca="false">VLOOKUP(D13,[1]Gas!$A$3:$L$43,12,FALSE())</f>
        <v>32</v>
      </c>
      <c r="BC13" s="14" t="n">
        <v>0</v>
      </c>
      <c r="BD13" s="14" t="n">
        <v>0</v>
      </c>
      <c r="BE13" s="14" t="n">
        <v>32</v>
      </c>
      <c r="BF13" s="14" t="n">
        <v>0</v>
      </c>
      <c r="BG13" s="14" t="n">
        <v>0</v>
      </c>
      <c r="BH13" s="14" t="n">
        <v>27</v>
      </c>
      <c r="BI13" s="14" t="n">
        <v>0</v>
      </c>
      <c r="BJ13" s="14" t="n">
        <v>0</v>
      </c>
      <c r="BK13" s="14" t="n">
        <f aca="false">VLOOKUP(D13,[2]Gas!$A$3:$V$45,12,FALSE())</f>
        <v>26</v>
      </c>
      <c r="BL13" s="14" t="n">
        <f aca="false">VLOOKUP(D13,[2]Gas!$A$3:$V$45,10,FALSE())</f>
        <v>0</v>
      </c>
      <c r="BM13" s="14" t="n">
        <f aca="false">VLOOKUP(D13,[2]Gas!$A$3:$V$45,11,FALSE())</f>
        <v>0</v>
      </c>
      <c r="BN13" s="14" t="n">
        <v>25</v>
      </c>
      <c r="BO13" s="14" t="n">
        <v>0</v>
      </c>
      <c r="BP13" s="14" t="n">
        <v>0</v>
      </c>
      <c r="BQ13" s="15" t="n">
        <v>25</v>
      </c>
      <c r="BR13" s="15" t="n">
        <v>0</v>
      </c>
      <c r="BS13" s="15" t="n">
        <v>0</v>
      </c>
      <c r="BT13" s="15" t="n">
        <f aca="false">VLOOKUP(D13,[3]Gas!$A$3:$V$46,12,FALSE())</f>
        <v>26</v>
      </c>
      <c r="BU13" s="15" t="n">
        <f aca="false">VLOOKUP(D13,[3]Gas!$A$3:$V$46,10,FALSE())</f>
        <v>0</v>
      </c>
      <c r="BV13" s="15" t="n">
        <f aca="false">VLOOKUP(D13,[3]Gas!$A$3:$V$46,11,FALSE())</f>
        <v>0</v>
      </c>
    </row>
    <row r="14" customFormat="false" ht="12.75" hidden="false" customHeight="false" outlineLevel="0" collapsed="false">
      <c r="A14" s="9" t="s">
        <v>50</v>
      </c>
      <c r="B14" s="9" t="s">
        <v>50</v>
      </c>
      <c r="C14" s="9" t="s">
        <v>66</v>
      </c>
      <c r="D14" s="10" t="n">
        <v>99903</v>
      </c>
      <c r="E14" s="10" t="s">
        <v>65</v>
      </c>
      <c r="F14" s="11" t="s">
        <v>35</v>
      </c>
      <c r="G14" s="11" t="s">
        <v>35</v>
      </c>
      <c r="H14" s="11" t="s">
        <v>35</v>
      </c>
      <c r="I14" s="11" t="s">
        <v>35</v>
      </c>
      <c r="J14" s="11" t="s">
        <v>35</v>
      </c>
      <c r="K14" s="11" t="s">
        <v>35</v>
      </c>
      <c r="L14" s="11" t="n">
        <v>44.6</v>
      </c>
      <c r="M14" s="11" t="n">
        <v>0</v>
      </c>
      <c r="N14" s="11" t="n">
        <v>0</v>
      </c>
      <c r="O14" s="11" t="n">
        <v>43</v>
      </c>
      <c r="P14" s="11" t="n">
        <v>0</v>
      </c>
      <c r="Q14" s="11" t="n">
        <v>1</v>
      </c>
      <c r="R14" s="11" t="n">
        <v>42</v>
      </c>
      <c r="S14" s="11" t="n">
        <v>0</v>
      </c>
      <c r="T14" s="11" t="n">
        <v>0</v>
      </c>
      <c r="U14" s="11" t="n">
        <v>43</v>
      </c>
      <c r="V14" s="11" t="n">
        <v>0</v>
      </c>
      <c r="W14" s="11" t="n">
        <v>3</v>
      </c>
      <c r="X14" s="12" t="n">
        <v>41.3</v>
      </c>
      <c r="Y14" s="13" t="n">
        <v>0</v>
      </c>
      <c r="Z14" s="13" t="n">
        <v>0</v>
      </c>
      <c r="AA14" s="12" t="n">
        <v>43.6</v>
      </c>
      <c r="AB14" s="12" t="n">
        <v>0</v>
      </c>
      <c r="AC14" s="12" t="n">
        <v>6</v>
      </c>
      <c r="AD14" s="12" t="n">
        <v>33.6</v>
      </c>
      <c r="AE14" s="12" t="n">
        <v>0</v>
      </c>
      <c r="AF14" s="12" t="n">
        <v>0</v>
      </c>
      <c r="AG14" s="12" t="n">
        <v>42</v>
      </c>
      <c r="AH14" s="12" t="n">
        <v>0</v>
      </c>
      <c r="AI14" s="12" t="n">
        <v>2</v>
      </c>
      <c r="AJ14" s="12" t="n">
        <v>40</v>
      </c>
      <c r="AK14" s="12" t="n">
        <v>0</v>
      </c>
      <c r="AL14" s="12" t="n">
        <v>0</v>
      </c>
      <c r="AM14" s="12" t="n">
        <v>39</v>
      </c>
      <c r="AN14" s="12" t="n">
        <v>0</v>
      </c>
      <c r="AO14" s="12" t="n">
        <v>0</v>
      </c>
      <c r="AP14" s="12" t="n">
        <v>36</v>
      </c>
      <c r="AQ14" s="12" t="n">
        <v>0</v>
      </c>
      <c r="AR14" s="12" t="n">
        <v>1</v>
      </c>
      <c r="AS14" s="12" t="n">
        <v>39</v>
      </c>
      <c r="AT14" s="12" t="n">
        <v>0</v>
      </c>
      <c r="AU14" s="12" t="n">
        <v>0</v>
      </c>
      <c r="AV14" s="12" t="n">
        <v>36</v>
      </c>
      <c r="AW14" s="12" t="n">
        <v>0</v>
      </c>
      <c r="AX14" s="12" t="n">
        <v>0</v>
      </c>
      <c r="AY14" s="14" t="n">
        <v>36</v>
      </c>
      <c r="AZ14" s="14" t="n">
        <v>0</v>
      </c>
      <c r="BA14" s="14" t="n">
        <v>0</v>
      </c>
      <c r="BB14" s="14" t="n">
        <f aca="false">VLOOKUP(D14,[1]Gas!$A$3:$L$43,12,FALSE())</f>
        <v>30</v>
      </c>
      <c r="BC14" s="14" t="n">
        <v>0</v>
      </c>
      <c r="BD14" s="14" t="n">
        <v>0</v>
      </c>
      <c r="BE14" s="14" t="n">
        <v>31</v>
      </c>
      <c r="BF14" s="14" t="n">
        <v>0</v>
      </c>
      <c r="BG14" s="14" t="n">
        <v>0</v>
      </c>
      <c r="BH14" s="14" t="n">
        <v>26</v>
      </c>
      <c r="BI14" s="14" t="n">
        <v>0</v>
      </c>
      <c r="BJ14" s="14" t="n">
        <v>0</v>
      </c>
      <c r="BK14" s="14" t="n">
        <f aca="false">VLOOKUP(D14,[2]Gas!$A$3:$V$45,12,FALSE())</f>
        <v>27</v>
      </c>
      <c r="BL14" s="14" t="n">
        <f aca="false">VLOOKUP(D14,[2]Gas!$A$3:$V$45,10,FALSE())</f>
        <v>0</v>
      </c>
      <c r="BM14" s="14" t="n">
        <f aca="false">VLOOKUP(D14,[2]Gas!$A$3:$V$45,11,FALSE())</f>
        <v>0</v>
      </c>
      <c r="BN14" s="14" t="n">
        <v>26</v>
      </c>
      <c r="BO14" s="14" t="n">
        <v>0</v>
      </c>
      <c r="BP14" s="14" t="n">
        <v>0</v>
      </c>
      <c r="BQ14" s="15" t="n">
        <v>23</v>
      </c>
      <c r="BR14" s="15" t="n">
        <v>0</v>
      </c>
      <c r="BS14" s="15" t="n">
        <v>0</v>
      </c>
      <c r="BT14" s="15" t="n">
        <f aca="false">VLOOKUP(D14,[3]Gas!$A$3:$V$46,12,FALSE())</f>
        <v>23</v>
      </c>
      <c r="BU14" s="15" t="n">
        <f aca="false">VLOOKUP(D14,[3]Gas!$A$3:$V$46,10,FALSE())</f>
        <v>0</v>
      </c>
      <c r="BV14" s="15" t="n">
        <f aca="false">VLOOKUP(D14,[3]Gas!$A$3:$V$46,11,FALSE())</f>
        <v>0</v>
      </c>
    </row>
    <row r="15" customFormat="false" ht="12.75" hidden="false" customHeight="false" outlineLevel="0" collapsed="false">
      <c r="A15" s="23" t="s">
        <v>50</v>
      </c>
      <c r="B15" s="23" t="s">
        <v>67</v>
      </c>
      <c r="C15" s="23" t="s">
        <v>68</v>
      </c>
      <c r="D15" s="16" t="s">
        <v>69</v>
      </c>
      <c r="E15" s="16" t="s">
        <v>42</v>
      </c>
      <c r="F15" s="11" t="s">
        <v>35</v>
      </c>
      <c r="G15" s="11" t="s">
        <v>35</v>
      </c>
      <c r="H15" s="11" t="s">
        <v>35</v>
      </c>
      <c r="I15" s="11" t="s">
        <v>35</v>
      </c>
      <c r="J15" s="11" t="s">
        <v>35</v>
      </c>
      <c r="K15" s="11" t="s">
        <v>35</v>
      </c>
      <c r="L15" s="11" t="s">
        <v>35</v>
      </c>
      <c r="M15" s="11" t="s">
        <v>35</v>
      </c>
      <c r="N15" s="11" t="s">
        <v>35</v>
      </c>
      <c r="O15" s="11" t="s">
        <v>35</v>
      </c>
      <c r="P15" s="11" t="s">
        <v>35</v>
      </c>
      <c r="Q15" s="11" t="s">
        <v>35</v>
      </c>
      <c r="R15" s="11" t="s">
        <v>35</v>
      </c>
      <c r="S15" s="11" t="s">
        <v>35</v>
      </c>
      <c r="T15" s="11" t="s">
        <v>35</v>
      </c>
      <c r="U15" s="11" t="s">
        <v>35</v>
      </c>
      <c r="V15" s="11" t="s">
        <v>35</v>
      </c>
      <c r="W15" s="11" t="s">
        <v>35</v>
      </c>
      <c r="X15" s="11" t="s">
        <v>35</v>
      </c>
      <c r="Y15" s="11" t="s">
        <v>35</v>
      </c>
      <c r="Z15" s="11" t="s">
        <v>35</v>
      </c>
      <c r="AA15" s="11" t="s">
        <v>35</v>
      </c>
      <c r="AB15" s="11" t="s">
        <v>35</v>
      </c>
      <c r="AC15" s="11" t="s">
        <v>35</v>
      </c>
      <c r="AD15" s="12" t="n">
        <v>24.8</v>
      </c>
      <c r="AE15" s="12" t="n">
        <v>0</v>
      </c>
      <c r="AF15" s="12" t="n">
        <v>0</v>
      </c>
      <c r="AG15" s="12" t="n">
        <v>27</v>
      </c>
      <c r="AH15" s="12" t="n">
        <v>0</v>
      </c>
      <c r="AI15" s="12" t="n">
        <v>0</v>
      </c>
      <c r="AJ15" s="12" t="n">
        <v>24</v>
      </c>
      <c r="AK15" s="12" t="n">
        <v>0</v>
      </c>
      <c r="AL15" s="12" t="n">
        <v>0</v>
      </c>
      <c r="AM15" s="12" t="n">
        <v>24</v>
      </c>
      <c r="AN15" s="12" t="n">
        <v>0</v>
      </c>
      <c r="AO15" s="12" t="n">
        <v>0</v>
      </c>
      <c r="AP15" s="12" t="n">
        <v>21</v>
      </c>
      <c r="AQ15" s="12" t="n">
        <v>0</v>
      </c>
      <c r="AR15" s="12" t="n">
        <v>0</v>
      </c>
      <c r="AS15" s="12" t="n">
        <v>25</v>
      </c>
      <c r="AT15" s="12" t="n">
        <v>0</v>
      </c>
      <c r="AU15" s="12" t="n">
        <v>0</v>
      </c>
      <c r="AV15" s="12" t="n">
        <v>23</v>
      </c>
      <c r="AW15" s="12" t="n">
        <v>0</v>
      </c>
      <c r="AX15" s="12" t="n">
        <v>0</v>
      </c>
      <c r="AY15" s="14" t="n">
        <v>26</v>
      </c>
      <c r="AZ15" s="14" t="n">
        <v>0</v>
      </c>
      <c r="BA15" s="14" t="n">
        <v>0</v>
      </c>
      <c r="BB15" s="14" t="n">
        <f aca="false">VLOOKUP(D15,[1]Gas!$A$3:$L$43,12,FALSE())</f>
        <v>21</v>
      </c>
      <c r="BC15" s="14" t="n">
        <v>0</v>
      </c>
      <c r="BD15" s="14" t="n">
        <v>0</v>
      </c>
      <c r="BE15" s="14" t="n">
        <v>23</v>
      </c>
      <c r="BF15" s="14" t="n">
        <v>0</v>
      </c>
      <c r="BG15" s="14" t="n">
        <v>0</v>
      </c>
      <c r="BH15" s="14" t="n">
        <v>20</v>
      </c>
      <c r="BI15" s="14" t="n">
        <v>0</v>
      </c>
      <c r="BJ15" s="14" t="n">
        <v>0</v>
      </c>
      <c r="BK15" s="14" t="n">
        <f aca="false">VLOOKUP(D15,[2]Gas!$A$3:$V$45,12,FALSE())</f>
        <v>21</v>
      </c>
      <c r="BL15" s="14" t="n">
        <f aca="false">VLOOKUP(D15,[2]Gas!$A$3:$V$45,10,FALSE())</f>
        <v>0</v>
      </c>
      <c r="BM15" s="14" t="n">
        <f aca="false">VLOOKUP(D15,[2]Gas!$A$3:$V$45,11,FALSE())</f>
        <v>0</v>
      </c>
      <c r="BN15" s="14" t="n">
        <v>20</v>
      </c>
      <c r="BO15" s="14" t="n">
        <v>0</v>
      </c>
      <c r="BP15" s="14" t="n">
        <v>0</v>
      </c>
      <c r="BQ15" s="15" t="n">
        <v>18</v>
      </c>
      <c r="BR15" s="15" t="n">
        <v>0</v>
      </c>
      <c r="BS15" s="15" t="n">
        <v>0</v>
      </c>
      <c r="BT15" s="15" t="n">
        <f aca="false">VLOOKUP(D15,[3]Gas!$A$3:$V$46,12,FALSE())</f>
        <v>18</v>
      </c>
      <c r="BU15" s="15" t="n">
        <f aca="false">VLOOKUP(D15,[3]Gas!$A$3:$V$46,10,FALSE())</f>
        <v>0</v>
      </c>
      <c r="BV15" s="15" t="n">
        <f aca="false">VLOOKUP(D15,[3]Gas!$A$3:$V$46,11,FALSE())</f>
        <v>0</v>
      </c>
    </row>
    <row r="16" customFormat="false" ht="12.75" hidden="false" customHeight="false" outlineLevel="0" collapsed="false">
      <c r="A16" s="8" t="s">
        <v>70</v>
      </c>
      <c r="B16" s="9" t="s">
        <v>71</v>
      </c>
      <c r="C16" s="9" t="s">
        <v>71</v>
      </c>
      <c r="D16" s="10" t="s">
        <v>72</v>
      </c>
      <c r="E16" s="10" t="s">
        <v>34</v>
      </c>
      <c r="F16" s="11" t="n">
        <v>39</v>
      </c>
      <c r="G16" s="11" t="n">
        <v>0</v>
      </c>
      <c r="H16" s="11" t="n">
        <v>0</v>
      </c>
      <c r="I16" s="11" t="n">
        <v>20.1</v>
      </c>
      <c r="J16" s="11" t="n">
        <v>0</v>
      </c>
      <c r="K16" s="11" t="n">
        <v>0</v>
      </c>
      <c r="L16" s="11" t="n">
        <v>29.7</v>
      </c>
      <c r="M16" s="11" t="n">
        <v>0</v>
      </c>
      <c r="N16" s="11" t="n">
        <v>0</v>
      </c>
      <c r="O16" s="11" t="n">
        <v>33</v>
      </c>
      <c r="P16" s="11" t="n">
        <v>0</v>
      </c>
      <c r="Q16" s="11" t="n">
        <v>0</v>
      </c>
      <c r="R16" s="11" t="n">
        <v>30.3</v>
      </c>
      <c r="S16" s="11" t="n">
        <v>0</v>
      </c>
      <c r="T16" s="11" t="n">
        <v>0</v>
      </c>
      <c r="U16" s="11" t="n">
        <v>22.7</v>
      </c>
      <c r="V16" s="11" t="n">
        <v>0</v>
      </c>
      <c r="W16" s="11" t="n">
        <v>0</v>
      </c>
      <c r="X16" s="24" t="n">
        <v>25.5</v>
      </c>
      <c r="Y16" s="25" t="n">
        <v>0</v>
      </c>
      <c r="Z16" s="25" t="n">
        <v>0</v>
      </c>
      <c r="AA16" s="12" t="n">
        <v>23</v>
      </c>
      <c r="AB16" s="12" t="n">
        <v>0</v>
      </c>
      <c r="AC16" s="12" t="n">
        <v>0</v>
      </c>
      <c r="AD16" s="12" t="n">
        <v>21</v>
      </c>
      <c r="AE16" s="12" t="n">
        <v>0</v>
      </c>
      <c r="AF16" s="12" t="n">
        <v>0</v>
      </c>
      <c r="AG16" s="12" t="n">
        <v>23.7</v>
      </c>
      <c r="AH16" s="12" t="n">
        <v>0</v>
      </c>
      <c r="AI16" s="12" t="n">
        <v>0</v>
      </c>
      <c r="AJ16" s="12" t="s">
        <v>35</v>
      </c>
      <c r="AK16" s="12" t="s">
        <v>35</v>
      </c>
      <c r="AL16" s="12" t="s">
        <v>35</v>
      </c>
      <c r="AM16" s="12" t="s">
        <v>35</v>
      </c>
      <c r="AN16" s="12" t="s">
        <v>35</v>
      </c>
      <c r="AO16" s="12" t="s">
        <v>35</v>
      </c>
      <c r="AP16" s="12" t="s">
        <v>35</v>
      </c>
      <c r="AQ16" s="12" t="s">
        <v>35</v>
      </c>
      <c r="AR16" s="12" t="s">
        <v>35</v>
      </c>
      <c r="AS16" s="12" t="n">
        <v>22.8</v>
      </c>
      <c r="AT16" s="12" t="n">
        <v>0</v>
      </c>
      <c r="AU16" s="12" t="n">
        <v>0</v>
      </c>
      <c r="AV16" s="12" t="n">
        <v>19</v>
      </c>
      <c r="AW16" s="12" t="n">
        <v>0</v>
      </c>
      <c r="AX16" s="12" t="n">
        <v>0</v>
      </c>
      <c r="AY16" s="14" t="n">
        <v>14</v>
      </c>
      <c r="AZ16" s="14" t="n">
        <v>0</v>
      </c>
      <c r="BA16" s="14" t="n">
        <v>0</v>
      </c>
      <c r="BB16" s="14" t="n">
        <f aca="false">VLOOKUP(D16,[1]Gas!$A$3:$L$43,12,FALSE())</f>
        <v>17</v>
      </c>
      <c r="BC16" s="14" t="n">
        <v>0</v>
      </c>
      <c r="BD16" s="14" t="n">
        <v>0</v>
      </c>
      <c r="BE16" s="14" t="n">
        <v>17</v>
      </c>
      <c r="BF16" s="14" t="n">
        <v>0</v>
      </c>
      <c r="BG16" s="14" t="n">
        <v>0</v>
      </c>
      <c r="BH16" s="14" t="n">
        <v>16</v>
      </c>
      <c r="BI16" s="14" t="n">
        <v>0</v>
      </c>
      <c r="BJ16" s="14" t="n">
        <v>0</v>
      </c>
      <c r="BK16" s="14" t="n">
        <f aca="false">VLOOKUP(D16,[2]Gas!$A$3:$V$45,12,FALSE())</f>
        <v>18</v>
      </c>
      <c r="BL16" s="14" t="n">
        <f aca="false">VLOOKUP(D16,[2]Gas!$A$3:$V$45,10,FALSE())</f>
        <v>0</v>
      </c>
      <c r="BM16" s="14" t="n">
        <f aca="false">VLOOKUP(D16,[2]Gas!$A$3:$V$45,11,FALSE())</f>
        <v>0</v>
      </c>
      <c r="BN16" s="14" t="n">
        <v>16</v>
      </c>
      <c r="BO16" s="14" t="n">
        <v>0</v>
      </c>
      <c r="BP16" s="14" t="n">
        <v>0</v>
      </c>
      <c r="BQ16" s="15" t="n">
        <v>15</v>
      </c>
      <c r="BR16" s="15" t="n">
        <v>0</v>
      </c>
      <c r="BS16" s="15" t="n">
        <v>0</v>
      </c>
      <c r="BT16" s="15" t="n">
        <f aca="false">VLOOKUP(D16,[3]Gas!$A$3:$V$46,12,FALSE())</f>
        <v>14</v>
      </c>
      <c r="BU16" s="15" t="n">
        <f aca="false">VLOOKUP(D16,[3]Gas!$A$3:$V$46,10,FALSE())</f>
        <v>0</v>
      </c>
      <c r="BV16" s="15" t="n">
        <f aca="false">VLOOKUP(D16,[3]Gas!$A$3:$V$46,11,FALSE())</f>
        <v>0</v>
      </c>
    </row>
    <row r="17" customFormat="false" ht="12.75" hidden="false" customHeight="false" outlineLevel="0" collapsed="false">
      <c r="A17" s="8" t="s">
        <v>70</v>
      </c>
      <c r="B17" s="9" t="s">
        <v>73</v>
      </c>
      <c r="C17" s="9" t="s">
        <v>73</v>
      </c>
      <c r="D17" s="10" t="s">
        <v>74</v>
      </c>
      <c r="E17" s="10" t="s">
        <v>75</v>
      </c>
      <c r="F17" s="11" t="n">
        <v>17</v>
      </c>
      <c r="G17" s="11" t="n">
        <v>0</v>
      </c>
      <c r="H17" s="11" t="n">
        <v>0</v>
      </c>
      <c r="I17" s="11" t="n">
        <v>21.7</v>
      </c>
      <c r="J17" s="11" t="n">
        <v>0</v>
      </c>
      <c r="K17" s="11" t="n">
        <v>0</v>
      </c>
      <c r="L17" s="11" t="n">
        <v>21.6</v>
      </c>
      <c r="M17" s="11" t="n">
        <v>0</v>
      </c>
      <c r="N17" s="11" t="n">
        <v>0</v>
      </c>
      <c r="O17" s="11" t="s">
        <v>35</v>
      </c>
      <c r="P17" s="11" t="s">
        <v>35</v>
      </c>
      <c r="Q17" s="11" t="s">
        <v>35</v>
      </c>
      <c r="R17" s="11" t="s">
        <v>35</v>
      </c>
      <c r="S17" s="11" t="s">
        <v>35</v>
      </c>
      <c r="T17" s="11" t="s">
        <v>35</v>
      </c>
      <c r="U17" s="11" t="n">
        <v>27.2</v>
      </c>
      <c r="V17" s="11" t="n">
        <v>0</v>
      </c>
      <c r="W17" s="11" t="n">
        <v>0</v>
      </c>
      <c r="X17" s="24" t="n">
        <v>25.1</v>
      </c>
      <c r="Y17" s="25" t="n">
        <v>0</v>
      </c>
      <c r="Z17" s="25" t="n">
        <v>0</v>
      </c>
      <c r="AA17" s="12" t="n">
        <v>23</v>
      </c>
      <c r="AB17" s="12" t="n">
        <v>0</v>
      </c>
      <c r="AC17" s="12" t="n">
        <v>0</v>
      </c>
      <c r="AD17" s="12" t="s">
        <v>35</v>
      </c>
      <c r="AE17" s="12" t="s">
        <v>35</v>
      </c>
      <c r="AF17" s="12" t="s">
        <v>35</v>
      </c>
      <c r="AG17" s="12" t="s">
        <v>35</v>
      </c>
      <c r="AH17" s="12" t="s">
        <v>35</v>
      </c>
      <c r="AI17" s="12" t="s">
        <v>35</v>
      </c>
      <c r="AJ17" s="12" t="s">
        <v>35</v>
      </c>
      <c r="AK17" s="12" t="s">
        <v>35</v>
      </c>
      <c r="AL17" s="12" t="s">
        <v>35</v>
      </c>
      <c r="AM17" s="12" t="s">
        <v>35</v>
      </c>
      <c r="AN17" s="12" t="s">
        <v>35</v>
      </c>
      <c r="AO17" s="12" t="s">
        <v>35</v>
      </c>
      <c r="AP17" s="12" t="s">
        <v>35</v>
      </c>
      <c r="AQ17" s="12" t="s">
        <v>35</v>
      </c>
      <c r="AR17" s="12" t="s">
        <v>35</v>
      </c>
      <c r="AS17" s="12" t="s">
        <v>35</v>
      </c>
      <c r="AT17" s="12" t="s">
        <v>35</v>
      </c>
      <c r="AU17" s="12" t="s">
        <v>35</v>
      </c>
      <c r="AV17" s="12" t="s">
        <v>35</v>
      </c>
      <c r="AW17" s="12" t="s">
        <v>35</v>
      </c>
      <c r="AX17" s="12" t="s">
        <v>35</v>
      </c>
      <c r="AY17" s="12" t="s">
        <v>35</v>
      </c>
      <c r="AZ17" s="12" t="s">
        <v>35</v>
      </c>
      <c r="BA17" s="12" t="s">
        <v>35</v>
      </c>
      <c r="BB17" s="12" t="s">
        <v>35</v>
      </c>
      <c r="BC17" s="12" t="s">
        <v>35</v>
      </c>
      <c r="BD17" s="12" t="s">
        <v>35</v>
      </c>
      <c r="BE17" s="12" t="s">
        <v>35</v>
      </c>
      <c r="BF17" s="17" t="s">
        <v>35</v>
      </c>
      <c r="BG17" s="12" t="s">
        <v>35</v>
      </c>
      <c r="BH17" s="14" t="s">
        <v>35</v>
      </c>
      <c r="BI17" s="14" t="s">
        <v>35</v>
      </c>
      <c r="BJ17" s="14" t="s">
        <v>35</v>
      </c>
      <c r="BK17" s="14" t="s">
        <v>35</v>
      </c>
      <c r="BL17" s="14" t="s">
        <v>35</v>
      </c>
      <c r="BM17" s="14" t="s">
        <v>35</v>
      </c>
      <c r="BN17" s="14" t="s">
        <v>35</v>
      </c>
      <c r="BO17" s="14" t="s">
        <v>35</v>
      </c>
      <c r="BP17" s="14" t="s">
        <v>35</v>
      </c>
      <c r="BQ17" s="14" t="s">
        <v>35</v>
      </c>
      <c r="BR17" s="14" t="s">
        <v>35</v>
      </c>
      <c r="BS17" s="14" t="s">
        <v>35</v>
      </c>
      <c r="BT17" s="14" t="s">
        <v>35</v>
      </c>
      <c r="BU17" s="14" t="s">
        <v>35</v>
      </c>
      <c r="BV17" s="14" t="s">
        <v>35</v>
      </c>
    </row>
    <row r="18" customFormat="false" ht="12.75" hidden="false" customHeight="false" outlineLevel="0" collapsed="false">
      <c r="A18" s="9" t="s">
        <v>70</v>
      </c>
      <c r="B18" s="9" t="s">
        <v>76</v>
      </c>
      <c r="C18" s="9" t="s">
        <v>77</v>
      </c>
      <c r="D18" s="10" t="s">
        <v>78</v>
      </c>
      <c r="E18" s="10" t="s">
        <v>75</v>
      </c>
      <c r="F18" s="11" t="n">
        <v>27.2</v>
      </c>
      <c r="G18" s="11" t="n">
        <v>0</v>
      </c>
      <c r="H18" s="11" t="n">
        <v>0</v>
      </c>
      <c r="I18" s="11" t="n">
        <v>27.1</v>
      </c>
      <c r="J18" s="11" t="n">
        <v>0</v>
      </c>
      <c r="K18" s="11" t="n">
        <v>0</v>
      </c>
      <c r="L18" s="11" t="n">
        <v>26.9</v>
      </c>
      <c r="M18" s="11" t="n">
        <v>0</v>
      </c>
      <c r="N18" s="11" t="n">
        <v>0</v>
      </c>
      <c r="O18" s="11" t="s">
        <v>35</v>
      </c>
      <c r="P18" s="11" t="s">
        <v>35</v>
      </c>
      <c r="Q18" s="11" t="s">
        <v>35</v>
      </c>
      <c r="R18" s="11" t="s">
        <v>35</v>
      </c>
      <c r="S18" s="11" t="s">
        <v>35</v>
      </c>
      <c r="T18" s="11" t="s">
        <v>35</v>
      </c>
      <c r="U18" s="11" t="n">
        <v>20.2</v>
      </c>
      <c r="V18" s="11" t="n">
        <v>0</v>
      </c>
      <c r="W18" s="11" t="n">
        <v>0</v>
      </c>
      <c r="X18" s="24" t="n">
        <v>20.3</v>
      </c>
      <c r="Y18" s="25" t="n">
        <v>0</v>
      </c>
      <c r="Z18" s="25" t="n">
        <v>0</v>
      </c>
      <c r="AA18" s="12" t="n">
        <v>17</v>
      </c>
      <c r="AB18" s="12" t="n">
        <v>0</v>
      </c>
      <c r="AC18" s="12" t="n">
        <v>0</v>
      </c>
      <c r="AD18" s="12" t="n">
        <v>19</v>
      </c>
      <c r="AE18" s="12" t="n">
        <v>0</v>
      </c>
      <c r="AF18" s="12" t="n">
        <v>0</v>
      </c>
      <c r="AG18" s="12" t="n">
        <v>21.5</v>
      </c>
      <c r="AH18" s="12" t="n">
        <v>0</v>
      </c>
      <c r="AI18" s="12" t="n">
        <v>0</v>
      </c>
      <c r="AJ18" s="12" t="n">
        <v>20.8</v>
      </c>
      <c r="AK18" s="12" t="n">
        <v>0</v>
      </c>
      <c r="AL18" s="12" t="n">
        <v>0</v>
      </c>
      <c r="AM18" s="12" t="n">
        <v>19</v>
      </c>
      <c r="AN18" s="12" t="n">
        <v>0</v>
      </c>
      <c r="AO18" s="12" t="n">
        <v>0</v>
      </c>
      <c r="AP18" s="12" t="s">
        <v>35</v>
      </c>
      <c r="AQ18" s="12" t="s">
        <v>35</v>
      </c>
      <c r="AR18" s="12" t="s">
        <v>35</v>
      </c>
      <c r="AS18" s="12" t="s">
        <v>35</v>
      </c>
      <c r="AT18" s="12" t="s">
        <v>35</v>
      </c>
      <c r="AU18" s="12" t="s">
        <v>35</v>
      </c>
      <c r="AV18" s="12" t="s">
        <v>35</v>
      </c>
      <c r="AW18" s="12" t="s">
        <v>35</v>
      </c>
      <c r="AX18" s="12" t="s">
        <v>35</v>
      </c>
      <c r="AY18" s="12" t="s">
        <v>35</v>
      </c>
      <c r="AZ18" s="12" t="s">
        <v>35</v>
      </c>
      <c r="BA18" s="12" t="s">
        <v>35</v>
      </c>
      <c r="BB18" s="12" t="s">
        <v>35</v>
      </c>
      <c r="BC18" s="12" t="s">
        <v>35</v>
      </c>
      <c r="BD18" s="12" t="s">
        <v>35</v>
      </c>
      <c r="BE18" s="12" t="s">
        <v>35</v>
      </c>
      <c r="BF18" s="17" t="s">
        <v>35</v>
      </c>
      <c r="BG18" s="12" t="s">
        <v>35</v>
      </c>
      <c r="BH18" s="14" t="s">
        <v>35</v>
      </c>
      <c r="BI18" s="14" t="s">
        <v>35</v>
      </c>
      <c r="BJ18" s="14" t="s">
        <v>35</v>
      </c>
      <c r="BK18" s="14" t="s">
        <v>35</v>
      </c>
      <c r="BL18" s="14" t="s">
        <v>35</v>
      </c>
      <c r="BM18" s="14" t="s">
        <v>35</v>
      </c>
      <c r="BN18" s="14" t="s">
        <v>35</v>
      </c>
      <c r="BO18" s="14" t="s">
        <v>35</v>
      </c>
      <c r="BP18" s="14" t="s">
        <v>35</v>
      </c>
      <c r="BQ18" s="14" t="s">
        <v>35</v>
      </c>
      <c r="BR18" s="14" t="s">
        <v>35</v>
      </c>
      <c r="BS18" s="14" t="s">
        <v>35</v>
      </c>
      <c r="BT18" s="14" t="s">
        <v>35</v>
      </c>
      <c r="BU18" s="14" t="s">
        <v>35</v>
      </c>
      <c r="BV18" s="14" t="s">
        <v>35</v>
      </c>
    </row>
    <row r="19" customFormat="false" ht="12.75" hidden="false" customHeight="false" outlineLevel="0" collapsed="false">
      <c r="A19" s="9" t="s">
        <v>70</v>
      </c>
      <c r="B19" s="9" t="s">
        <v>70</v>
      </c>
      <c r="C19" s="26" t="s">
        <v>79</v>
      </c>
      <c r="D19" s="10" t="s">
        <v>80</v>
      </c>
      <c r="E19" s="10" t="s">
        <v>38</v>
      </c>
      <c r="F19" s="11" t="n">
        <v>57.6</v>
      </c>
      <c r="G19" s="11" t="n">
        <v>0</v>
      </c>
      <c r="H19" s="11" t="n">
        <v>0</v>
      </c>
      <c r="I19" s="11" t="n">
        <v>40.3</v>
      </c>
      <c r="J19" s="11" t="n">
        <v>0</v>
      </c>
      <c r="K19" s="11" t="n">
        <v>0</v>
      </c>
      <c r="L19" s="11" t="n">
        <v>39.1</v>
      </c>
      <c r="M19" s="11" t="n">
        <v>0</v>
      </c>
      <c r="N19" s="11" t="n">
        <v>0</v>
      </c>
      <c r="O19" s="11" t="n">
        <v>43</v>
      </c>
      <c r="P19" s="11" t="n">
        <v>0</v>
      </c>
      <c r="Q19" s="11" t="n">
        <v>0</v>
      </c>
      <c r="R19" s="11" t="n">
        <v>47.7</v>
      </c>
      <c r="S19" s="11" t="n">
        <v>0</v>
      </c>
      <c r="T19" s="11" t="n">
        <v>0</v>
      </c>
      <c r="U19" s="11" t="n">
        <v>40.5</v>
      </c>
      <c r="V19" s="11" t="n">
        <v>0</v>
      </c>
      <c r="W19" s="11" t="n">
        <v>0</v>
      </c>
      <c r="X19" s="24" t="n">
        <v>43.7</v>
      </c>
      <c r="Y19" s="25" t="n">
        <v>0</v>
      </c>
      <c r="Z19" s="25" t="n">
        <v>0</v>
      </c>
      <c r="AA19" s="12" t="n">
        <v>40</v>
      </c>
      <c r="AB19" s="12" t="n">
        <v>0</v>
      </c>
      <c r="AC19" s="12" t="n">
        <v>0</v>
      </c>
      <c r="AD19" s="12" t="n">
        <v>39</v>
      </c>
      <c r="AE19" s="12" t="n">
        <v>0</v>
      </c>
      <c r="AF19" s="12" t="n">
        <v>0</v>
      </c>
      <c r="AG19" s="12" t="n">
        <v>38.2</v>
      </c>
      <c r="AH19" s="12" t="n">
        <v>0</v>
      </c>
      <c r="AI19" s="12" t="n">
        <v>2</v>
      </c>
      <c r="AJ19" s="12" t="n">
        <v>34.4</v>
      </c>
      <c r="AK19" s="12" t="n">
        <v>0</v>
      </c>
      <c r="AL19" s="12" t="n">
        <v>0</v>
      </c>
      <c r="AM19" s="12" t="n">
        <v>38</v>
      </c>
      <c r="AN19" s="12" t="n">
        <v>0</v>
      </c>
      <c r="AO19" s="12" t="n">
        <v>0</v>
      </c>
      <c r="AP19" s="12" t="n">
        <v>35</v>
      </c>
      <c r="AQ19" s="12" t="n">
        <v>0</v>
      </c>
      <c r="AR19" s="12" t="n">
        <v>0</v>
      </c>
      <c r="AS19" s="12" t="n">
        <v>36.9</v>
      </c>
      <c r="AT19" s="12" t="n">
        <v>0</v>
      </c>
      <c r="AU19" s="12" t="n">
        <v>0</v>
      </c>
      <c r="AV19" s="12" t="n">
        <v>29</v>
      </c>
      <c r="AW19" s="12" t="n">
        <v>0</v>
      </c>
      <c r="AX19" s="12" t="n">
        <v>1</v>
      </c>
      <c r="AY19" s="14" t="n">
        <v>28</v>
      </c>
      <c r="AZ19" s="14" t="n">
        <v>0</v>
      </c>
      <c r="BA19" s="14" t="n">
        <v>0</v>
      </c>
      <c r="BB19" s="14" t="n">
        <f aca="false">VLOOKUP(D19,[1]Gas!$A$3:$L$43,12,FALSE())</f>
        <v>30</v>
      </c>
      <c r="BC19" s="14" t="n">
        <v>0</v>
      </c>
      <c r="BD19" s="14" t="n">
        <v>0</v>
      </c>
      <c r="BE19" s="14" t="n">
        <v>31</v>
      </c>
      <c r="BF19" s="14" t="n">
        <v>0</v>
      </c>
      <c r="BG19" s="14" t="n">
        <v>0</v>
      </c>
      <c r="BH19" s="14" t="n">
        <v>25</v>
      </c>
      <c r="BI19" s="14" t="n">
        <v>0</v>
      </c>
      <c r="BJ19" s="14" t="n">
        <v>0</v>
      </c>
      <c r="BK19" s="14" t="n">
        <f aca="false">VLOOKUP(D19,[2]Gas!$A$3:$V$45,12,FALSE())</f>
        <v>28</v>
      </c>
      <c r="BL19" s="14" t="n">
        <f aca="false">VLOOKUP(D19,[2]Gas!$A$3:$V$45,10,FALSE())</f>
        <v>0</v>
      </c>
      <c r="BM19" s="14" t="n">
        <f aca="false">VLOOKUP(D19,[2]Gas!$A$3:$V$45,11,FALSE())</f>
        <v>0</v>
      </c>
      <c r="BN19" s="14" t="n">
        <v>29</v>
      </c>
      <c r="BO19" s="14" t="n">
        <v>0</v>
      </c>
      <c r="BP19" s="14" t="n">
        <v>0</v>
      </c>
      <c r="BQ19" s="15" t="n">
        <v>25</v>
      </c>
      <c r="BR19" s="15" t="n">
        <v>0</v>
      </c>
      <c r="BS19" s="15" t="n">
        <v>0</v>
      </c>
      <c r="BT19" s="15" t="n">
        <f aca="false">VLOOKUP(D19,[3]Gas!$A$3:$V$46,12,FALSE())</f>
        <v>24</v>
      </c>
      <c r="BU19" s="15" t="n">
        <f aca="false">VLOOKUP(D19,[3]Gas!$A$3:$V$46,10,FALSE())</f>
        <v>0</v>
      </c>
      <c r="BV19" s="15" t="n">
        <f aca="false">VLOOKUP(D19,[3]Gas!$A$3:$V$46,11,FALSE())</f>
        <v>0</v>
      </c>
    </row>
    <row r="20" customFormat="false" ht="12.75" hidden="false" customHeight="false" outlineLevel="0" collapsed="false">
      <c r="A20" s="9" t="s">
        <v>70</v>
      </c>
      <c r="B20" s="9" t="s">
        <v>70</v>
      </c>
      <c r="C20" s="9" t="s">
        <v>81</v>
      </c>
      <c r="D20" s="10" t="s">
        <v>82</v>
      </c>
      <c r="E20" s="10" t="s">
        <v>34</v>
      </c>
      <c r="F20" s="11" t="n">
        <v>16.1</v>
      </c>
      <c r="G20" s="11" t="n">
        <v>0</v>
      </c>
      <c r="H20" s="11" t="n">
        <v>0</v>
      </c>
      <c r="I20" s="11" t="n">
        <v>19.8</v>
      </c>
      <c r="J20" s="11" t="n">
        <v>0</v>
      </c>
      <c r="K20" s="11" t="n">
        <v>0</v>
      </c>
      <c r="L20" s="11" t="n">
        <v>27.1</v>
      </c>
      <c r="M20" s="11" t="n">
        <v>0</v>
      </c>
      <c r="N20" s="11" t="n">
        <v>0</v>
      </c>
      <c r="O20" s="11" t="n">
        <v>26</v>
      </c>
      <c r="P20" s="11" t="n">
        <v>0</v>
      </c>
      <c r="Q20" s="11" t="n">
        <v>0</v>
      </c>
      <c r="R20" s="11" t="n">
        <v>22.5</v>
      </c>
      <c r="S20" s="11" t="n">
        <v>0</v>
      </c>
      <c r="T20" s="11" t="n">
        <v>0</v>
      </c>
      <c r="U20" s="11" t="n">
        <v>27.4</v>
      </c>
      <c r="V20" s="11" t="n">
        <v>0</v>
      </c>
      <c r="W20" s="11" t="n">
        <v>0</v>
      </c>
      <c r="X20" s="12" t="n">
        <v>27</v>
      </c>
      <c r="Y20" s="16" t="n">
        <v>0</v>
      </c>
      <c r="Z20" s="16" t="n">
        <v>0</v>
      </c>
      <c r="AA20" s="12" t="n">
        <v>25</v>
      </c>
      <c r="AB20" s="12" t="n">
        <v>0</v>
      </c>
      <c r="AC20" s="12" t="n">
        <v>0</v>
      </c>
      <c r="AD20" s="12" t="n">
        <v>22</v>
      </c>
      <c r="AE20" s="12" t="n">
        <v>0</v>
      </c>
      <c r="AF20" s="12" t="n">
        <v>0</v>
      </c>
      <c r="AG20" s="12" t="n">
        <v>25.6</v>
      </c>
      <c r="AH20" s="12" t="n">
        <v>0</v>
      </c>
      <c r="AI20" s="12" t="n">
        <v>0</v>
      </c>
      <c r="AJ20" s="12" t="n">
        <v>22.8</v>
      </c>
      <c r="AK20" s="12" t="n">
        <v>0</v>
      </c>
      <c r="AL20" s="12" t="n">
        <v>0</v>
      </c>
      <c r="AM20" s="12" t="n">
        <v>28</v>
      </c>
      <c r="AN20" s="12" t="n">
        <v>0</v>
      </c>
      <c r="AO20" s="12" t="n">
        <v>0</v>
      </c>
      <c r="AP20" s="12" t="n">
        <v>24</v>
      </c>
      <c r="AQ20" s="12" t="n">
        <v>0</v>
      </c>
      <c r="AR20" s="12" t="n">
        <v>0</v>
      </c>
      <c r="AS20" s="12" t="n">
        <v>24.9</v>
      </c>
      <c r="AT20" s="12" t="n">
        <v>0</v>
      </c>
      <c r="AU20" s="12" t="n">
        <v>0</v>
      </c>
      <c r="AV20" s="12" t="n">
        <v>18</v>
      </c>
      <c r="AW20" s="12" t="n">
        <v>0</v>
      </c>
      <c r="AX20" s="12" t="n">
        <v>0</v>
      </c>
      <c r="AY20" s="14" t="n">
        <v>20</v>
      </c>
      <c r="AZ20" s="14" t="n">
        <v>0</v>
      </c>
      <c r="BA20" s="14" t="n">
        <v>0</v>
      </c>
      <c r="BB20" s="14" t="n">
        <f aca="false">VLOOKUP(D20,[1]Gas!$A$3:$L$43,12,FALSE())</f>
        <v>20</v>
      </c>
      <c r="BC20" s="14" t="n">
        <v>0</v>
      </c>
      <c r="BD20" s="14" t="n">
        <v>0</v>
      </c>
      <c r="BE20" s="14" t="n">
        <v>23</v>
      </c>
      <c r="BF20" s="14" t="n">
        <v>0</v>
      </c>
      <c r="BG20" s="14" t="n">
        <v>0</v>
      </c>
      <c r="BH20" s="14" t="n">
        <v>18</v>
      </c>
      <c r="BI20" s="14" t="n">
        <v>0</v>
      </c>
      <c r="BJ20" s="14" t="n">
        <v>0</v>
      </c>
      <c r="BK20" s="14" t="n">
        <f aca="false">VLOOKUP(D20,[2]Gas!$A$3:$V$45,12,FALSE())</f>
        <v>17</v>
      </c>
      <c r="BL20" s="14" t="n">
        <f aca="false">VLOOKUP(D20,[2]Gas!$A$3:$V$45,10,FALSE())</f>
        <v>0</v>
      </c>
      <c r="BM20" s="14" t="n">
        <f aca="false">VLOOKUP(D20,[2]Gas!$A$3:$V$45,11,FALSE())</f>
        <v>0</v>
      </c>
      <c r="BN20" s="14" t="n">
        <v>18</v>
      </c>
      <c r="BO20" s="14" t="n">
        <v>0</v>
      </c>
      <c r="BP20" s="14" t="n">
        <v>0</v>
      </c>
      <c r="BQ20" s="15" t="n">
        <v>15</v>
      </c>
      <c r="BR20" s="15" t="n">
        <v>0</v>
      </c>
      <c r="BS20" s="15" t="n">
        <v>0</v>
      </c>
      <c r="BT20" s="15" t="n">
        <f aca="false">VLOOKUP(D20,[3]Gas!$A$3:$V$46,12,FALSE())</f>
        <v>15</v>
      </c>
      <c r="BU20" s="15" t="n">
        <f aca="false">VLOOKUP(D20,[3]Gas!$A$3:$V$46,10,FALSE())</f>
        <v>0</v>
      </c>
      <c r="BV20" s="15" t="n">
        <f aca="false">VLOOKUP(D20,[3]Gas!$A$3:$V$46,11,FALSE())</f>
        <v>0</v>
      </c>
    </row>
    <row r="21" customFormat="false" ht="12.75" hidden="false" customHeight="false" outlineLevel="0" collapsed="false">
      <c r="A21" s="27" t="s">
        <v>70</v>
      </c>
      <c r="B21" s="27" t="s">
        <v>83</v>
      </c>
      <c r="C21" s="27" t="s">
        <v>83</v>
      </c>
      <c r="D21" s="28" t="s">
        <v>84</v>
      </c>
      <c r="E21" s="28" t="s">
        <v>42</v>
      </c>
      <c r="F21" s="11" t="s">
        <v>35</v>
      </c>
      <c r="G21" s="11" t="s">
        <v>35</v>
      </c>
      <c r="H21" s="11" t="s">
        <v>35</v>
      </c>
      <c r="I21" s="11" t="s">
        <v>35</v>
      </c>
      <c r="J21" s="11" t="s">
        <v>35</v>
      </c>
      <c r="K21" s="11" t="s">
        <v>35</v>
      </c>
      <c r="L21" s="11" t="s">
        <v>35</v>
      </c>
      <c r="M21" s="11" t="s">
        <v>35</v>
      </c>
      <c r="N21" s="11" t="s">
        <v>35</v>
      </c>
      <c r="O21" s="11" t="s">
        <v>35</v>
      </c>
      <c r="P21" s="11" t="s">
        <v>35</v>
      </c>
      <c r="Q21" s="11" t="s">
        <v>35</v>
      </c>
      <c r="R21" s="11" t="s">
        <v>35</v>
      </c>
      <c r="S21" s="11" t="s">
        <v>35</v>
      </c>
      <c r="T21" s="11" t="s">
        <v>35</v>
      </c>
      <c r="U21" s="11" t="s">
        <v>35</v>
      </c>
      <c r="V21" s="11" t="s">
        <v>35</v>
      </c>
      <c r="W21" s="11" t="s">
        <v>35</v>
      </c>
      <c r="X21" s="11" t="s">
        <v>35</v>
      </c>
      <c r="Y21" s="11" t="s">
        <v>35</v>
      </c>
      <c r="Z21" s="11" t="s">
        <v>35</v>
      </c>
      <c r="AA21" s="11" t="s">
        <v>35</v>
      </c>
      <c r="AB21" s="11" t="s">
        <v>35</v>
      </c>
      <c r="AC21" s="11" t="s">
        <v>35</v>
      </c>
      <c r="AD21" s="12" t="n">
        <v>26</v>
      </c>
      <c r="AE21" s="12" t="n">
        <v>0</v>
      </c>
      <c r="AF21" s="12" t="n">
        <v>0</v>
      </c>
      <c r="AG21" s="12" t="n">
        <v>21.5</v>
      </c>
      <c r="AH21" s="12" t="n">
        <v>0</v>
      </c>
      <c r="AI21" s="12" t="n">
        <v>0</v>
      </c>
      <c r="AJ21" s="12" t="n">
        <v>22.1</v>
      </c>
      <c r="AK21" s="12" t="n">
        <v>0</v>
      </c>
      <c r="AL21" s="12" t="n">
        <v>0</v>
      </c>
      <c r="AM21" s="12" t="n">
        <v>23</v>
      </c>
      <c r="AN21" s="12" t="n">
        <v>0</v>
      </c>
      <c r="AO21" s="12" t="n">
        <v>0</v>
      </c>
      <c r="AP21" s="12" t="n">
        <v>18</v>
      </c>
      <c r="AQ21" s="12" t="n">
        <v>0</v>
      </c>
      <c r="AR21" s="12" t="n">
        <v>0</v>
      </c>
      <c r="AS21" s="12" t="n">
        <v>21.9</v>
      </c>
      <c r="AT21" s="12" t="n">
        <v>0</v>
      </c>
      <c r="AU21" s="12" t="n">
        <v>0</v>
      </c>
      <c r="AV21" s="12" t="n">
        <v>14.7</v>
      </c>
      <c r="AW21" s="12" t="n">
        <v>0</v>
      </c>
      <c r="AX21" s="12" t="n">
        <v>0</v>
      </c>
      <c r="AY21" s="14" t="n">
        <v>16</v>
      </c>
      <c r="AZ21" s="14" t="n">
        <v>0</v>
      </c>
      <c r="BA21" s="14" t="n">
        <v>0</v>
      </c>
      <c r="BB21" s="14" t="n">
        <f aca="false">VLOOKUP(D21,[1]Gas!$A$3:$L$43,12,FALSE())</f>
        <v>17</v>
      </c>
      <c r="BC21" s="14" t="n">
        <v>0</v>
      </c>
      <c r="BD21" s="14" t="n">
        <v>0</v>
      </c>
      <c r="BE21" s="14" t="n">
        <v>17</v>
      </c>
      <c r="BF21" s="14" t="n">
        <v>0</v>
      </c>
      <c r="BG21" s="14" t="n">
        <v>0</v>
      </c>
      <c r="BH21" s="14" t="n">
        <v>15</v>
      </c>
      <c r="BI21" s="14" t="n">
        <v>0</v>
      </c>
      <c r="BJ21" s="14" t="n">
        <v>0</v>
      </c>
      <c r="BK21" s="14" t="n">
        <f aca="false">VLOOKUP(D21,[2]Gas!$A$3:$V$45,12,FALSE())</f>
        <v>15</v>
      </c>
      <c r="BL21" s="14" t="n">
        <f aca="false">VLOOKUP(D21,[2]Gas!$A$3:$V$45,10,FALSE())</f>
        <v>0</v>
      </c>
      <c r="BM21" s="14" t="n">
        <f aca="false">VLOOKUP(D21,[2]Gas!$A$3:$V$45,11,FALSE())</f>
        <v>0</v>
      </c>
      <c r="BN21" s="14" t="n">
        <v>16</v>
      </c>
      <c r="BO21" s="14" t="n">
        <v>0</v>
      </c>
      <c r="BP21" s="14" t="n">
        <v>0</v>
      </c>
      <c r="BQ21" s="15" t="n">
        <v>13</v>
      </c>
      <c r="BR21" s="15" t="n">
        <v>0</v>
      </c>
      <c r="BS21" s="15" t="n">
        <v>0</v>
      </c>
      <c r="BT21" s="15" t="n">
        <f aca="false">VLOOKUP(D21,[3]Gas!$A$3:$V$46,12,FALSE())</f>
        <v>14</v>
      </c>
      <c r="BU21" s="15" t="n">
        <f aca="false">VLOOKUP(D21,[3]Gas!$A$3:$V$46,10,FALSE())</f>
        <v>0</v>
      </c>
      <c r="BV21" s="15" t="n">
        <f aca="false">VLOOKUP(D21,[3]Gas!$A$3:$V$46,11,FALSE())</f>
        <v>0</v>
      </c>
    </row>
    <row r="22" customFormat="false" ht="12.75" hidden="false" customHeight="false" outlineLevel="0" collapsed="false">
      <c r="A22" s="27" t="s">
        <v>70</v>
      </c>
      <c r="B22" s="27" t="s">
        <v>85</v>
      </c>
      <c r="C22" s="27" t="s">
        <v>86</v>
      </c>
      <c r="D22" s="28" t="n">
        <v>99907</v>
      </c>
      <c r="E22" s="28" t="s">
        <v>87</v>
      </c>
      <c r="F22" s="11" t="s">
        <v>35</v>
      </c>
      <c r="G22" s="11" t="s">
        <v>35</v>
      </c>
      <c r="H22" s="11" t="s">
        <v>35</v>
      </c>
      <c r="I22" s="11" t="s">
        <v>35</v>
      </c>
      <c r="J22" s="11" t="s">
        <v>35</v>
      </c>
      <c r="K22" s="11" t="s">
        <v>35</v>
      </c>
      <c r="L22" s="11" t="s">
        <v>35</v>
      </c>
      <c r="M22" s="11" t="s">
        <v>35</v>
      </c>
      <c r="N22" s="11" t="s">
        <v>35</v>
      </c>
      <c r="O22" s="11" t="s">
        <v>35</v>
      </c>
      <c r="P22" s="11" t="s">
        <v>35</v>
      </c>
      <c r="Q22" s="11" t="s">
        <v>35</v>
      </c>
      <c r="R22" s="11" t="s">
        <v>35</v>
      </c>
      <c r="S22" s="11" t="s">
        <v>35</v>
      </c>
      <c r="T22" s="11" t="s">
        <v>35</v>
      </c>
      <c r="U22" s="11" t="s">
        <v>35</v>
      </c>
      <c r="V22" s="11" t="s">
        <v>35</v>
      </c>
      <c r="W22" s="11" t="s">
        <v>35</v>
      </c>
      <c r="X22" s="11" t="s">
        <v>35</v>
      </c>
      <c r="Y22" s="11" t="s">
        <v>35</v>
      </c>
      <c r="Z22" s="11" t="s">
        <v>35</v>
      </c>
      <c r="AA22" s="11" t="s">
        <v>35</v>
      </c>
      <c r="AB22" s="11" t="s">
        <v>35</v>
      </c>
      <c r="AC22" s="11" t="s">
        <v>35</v>
      </c>
      <c r="AD22" s="11" t="n">
        <v>16</v>
      </c>
      <c r="AE22" s="11" t="n">
        <v>0</v>
      </c>
      <c r="AF22" s="11" t="n">
        <v>0</v>
      </c>
      <c r="AG22" s="11" t="n">
        <v>18</v>
      </c>
      <c r="AH22" s="11" t="n">
        <v>0</v>
      </c>
      <c r="AI22" s="11" t="n">
        <v>0</v>
      </c>
      <c r="AJ22" s="12" t="n">
        <v>17</v>
      </c>
      <c r="AK22" s="12" t="n">
        <v>0</v>
      </c>
      <c r="AL22" s="12" t="n">
        <v>0</v>
      </c>
      <c r="AM22" s="12" t="n">
        <v>13</v>
      </c>
      <c r="AN22" s="12" t="n">
        <v>0</v>
      </c>
      <c r="AO22" s="12" t="n">
        <v>0</v>
      </c>
      <c r="AP22" s="12" t="n">
        <v>13</v>
      </c>
      <c r="AQ22" s="12" t="n">
        <v>0</v>
      </c>
      <c r="AR22" s="12" t="n">
        <v>0</v>
      </c>
      <c r="AS22" s="12" t="n">
        <v>13.3</v>
      </c>
      <c r="AT22" s="12" t="n">
        <v>0</v>
      </c>
      <c r="AU22" s="12" t="n">
        <v>0</v>
      </c>
      <c r="AV22" s="12" t="n">
        <v>13</v>
      </c>
      <c r="AW22" s="12" t="n">
        <v>0</v>
      </c>
      <c r="AX22" s="12" t="n">
        <v>0</v>
      </c>
      <c r="AY22" s="14" t="n">
        <v>14</v>
      </c>
      <c r="AZ22" s="14" t="n">
        <v>0</v>
      </c>
      <c r="BA22" s="14" t="n">
        <v>0</v>
      </c>
      <c r="BB22" s="12" t="s">
        <v>35</v>
      </c>
      <c r="BC22" s="17" t="s">
        <v>35</v>
      </c>
      <c r="BD22" s="12" t="s">
        <v>35</v>
      </c>
      <c r="BE22" s="12" t="s">
        <v>35</v>
      </c>
      <c r="BF22" s="17" t="s">
        <v>35</v>
      </c>
      <c r="BG22" s="12" t="s">
        <v>35</v>
      </c>
      <c r="BH22" s="14" t="s">
        <v>35</v>
      </c>
      <c r="BI22" s="14" t="s">
        <v>35</v>
      </c>
      <c r="BJ22" s="14" t="s">
        <v>35</v>
      </c>
      <c r="BK22" s="14" t="s">
        <v>35</v>
      </c>
      <c r="BL22" s="14" t="s">
        <v>35</v>
      </c>
      <c r="BM22" s="14" t="s">
        <v>35</v>
      </c>
      <c r="BN22" s="14" t="s">
        <v>35</v>
      </c>
      <c r="BO22" s="14" t="s">
        <v>35</v>
      </c>
      <c r="BP22" s="14" t="s">
        <v>35</v>
      </c>
      <c r="BQ22" s="14" t="s">
        <v>35</v>
      </c>
      <c r="BR22" s="14" t="s">
        <v>35</v>
      </c>
      <c r="BS22" s="14" t="s">
        <v>35</v>
      </c>
      <c r="BT22" s="14" t="s">
        <v>35</v>
      </c>
      <c r="BU22" s="14" t="s">
        <v>35</v>
      </c>
      <c r="BV22" s="14" t="s">
        <v>35</v>
      </c>
    </row>
    <row r="23" customFormat="false" ht="12.75" hidden="false" customHeight="false" outlineLevel="0" collapsed="false">
      <c r="A23" s="8" t="s">
        <v>88</v>
      </c>
      <c r="B23" s="9" t="s">
        <v>89</v>
      </c>
      <c r="C23" s="9" t="s">
        <v>89</v>
      </c>
      <c r="D23" s="10" t="s">
        <v>90</v>
      </c>
      <c r="E23" s="10" t="s">
        <v>42</v>
      </c>
      <c r="F23" s="11" t="s">
        <v>35</v>
      </c>
      <c r="G23" s="11" t="s">
        <v>35</v>
      </c>
      <c r="H23" s="11" t="s">
        <v>35</v>
      </c>
      <c r="I23" s="11" t="s">
        <v>35</v>
      </c>
      <c r="J23" s="11" t="s">
        <v>35</v>
      </c>
      <c r="K23" s="11" t="s">
        <v>35</v>
      </c>
      <c r="L23" s="11" t="s">
        <v>35</v>
      </c>
      <c r="M23" s="11" t="s">
        <v>35</v>
      </c>
      <c r="N23" s="11" t="s">
        <v>35</v>
      </c>
      <c r="O23" s="11" t="n">
        <v>31</v>
      </c>
      <c r="P23" s="11" t="n">
        <v>0</v>
      </c>
      <c r="Q23" s="11" t="n">
        <v>0</v>
      </c>
      <c r="R23" s="11" t="n">
        <v>35</v>
      </c>
      <c r="S23" s="11" t="n">
        <v>0</v>
      </c>
      <c r="T23" s="11" t="n">
        <v>0</v>
      </c>
      <c r="U23" s="11" t="n">
        <v>27.2</v>
      </c>
      <c r="V23" s="11" t="n">
        <v>0</v>
      </c>
      <c r="W23" s="11" t="n">
        <v>0</v>
      </c>
      <c r="X23" s="29" t="n">
        <v>27.8</v>
      </c>
      <c r="Y23" s="13" t="n">
        <v>0</v>
      </c>
      <c r="Z23" s="13" t="n">
        <v>0</v>
      </c>
      <c r="AA23" s="12" t="n">
        <v>24</v>
      </c>
      <c r="AB23" s="12" t="n">
        <v>0</v>
      </c>
      <c r="AC23" s="12" t="n">
        <v>0</v>
      </c>
      <c r="AD23" s="12" t="n">
        <v>21.7</v>
      </c>
      <c r="AE23" s="12" t="n">
        <v>0</v>
      </c>
      <c r="AF23" s="12" t="n">
        <v>0</v>
      </c>
      <c r="AG23" s="12" t="n">
        <v>24</v>
      </c>
      <c r="AH23" s="12" t="n">
        <v>0</v>
      </c>
      <c r="AI23" s="12" t="n">
        <v>0</v>
      </c>
      <c r="AJ23" s="12" t="s">
        <v>35</v>
      </c>
      <c r="AK23" s="12" t="s">
        <v>35</v>
      </c>
      <c r="AL23" s="12" t="s">
        <v>35</v>
      </c>
      <c r="AM23" s="12" t="s">
        <v>35</v>
      </c>
      <c r="AN23" s="12" t="s">
        <v>35</v>
      </c>
      <c r="AO23" s="12" t="s">
        <v>35</v>
      </c>
      <c r="AP23" s="12" t="s">
        <v>35</v>
      </c>
      <c r="AQ23" s="12" t="s">
        <v>35</v>
      </c>
      <c r="AR23" s="12" t="s">
        <v>35</v>
      </c>
      <c r="AS23" s="12" t="s">
        <v>35</v>
      </c>
      <c r="AT23" s="12" t="s">
        <v>35</v>
      </c>
      <c r="AU23" s="12" t="s">
        <v>35</v>
      </c>
      <c r="AV23" s="12" t="s">
        <v>35</v>
      </c>
      <c r="AW23" s="12" t="s">
        <v>35</v>
      </c>
      <c r="AX23" s="12" t="s">
        <v>35</v>
      </c>
      <c r="AY23" s="12" t="s">
        <v>35</v>
      </c>
      <c r="AZ23" s="12" t="s">
        <v>35</v>
      </c>
      <c r="BA23" s="12" t="s">
        <v>35</v>
      </c>
      <c r="BB23" s="12" t="s">
        <v>35</v>
      </c>
      <c r="BC23" s="17" t="s">
        <v>35</v>
      </c>
      <c r="BD23" s="12" t="s">
        <v>35</v>
      </c>
      <c r="BE23" s="12" t="s">
        <v>35</v>
      </c>
      <c r="BF23" s="17" t="s">
        <v>35</v>
      </c>
      <c r="BG23" s="12" t="s">
        <v>35</v>
      </c>
      <c r="BH23" s="14" t="s">
        <v>35</v>
      </c>
      <c r="BI23" s="14" t="s">
        <v>35</v>
      </c>
      <c r="BJ23" s="14" t="s">
        <v>35</v>
      </c>
      <c r="BK23" s="14" t="s">
        <v>35</v>
      </c>
      <c r="BL23" s="14" t="s">
        <v>35</v>
      </c>
      <c r="BM23" s="14" t="s">
        <v>35</v>
      </c>
      <c r="BN23" s="14" t="s">
        <v>35</v>
      </c>
      <c r="BO23" s="14" t="s">
        <v>35</v>
      </c>
      <c r="BP23" s="14" t="s">
        <v>35</v>
      </c>
      <c r="BQ23" s="14" t="s">
        <v>35</v>
      </c>
      <c r="BR23" s="14" t="s">
        <v>35</v>
      </c>
      <c r="BS23" s="14" t="s">
        <v>35</v>
      </c>
      <c r="BT23" s="14" t="s">
        <v>35</v>
      </c>
      <c r="BU23" s="14" t="s">
        <v>35</v>
      </c>
      <c r="BV23" s="14" t="s">
        <v>35</v>
      </c>
    </row>
    <row r="24" customFormat="false" ht="12.75" hidden="false" customHeight="false" outlineLevel="0" collapsed="false">
      <c r="A24" s="8" t="s">
        <v>88</v>
      </c>
      <c r="B24" s="9" t="s">
        <v>91</v>
      </c>
      <c r="C24" s="9" t="s">
        <v>91</v>
      </c>
      <c r="D24" s="10" t="s">
        <v>92</v>
      </c>
      <c r="E24" s="10" t="s">
        <v>42</v>
      </c>
      <c r="F24" s="11" t="s">
        <v>35</v>
      </c>
      <c r="G24" s="11" t="s">
        <v>35</v>
      </c>
      <c r="H24" s="11" t="s">
        <v>35</v>
      </c>
      <c r="I24" s="11" t="s">
        <v>35</v>
      </c>
      <c r="J24" s="11" t="s">
        <v>35</v>
      </c>
      <c r="K24" s="11" t="s">
        <v>35</v>
      </c>
      <c r="L24" s="11" t="s">
        <v>35</v>
      </c>
      <c r="M24" s="11" t="s">
        <v>35</v>
      </c>
      <c r="N24" s="11" t="s">
        <v>35</v>
      </c>
      <c r="O24" s="11" t="s">
        <v>35</v>
      </c>
      <c r="P24" s="11" t="s">
        <v>35</v>
      </c>
      <c r="Q24" s="11" t="s">
        <v>35</v>
      </c>
      <c r="R24" s="11" t="s">
        <v>35</v>
      </c>
      <c r="S24" s="11" t="s">
        <v>35</v>
      </c>
      <c r="T24" s="11" t="s">
        <v>35</v>
      </c>
      <c r="U24" s="11" t="n">
        <v>11.2</v>
      </c>
      <c r="V24" s="11" t="n">
        <v>0</v>
      </c>
      <c r="W24" s="11" t="n">
        <v>0</v>
      </c>
      <c r="X24" s="29" t="n">
        <v>12.6</v>
      </c>
      <c r="Y24" s="13" t="n">
        <v>0</v>
      </c>
      <c r="Z24" s="13" t="n">
        <v>0</v>
      </c>
      <c r="AA24" s="12" t="n">
        <v>16</v>
      </c>
      <c r="AB24" s="12" t="n">
        <v>0</v>
      </c>
      <c r="AC24" s="12" t="n">
        <v>0</v>
      </c>
      <c r="AD24" s="12" t="n">
        <v>12.9</v>
      </c>
      <c r="AE24" s="12" t="n">
        <v>0</v>
      </c>
      <c r="AF24" s="12" t="n">
        <v>0</v>
      </c>
      <c r="AG24" s="12" t="n">
        <v>9.4</v>
      </c>
      <c r="AH24" s="12" t="n">
        <v>0</v>
      </c>
      <c r="AI24" s="12" t="n">
        <v>0</v>
      </c>
      <c r="AJ24" s="12" t="s">
        <v>35</v>
      </c>
      <c r="AK24" s="12" t="s">
        <v>35</v>
      </c>
      <c r="AL24" s="12" t="s">
        <v>35</v>
      </c>
      <c r="AM24" s="12" t="s">
        <v>35</v>
      </c>
      <c r="AN24" s="12" t="s">
        <v>35</v>
      </c>
      <c r="AO24" s="12" t="s">
        <v>35</v>
      </c>
      <c r="AP24" s="12" t="s">
        <v>35</v>
      </c>
      <c r="AQ24" s="12" t="s">
        <v>35</v>
      </c>
      <c r="AR24" s="12" t="s">
        <v>35</v>
      </c>
      <c r="AS24" s="12" t="s">
        <v>35</v>
      </c>
      <c r="AT24" s="12" t="s">
        <v>35</v>
      </c>
      <c r="AU24" s="12" t="s">
        <v>35</v>
      </c>
      <c r="AV24" s="12" t="s">
        <v>35</v>
      </c>
      <c r="AW24" s="12" t="s">
        <v>35</v>
      </c>
      <c r="AX24" s="12" t="s">
        <v>35</v>
      </c>
      <c r="AY24" s="12" t="s">
        <v>35</v>
      </c>
      <c r="AZ24" s="12" t="s">
        <v>35</v>
      </c>
      <c r="BA24" s="12" t="s">
        <v>35</v>
      </c>
      <c r="BB24" s="12" t="s">
        <v>35</v>
      </c>
      <c r="BC24" s="17" t="s">
        <v>35</v>
      </c>
      <c r="BD24" s="12" t="s">
        <v>35</v>
      </c>
      <c r="BE24" s="12" t="s">
        <v>35</v>
      </c>
      <c r="BF24" s="17" t="s">
        <v>35</v>
      </c>
      <c r="BG24" s="12" t="s">
        <v>35</v>
      </c>
      <c r="BH24" s="14" t="s">
        <v>35</v>
      </c>
      <c r="BI24" s="14" t="s">
        <v>35</v>
      </c>
      <c r="BJ24" s="14" t="s">
        <v>35</v>
      </c>
      <c r="BK24" s="14" t="s">
        <v>35</v>
      </c>
      <c r="BL24" s="14" t="s">
        <v>35</v>
      </c>
      <c r="BM24" s="14" t="s">
        <v>35</v>
      </c>
      <c r="BN24" s="14" t="s">
        <v>35</v>
      </c>
      <c r="BO24" s="14" t="s">
        <v>35</v>
      </c>
      <c r="BP24" s="14" t="s">
        <v>35</v>
      </c>
      <c r="BQ24" s="14" t="s">
        <v>35</v>
      </c>
      <c r="BR24" s="14" t="s">
        <v>35</v>
      </c>
      <c r="BS24" s="14" t="s">
        <v>35</v>
      </c>
      <c r="BT24" s="14" t="s">
        <v>35</v>
      </c>
      <c r="BU24" s="14" t="s">
        <v>35</v>
      </c>
      <c r="BV24" s="14" t="s">
        <v>35</v>
      </c>
    </row>
    <row r="25" customFormat="false" ht="12.75" hidden="false" customHeight="false" outlineLevel="0" collapsed="false">
      <c r="A25" s="8" t="s">
        <v>88</v>
      </c>
      <c r="B25" s="9" t="s">
        <v>93</v>
      </c>
      <c r="C25" s="9" t="s">
        <v>93</v>
      </c>
      <c r="D25" s="10" t="s">
        <v>94</v>
      </c>
      <c r="E25" s="10" t="s">
        <v>34</v>
      </c>
      <c r="F25" s="11" t="s">
        <v>35</v>
      </c>
      <c r="G25" s="11" t="s">
        <v>35</v>
      </c>
      <c r="H25" s="11" t="s">
        <v>35</v>
      </c>
      <c r="I25" s="11" t="s">
        <v>35</v>
      </c>
      <c r="J25" s="11" t="s">
        <v>35</v>
      </c>
      <c r="K25" s="11" t="s">
        <v>35</v>
      </c>
      <c r="L25" s="11" t="n">
        <v>28.3</v>
      </c>
      <c r="M25" s="11" t="n">
        <v>0</v>
      </c>
      <c r="N25" s="11" t="n">
        <v>0</v>
      </c>
      <c r="O25" s="11" t="n">
        <v>25</v>
      </c>
      <c r="P25" s="11" t="n">
        <v>0</v>
      </c>
      <c r="Q25" s="11" t="n">
        <v>0</v>
      </c>
      <c r="R25" s="11" t="n">
        <v>28</v>
      </c>
      <c r="S25" s="11" t="n">
        <v>0</v>
      </c>
      <c r="T25" s="11" t="n">
        <v>0</v>
      </c>
      <c r="U25" s="11" t="n">
        <v>30.9</v>
      </c>
      <c r="V25" s="11" t="n">
        <v>0</v>
      </c>
      <c r="W25" s="11" t="n">
        <v>0</v>
      </c>
      <c r="X25" s="29" t="n">
        <v>26</v>
      </c>
      <c r="Y25" s="13" t="n">
        <v>0</v>
      </c>
      <c r="Z25" s="13" t="n">
        <v>0</v>
      </c>
      <c r="AA25" s="12" t="n">
        <v>27</v>
      </c>
      <c r="AB25" s="12" t="n">
        <v>0</v>
      </c>
      <c r="AC25" s="12" t="n">
        <v>0</v>
      </c>
      <c r="AD25" s="12" t="n">
        <v>27.8</v>
      </c>
      <c r="AE25" s="12" t="n">
        <v>0</v>
      </c>
      <c r="AF25" s="12" t="n">
        <v>0</v>
      </c>
      <c r="AG25" s="12" t="n">
        <v>28.3</v>
      </c>
      <c r="AH25" s="12" t="n">
        <v>0</v>
      </c>
      <c r="AI25" s="12" t="n">
        <v>0</v>
      </c>
      <c r="AJ25" s="12" t="n">
        <v>26.8</v>
      </c>
      <c r="AK25" s="12" t="n">
        <v>0</v>
      </c>
      <c r="AL25" s="12" t="n">
        <v>0</v>
      </c>
      <c r="AM25" s="12" t="n">
        <v>26.7</v>
      </c>
      <c r="AN25" s="12" t="n">
        <v>0</v>
      </c>
      <c r="AO25" s="12" t="n">
        <v>0</v>
      </c>
      <c r="AP25" s="12" t="n">
        <v>23.8</v>
      </c>
      <c r="AQ25" s="12" t="n">
        <v>0</v>
      </c>
      <c r="AR25" s="12" t="n">
        <v>0</v>
      </c>
      <c r="AS25" s="12" t="n">
        <v>27</v>
      </c>
      <c r="AT25" s="12" t="n">
        <v>0</v>
      </c>
      <c r="AU25" s="12" t="n">
        <v>0</v>
      </c>
      <c r="AV25" s="12" t="n">
        <v>27</v>
      </c>
      <c r="AW25" s="12" t="n">
        <v>0</v>
      </c>
      <c r="AX25" s="12" t="n">
        <v>0</v>
      </c>
      <c r="AY25" s="14" t="n">
        <v>22</v>
      </c>
      <c r="AZ25" s="14" t="n">
        <v>0</v>
      </c>
      <c r="BA25" s="14" t="n">
        <v>0</v>
      </c>
      <c r="BB25" s="14" t="n">
        <f aca="false">VLOOKUP(D25,[1]Gas!$A$3:$L$43,12,FALSE())</f>
        <v>21</v>
      </c>
      <c r="BC25" s="14" t="n">
        <v>0</v>
      </c>
      <c r="BD25" s="14" t="n">
        <v>0</v>
      </c>
      <c r="BE25" s="14" t="n">
        <v>22</v>
      </c>
      <c r="BF25" s="14" t="n">
        <v>0</v>
      </c>
      <c r="BG25" s="14" t="n">
        <v>0</v>
      </c>
      <c r="BH25" s="14" t="n">
        <v>19</v>
      </c>
      <c r="BI25" s="14" t="n">
        <v>0</v>
      </c>
      <c r="BJ25" s="14" t="n">
        <v>0</v>
      </c>
      <c r="BK25" s="14" t="n">
        <f aca="false">VLOOKUP(D25,[2]Gas!$A$3:$V$45,12,FALSE())</f>
        <v>21</v>
      </c>
      <c r="BL25" s="14" t="n">
        <f aca="false">VLOOKUP(D25,[2]Gas!$A$3:$V$45,10,FALSE())</f>
        <v>0</v>
      </c>
      <c r="BM25" s="14" t="n">
        <f aca="false">VLOOKUP(D25,[2]Gas!$A$3:$V$45,11,FALSE())</f>
        <v>0</v>
      </c>
      <c r="BN25" s="14" t="n">
        <v>17</v>
      </c>
      <c r="BO25" s="14" t="n">
        <v>0</v>
      </c>
      <c r="BP25" s="14" t="n">
        <v>0</v>
      </c>
      <c r="BQ25" s="15" t="n">
        <v>17</v>
      </c>
      <c r="BR25" s="15" t="n">
        <v>0</v>
      </c>
      <c r="BS25" s="15" t="n">
        <v>0</v>
      </c>
      <c r="BT25" s="15" t="n">
        <f aca="false">VLOOKUP(D25,[3]Gas!$A$3:$V$46,12,FALSE())</f>
        <v>17</v>
      </c>
      <c r="BU25" s="15" t="n">
        <f aca="false">VLOOKUP(D25,[3]Gas!$A$3:$V$46,10,FALSE())</f>
        <v>0</v>
      </c>
      <c r="BV25" s="15" t="n">
        <f aca="false">VLOOKUP(D25,[3]Gas!$A$3:$V$46,11,FALSE())</f>
        <v>0</v>
      </c>
    </row>
    <row r="26" customFormat="false" ht="12.75" hidden="false" customHeight="false" outlineLevel="0" collapsed="false">
      <c r="A26" s="8" t="s">
        <v>88</v>
      </c>
      <c r="B26" s="9" t="s">
        <v>95</v>
      </c>
      <c r="C26" s="9" t="s">
        <v>95</v>
      </c>
      <c r="D26" s="10" t="s">
        <v>96</v>
      </c>
      <c r="E26" s="10" t="s">
        <v>42</v>
      </c>
      <c r="F26" s="11" t="s">
        <v>35</v>
      </c>
      <c r="G26" s="11" t="s">
        <v>35</v>
      </c>
      <c r="H26" s="11" t="s">
        <v>35</v>
      </c>
      <c r="I26" s="11" t="s">
        <v>35</v>
      </c>
      <c r="J26" s="11" t="s">
        <v>35</v>
      </c>
      <c r="K26" s="11" t="s">
        <v>35</v>
      </c>
      <c r="L26" s="11" t="s">
        <v>35</v>
      </c>
      <c r="M26" s="11" t="s">
        <v>35</v>
      </c>
      <c r="N26" s="11" t="s">
        <v>35</v>
      </c>
      <c r="O26" s="11" t="n">
        <v>26</v>
      </c>
      <c r="P26" s="11" t="n">
        <v>0</v>
      </c>
      <c r="Q26" s="11" t="n">
        <v>0</v>
      </c>
      <c r="R26" s="11" t="n">
        <v>20</v>
      </c>
      <c r="S26" s="11" t="n">
        <v>0</v>
      </c>
      <c r="T26" s="11" t="n">
        <v>0</v>
      </c>
      <c r="U26" s="11" t="n">
        <v>15.7</v>
      </c>
      <c r="V26" s="11" t="n">
        <v>0</v>
      </c>
      <c r="W26" s="11" t="n">
        <v>0</v>
      </c>
      <c r="X26" s="29" t="n">
        <v>21.4</v>
      </c>
      <c r="Y26" s="13" t="n">
        <v>0</v>
      </c>
      <c r="Z26" s="13" t="n">
        <v>0</v>
      </c>
      <c r="AA26" s="12" t="n">
        <v>13</v>
      </c>
      <c r="AB26" s="12" t="n">
        <v>0</v>
      </c>
      <c r="AC26" s="12" t="n">
        <v>0</v>
      </c>
      <c r="AD26" s="12" t="n">
        <v>15.9</v>
      </c>
      <c r="AE26" s="12" t="n">
        <v>0</v>
      </c>
      <c r="AF26" s="12" t="n">
        <v>0</v>
      </c>
      <c r="AG26" s="12" t="n">
        <v>13.8</v>
      </c>
      <c r="AH26" s="12" t="n">
        <v>0</v>
      </c>
      <c r="AI26" s="12" t="n">
        <v>0</v>
      </c>
      <c r="AJ26" s="12" t="n">
        <v>14.9</v>
      </c>
      <c r="AK26" s="12" t="n">
        <v>0</v>
      </c>
      <c r="AL26" s="12" t="n">
        <v>0</v>
      </c>
      <c r="AM26" s="12" t="n">
        <v>17.9</v>
      </c>
      <c r="AN26" s="12" t="n">
        <v>0</v>
      </c>
      <c r="AO26" s="12" t="n">
        <v>0</v>
      </c>
      <c r="AP26" s="12" t="n">
        <v>15.7</v>
      </c>
      <c r="AQ26" s="12" t="n">
        <v>0</v>
      </c>
      <c r="AR26" s="12" t="n">
        <v>0</v>
      </c>
      <c r="AS26" s="12" t="n">
        <v>17</v>
      </c>
      <c r="AT26" s="12" t="n">
        <v>0</v>
      </c>
      <c r="AU26" s="12" t="n">
        <v>0</v>
      </c>
      <c r="AV26" s="12" t="n">
        <v>17</v>
      </c>
      <c r="AW26" s="12" t="n">
        <v>0</v>
      </c>
      <c r="AX26" s="12" t="n">
        <v>0</v>
      </c>
      <c r="AY26" s="14" t="n">
        <v>15</v>
      </c>
      <c r="AZ26" s="14" t="n">
        <v>0</v>
      </c>
      <c r="BA26" s="14" t="n">
        <v>0</v>
      </c>
      <c r="BB26" s="14" t="n">
        <f aca="false">VLOOKUP(D26,[1]Gas!$A$3:$L$43,12,FALSE())</f>
        <v>13</v>
      </c>
      <c r="BC26" s="14" t="n">
        <v>0</v>
      </c>
      <c r="BD26" s="14" t="n">
        <v>0</v>
      </c>
      <c r="BE26" s="14" t="n">
        <v>14</v>
      </c>
      <c r="BF26" s="14" t="n">
        <v>0</v>
      </c>
      <c r="BG26" s="14" t="n">
        <v>0</v>
      </c>
      <c r="BH26" s="14" t="n">
        <v>13</v>
      </c>
      <c r="BI26" s="14" t="n">
        <v>0</v>
      </c>
      <c r="BJ26" s="14" t="n">
        <v>0</v>
      </c>
      <c r="BK26" s="14" t="n">
        <f aca="false">VLOOKUP(D26,[2]Gas!$A$3:$V$45,12,FALSE())</f>
        <v>12</v>
      </c>
      <c r="BL26" s="14" t="n">
        <f aca="false">VLOOKUP(D26,[2]Gas!$A$3:$V$45,10,FALSE())</f>
        <v>0</v>
      </c>
      <c r="BM26" s="14" t="n">
        <f aca="false">VLOOKUP(D26,[2]Gas!$A$3:$V$45,11,FALSE())</f>
        <v>0</v>
      </c>
      <c r="BN26" s="14" t="n">
        <v>12</v>
      </c>
      <c r="BO26" s="14" t="n">
        <v>0</v>
      </c>
      <c r="BP26" s="14" t="n">
        <v>0</v>
      </c>
      <c r="BQ26" s="15" t="n">
        <v>10</v>
      </c>
      <c r="BR26" s="15" t="n">
        <v>0</v>
      </c>
      <c r="BS26" s="15" t="n">
        <v>0</v>
      </c>
      <c r="BT26" s="15" t="n">
        <f aca="false">VLOOKUP(D26,[3]Gas!$A$3:$V$46,12,FALSE())</f>
        <v>12</v>
      </c>
      <c r="BU26" s="15" t="n">
        <f aca="false">VLOOKUP(D26,[3]Gas!$A$3:$V$46,10,FALSE())</f>
        <v>0</v>
      </c>
      <c r="BV26" s="15" t="n">
        <f aca="false">VLOOKUP(D26,[3]Gas!$A$3:$V$46,11,FALSE())</f>
        <v>0</v>
      </c>
    </row>
    <row r="27" customFormat="false" ht="12.75" hidden="false" customHeight="false" outlineLevel="0" collapsed="false">
      <c r="A27" s="8" t="s">
        <v>88</v>
      </c>
      <c r="B27" s="9" t="s">
        <v>88</v>
      </c>
      <c r="C27" s="9" t="s">
        <v>97</v>
      </c>
      <c r="D27" s="10" t="s">
        <v>98</v>
      </c>
      <c r="E27" s="10" t="s">
        <v>34</v>
      </c>
      <c r="F27" s="11" t="s">
        <v>35</v>
      </c>
      <c r="G27" s="11" t="s">
        <v>35</v>
      </c>
      <c r="H27" s="11" t="s">
        <v>35</v>
      </c>
      <c r="I27" s="11" t="s">
        <v>35</v>
      </c>
      <c r="J27" s="11" t="s">
        <v>35</v>
      </c>
      <c r="K27" s="11" t="s">
        <v>35</v>
      </c>
      <c r="L27" s="11" t="n">
        <v>44</v>
      </c>
      <c r="M27" s="11" t="n">
        <v>0</v>
      </c>
      <c r="N27" s="11" t="n">
        <v>0</v>
      </c>
      <c r="O27" s="11" t="n">
        <v>39</v>
      </c>
      <c r="P27" s="11" t="n">
        <v>0</v>
      </c>
      <c r="Q27" s="11" t="n">
        <v>0</v>
      </c>
      <c r="R27" s="11" t="n">
        <v>37</v>
      </c>
      <c r="S27" s="11" t="n">
        <v>0</v>
      </c>
      <c r="T27" s="11" t="n">
        <v>0</v>
      </c>
      <c r="U27" s="11" t="n">
        <v>39</v>
      </c>
      <c r="V27" s="11" t="n">
        <v>0</v>
      </c>
      <c r="W27" s="11" t="n">
        <v>0</v>
      </c>
      <c r="X27" s="13" t="n">
        <v>39</v>
      </c>
      <c r="Y27" s="13" t="n">
        <v>0</v>
      </c>
      <c r="Z27" s="13" t="n">
        <v>0</v>
      </c>
      <c r="AA27" s="12" t="n">
        <v>39</v>
      </c>
      <c r="AB27" s="12" t="n">
        <v>0</v>
      </c>
      <c r="AC27" s="12" t="n">
        <v>0</v>
      </c>
      <c r="AD27" s="12" t="n">
        <v>39.8</v>
      </c>
      <c r="AE27" s="12" t="n">
        <v>0</v>
      </c>
      <c r="AF27" s="12" t="n">
        <v>0</v>
      </c>
      <c r="AG27" s="12" t="n">
        <v>36.9</v>
      </c>
      <c r="AH27" s="12" t="n">
        <v>0</v>
      </c>
      <c r="AI27" s="12" t="n">
        <v>0</v>
      </c>
      <c r="AJ27" s="12" t="n">
        <v>35.5</v>
      </c>
      <c r="AK27" s="12" t="n">
        <v>0</v>
      </c>
      <c r="AL27" s="12" t="n">
        <v>0</v>
      </c>
      <c r="AM27" s="12" t="n">
        <v>33.9</v>
      </c>
      <c r="AN27" s="12" t="n">
        <v>0</v>
      </c>
      <c r="AO27" s="12" t="n">
        <v>0</v>
      </c>
      <c r="AP27" s="12" t="n">
        <v>31.6</v>
      </c>
      <c r="AQ27" s="12" t="n">
        <v>0</v>
      </c>
      <c r="AR27" s="12" t="n">
        <v>0</v>
      </c>
      <c r="AS27" s="12" t="n">
        <v>36</v>
      </c>
      <c r="AT27" s="12" t="n">
        <v>0</v>
      </c>
      <c r="AU27" s="12" t="n">
        <v>0</v>
      </c>
      <c r="AV27" s="12" t="n">
        <v>32</v>
      </c>
      <c r="AW27" s="12" t="n">
        <v>0</v>
      </c>
      <c r="AX27" s="12" t="n">
        <v>2</v>
      </c>
      <c r="AY27" s="14" t="n">
        <v>34</v>
      </c>
      <c r="AZ27" s="14" t="n">
        <v>0</v>
      </c>
      <c r="BA27" s="14" t="n">
        <v>0</v>
      </c>
      <c r="BB27" s="14" t="n">
        <f aca="false">VLOOKUP(D27,[1]Gas!$A$3:$L$43,12,FALSE())</f>
        <v>28</v>
      </c>
      <c r="BC27" s="14" t="n">
        <v>0</v>
      </c>
      <c r="BD27" s="14" t="n">
        <v>0</v>
      </c>
      <c r="BE27" s="14" t="n">
        <v>29</v>
      </c>
      <c r="BF27" s="14" t="n">
        <v>0</v>
      </c>
      <c r="BG27" s="14" t="n">
        <v>0</v>
      </c>
      <c r="BH27" s="14" t="n">
        <v>24</v>
      </c>
      <c r="BI27" s="14" t="n">
        <v>0</v>
      </c>
      <c r="BJ27" s="14" t="n">
        <v>0</v>
      </c>
      <c r="BK27" s="14" t="n">
        <f aca="false">VLOOKUP(D27,[2]Gas!$A$3:$V$45,12,FALSE())</f>
        <v>24</v>
      </c>
      <c r="BL27" s="14" t="n">
        <f aca="false">VLOOKUP(D27,[2]Gas!$A$3:$V$45,10,FALSE())</f>
        <v>0</v>
      </c>
      <c r="BM27" s="14" t="n">
        <f aca="false">VLOOKUP(D27,[2]Gas!$A$3:$V$45,11,FALSE())</f>
        <v>0</v>
      </c>
      <c r="BN27" s="14" t="n">
        <v>24</v>
      </c>
      <c r="BO27" s="14" t="n">
        <v>0</v>
      </c>
      <c r="BP27" s="14" t="n">
        <v>0</v>
      </c>
      <c r="BQ27" s="15" t="n">
        <v>21</v>
      </c>
      <c r="BR27" s="15" t="n">
        <v>0</v>
      </c>
      <c r="BS27" s="15" t="n">
        <v>0</v>
      </c>
      <c r="BT27" s="15" t="n">
        <f aca="false">VLOOKUP(D27,[3]Gas!$A$3:$V$46,12,FALSE())</f>
        <v>22</v>
      </c>
      <c r="BU27" s="15" t="n">
        <f aca="false">VLOOKUP(D27,[3]Gas!$A$3:$V$46,10,FALSE())</f>
        <v>0</v>
      </c>
      <c r="BV27" s="15" t="n">
        <f aca="false">VLOOKUP(D27,[3]Gas!$A$3:$V$46,11,FALSE())</f>
        <v>0</v>
      </c>
    </row>
    <row r="28" customFormat="false" ht="12.75" hidden="false" customHeight="false" outlineLevel="0" collapsed="false">
      <c r="A28" s="8" t="s">
        <v>88</v>
      </c>
      <c r="B28" s="9" t="s">
        <v>88</v>
      </c>
      <c r="C28" s="9" t="s">
        <v>99</v>
      </c>
      <c r="D28" s="10" t="s">
        <v>100</v>
      </c>
      <c r="E28" s="10" t="s">
        <v>38</v>
      </c>
      <c r="F28" s="11" t="s">
        <v>35</v>
      </c>
      <c r="G28" s="11" t="s">
        <v>35</v>
      </c>
      <c r="H28" s="11" t="s">
        <v>35</v>
      </c>
      <c r="I28" s="11" t="s">
        <v>35</v>
      </c>
      <c r="J28" s="11" t="s">
        <v>35</v>
      </c>
      <c r="K28" s="11" t="s">
        <v>35</v>
      </c>
      <c r="L28" s="11" t="s">
        <v>35</v>
      </c>
      <c r="M28" s="11" t="s">
        <v>35</v>
      </c>
      <c r="N28" s="11" t="s">
        <v>35</v>
      </c>
      <c r="O28" s="11" t="s">
        <v>35</v>
      </c>
      <c r="P28" s="11" t="s">
        <v>35</v>
      </c>
      <c r="Q28" s="11" t="s">
        <v>35</v>
      </c>
      <c r="R28" s="11" t="s">
        <v>35</v>
      </c>
      <c r="S28" s="11" t="s">
        <v>35</v>
      </c>
      <c r="T28" s="11" t="s">
        <v>35</v>
      </c>
      <c r="U28" s="11" t="s">
        <v>35</v>
      </c>
      <c r="V28" s="11" t="s">
        <v>35</v>
      </c>
      <c r="W28" s="11" t="s">
        <v>35</v>
      </c>
      <c r="X28" s="11" t="s">
        <v>35</v>
      </c>
      <c r="Y28" s="11" t="s">
        <v>35</v>
      </c>
      <c r="Z28" s="11" t="s">
        <v>35</v>
      </c>
      <c r="AA28" s="11" t="s">
        <v>35</v>
      </c>
      <c r="AB28" s="11" t="s">
        <v>35</v>
      </c>
      <c r="AC28" s="11" t="s">
        <v>35</v>
      </c>
      <c r="AD28" s="11" t="s">
        <v>35</v>
      </c>
      <c r="AE28" s="11" t="s">
        <v>35</v>
      </c>
      <c r="AF28" s="11" t="s">
        <v>35</v>
      </c>
      <c r="AG28" s="11" t="s">
        <v>35</v>
      </c>
      <c r="AH28" s="11" t="s">
        <v>35</v>
      </c>
      <c r="AI28" s="11" t="s">
        <v>35</v>
      </c>
      <c r="AJ28" s="11" t="s">
        <v>35</v>
      </c>
      <c r="AK28" s="11" t="s">
        <v>35</v>
      </c>
      <c r="AL28" s="11" t="s">
        <v>35</v>
      </c>
      <c r="AM28" s="11" t="s">
        <v>35</v>
      </c>
      <c r="AN28" s="11" t="s">
        <v>35</v>
      </c>
      <c r="AO28" s="11" t="s">
        <v>35</v>
      </c>
      <c r="AP28" s="11" t="s">
        <v>35</v>
      </c>
      <c r="AQ28" s="11" t="s">
        <v>35</v>
      </c>
      <c r="AR28" s="11" t="s">
        <v>35</v>
      </c>
      <c r="AS28" s="11" t="s">
        <v>35</v>
      </c>
      <c r="AT28" s="11" t="s">
        <v>35</v>
      </c>
      <c r="AU28" s="11" t="s">
        <v>35</v>
      </c>
      <c r="AV28" s="12" t="n">
        <v>39</v>
      </c>
      <c r="AW28" s="12" t="n">
        <v>0</v>
      </c>
      <c r="AX28" s="12" t="n">
        <v>1</v>
      </c>
      <c r="AY28" s="14" t="n">
        <v>36</v>
      </c>
      <c r="AZ28" s="14" t="n">
        <v>0</v>
      </c>
      <c r="BA28" s="14" t="n">
        <v>0</v>
      </c>
      <c r="BB28" s="14" t="n">
        <f aca="false">VLOOKUP(D28,[1]Gas!$A$3:$L$43,12,FALSE())</f>
        <v>30</v>
      </c>
      <c r="BC28" s="14" t="n">
        <v>0</v>
      </c>
      <c r="BD28" s="14" t="n">
        <v>0</v>
      </c>
      <c r="BE28" s="14" t="n">
        <v>27</v>
      </c>
      <c r="BF28" s="14" t="n">
        <v>0</v>
      </c>
      <c r="BG28" s="14" t="n">
        <v>0</v>
      </c>
      <c r="BH28" s="14" t="n">
        <v>21</v>
      </c>
      <c r="BI28" s="14" t="n">
        <v>0</v>
      </c>
      <c r="BJ28" s="14" t="n">
        <v>0</v>
      </c>
      <c r="BK28" s="14" t="n">
        <f aca="false">VLOOKUP(D28,[2]Gas!$A$3:$V$45,12,FALSE())</f>
        <v>24</v>
      </c>
      <c r="BL28" s="14" t="n">
        <f aca="false">VLOOKUP(D28,[2]Gas!$A$3:$V$45,10,FALSE())</f>
        <v>0</v>
      </c>
      <c r="BM28" s="14" t="n">
        <f aca="false">VLOOKUP(D28,[2]Gas!$A$3:$V$45,11,FALSE())</f>
        <v>1</v>
      </c>
      <c r="BN28" s="14" t="n">
        <v>26</v>
      </c>
      <c r="BO28" s="14" t="n">
        <v>0</v>
      </c>
      <c r="BP28" s="14" t="n">
        <v>0</v>
      </c>
      <c r="BQ28" s="15" t="n">
        <v>29</v>
      </c>
      <c r="BR28" s="15" t="n">
        <v>0</v>
      </c>
      <c r="BS28" s="15" t="n">
        <v>0</v>
      </c>
      <c r="BT28" s="15" t="n">
        <f aca="false">VLOOKUP(D28,[3]Gas!$A$3:$V$46,12,FALSE())</f>
        <v>28</v>
      </c>
      <c r="BU28" s="15" t="n">
        <f aca="false">VLOOKUP(D28,[3]Gas!$A$3:$V$46,10,FALSE())</f>
        <v>0</v>
      </c>
      <c r="BV28" s="15" t="n">
        <f aca="false">VLOOKUP(D28,[3]Gas!$A$3:$V$46,11,FALSE())</f>
        <v>0</v>
      </c>
    </row>
    <row r="29" customFormat="false" ht="12.75" hidden="false" customHeight="false" outlineLevel="0" collapsed="false">
      <c r="A29" s="8" t="s">
        <v>88</v>
      </c>
      <c r="B29" s="9" t="s">
        <v>101</v>
      </c>
      <c r="C29" s="9" t="s">
        <v>101</v>
      </c>
      <c r="D29" s="10" t="n">
        <v>99913</v>
      </c>
      <c r="E29" s="10" t="s">
        <v>34</v>
      </c>
      <c r="F29" s="11" t="s">
        <v>35</v>
      </c>
      <c r="G29" s="11" t="s">
        <v>35</v>
      </c>
      <c r="H29" s="11" t="s">
        <v>35</v>
      </c>
      <c r="I29" s="11" t="s">
        <v>35</v>
      </c>
      <c r="J29" s="11" t="s">
        <v>35</v>
      </c>
      <c r="K29" s="11" t="s">
        <v>35</v>
      </c>
      <c r="L29" s="11" t="s">
        <v>35</v>
      </c>
      <c r="M29" s="11" t="s">
        <v>35</v>
      </c>
      <c r="N29" s="11" t="s">
        <v>35</v>
      </c>
      <c r="O29" s="11" t="s">
        <v>35</v>
      </c>
      <c r="P29" s="11" t="s">
        <v>35</v>
      </c>
      <c r="Q29" s="11" t="s">
        <v>35</v>
      </c>
      <c r="R29" s="11" t="s">
        <v>35</v>
      </c>
      <c r="S29" s="11" t="s">
        <v>35</v>
      </c>
      <c r="T29" s="11" t="s">
        <v>35</v>
      </c>
      <c r="U29" s="11" t="s">
        <v>35</v>
      </c>
      <c r="V29" s="11" t="s">
        <v>35</v>
      </c>
      <c r="W29" s="11" t="s">
        <v>35</v>
      </c>
      <c r="X29" s="11" t="s">
        <v>35</v>
      </c>
      <c r="Y29" s="11" t="s">
        <v>35</v>
      </c>
      <c r="Z29" s="11" t="s">
        <v>35</v>
      </c>
      <c r="AA29" s="11" t="s">
        <v>35</v>
      </c>
      <c r="AB29" s="11" t="s">
        <v>35</v>
      </c>
      <c r="AC29" s="11" t="s">
        <v>35</v>
      </c>
      <c r="AD29" s="11" t="s">
        <v>35</v>
      </c>
      <c r="AE29" s="11" t="s">
        <v>35</v>
      </c>
      <c r="AF29" s="11" t="s">
        <v>35</v>
      </c>
      <c r="AG29" s="11" t="s">
        <v>35</v>
      </c>
      <c r="AH29" s="11" t="s">
        <v>35</v>
      </c>
      <c r="AI29" s="11" t="s">
        <v>35</v>
      </c>
      <c r="AJ29" s="11" t="s">
        <v>35</v>
      </c>
      <c r="AK29" s="11" t="s">
        <v>35</v>
      </c>
      <c r="AL29" s="11" t="s">
        <v>35</v>
      </c>
      <c r="AM29" s="11" t="s">
        <v>35</v>
      </c>
      <c r="AN29" s="11" t="s">
        <v>35</v>
      </c>
      <c r="AO29" s="11" t="s">
        <v>35</v>
      </c>
      <c r="AP29" s="11" t="s">
        <v>35</v>
      </c>
      <c r="AQ29" s="11" t="s">
        <v>35</v>
      </c>
      <c r="AR29" s="11" t="s">
        <v>35</v>
      </c>
      <c r="AS29" s="11" t="s">
        <v>35</v>
      </c>
      <c r="AT29" s="11" t="s">
        <v>35</v>
      </c>
      <c r="AU29" s="11" t="s">
        <v>35</v>
      </c>
      <c r="AV29" s="11" t="s">
        <v>35</v>
      </c>
      <c r="AW29" s="11" t="s">
        <v>35</v>
      </c>
      <c r="AX29" s="11" t="s">
        <v>35</v>
      </c>
      <c r="AY29" s="11" t="s">
        <v>35</v>
      </c>
      <c r="AZ29" s="11" t="s">
        <v>35</v>
      </c>
      <c r="BA29" s="11" t="s">
        <v>35</v>
      </c>
      <c r="BB29" s="11" t="s">
        <v>35</v>
      </c>
      <c r="BC29" s="11" t="s">
        <v>35</v>
      </c>
      <c r="BD29" s="11" t="s">
        <v>35</v>
      </c>
      <c r="BE29" s="14" t="n">
        <v>19</v>
      </c>
      <c r="BF29" s="30" t="n">
        <v>0</v>
      </c>
      <c r="BG29" s="14" t="n">
        <v>0</v>
      </c>
      <c r="BH29" s="14" t="n">
        <v>17</v>
      </c>
      <c r="BI29" s="14" t="n">
        <v>0</v>
      </c>
      <c r="BJ29" s="14" t="n">
        <v>0</v>
      </c>
      <c r="BK29" s="14" t="n">
        <f aca="false">VLOOKUP(D29,[2]Gas!$A$3:$V$45,12,FALSE())</f>
        <v>20</v>
      </c>
      <c r="BL29" s="14" t="n">
        <f aca="false">VLOOKUP(D29,[2]Gas!$A$3:$V$45,10,FALSE())</f>
        <v>0</v>
      </c>
      <c r="BM29" s="14" t="n">
        <f aca="false">VLOOKUP(D29,[2]Gas!$A$3:$V$45,11,FALSE())</f>
        <v>0</v>
      </c>
      <c r="BN29" s="14" t="n">
        <v>18</v>
      </c>
      <c r="BO29" s="14" t="n">
        <v>0</v>
      </c>
      <c r="BP29" s="14" t="n">
        <v>0</v>
      </c>
      <c r="BQ29" s="15" t="n">
        <v>15</v>
      </c>
      <c r="BR29" s="15" t="n">
        <v>0</v>
      </c>
      <c r="BS29" s="15" t="n">
        <v>0</v>
      </c>
      <c r="BT29" s="15" t="n">
        <f aca="false">VLOOKUP(D29,[3]Gas!$A$3:$V$46,12,FALSE())</f>
        <v>15</v>
      </c>
      <c r="BU29" s="15" t="n">
        <f aca="false">VLOOKUP(D29,[3]Gas!$A$3:$V$46,10,FALSE())</f>
        <v>0</v>
      </c>
      <c r="BV29" s="15" t="n">
        <f aca="false">VLOOKUP(D29,[3]Gas!$A$3:$V$46,11,FALSE())</f>
        <v>0</v>
      </c>
    </row>
    <row r="30" customFormat="false" ht="12.75" hidden="false" customHeight="false" outlineLevel="0" collapsed="false">
      <c r="A30" s="8" t="s">
        <v>88</v>
      </c>
      <c r="B30" s="9" t="s">
        <v>102</v>
      </c>
      <c r="C30" s="9" t="s">
        <v>102</v>
      </c>
      <c r="D30" s="10" t="s">
        <v>103</v>
      </c>
      <c r="E30" s="10" t="s">
        <v>38</v>
      </c>
      <c r="F30" s="11" t="s">
        <v>35</v>
      </c>
      <c r="G30" s="11" t="s">
        <v>35</v>
      </c>
      <c r="H30" s="11" t="s">
        <v>35</v>
      </c>
      <c r="I30" s="11" t="s">
        <v>35</v>
      </c>
      <c r="J30" s="11" t="s">
        <v>35</v>
      </c>
      <c r="K30" s="11" t="s">
        <v>35</v>
      </c>
      <c r="L30" s="11" t="s">
        <v>35</v>
      </c>
      <c r="M30" s="11" t="s">
        <v>35</v>
      </c>
      <c r="N30" s="11" t="s">
        <v>35</v>
      </c>
      <c r="O30" s="11" t="n">
        <v>15</v>
      </c>
      <c r="P30" s="11" t="n">
        <v>0</v>
      </c>
      <c r="Q30" s="11" t="n">
        <v>0</v>
      </c>
      <c r="R30" s="11" t="n">
        <v>18</v>
      </c>
      <c r="S30" s="11" t="n">
        <v>0</v>
      </c>
      <c r="T30" s="11" t="n">
        <v>0</v>
      </c>
      <c r="U30" s="11" t="n">
        <v>30.3</v>
      </c>
      <c r="V30" s="11" t="n">
        <v>0</v>
      </c>
      <c r="W30" s="11" t="n">
        <v>0</v>
      </c>
      <c r="X30" s="29" t="n">
        <v>41.8</v>
      </c>
      <c r="Y30" s="13" t="n">
        <v>0</v>
      </c>
      <c r="Z30" s="13" t="n">
        <v>0</v>
      </c>
      <c r="AA30" s="12" t="n">
        <v>42</v>
      </c>
      <c r="AB30" s="12" t="n">
        <v>0</v>
      </c>
      <c r="AC30" s="12" t="n">
        <v>0</v>
      </c>
      <c r="AD30" s="12" t="n">
        <v>37</v>
      </c>
      <c r="AE30" s="12" t="n">
        <v>0</v>
      </c>
      <c r="AF30" s="12" t="n">
        <v>0</v>
      </c>
      <c r="AG30" s="12" t="n">
        <v>27.5</v>
      </c>
      <c r="AH30" s="12" t="n">
        <v>0</v>
      </c>
      <c r="AI30" s="12" t="n">
        <v>0</v>
      </c>
      <c r="AJ30" s="12" t="s">
        <v>35</v>
      </c>
      <c r="AK30" s="12" t="s">
        <v>35</v>
      </c>
      <c r="AL30" s="12" t="s">
        <v>35</v>
      </c>
      <c r="AM30" s="12" t="s">
        <v>35</v>
      </c>
      <c r="AN30" s="12" t="s">
        <v>35</v>
      </c>
      <c r="AO30" s="12" t="s">
        <v>35</v>
      </c>
      <c r="AP30" s="12" t="s">
        <v>35</v>
      </c>
      <c r="AQ30" s="12" t="s">
        <v>35</v>
      </c>
      <c r="AR30" s="12" t="s">
        <v>35</v>
      </c>
      <c r="AS30" s="12" t="s">
        <v>35</v>
      </c>
      <c r="AT30" s="12" t="s">
        <v>35</v>
      </c>
      <c r="AU30" s="12" t="s">
        <v>35</v>
      </c>
      <c r="AV30" s="12" t="s">
        <v>35</v>
      </c>
      <c r="AW30" s="12" t="s">
        <v>35</v>
      </c>
      <c r="AX30" s="12" t="s">
        <v>35</v>
      </c>
      <c r="AY30" s="12" t="s">
        <v>35</v>
      </c>
      <c r="AZ30" s="12" t="s">
        <v>35</v>
      </c>
      <c r="BA30" s="12" t="s">
        <v>35</v>
      </c>
      <c r="BB30" s="12" t="s">
        <v>35</v>
      </c>
      <c r="BC30" s="17" t="s">
        <v>35</v>
      </c>
      <c r="BD30" s="12" t="s">
        <v>35</v>
      </c>
      <c r="BE30" s="12" t="s">
        <v>35</v>
      </c>
      <c r="BF30" s="17" t="s">
        <v>35</v>
      </c>
      <c r="BG30" s="12" t="s">
        <v>35</v>
      </c>
      <c r="BH30" s="14" t="s">
        <v>35</v>
      </c>
      <c r="BI30" s="14" t="s">
        <v>35</v>
      </c>
      <c r="BJ30" s="14" t="s">
        <v>35</v>
      </c>
      <c r="BK30" s="14" t="s">
        <v>35</v>
      </c>
      <c r="BL30" s="14" t="s">
        <v>35</v>
      </c>
      <c r="BM30" s="14" t="s">
        <v>35</v>
      </c>
      <c r="BN30" s="14" t="s">
        <v>35</v>
      </c>
      <c r="BO30" s="14" t="s">
        <v>35</v>
      </c>
      <c r="BP30" s="14" t="s">
        <v>35</v>
      </c>
      <c r="BQ30" s="14" t="s">
        <v>35</v>
      </c>
      <c r="BR30" s="14" t="s">
        <v>35</v>
      </c>
      <c r="BS30" s="14" t="s">
        <v>35</v>
      </c>
      <c r="BT30" s="14" t="s">
        <v>35</v>
      </c>
      <c r="BU30" s="14" t="s">
        <v>35</v>
      </c>
      <c r="BV30" s="14" t="s">
        <v>35</v>
      </c>
    </row>
    <row r="31" customFormat="false" ht="12.75" hidden="false" customHeight="false" outlineLevel="0" collapsed="false">
      <c r="A31" s="8" t="s">
        <v>104</v>
      </c>
      <c r="B31" s="9" t="s">
        <v>105</v>
      </c>
      <c r="C31" s="9" t="s">
        <v>105</v>
      </c>
      <c r="D31" s="10" t="s">
        <v>106</v>
      </c>
      <c r="E31" s="10" t="s">
        <v>34</v>
      </c>
      <c r="F31" s="11" t="s">
        <v>35</v>
      </c>
      <c r="G31" s="11" t="s">
        <v>35</v>
      </c>
      <c r="H31" s="11" t="s">
        <v>35</v>
      </c>
      <c r="I31" s="11" t="s">
        <v>35</v>
      </c>
      <c r="J31" s="11" t="s">
        <v>35</v>
      </c>
      <c r="K31" s="11" t="s">
        <v>35</v>
      </c>
      <c r="L31" s="11" t="s">
        <v>35</v>
      </c>
      <c r="M31" s="11" t="s">
        <v>35</v>
      </c>
      <c r="N31" s="11" t="s">
        <v>35</v>
      </c>
      <c r="O31" s="11" t="n">
        <v>23</v>
      </c>
      <c r="P31" s="11" t="n">
        <v>0</v>
      </c>
      <c r="Q31" s="11" t="n">
        <v>0</v>
      </c>
      <c r="R31" s="11" t="n">
        <v>24</v>
      </c>
      <c r="S31" s="11" t="n">
        <v>0</v>
      </c>
      <c r="T31" s="11" t="n">
        <v>0</v>
      </c>
      <c r="U31" s="11" t="n">
        <v>26</v>
      </c>
      <c r="V31" s="11" t="n">
        <v>0</v>
      </c>
      <c r="W31" s="11" t="n">
        <v>0</v>
      </c>
      <c r="X31" s="29" t="n">
        <v>25</v>
      </c>
      <c r="Y31" s="13" t="n">
        <v>0</v>
      </c>
      <c r="Z31" s="13" t="n">
        <v>0</v>
      </c>
      <c r="AA31" s="12" t="n">
        <v>25</v>
      </c>
      <c r="AB31" s="12" t="n">
        <v>0</v>
      </c>
      <c r="AC31" s="12" t="n">
        <v>0</v>
      </c>
      <c r="AD31" s="12" t="n">
        <v>24</v>
      </c>
      <c r="AE31" s="12" t="n">
        <v>0</v>
      </c>
      <c r="AF31" s="12" t="n">
        <v>0</v>
      </c>
      <c r="AG31" s="12" t="n">
        <v>27</v>
      </c>
      <c r="AH31" s="12" t="n">
        <v>0</v>
      </c>
      <c r="AI31" s="12" t="n">
        <v>0</v>
      </c>
      <c r="AJ31" s="12" t="s">
        <v>35</v>
      </c>
      <c r="AK31" s="12" t="s">
        <v>35</v>
      </c>
      <c r="AL31" s="12" t="s">
        <v>35</v>
      </c>
      <c r="AM31" s="12" t="s">
        <v>35</v>
      </c>
      <c r="AN31" s="12" t="s">
        <v>35</v>
      </c>
      <c r="AO31" s="12" t="s">
        <v>35</v>
      </c>
      <c r="AP31" s="12" t="s">
        <v>35</v>
      </c>
      <c r="AQ31" s="12" t="s">
        <v>35</v>
      </c>
      <c r="AR31" s="12" t="s">
        <v>35</v>
      </c>
      <c r="AS31" s="12" t="s">
        <v>35</v>
      </c>
      <c r="AT31" s="12" t="s">
        <v>35</v>
      </c>
      <c r="AU31" s="12" t="s">
        <v>35</v>
      </c>
      <c r="AV31" s="12" t="s">
        <v>35</v>
      </c>
      <c r="AW31" s="12" t="s">
        <v>35</v>
      </c>
      <c r="AX31" s="12" t="s">
        <v>35</v>
      </c>
      <c r="AY31" s="12" t="s">
        <v>35</v>
      </c>
      <c r="AZ31" s="12" t="s">
        <v>35</v>
      </c>
      <c r="BA31" s="12" t="s">
        <v>35</v>
      </c>
      <c r="BB31" s="12" t="s">
        <v>35</v>
      </c>
      <c r="BC31" s="17" t="s">
        <v>35</v>
      </c>
      <c r="BD31" s="12" t="s">
        <v>35</v>
      </c>
      <c r="BE31" s="12" t="s">
        <v>35</v>
      </c>
      <c r="BF31" s="17" t="s">
        <v>35</v>
      </c>
      <c r="BG31" s="12" t="s">
        <v>35</v>
      </c>
      <c r="BH31" s="14" t="s">
        <v>35</v>
      </c>
      <c r="BI31" s="14" t="s">
        <v>35</v>
      </c>
      <c r="BJ31" s="14" t="s">
        <v>35</v>
      </c>
      <c r="BK31" s="14" t="s">
        <v>35</v>
      </c>
      <c r="BL31" s="14" t="s">
        <v>35</v>
      </c>
      <c r="BM31" s="14" t="s">
        <v>35</v>
      </c>
      <c r="BN31" s="14" t="s">
        <v>35</v>
      </c>
      <c r="BO31" s="14" t="s">
        <v>35</v>
      </c>
      <c r="BP31" s="14" t="s">
        <v>35</v>
      </c>
      <c r="BQ31" s="14" t="s">
        <v>35</v>
      </c>
      <c r="BR31" s="14" t="s">
        <v>35</v>
      </c>
      <c r="BS31" s="14" t="s">
        <v>35</v>
      </c>
      <c r="BT31" s="14" t="s">
        <v>35</v>
      </c>
      <c r="BU31" s="14" t="s">
        <v>35</v>
      </c>
      <c r="BV31" s="14" t="s">
        <v>35</v>
      </c>
    </row>
    <row r="32" customFormat="false" ht="12.75" hidden="false" customHeight="false" outlineLevel="0" collapsed="false">
      <c r="A32" s="8" t="s">
        <v>104</v>
      </c>
      <c r="B32" s="26" t="s">
        <v>107</v>
      </c>
      <c r="C32" s="9" t="s">
        <v>107</v>
      </c>
      <c r="D32" s="10" t="s">
        <v>108</v>
      </c>
      <c r="E32" s="10" t="s">
        <v>42</v>
      </c>
      <c r="F32" s="11" t="s">
        <v>35</v>
      </c>
      <c r="G32" s="11" t="s">
        <v>35</v>
      </c>
      <c r="H32" s="11" t="s">
        <v>35</v>
      </c>
      <c r="I32" s="11" t="s">
        <v>35</v>
      </c>
      <c r="J32" s="11" t="s">
        <v>35</v>
      </c>
      <c r="K32" s="11" t="s">
        <v>35</v>
      </c>
      <c r="L32" s="11" t="s">
        <v>35</v>
      </c>
      <c r="M32" s="11" t="s">
        <v>35</v>
      </c>
      <c r="N32" s="11" t="s">
        <v>35</v>
      </c>
      <c r="O32" s="11" t="s">
        <v>35</v>
      </c>
      <c r="P32" s="11" t="s">
        <v>35</v>
      </c>
      <c r="Q32" s="11" t="s">
        <v>35</v>
      </c>
      <c r="R32" s="11" t="s">
        <v>35</v>
      </c>
      <c r="S32" s="11" t="s">
        <v>35</v>
      </c>
      <c r="T32" s="11" t="s">
        <v>35</v>
      </c>
      <c r="U32" s="11" t="n">
        <v>20</v>
      </c>
      <c r="V32" s="11" t="n">
        <v>0</v>
      </c>
      <c r="W32" s="11" t="n">
        <v>0</v>
      </c>
      <c r="X32" s="12" t="n">
        <v>18</v>
      </c>
      <c r="Y32" s="13" t="n">
        <v>0</v>
      </c>
      <c r="Z32" s="13" t="n">
        <v>0</v>
      </c>
      <c r="AA32" s="12" t="n">
        <v>17</v>
      </c>
      <c r="AB32" s="12" t="n">
        <v>0</v>
      </c>
      <c r="AC32" s="12" t="n">
        <v>0</v>
      </c>
      <c r="AD32" s="12" t="n">
        <v>17</v>
      </c>
      <c r="AE32" s="12" t="n">
        <v>0</v>
      </c>
      <c r="AF32" s="12" t="n">
        <v>0</v>
      </c>
      <c r="AG32" s="12" t="n">
        <v>19</v>
      </c>
      <c r="AH32" s="12" t="n">
        <v>0</v>
      </c>
      <c r="AI32" s="12" t="n">
        <v>0</v>
      </c>
      <c r="AJ32" s="12" t="s">
        <v>35</v>
      </c>
      <c r="AK32" s="12" t="s">
        <v>35</v>
      </c>
      <c r="AL32" s="12" t="s">
        <v>35</v>
      </c>
      <c r="AM32" s="12" t="s">
        <v>35</v>
      </c>
      <c r="AN32" s="12" t="s">
        <v>35</v>
      </c>
      <c r="AO32" s="12" t="s">
        <v>35</v>
      </c>
      <c r="AP32" s="12" t="s">
        <v>35</v>
      </c>
      <c r="AQ32" s="12" t="s">
        <v>35</v>
      </c>
      <c r="AR32" s="12" t="s">
        <v>35</v>
      </c>
      <c r="AS32" s="12" t="s">
        <v>35</v>
      </c>
      <c r="AT32" s="12" t="s">
        <v>35</v>
      </c>
      <c r="AU32" s="12" t="s">
        <v>35</v>
      </c>
      <c r="AV32" s="12" t="s">
        <v>35</v>
      </c>
      <c r="AW32" s="12" t="s">
        <v>35</v>
      </c>
      <c r="AX32" s="12" t="s">
        <v>35</v>
      </c>
      <c r="AY32" s="12" t="s">
        <v>35</v>
      </c>
      <c r="AZ32" s="12" t="s">
        <v>35</v>
      </c>
      <c r="BA32" s="12" t="s">
        <v>35</v>
      </c>
      <c r="BB32" s="12" t="s">
        <v>35</v>
      </c>
      <c r="BC32" s="17" t="s">
        <v>35</v>
      </c>
      <c r="BD32" s="12" t="s">
        <v>35</v>
      </c>
      <c r="BE32" s="12" t="s">
        <v>35</v>
      </c>
      <c r="BF32" s="17" t="s">
        <v>35</v>
      </c>
      <c r="BG32" s="12" t="s">
        <v>35</v>
      </c>
      <c r="BH32" s="14" t="s">
        <v>35</v>
      </c>
      <c r="BI32" s="14" t="s">
        <v>35</v>
      </c>
      <c r="BJ32" s="14" t="s">
        <v>35</v>
      </c>
      <c r="BK32" s="14" t="s">
        <v>35</v>
      </c>
      <c r="BL32" s="14" t="s">
        <v>35</v>
      </c>
      <c r="BM32" s="14" t="s">
        <v>35</v>
      </c>
      <c r="BN32" s="14" t="s">
        <v>35</v>
      </c>
      <c r="BO32" s="14" t="s">
        <v>35</v>
      </c>
      <c r="BP32" s="14" t="s">
        <v>35</v>
      </c>
      <c r="BQ32" s="14" t="s">
        <v>35</v>
      </c>
      <c r="BR32" s="14" t="s">
        <v>35</v>
      </c>
      <c r="BS32" s="14" t="s">
        <v>35</v>
      </c>
      <c r="BT32" s="14" t="s">
        <v>35</v>
      </c>
      <c r="BU32" s="14" t="s">
        <v>35</v>
      </c>
      <c r="BV32" s="14" t="s">
        <v>35</v>
      </c>
    </row>
    <row r="33" customFormat="false" ht="12.75" hidden="false" customHeight="false" outlineLevel="0" collapsed="false">
      <c r="A33" s="8" t="s">
        <v>104</v>
      </c>
      <c r="B33" s="9" t="s">
        <v>109</v>
      </c>
      <c r="C33" s="9" t="s">
        <v>110</v>
      </c>
      <c r="D33" s="10" t="s">
        <v>111</v>
      </c>
      <c r="E33" s="10" t="s">
        <v>34</v>
      </c>
      <c r="F33" s="11" t="s">
        <v>35</v>
      </c>
      <c r="G33" s="11" t="s">
        <v>35</v>
      </c>
      <c r="H33" s="11" t="s">
        <v>35</v>
      </c>
      <c r="I33" s="11" t="s">
        <v>35</v>
      </c>
      <c r="J33" s="11" t="s">
        <v>35</v>
      </c>
      <c r="K33" s="11" t="s">
        <v>35</v>
      </c>
      <c r="L33" s="11" t="s">
        <v>35</v>
      </c>
      <c r="M33" s="11" t="s">
        <v>35</v>
      </c>
      <c r="N33" s="11" t="s">
        <v>35</v>
      </c>
      <c r="O33" s="11" t="n">
        <v>43</v>
      </c>
      <c r="P33" s="11" t="n">
        <v>0</v>
      </c>
      <c r="Q33" s="11" t="n">
        <v>1</v>
      </c>
      <c r="R33" s="11" t="n">
        <v>47</v>
      </c>
      <c r="S33" s="11" t="n">
        <v>0</v>
      </c>
      <c r="T33" s="11" t="n">
        <v>0</v>
      </c>
      <c r="U33" s="11" t="n">
        <v>39</v>
      </c>
      <c r="V33" s="11" t="n">
        <v>0</v>
      </c>
      <c r="W33" s="11" t="n">
        <v>1</v>
      </c>
      <c r="X33" s="29" t="n">
        <v>34</v>
      </c>
      <c r="Y33" s="13" t="n">
        <v>0</v>
      </c>
      <c r="Z33" s="13" t="n">
        <v>0</v>
      </c>
      <c r="AA33" s="12" t="n">
        <v>36</v>
      </c>
      <c r="AB33" s="12" t="n">
        <v>0</v>
      </c>
      <c r="AC33" s="12" t="n">
        <v>0</v>
      </c>
      <c r="AD33" s="12" t="n">
        <v>34</v>
      </c>
      <c r="AE33" s="12" t="n">
        <v>0</v>
      </c>
      <c r="AF33" s="12" t="n">
        <v>0</v>
      </c>
      <c r="AG33" s="12" t="n">
        <v>40</v>
      </c>
      <c r="AH33" s="12" t="n">
        <v>0</v>
      </c>
      <c r="AI33" s="12" t="n">
        <v>0</v>
      </c>
      <c r="AJ33" s="12" t="s">
        <v>35</v>
      </c>
      <c r="AK33" s="12" t="s">
        <v>35</v>
      </c>
      <c r="AL33" s="12" t="s">
        <v>35</v>
      </c>
      <c r="AM33" s="12" t="s">
        <v>35</v>
      </c>
      <c r="AN33" s="12" t="s">
        <v>35</v>
      </c>
      <c r="AO33" s="12" t="s">
        <v>35</v>
      </c>
      <c r="AP33" s="12" t="s">
        <v>35</v>
      </c>
      <c r="AQ33" s="12" t="s">
        <v>35</v>
      </c>
      <c r="AR33" s="12" t="s">
        <v>35</v>
      </c>
      <c r="AS33" s="12" t="s">
        <v>35</v>
      </c>
      <c r="AT33" s="12" t="s">
        <v>35</v>
      </c>
      <c r="AU33" s="12" t="s">
        <v>35</v>
      </c>
      <c r="AV33" s="12" t="s">
        <v>35</v>
      </c>
      <c r="AW33" s="12" t="s">
        <v>35</v>
      </c>
      <c r="AX33" s="12" t="s">
        <v>35</v>
      </c>
      <c r="AY33" s="12" t="s">
        <v>35</v>
      </c>
      <c r="AZ33" s="12" t="s">
        <v>35</v>
      </c>
      <c r="BA33" s="12" t="s">
        <v>35</v>
      </c>
      <c r="BB33" s="12" t="s">
        <v>35</v>
      </c>
      <c r="BC33" s="17" t="s">
        <v>35</v>
      </c>
      <c r="BD33" s="12" t="s">
        <v>35</v>
      </c>
      <c r="BE33" s="12" t="s">
        <v>35</v>
      </c>
      <c r="BF33" s="17" t="s">
        <v>35</v>
      </c>
      <c r="BG33" s="12" t="s">
        <v>35</v>
      </c>
      <c r="BH33" s="14" t="s">
        <v>35</v>
      </c>
      <c r="BI33" s="14" t="s">
        <v>35</v>
      </c>
      <c r="BJ33" s="14" t="s">
        <v>35</v>
      </c>
      <c r="BK33" s="14" t="s">
        <v>35</v>
      </c>
      <c r="BL33" s="14" t="s">
        <v>35</v>
      </c>
      <c r="BM33" s="14" t="s">
        <v>35</v>
      </c>
      <c r="BN33" s="14" t="s">
        <v>35</v>
      </c>
      <c r="BO33" s="14" t="s">
        <v>35</v>
      </c>
      <c r="BP33" s="14" t="s">
        <v>35</v>
      </c>
      <c r="BQ33" s="14" t="s">
        <v>35</v>
      </c>
      <c r="BR33" s="14" t="s">
        <v>35</v>
      </c>
      <c r="BS33" s="14" t="s">
        <v>35</v>
      </c>
      <c r="BT33" s="14" t="s">
        <v>35</v>
      </c>
      <c r="BU33" s="14" t="s">
        <v>35</v>
      </c>
      <c r="BV33" s="14" t="s">
        <v>35</v>
      </c>
    </row>
    <row r="34" customFormat="false" ht="12.75" hidden="false" customHeight="false" outlineLevel="0" collapsed="false">
      <c r="A34" s="8" t="s">
        <v>104</v>
      </c>
      <c r="B34" s="9" t="s">
        <v>112</v>
      </c>
      <c r="C34" s="9" t="s">
        <v>112</v>
      </c>
      <c r="D34" s="10" t="s">
        <v>113</v>
      </c>
      <c r="E34" s="10" t="s">
        <v>114</v>
      </c>
      <c r="F34" s="11" t="n">
        <v>39</v>
      </c>
      <c r="G34" s="11" t="n">
        <v>0</v>
      </c>
      <c r="H34" s="11" t="n">
        <v>5</v>
      </c>
      <c r="I34" s="11" t="n">
        <v>41.7</v>
      </c>
      <c r="J34" s="11" t="n">
        <v>0</v>
      </c>
      <c r="K34" s="11" t="n">
        <v>0</v>
      </c>
      <c r="L34" s="11" t="s">
        <v>35</v>
      </c>
      <c r="M34" s="11" t="s">
        <v>35</v>
      </c>
      <c r="N34" s="11" t="s">
        <v>35</v>
      </c>
      <c r="O34" s="11" t="n">
        <v>43</v>
      </c>
      <c r="P34" s="11" t="n">
        <v>0</v>
      </c>
      <c r="Q34" s="11" t="n">
        <v>7</v>
      </c>
      <c r="R34" s="11" t="n">
        <v>33</v>
      </c>
      <c r="S34" s="11" t="n">
        <v>0</v>
      </c>
      <c r="T34" s="11" t="n">
        <v>0</v>
      </c>
      <c r="U34" s="11" t="n">
        <v>35</v>
      </c>
      <c r="V34" s="11" t="n">
        <v>0</v>
      </c>
      <c r="W34" s="11" t="n">
        <v>0</v>
      </c>
      <c r="X34" s="10" t="s">
        <v>35</v>
      </c>
      <c r="Y34" s="10" t="s">
        <v>35</v>
      </c>
      <c r="Z34" s="10" t="s">
        <v>35</v>
      </c>
      <c r="AA34" s="18" t="n">
        <v>29</v>
      </c>
      <c r="AB34" s="18" t="n">
        <v>0</v>
      </c>
      <c r="AC34" s="18" t="n">
        <v>0</v>
      </c>
      <c r="AD34" s="18" t="n">
        <v>24</v>
      </c>
      <c r="AE34" s="18" t="n">
        <v>0</v>
      </c>
      <c r="AF34" s="18" t="n">
        <v>0</v>
      </c>
      <c r="AG34" s="18" t="n">
        <v>25</v>
      </c>
      <c r="AH34" s="18" t="n">
        <v>0</v>
      </c>
      <c r="AI34" s="18" t="n">
        <v>0</v>
      </c>
      <c r="AJ34" s="12" t="s">
        <v>35</v>
      </c>
      <c r="AK34" s="12" t="s">
        <v>35</v>
      </c>
      <c r="AL34" s="12" t="s">
        <v>35</v>
      </c>
      <c r="AM34" s="12" t="s">
        <v>35</v>
      </c>
      <c r="AN34" s="12" t="s">
        <v>35</v>
      </c>
      <c r="AO34" s="12" t="s">
        <v>35</v>
      </c>
      <c r="AP34" s="12" t="s">
        <v>35</v>
      </c>
      <c r="AQ34" s="12" t="s">
        <v>35</v>
      </c>
      <c r="AR34" s="12" t="s">
        <v>35</v>
      </c>
      <c r="AS34" s="12" t="s">
        <v>35</v>
      </c>
      <c r="AT34" s="12" t="s">
        <v>35</v>
      </c>
      <c r="AU34" s="12" t="s">
        <v>35</v>
      </c>
      <c r="AV34" s="12" t="s">
        <v>35</v>
      </c>
      <c r="AW34" s="12" t="s">
        <v>35</v>
      </c>
      <c r="AX34" s="12" t="s">
        <v>35</v>
      </c>
      <c r="AY34" s="12" t="s">
        <v>35</v>
      </c>
      <c r="AZ34" s="12" t="s">
        <v>35</v>
      </c>
      <c r="BA34" s="12" t="s">
        <v>35</v>
      </c>
      <c r="BB34" s="12" t="s">
        <v>35</v>
      </c>
      <c r="BC34" s="17" t="s">
        <v>35</v>
      </c>
      <c r="BD34" s="12" t="s">
        <v>35</v>
      </c>
      <c r="BE34" s="12" t="s">
        <v>35</v>
      </c>
      <c r="BF34" s="17" t="s">
        <v>35</v>
      </c>
      <c r="BG34" s="12" t="s">
        <v>35</v>
      </c>
      <c r="BH34" s="14" t="s">
        <v>35</v>
      </c>
      <c r="BI34" s="14" t="s">
        <v>35</v>
      </c>
      <c r="BJ34" s="14" t="s">
        <v>35</v>
      </c>
      <c r="BK34" s="14" t="s">
        <v>35</v>
      </c>
      <c r="BL34" s="14" t="s">
        <v>35</v>
      </c>
      <c r="BM34" s="14" t="s">
        <v>35</v>
      </c>
      <c r="BN34" s="14" t="s">
        <v>35</v>
      </c>
      <c r="BO34" s="14" t="s">
        <v>35</v>
      </c>
      <c r="BP34" s="14" t="s">
        <v>35</v>
      </c>
      <c r="BQ34" s="14" t="s">
        <v>35</v>
      </c>
      <c r="BR34" s="14" t="s">
        <v>35</v>
      </c>
      <c r="BS34" s="14" t="s">
        <v>35</v>
      </c>
      <c r="BT34" s="14" t="s">
        <v>35</v>
      </c>
      <c r="BU34" s="14" t="s">
        <v>35</v>
      </c>
      <c r="BV34" s="14" t="s">
        <v>35</v>
      </c>
    </row>
    <row r="35" customFormat="false" ht="12.75" hidden="false" customHeight="false" outlineLevel="0" collapsed="false">
      <c r="A35" s="8" t="s">
        <v>104</v>
      </c>
      <c r="B35" s="9" t="s">
        <v>115</v>
      </c>
      <c r="C35" s="9" t="s">
        <v>115</v>
      </c>
      <c r="D35" s="10" t="s">
        <v>116</v>
      </c>
      <c r="E35" s="10" t="s">
        <v>34</v>
      </c>
      <c r="F35" s="11" t="n">
        <v>39</v>
      </c>
      <c r="G35" s="11" t="n">
        <v>0</v>
      </c>
      <c r="H35" s="11" t="n">
        <v>0</v>
      </c>
      <c r="I35" s="11" t="n">
        <v>37.4</v>
      </c>
      <c r="J35" s="11" t="n">
        <v>0</v>
      </c>
      <c r="K35" s="11" t="n">
        <v>0</v>
      </c>
      <c r="L35" s="11" t="n">
        <v>36.3</v>
      </c>
      <c r="M35" s="11" t="n">
        <v>0</v>
      </c>
      <c r="N35" s="11" t="n">
        <v>0</v>
      </c>
      <c r="O35" s="11" t="n">
        <v>36</v>
      </c>
      <c r="P35" s="11" t="n">
        <v>0</v>
      </c>
      <c r="Q35" s="11" t="n">
        <v>0</v>
      </c>
      <c r="R35" s="11" t="s">
        <v>35</v>
      </c>
      <c r="S35" s="11" t="s">
        <v>35</v>
      </c>
      <c r="T35" s="11" t="s">
        <v>35</v>
      </c>
      <c r="U35" s="11" t="s">
        <v>35</v>
      </c>
      <c r="V35" s="11" t="s">
        <v>35</v>
      </c>
      <c r="W35" s="11" t="s">
        <v>35</v>
      </c>
      <c r="X35" s="11" t="s">
        <v>35</v>
      </c>
      <c r="Y35" s="11" t="s">
        <v>35</v>
      </c>
      <c r="Z35" s="11" t="s">
        <v>35</v>
      </c>
      <c r="AA35" s="12" t="s">
        <v>35</v>
      </c>
      <c r="AB35" s="12" t="s">
        <v>35</v>
      </c>
      <c r="AC35" s="12" t="s">
        <v>35</v>
      </c>
      <c r="AD35" s="12" t="s">
        <v>35</v>
      </c>
      <c r="AE35" s="12" t="s">
        <v>35</v>
      </c>
      <c r="AF35" s="12" t="s">
        <v>35</v>
      </c>
      <c r="AG35" s="12" t="s">
        <v>35</v>
      </c>
      <c r="AH35" s="12" t="s">
        <v>35</v>
      </c>
      <c r="AI35" s="12" t="s">
        <v>35</v>
      </c>
      <c r="AJ35" s="12" t="s">
        <v>35</v>
      </c>
      <c r="AK35" s="12" t="s">
        <v>35</v>
      </c>
      <c r="AL35" s="12" t="s">
        <v>35</v>
      </c>
      <c r="AM35" s="12" t="s">
        <v>35</v>
      </c>
      <c r="AN35" s="12" t="s">
        <v>35</v>
      </c>
      <c r="AO35" s="12" t="s">
        <v>35</v>
      </c>
      <c r="AP35" s="12" t="s">
        <v>35</v>
      </c>
      <c r="AQ35" s="12" t="s">
        <v>35</v>
      </c>
      <c r="AR35" s="12" t="s">
        <v>35</v>
      </c>
      <c r="AS35" s="12" t="s">
        <v>35</v>
      </c>
      <c r="AT35" s="12" t="s">
        <v>35</v>
      </c>
      <c r="AU35" s="12" t="s">
        <v>35</v>
      </c>
      <c r="AV35" s="12" t="s">
        <v>35</v>
      </c>
      <c r="AW35" s="12" t="s">
        <v>35</v>
      </c>
      <c r="AX35" s="12" t="s">
        <v>35</v>
      </c>
      <c r="AY35" s="12" t="s">
        <v>35</v>
      </c>
      <c r="AZ35" s="12" t="s">
        <v>35</v>
      </c>
      <c r="BA35" s="12" t="s">
        <v>35</v>
      </c>
      <c r="BB35" s="12" t="s">
        <v>35</v>
      </c>
      <c r="BC35" s="17" t="s">
        <v>35</v>
      </c>
      <c r="BD35" s="12" t="s">
        <v>35</v>
      </c>
      <c r="BE35" s="12" t="s">
        <v>35</v>
      </c>
      <c r="BF35" s="17" t="s">
        <v>35</v>
      </c>
      <c r="BG35" s="12" t="s">
        <v>35</v>
      </c>
      <c r="BH35" s="14" t="s">
        <v>35</v>
      </c>
      <c r="BI35" s="14" t="s">
        <v>35</v>
      </c>
      <c r="BJ35" s="14" t="s">
        <v>35</v>
      </c>
      <c r="BK35" s="14" t="s">
        <v>35</v>
      </c>
      <c r="BL35" s="14" t="s">
        <v>35</v>
      </c>
      <c r="BM35" s="14" t="s">
        <v>35</v>
      </c>
      <c r="BN35" s="14" t="s">
        <v>35</v>
      </c>
      <c r="BO35" s="14" t="s">
        <v>35</v>
      </c>
      <c r="BP35" s="14" t="s">
        <v>35</v>
      </c>
      <c r="BQ35" s="14" t="s">
        <v>35</v>
      </c>
      <c r="BR35" s="14" t="s">
        <v>35</v>
      </c>
      <c r="BS35" s="14" t="s">
        <v>35</v>
      </c>
      <c r="BT35" s="14" t="s">
        <v>35</v>
      </c>
      <c r="BU35" s="14" t="s">
        <v>35</v>
      </c>
      <c r="BV35" s="14" t="s">
        <v>35</v>
      </c>
    </row>
    <row r="36" customFormat="false" ht="12.75" hidden="false" customHeight="false" outlineLevel="0" collapsed="false">
      <c r="A36" s="8" t="s">
        <v>104</v>
      </c>
      <c r="B36" s="26" t="s">
        <v>117</v>
      </c>
      <c r="C36" s="26" t="s">
        <v>117</v>
      </c>
      <c r="D36" s="10" t="s">
        <v>118</v>
      </c>
      <c r="E36" s="10" t="s">
        <v>34</v>
      </c>
      <c r="F36" s="11" t="s">
        <v>35</v>
      </c>
      <c r="G36" s="11" t="s">
        <v>35</v>
      </c>
      <c r="H36" s="11" t="s">
        <v>35</v>
      </c>
      <c r="I36" s="11" t="s">
        <v>35</v>
      </c>
      <c r="J36" s="11" t="s">
        <v>35</v>
      </c>
      <c r="K36" s="11" t="s">
        <v>35</v>
      </c>
      <c r="L36" s="11" t="n">
        <v>32</v>
      </c>
      <c r="M36" s="11" t="n">
        <v>0</v>
      </c>
      <c r="N36" s="11" t="n">
        <v>0</v>
      </c>
      <c r="O36" s="11" t="n">
        <v>34</v>
      </c>
      <c r="P36" s="11" t="n">
        <v>0</v>
      </c>
      <c r="Q36" s="11" t="n">
        <v>0</v>
      </c>
      <c r="R36" s="11" t="n">
        <v>31</v>
      </c>
      <c r="S36" s="11" t="n">
        <v>0</v>
      </c>
      <c r="T36" s="11" t="n">
        <v>0</v>
      </c>
      <c r="U36" s="11" t="n">
        <v>34</v>
      </c>
      <c r="V36" s="11" t="n">
        <v>0</v>
      </c>
      <c r="W36" s="11" t="n">
        <v>0</v>
      </c>
      <c r="X36" s="29" t="n">
        <v>32</v>
      </c>
      <c r="Y36" s="13" t="n">
        <v>0</v>
      </c>
      <c r="Z36" s="13" t="n">
        <v>0</v>
      </c>
      <c r="AA36" s="12" t="n">
        <v>30</v>
      </c>
      <c r="AB36" s="12" t="n">
        <v>0</v>
      </c>
      <c r="AC36" s="12" t="n">
        <v>0</v>
      </c>
      <c r="AD36" s="12" t="n">
        <v>30</v>
      </c>
      <c r="AE36" s="12" t="n">
        <v>0</v>
      </c>
      <c r="AF36" s="12" t="n">
        <v>1</v>
      </c>
      <c r="AG36" s="12" t="n">
        <v>34</v>
      </c>
      <c r="AH36" s="12" t="n">
        <v>0</v>
      </c>
      <c r="AI36" s="12" t="n">
        <v>0</v>
      </c>
      <c r="AJ36" s="12" t="n">
        <v>32</v>
      </c>
      <c r="AK36" s="12" t="n">
        <v>0</v>
      </c>
      <c r="AL36" s="12" t="n">
        <v>0</v>
      </c>
      <c r="AM36" s="12" t="n">
        <v>29</v>
      </c>
      <c r="AN36" s="12" t="n">
        <v>0</v>
      </c>
      <c r="AO36" s="12" t="n">
        <v>0</v>
      </c>
      <c r="AP36" s="12" t="n">
        <v>26</v>
      </c>
      <c r="AQ36" s="12" t="n">
        <v>0</v>
      </c>
      <c r="AR36" s="12" t="n">
        <v>0</v>
      </c>
      <c r="AS36" s="12" t="n">
        <v>25</v>
      </c>
      <c r="AT36" s="12" t="n">
        <v>0</v>
      </c>
      <c r="AU36" s="12" t="n">
        <v>0</v>
      </c>
      <c r="AV36" s="12" t="n">
        <v>32</v>
      </c>
      <c r="AW36" s="12" t="n">
        <v>0</v>
      </c>
      <c r="AX36" s="12" t="n">
        <v>0</v>
      </c>
      <c r="AY36" s="14" t="n">
        <v>29</v>
      </c>
      <c r="AZ36" s="14" t="n">
        <v>0</v>
      </c>
      <c r="BA36" s="14" t="n">
        <v>0</v>
      </c>
      <c r="BB36" s="14" t="n">
        <f aca="false">VLOOKUP(D36,[1]Gas!$A$3:$L$43,12,FALSE())</f>
        <v>27</v>
      </c>
      <c r="BC36" s="14" t="n">
        <v>0</v>
      </c>
      <c r="BD36" s="14" t="n">
        <v>0</v>
      </c>
      <c r="BE36" s="14" t="n">
        <v>35</v>
      </c>
      <c r="BF36" s="14" t="n">
        <v>0</v>
      </c>
      <c r="BG36" s="14" t="n">
        <v>0</v>
      </c>
      <c r="BH36" s="14" t="n">
        <v>25</v>
      </c>
      <c r="BI36" s="14" t="n">
        <v>0</v>
      </c>
      <c r="BJ36" s="14" t="n">
        <v>0</v>
      </c>
      <c r="BK36" s="14" t="n">
        <f aca="false">VLOOKUP(D36,[2]Gas!$A$3:$V$45,12,FALSE())</f>
        <v>23</v>
      </c>
      <c r="BL36" s="14" t="n">
        <f aca="false">VLOOKUP(D36,[2]Gas!$A$3:$V$45,10,FALSE())</f>
        <v>0</v>
      </c>
      <c r="BM36" s="14" t="n">
        <f aca="false">VLOOKUP(D36,[2]Gas!$A$3:$V$45,11,FALSE())</f>
        <v>0</v>
      </c>
      <c r="BN36" s="14" t="n">
        <v>22</v>
      </c>
      <c r="BO36" s="14" t="n">
        <v>0</v>
      </c>
      <c r="BP36" s="14" t="n">
        <v>0</v>
      </c>
      <c r="BQ36" s="15" t="n">
        <v>21</v>
      </c>
      <c r="BR36" s="15" t="n">
        <v>0</v>
      </c>
      <c r="BS36" s="15" t="n">
        <v>0</v>
      </c>
      <c r="BT36" s="15" t="n">
        <f aca="false">VLOOKUP(D36,[3]Gas!$A$3:$V$46,12,FALSE())</f>
        <v>22</v>
      </c>
      <c r="BU36" s="15" t="n">
        <f aca="false">VLOOKUP(D36,[3]Gas!$A$3:$V$46,10,FALSE())</f>
        <v>0</v>
      </c>
      <c r="BV36" s="15" t="n">
        <f aca="false">VLOOKUP(D36,[3]Gas!$A$3:$V$46,11,FALSE())</f>
        <v>0</v>
      </c>
    </row>
    <row r="37" customFormat="false" ht="12.75" hidden="false" customHeight="false" outlineLevel="0" collapsed="false">
      <c r="A37" s="8" t="s">
        <v>104</v>
      </c>
      <c r="B37" s="26" t="s">
        <v>119</v>
      </c>
      <c r="C37" s="26" t="s">
        <v>119</v>
      </c>
      <c r="D37" s="10" t="s">
        <v>120</v>
      </c>
      <c r="E37" s="10" t="s">
        <v>114</v>
      </c>
      <c r="F37" s="11"/>
      <c r="G37" s="11"/>
      <c r="H37" s="11"/>
      <c r="I37" s="11"/>
      <c r="J37" s="11"/>
      <c r="K37" s="11"/>
      <c r="L37" s="11"/>
      <c r="M37" s="11"/>
      <c r="N37" s="11"/>
      <c r="O37" s="11" t="n">
        <v>40</v>
      </c>
      <c r="P37" s="11" t="n">
        <v>0</v>
      </c>
      <c r="Q37" s="11" t="n">
        <v>0</v>
      </c>
      <c r="R37" s="11" t="n">
        <v>46</v>
      </c>
      <c r="S37" s="11" t="n">
        <v>0</v>
      </c>
      <c r="T37" s="11" t="n">
        <v>0</v>
      </c>
      <c r="U37" s="11" t="n">
        <v>35</v>
      </c>
      <c r="V37" s="11" t="n">
        <v>0</v>
      </c>
      <c r="W37" s="11" t="n">
        <v>0</v>
      </c>
      <c r="X37" s="29" t="n">
        <v>32</v>
      </c>
      <c r="Y37" s="13" t="n">
        <v>0</v>
      </c>
      <c r="Z37" s="13" t="n">
        <v>0</v>
      </c>
      <c r="AA37" s="18" t="s">
        <v>35</v>
      </c>
      <c r="AB37" s="18" t="s">
        <v>35</v>
      </c>
      <c r="AC37" s="18" t="s">
        <v>35</v>
      </c>
      <c r="AD37" s="12" t="n">
        <v>33</v>
      </c>
      <c r="AE37" s="12" t="n">
        <v>0</v>
      </c>
      <c r="AF37" s="12" t="n">
        <v>0</v>
      </c>
      <c r="AG37" s="12" t="n">
        <v>34</v>
      </c>
      <c r="AH37" s="12" t="n">
        <v>0</v>
      </c>
      <c r="AI37" s="12" t="n">
        <v>0</v>
      </c>
      <c r="AJ37" s="12" t="s">
        <v>35</v>
      </c>
      <c r="AK37" s="12" t="s">
        <v>35</v>
      </c>
      <c r="AL37" s="12" t="s">
        <v>35</v>
      </c>
      <c r="AM37" s="12" t="s">
        <v>35</v>
      </c>
      <c r="AN37" s="12" t="s">
        <v>35</v>
      </c>
      <c r="AO37" s="12" t="s">
        <v>35</v>
      </c>
      <c r="AP37" s="18" t="n">
        <v>31</v>
      </c>
      <c r="AQ37" s="18" t="n">
        <v>0</v>
      </c>
      <c r="AR37" s="18" t="n">
        <v>0</v>
      </c>
      <c r="AS37" s="12" t="n">
        <v>34</v>
      </c>
      <c r="AT37" s="12" t="n">
        <v>0</v>
      </c>
      <c r="AU37" s="12" t="n">
        <v>0</v>
      </c>
      <c r="AV37" s="12" t="s">
        <v>35</v>
      </c>
      <c r="AW37" s="12" t="s">
        <v>35</v>
      </c>
      <c r="AX37" s="12" t="s">
        <v>35</v>
      </c>
      <c r="AY37" s="12" t="s">
        <v>35</v>
      </c>
      <c r="AZ37" s="12" t="s">
        <v>35</v>
      </c>
      <c r="BA37" s="12" t="s">
        <v>35</v>
      </c>
      <c r="BB37" s="12" t="s">
        <v>35</v>
      </c>
      <c r="BC37" s="12" t="s">
        <v>35</v>
      </c>
      <c r="BD37" s="12" t="s">
        <v>35</v>
      </c>
      <c r="BE37" s="12" t="s">
        <v>35</v>
      </c>
      <c r="BF37" s="17" t="s">
        <v>35</v>
      </c>
      <c r="BG37" s="12" t="s">
        <v>35</v>
      </c>
      <c r="BH37" s="14" t="s">
        <v>35</v>
      </c>
      <c r="BI37" s="14" t="s">
        <v>35</v>
      </c>
      <c r="BJ37" s="14" t="s">
        <v>35</v>
      </c>
      <c r="BK37" s="14" t="s">
        <v>35</v>
      </c>
      <c r="BL37" s="14" t="s">
        <v>35</v>
      </c>
      <c r="BM37" s="14" t="s">
        <v>35</v>
      </c>
      <c r="BN37" s="14" t="s">
        <v>35</v>
      </c>
      <c r="BO37" s="14" t="s">
        <v>35</v>
      </c>
      <c r="BP37" s="14" t="s">
        <v>35</v>
      </c>
      <c r="BQ37" s="14" t="s">
        <v>35</v>
      </c>
      <c r="BR37" s="14" t="s">
        <v>35</v>
      </c>
      <c r="BS37" s="14" t="s">
        <v>35</v>
      </c>
      <c r="BT37" s="14" t="s">
        <v>35</v>
      </c>
      <c r="BU37" s="14" t="s">
        <v>35</v>
      </c>
      <c r="BV37" s="14" t="s">
        <v>35</v>
      </c>
    </row>
    <row r="38" s="31" customFormat="true" ht="12.75" hidden="false" customHeight="false" outlineLevel="0" collapsed="false">
      <c r="A38" s="9" t="s">
        <v>104</v>
      </c>
      <c r="B38" s="9" t="s">
        <v>104</v>
      </c>
      <c r="C38" s="26" t="s">
        <v>121</v>
      </c>
      <c r="D38" s="10" t="s">
        <v>122</v>
      </c>
      <c r="E38" s="10" t="s">
        <v>34</v>
      </c>
      <c r="F38" s="11" t="n">
        <v>29.2</v>
      </c>
      <c r="G38" s="11" t="n">
        <v>0</v>
      </c>
      <c r="H38" s="11" t="n">
        <v>1</v>
      </c>
      <c r="I38" s="11" t="n">
        <v>41.4</v>
      </c>
      <c r="J38" s="11" t="n">
        <v>0</v>
      </c>
      <c r="K38" s="11" t="n">
        <v>4</v>
      </c>
      <c r="L38" s="11" t="n">
        <v>38.3</v>
      </c>
      <c r="M38" s="11" t="n">
        <v>0</v>
      </c>
      <c r="N38" s="11" t="n">
        <v>0</v>
      </c>
      <c r="O38" s="11" t="n">
        <v>25</v>
      </c>
      <c r="P38" s="11" t="n">
        <v>0</v>
      </c>
      <c r="Q38" s="11" t="n">
        <v>0</v>
      </c>
      <c r="R38" s="11" t="n">
        <v>34</v>
      </c>
      <c r="S38" s="11" t="n">
        <v>0</v>
      </c>
      <c r="T38" s="11" t="n">
        <v>1</v>
      </c>
      <c r="U38" s="11" t="n">
        <v>34</v>
      </c>
      <c r="V38" s="11" t="n">
        <v>0</v>
      </c>
      <c r="W38" s="11" t="n">
        <v>0</v>
      </c>
      <c r="X38" s="12" t="n">
        <v>34.6</v>
      </c>
      <c r="Y38" s="10" t="n">
        <v>0</v>
      </c>
      <c r="Z38" s="10" t="n">
        <v>0</v>
      </c>
      <c r="AA38" s="12" t="n">
        <v>34</v>
      </c>
      <c r="AB38" s="12" t="n">
        <v>0</v>
      </c>
      <c r="AC38" s="12" t="n">
        <v>0</v>
      </c>
      <c r="AD38" s="12" t="n">
        <v>30</v>
      </c>
      <c r="AE38" s="12" t="n">
        <v>0</v>
      </c>
      <c r="AF38" s="12" t="n">
        <v>0</v>
      </c>
      <c r="AG38" s="12" t="n">
        <v>38</v>
      </c>
      <c r="AH38" s="12" t="n">
        <v>0</v>
      </c>
      <c r="AI38" s="12" t="n">
        <v>0</v>
      </c>
      <c r="AJ38" s="12" t="n">
        <v>32</v>
      </c>
      <c r="AK38" s="12" t="n">
        <v>0</v>
      </c>
      <c r="AL38" s="12" t="n">
        <v>0</v>
      </c>
      <c r="AM38" s="12" t="n">
        <v>29</v>
      </c>
      <c r="AN38" s="12" t="n">
        <v>0</v>
      </c>
      <c r="AO38" s="12" t="n">
        <v>0</v>
      </c>
      <c r="AP38" s="12" t="n">
        <v>27</v>
      </c>
      <c r="AQ38" s="12" t="n">
        <v>0</v>
      </c>
      <c r="AR38" s="12" t="n">
        <v>0</v>
      </c>
      <c r="AS38" s="12" t="n">
        <v>33</v>
      </c>
      <c r="AT38" s="12" t="n">
        <v>0</v>
      </c>
      <c r="AU38" s="12" t="n">
        <v>0</v>
      </c>
      <c r="AV38" s="12" t="n">
        <v>30</v>
      </c>
      <c r="AW38" s="12" t="n">
        <v>0</v>
      </c>
      <c r="AX38" s="12" t="n">
        <v>0</v>
      </c>
      <c r="AY38" s="14" t="n">
        <v>32</v>
      </c>
      <c r="AZ38" s="14" t="n">
        <v>0</v>
      </c>
      <c r="BA38" s="14" t="n">
        <v>0</v>
      </c>
      <c r="BB38" s="14" t="n">
        <f aca="false">VLOOKUP(D38,[1]Gas!$A$3:$L$43,12,FALSE())</f>
        <v>27</v>
      </c>
      <c r="BC38" s="14" t="n">
        <v>0</v>
      </c>
      <c r="BD38" s="14" t="n">
        <v>0</v>
      </c>
      <c r="BE38" s="14" t="n">
        <v>28</v>
      </c>
      <c r="BF38" s="14" t="n">
        <v>0</v>
      </c>
      <c r="BG38" s="14" t="n">
        <v>0</v>
      </c>
      <c r="BH38" s="14" t="n">
        <v>24</v>
      </c>
      <c r="BI38" s="14" t="n">
        <v>0</v>
      </c>
      <c r="BJ38" s="14" t="n">
        <v>0</v>
      </c>
      <c r="BK38" s="14" t="n">
        <f aca="false">VLOOKUP(D38,[2]Gas!$A$3:$V$45,12,FALSE())</f>
        <v>25</v>
      </c>
      <c r="BL38" s="14" t="n">
        <f aca="false">VLOOKUP(D38,[2]Gas!$A$3:$V$45,10,FALSE())</f>
        <v>0</v>
      </c>
      <c r="BM38" s="14" t="n">
        <f aca="false">VLOOKUP(D38,[2]Gas!$A$3:$V$45,11,FALSE())</f>
        <v>0</v>
      </c>
      <c r="BN38" s="14" t="n">
        <v>21</v>
      </c>
      <c r="BO38" s="14" t="n">
        <v>0</v>
      </c>
      <c r="BP38" s="14" t="n">
        <v>0</v>
      </c>
      <c r="BQ38" s="15" t="n">
        <v>19</v>
      </c>
      <c r="BR38" s="15" t="n">
        <v>0</v>
      </c>
      <c r="BS38" s="15" t="n">
        <v>0</v>
      </c>
      <c r="BT38" s="15" t="n">
        <f aca="false">VLOOKUP(D38,[3]Gas!$A$3:$V$46,12,FALSE())</f>
        <v>20</v>
      </c>
      <c r="BU38" s="15" t="n">
        <f aca="false">VLOOKUP(D38,[3]Gas!$A$3:$V$46,10,FALSE())</f>
        <v>0</v>
      </c>
      <c r="BV38" s="15" t="n">
        <f aca="false">VLOOKUP(D38,[3]Gas!$A$3:$V$46,11,FALSE())</f>
        <v>0</v>
      </c>
    </row>
    <row r="39" customFormat="false" ht="12.75" hidden="false" customHeight="false" outlineLevel="0" collapsed="false">
      <c r="A39" s="9" t="s">
        <v>104</v>
      </c>
      <c r="B39" s="9" t="s">
        <v>104</v>
      </c>
      <c r="C39" s="26" t="s">
        <v>123</v>
      </c>
      <c r="D39" s="10" t="s">
        <v>124</v>
      </c>
      <c r="E39" s="10" t="s">
        <v>38</v>
      </c>
      <c r="F39" s="11" t="s">
        <v>35</v>
      </c>
      <c r="G39" s="11" t="s">
        <v>35</v>
      </c>
      <c r="H39" s="11" t="s">
        <v>35</v>
      </c>
      <c r="I39" s="11" t="s">
        <v>35</v>
      </c>
      <c r="J39" s="11" t="s">
        <v>35</v>
      </c>
      <c r="K39" s="11" t="s">
        <v>35</v>
      </c>
      <c r="L39" s="11" t="n">
        <v>61</v>
      </c>
      <c r="M39" s="11" t="n">
        <v>0</v>
      </c>
      <c r="N39" s="11" t="n">
        <v>60</v>
      </c>
      <c r="O39" s="11" t="n">
        <v>54</v>
      </c>
      <c r="P39" s="11" t="n">
        <v>0</v>
      </c>
      <c r="Q39" s="11" t="n">
        <v>0</v>
      </c>
      <c r="R39" s="11" t="n">
        <v>53</v>
      </c>
      <c r="S39" s="11" t="n">
        <v>0</v>
      </c>
      <c r="T39" s="11" t="n">
        <v>4</v>
      </c>
      <c r="U39" s="11" t="n">
        <v>50</v>
      </c>
      <c r="V39" s="11" t="n">
        <v>0</v>
      </c>
      <c r="W39" s="11" t="n">
        <v>2</v>
      </c>
      <c r="X39" s="29" t="n">
        <v>45.1</v>
      </c>
      <c r="Y39" s="13" t="n">
        <v>0</v>
      </c>
      <c r="Z39" s="13" t="n">
        <v>2</v>
      </c>
      <c r="AA39" s="12" t="s">
        <v>35</v>
      </c>
      <c r="AB39" s="12" t="s">
        <v>35</v>
      </c>
      <c r="AC39" s="12" t="s">
        <v>35</v>
      </c>
      <c r="AD39" s="12" t="s">
        <v>35</v>
      </c>
      <c r="AE39" s="12" t="s">
        <v>35</v>
      </c>
      <c r="AF39" s="12" t="s">
        <v>35</v>
      </c>
      <c r="AG39" s="12" t="s">
        <v>35</v>
      </c>
      <c r="AH39" s="12" t="s">
        <v>35</v>
      </c>
      <c r="AI39" s="12" t="s">
        <v>35</v>
      </c>
      <c r="AJ39" s="12" t="s">
        <v>35</v>
      </c>
      <c r="AK39" s="12" t="s">
        <v>35</v>
      </c>
      <c r="AL39" s="12" t="s">
        <v>35</v>
      </c>
      <c r="AM39" s="12" t="s">
        <v>35</v>
      </c>
      <c r="AN39" s="12" t="s">
        <v>35</v>
      </c>
      <c r="AO39" s="12" t="s">
        <v>35</v>
      </c>
      <c r="AP39" s="12" t="s">
        <v>35</v>
      </c>
      <c r="AQ39" s="12" t="s">
        <v>35</v>
      </c>
      <c r="AR39" s="12" t="s">
        <v>35</v>
      </c>
      <c r="AS39" s="12" t="s">
        <v>35</v>
      </c>
      <c r="AT39" s="12" t="s">
        <v>35</v>
      </c>
      <c r="AU39" s="12" t="s">
        <v>35</v>
      </c>
      <c r="AV39" s="12" t="s">
        <v>35</v>
      </c>
      <c r="AW39" s="12" t="s">
        <v>35</v>
      </c>
      <c r="AX39" s="12" t="s">
        <v>35</v>
      </c>
      <c r="AY39" s="12" t="s">
        <v>35</v>
      </c>
      <c r="AZ39" s="12" t="s">
        <v>35</v>
      </c>
      <c r="BA39" s="12" t="s">
        <v>35</v>
      </c>
      <c r="BB39" s="12" t="s">
        <v>35</v>
      </c>
      <c r="BC39" s="12" t="s">
        <v>35</v>
      </c>
      <c r="BD39" s="12" t="s">
        <v>35</v>
      </c>
      <c r="BE39" s="12" t="s">
        <v>35</v>
      </c>
      <c r="BF39" s="17" t="s">
        <v>35</v>
      </c>
      <c r="BG39" s="12" t="s">
        <v>35</v>
      </c>
      <c r="BH39" s="14" t="s">
        <v>35</v>
      </c>
      <c r="BI39" s="14" t="s">
        <v>35</v>
      </c>
      <c r="BJ39" s="14" t="s">
        <v>35</v>
      </c>
      <c r="BK39" s="14" t="s">
        <v>35</v>
      </c>
      <c r="BL39" s="14" t="s">
        <v>35</v>
      </c>
      <c r="BM39" s="14" t="s">
        <v>35</v>
      </c>
      <c r="BN39" s="14" t="s">
        <v>35</v>
      </c>
      <c r="BO39" s="14" t="s">
        <v>35</v>
      </c>
      <c r="BP39" s="14" t="s">
        <v>35</v>
      </c>
      <c r="BQ39" s="14" t="s">
        <v>35</v>
      </c>
      <c r="BR39" s="14" t="s">
        <v>35</v>
      </c>
      <c r="BS39" s="14" t="s">
        <v>35</v>
      </c>
      <c r="BT39" s="14" t="s">
        <v>35</v>
      </c>
      <c r="BU39" s="14" t="s">
        <v>35</v>
      </c>
      <c r="BV39" s="14" t="s">
        <v>35</v>
      </c>
    </row>
    <row r="40" customFormat="false" ht="12.75" hidden="false" customHeight="false" outlineLevel="0" collapsed="false">
      <c r="A40" s="9" t="s">
        <v>104</v>
      </c>
      <c r="B40" s="9" t="s">
        <v>104</v>
      </c>
      <c r="C40" s="26" t="s">
        <v>125</v>
      </c>
      <c r="D40" s="10" t="s">
        <v>126</v>
      </c>
      <c r="E40" s="16" t="s">
        <v>38</v>
      </c>
      <c r="F40" s="11" t="s">
        <v>35</v>
      </c>
      <c r="G40" s="11" t="s">
        <v>35</v>
      </c>
      <c r="H40" s="11" t="s">
        <v>35</v>
      </c>
      <c r="I40" s="11" t="s">
        <v>35</v>
      </c>
      <c r="J40" s="11" t="s">
        <v>35</v>
      </c>
      <c r="K40" s="11" t="s">
        <v>35</v>
      </c>
      <c r="L40" s="11" t="s">
        <v>35</v>
      </c>
      <c r="M40" s="11" t="s">
        <v>35</v>
      </c>
      <c r="N40" s="11" t="s">
        <v>35</v>
      </c>
      <c r="O40" s="11" t="s">
        <v>35</v>
      </c>
      <c r="P40" s="11" t="s">
        <v>35</v>
      </c>
      <c r="Q40" s="11" t="s">
        <v>35</v>
      </c>
      <c r="R40" s="11" t="s">
        <v>35</v>
      </c>
      <c r="S40" s="11" t="s">
        <v>35</v>
      </c>
      <c r="T40" s="11" t="s">
        <v>35</v>
      </c>
      <c r="U40" s="11" t="s">
        <v>35</v>
      </c>
      <c r="V40" s="11" t="s">
        <v>35</v>
      </c>
      <c r="W40" s="11" t="s">
        <v>35</v>
      </c>
      <c r="X40" s="29" t="n">
        <v>45.5</v>
      </c>
      <c r="Y40" s="32" t="n">
        <v>0</v>
      </c>
      <c r="Z40" s="32" t="n">
        <v>1</v>
      </c>
      <c r="AA40" s="12" t="n">
        <v>43</v>
      </c>
      <c r="AB40" s="12" t="n">
        <v>0</v>
      </c>
      <c r="AC40" s="12" t="n">
        <v>0</v>
      </c>
      <c r="AD40" s="12" t="n">
        <v>42</v>
      </c>
      <c r="AE40" s="12" t="n">
        <v>0</v>
      </c>
      <c r="AF40" s="12" t="n">
        <v>0</v>
      </c>
      <c r="AG40" s="12" t="n">
        <v>48</v>
      </c>
      <c r="AH40" s="12" t="n">
        <v>0</v>
      </c>
      <c r="AI40" s="12" t="n">
        <v>2</v>
      </c>
      <c r="AJ40" s="12" t="n">
        <v>44</v>
      </c>
      <c r="AK40" s="12" t="n">
        <v>0</v>
      </c>
      <c r="AL40" s="12" t="n">
        <v>0</v>
      </c>
      <c r="AM40" s="12" t="n">
        <v>37</v>
      </c>
      <c r="AN40" s="12" t="n">
        <v>0</v>
      </c>
      <c r="AO40" s="12" t="n">
        <v>0</v>
      </c>
      <c r="AP40" s="12" t="n">
        <v>32</v>
      </c>
      <c r="AQ40" s="12" t="n">
        <v>0</v>
      </c>
      <c r="AR40" s="12" t="n">
        <v>0</v>
      </c>
      <c r="AS40" s="12" t="n">
        <v>40</v>
      </c>
      <c r="AT40" s="12" t="n">
        <v>0</v>
      </c>
      <c r="AU40" s="12" t="n">
        <v>0</v>
      </c>
      <c r="AV40" s="12" t="n">
        <v>41</v>
      </c>
      <c r="AW40" s="12" t="n">
        <v>0</v>
      </c>
      <c r="AX40" s="12" t="n">
        <v>0</v>
      </c>
      <c r="AY40" s="14" t="n">
        <v>42</v>
      </c>
      <c r="AZ40" s="14" t="n">
        <v>0</v>
      </c>
      <c r="BA40" s="14" t="n">
        <v>0</v>
      </c>
      <c r="BB40" s="14" t="n">
        <f aca="false">VLOOKUP(D40,[1]Gas!$A$3:$L$43,12,FALSE())</f>
        <v>35</v>
      </c>
      <c r="BC40" s="14" t="n">
        <v>0</v>
      </c>
      <c r="BD40" s="14" t="n">
        <v>0</v>
      </c>
      <c r="BE40" s="14" t="n">
        <v>37</v>
      </c>
      <c r="BF40" s="14" t="n">
        <v>0</v>
      </c>
      <c r="BG40" s="14" t="n">
        <v>0</v>
      </c>
      <c r="BH40" s="14" t="n">
        <v>28</v>
      </c>
      <c r="BI40" s="14" t="n">
        <v>0</v>
      </c>
      <c r="BJ40" s="14" t="n">
        <v>0</v>
      </c>
      <c r="BK40" s="14" t="n">
        <f aca="false">VLOOKUP(D40,[2]Gas!$A$3:$V$45,12,FALSE())</f>
        <v>30</v>
      </c>
      <c r="BL40" s="14" t="n">
        <f aca="false">VLOOKUP(D40,[2]Gas!$A$3:$V$45,10,FALSE())</f>
        <v>0</v>
      </c>
      <c r="BM40" s="14" t="n">
        <f aca="false">VLOOKUP(D40,[2]Gas!$A$3:$V$45,11,FALSE())</f>
        <v>0</v>
      </c>
      <c r="BN40" s="14" t="n">
        <v>29</v>
      </c>
      <c r="BO40" s="14" t="n">
        <v>0</v>
      </c>
      <c r="BP40" s="14" t="n">
        <v>0</v>
      </c>
      <c r="BQ40" s="15" t="n">
        <v>27</v>
      </c>
      <c r="BR40" s="15" t="n">
        <v>0</v>
      </c>
      <c r="BS40" s="15" t="n">
        <v>0</v>
      </c>
      <c r="BT40" s="15" t="n">
        <f aca="false">VLOOKUP(D40,[3]Gas!$A$3:$V$46,12,FALSE())</f>
        <v>25</v>
      </c>
      <c r="BU40" s="15" t="n">
        <f aca="false">VLOOKUP(D40,[3]Gas!$A$3:$V$46,10,FALSE())</f>
        <v>0</v>
      </c>
      <c r="BV40" s="15" t="n">
        <f aca="false">VLOOKUP(D40,[3]Gas!$A$3:$V$46,11,FALSE())</f>
        <v>0</v>
      </c>
    </row>
    <row r="41" s="31" customFormat="true" ht="12.75" hidden="false" customHeight="false" outlineLevel="0" collapsed="false">
      <c r="A41" s="9" t="s">
        <v>104</v>
      </c>
      <c r="B41" s="9" t="s">
        <v>104</v>
      </c>
      <c r="C41" s="26" t="s">
        <v>127</v>
      </c>
      <c r="D41" s="10" t="s">
        <v>128</v>
      </c>
      <c r="E41" s="10" t="s">
        <v>34</v>
      </c>
      <c r="F41" s="11" t="n">
        <v>41</v>
      </c>
      <c r="G41" s="11" t="n">
        <v>0</v>
      </c>
      <c r="H41" s="11" t="n">
        <v>0</v>
      </c>
      <c r="I41" s="11" t="n">
        <v>43.4</v>
      </c>
      <c r="J41" s="11" t="n">
        <v>0</v>
      </c>
      <c r="K41" s="11" t="n">
        <v>0</v>
      </c>
      <c r="L41" s="11" t="n">
        <v>38.8</v>
      </c>
      <c r="M41" s="11" t="n">
        <v>0</v>
      </c>
      <c r="N41" s="11" t="n">
        <v>0</v>
      </c>
      <c r="O41" s="11" t="n">
        <v>35</v>
      </c>
      <c r="P41" s="11" t="n">
        <v>0</v>
      </c>
      <c r="Q41" s="11" t="n">
        <v>0</v>
      </c>
      <c r="R41" s="11" t="n">
        <v>37</v>
      </c>
      <c r="S41" s="11" t="n">
        <v>0</v>
      </c>
      <c r="T41" s="11" t="n">
        <v>0</v>
      </c>
      <c r="U41" s="11" t="n">
        <v>36</v>
      </c>
      <c r="V41" s="11" t="n">
        <v>0</v>
      </c>
      <c r="W41" s="11" t="n">
        <v>0</v>
      </c>
      <c r="X41" s="11" t="n">
        <v>35.7</v>
      </c>
      <c r="Y41" s="11" t="n">
        <v>0</v>
      </c>
      <c r="Z41" s="11" t="n">
        <v>0</v>
      </c>
      <c r="AA41" s="11" t="n">
        <v>35</v>
      </c>
      <c r="AB41" s="11" t="n">
        <v>0</v>
      </c>
      <c r="AC41" s="11" t="n">
        <v>0</v>
      </c>
      <c r="AD41" s="12" t="n">
        <v>34</v>
      </c>
      <c r="AE41" s="12" t="n">
        <v>0</v>
      </c>
      <c r="AF41" s="12" t="n">
        <v>0</v>
      </c>
      <c r="AG41" s="12" t="n">
        <v>34</v>
      </c>
      <c r="AH41" s="12" t="n">
        <v>0</v>
      </c>
      <c r="AI41" s="12" t="n">
        <v>0</v>
      </c>
      <c r="AJ41" s="12" t="n">
        <v>32</v>
      </c>
      <c r="AK41" s="12" t="n">
        <v>0</v>
      </c>
      <c r="AL41" s="12" t="n">
        <v>0</v>
      </c>
      <c r="AM41" s="12" t="n">
        <v>32</v>
      </c>
      <c r="AN41" s="12" t="n">
        <v>0</v>
      </c>
      <c r="AO41" s="12" t="n">
        <v>0</v>
      </c>
      <c r="AP41" s="12" t="n">
        <v>29</v>
      </c>
      <c r="AQ41" s="12" t="n">
        <v>0</v>
      </c>
      <c r="AR41" s="12" t="n">
        <v>0</v>
      </c>
      <c r="AS41" s="12" t="n">
        <v>36</v>
      </c>
      <c r="AT41" s="12" t="n">
        <v>0</v>
      </c>
      <c r="AU41" s="12" t="n">
        <v>0</v>
      </c>
      <c r="AV41" s="12" t="n">
        <v>34</v>
      </c>
      <c r="AW41" s="12" t="n">
        <v>0</v>
      </c>
      <c r="AX41" s="12" t="n">
        <v>0</v>
      </c>
      <c r="AY41" s="14" t="n">
        <v>35</v>
      </c>
      <c r="AZ41" s="14" t="n">
        <v>0</v>
      </c>
      <c r="BA41" s="14" t="n">
        <v>0</v>
      </c>
      <c r="BB41" s="14" t="n">
        <f aca="false">VLOOKUP(D41,[1]Gas!$A$3:$L$43,12,FALSE())</f>
        <v>28</v>
      </c>
      <c r="BC41" s="14" t="n">
        <v>0</v>
      </c>
      <c r="BD41" s="14" t="n">
        <v>0</v>
      </c>
      <c r="BE41" s="14" t="n">
        <v>29</v>
      </c>
      <c r="BF41" s="14" t="n">
        <v>0</v>
      </c>
      <c r="BG41" s="14" t="n">
        <v>0</v>
      </c>
      <c r="BH41" s="14" t="n">
        <v>23</v>
      </c>
      <c r="BI41" s="14" t="n">
        <v>0</v>
      </c>
      <c r="BJ41" s="14" t="n">
        <v>0</v>
      </c>
      <c r="BK41" s="14" t="n">
        <f aca="false">VLOOKUP(D41,[2]Gas!$A$3:$V$45,12,FALSE())</f>
        <v>25</v>
      </c>
      <c r="BL41" s="14" t="n">
        <f aca="false">VLOOKUP(D41,[2]Gas!$A$3:$V$45,10,FALSE())</f>
        <v>0</v>
      </c>
      <c r="BM41" s="14" t="n">
        <f aca="false">VLOOKUP(D41,[2]Gas!$A$3:$V$45,11,FALSE())</f>
        <v>0</v>
      </c>
      <c r="BN41" s="14" t="n">
        <v>24</v>
      </c>
      <c r="BO41" s="14" t="n">
        <v>0</v>
      </c>
      <c r="BP41" s="14" t="n">
        <v>0</v>
      </c>
      <c r="BQ41" s="15" t="n">
        <v>26</v>
      </c>
      <c r="BR41" s="15" t="n">
        <v>0</v>
      </c>
      <c r="BS41" s="15" t="n">
        <v>0</v>
      </c>
      <c r="BT41" s="15" t="n">
        <f aca="false">VLOOKUP(D41,[3]Gas!$A$3:$V$46,12,FALSE())</f>
        <v>30</v>
      </c>
      <c r="BU41" s="15" t="n">
        <f aca="false">VLOOKUP(D41,[3]Gas!$A$3:$V$46,10,FALSE())</f>
        <v>0</v>
      </c>
      <c r="BV41" s="15" t="n">
        <f aca="false">VLOOKUP(D41,[3]Gas!$A$3:$V$46,11,FALSE())</f>
        <v>0</v>
      </c>
    </row>
    <row r="42" customFormat="false" ht="12.75" hidden="false" customHeight="false" outlineLevel="0" collapsed="false">
      <c r="A42" s="9" t="s">
        <v>104</v>
      </c>
      <c r="B42" s="9" t="s">
        <v>104</v>
      </c>
      <c r="C42" s="26" t="s">
        <v>129</v>
      </c>
      <c r="D42" s="10" t="s">
        <v>130</v>
      </c>
      <c r="E42" s="10" t="s">
        <v>34</v>
      </c>
      <c r="F42" s="11" t="s">
        <v>35</v>
      </c>
      <c r="G42" s="11" t="s">
        <v>35</v>
      </c>
      <c r="H42" s="11" t="s">
        <v>35</v>
      </c>
      <c r="I42" s="11" t="n">
        <v>30</v>
      </c>
      <c r="J42" s="11" t="n">
        <v>0</v>
      </c>
      <c r="K42" s="11" t="n">
        <v>1</v>
      </c>
      <c r="L42" s="11" t="s">
        <v>35</v>
      </c>
      <c r="M42" s="11" t="s">
        <v>35</v>
      </c>
      <c r="N42" s="11" t="s">
        <v>35</v>
      </c>
      <c r="O42" s="11" t="n">
        <v>43.6</v>
      </c>
      <c r="P42" s="11" t="n">
        <v>0</v>
      </c>
      <c r="Q42" s="11" t="n">
        <v>3</v>
      </c>
      <c r="R42" s="11" t="n">
        <v>35</v>
      </c>
      <c r="S42" s="11" t="n">
        <v>0</v>
      </c>
      <c r="T42" s="11" t="n">
        <v>0</v>
      </c>
      <c r="U42" s="11" t="n">
        <v>34</v>
      </c>
      <c r="V42" s="11" t="n">
        <v>0</v>
      </c>
      <c r="W42" s="11" t="n">
        <v>0</v>
      </c>
      <c r="X42" s="13" t="s">
        <v>35</v>
      </c>
      <c r="Y42" s="13" t="s">
        <v>35</v>
      </c>
      <c r="Z42" s="13" t="s">
        <v>35</v>
      </c>
      <c r="AA42" s="12" t="s">
        <v>35</v>
      </c>
      <c r="AB42" s="12" t="s">
        <v>35</v>
      </c>
      <c r="AC42" s="12" t="s">
        <v>35</v>
      </c>
      <c r="AD42" s="12" t="s">
        <v>35</v>
      </c>
      <c r="AE42" s="12" t="s">
        <v>35</v>
      </c>
      <c r="AF42" s="12" t="s">
        <v>35</v>
      </c>
      <c r="AG42" s="12" t="s">
        <v>35</v>
      </c>
      <c r="AH42" s="12" t="s">
        <v>35</v>
      </c>
      <c r="AI42" s="12" t="s">
        <v>35</v>
      </c>
      <c r="AJ42" s="12" t="s">
        <v>35</v>
      </c>
      <c r="AK42" s="12" t="s">
        <v>35</v>
      </c>
      <c r="AL42" s="12" t="s">
        <v>35</v>
      </c>
      <c r="AM42" s="12" t="s">
        <v>35</v>
      </c>
      <c r="AN42" s="12" t="s">
        <v>35</v>
      </c>
      <c r="AO42" s="12" t="s">
        <v>35</v>
      </c>
      <c r="AP42" s="12" t="s">
        <v>35</v>
      </c>
      <c r="AQ42" s="12" t="s">
        <v>35</v>
      </c>
      <c r="AR42" s="12" t="s">
        <v>35</v>
      </c>
      <c r="AS42" s="12" t="s">
        <v>35</v>
      </c>
      <c r="AT42" s="12" t="s">
        <v>35</v>
      </c>
      <c r="AU42" s="12" t="s">
        <v>35</v>
      </c>
      <c r="AV42" s="12" t="s">
        <v>35</v>
      </c>
      <c r="AW42" s="12" t="s">
        <v>35</v>
      </c>
      <c r="AX42" s="12" t="s">
        <v>35</v>
      </c>
      <c r="AY42" s="12" t="s">
        <v>35</v>
      </c>
      <c r="AZ42" s="12" t="s">
        <v>35</v>
      </c>
      <c r="BA42" s="12" t="s">
        <v>35</v>
      </c>
      <c r="BB42" s="12" t="s">
        <v>35</v>
      </c>
      <c r="BC42" s="12" t="s">
        <v>35</v>
      </c>
      <c r="BD42" s="12" t="s">
        <v>35</v>
      </c>
      <c r="BE42" s="12" t="s">
        <v>35</v>
      </c>
      <c r="BF42" s="17" t="s">
        <v>35</v>
      </c>
      <c r="BG42" s="12" t="s">
        <v>35</v>
      </c>
      <c r="BH42" s="14" t="s">
        <v>35</v>
      </c>
      <c r="BI42" s="14" t="s">
        <v>35</v>
      </c>
      <c r="BJ42" s="14" t="s">
        <v>35</v>
      </c>
      <c r="BK42" s="14" t="s">
        <v>35</v>
      </c>
      <c r="BL42" s="14" t="s">
        <v>35</v>
      </c>
      <c r="BM42" s="14" t="s">
        <v>35</v>
      </c>
      <c r="BN42" s="14" t="s">
        <v>35</v>
      </c>
      <c r="BO42" s="14" t="s">
        <v>35</v>
      </c>
      <c r="BP42" s="14" t="s">
        <v>35</v>
      </c>
      <c r="BQ42" s="14" t="s">
        <v>35</v>
      </c>
      <c r="BR42" s="14" t="s">
        <v>35</v>
      </c>
      <c r="BS42" s="14" t="s">
        <v>35</v>
      </c>
      <c r="BT42" s="14" t="s">
        <v>35</v>
      </c>
      <c r="BU42" s="14" t="s">
        <v>35</v>
      </c>
      <c r="BV42" s="14" t="s">
        <v>35</v>
      </c>
    </row>
    <row r="43" customFormat="false" ht="12.75" hidden="false" customHeight="false" outlineLevel="0" collapsed="false">
      <c r="A43" s="9" t="s">
        <v>104</v>
      </c>
      <c r="B43" s="9" t="s">
        <v>104</v>
      </c>
      <c r="C43" s="26" t="s">
        <v>131</v>
      </c>
      <c r="D43" s="10" t="s">
        <v>132</v>
      </c>
      <c r="E43" s="10" t="s">
        <v>34</v>
      </c>
      <c r="F43" s="11" t="n">
        <v>42</v>
      </c>
      <c r="G43" s="11" t="n">
        <v>0</v>
      </c>
      <c r="H43" s="11" t="n">
        <v>0</v>
      </c>
      <c r="I43" s="11" t="n">
        <v>46</v>
      </c>
      <c r="J43" s="11" t="n">
        <v>0</v>
      </c>
      <c r="K43" s="11" t="n">
        <v>0</v>
      </c>
      <c r="L43" s="11" t="s">
        <v>35</v>
      </c>
      <c r="M43" s="11" t="s">
        <v>35</v>
      </c>
      <c r="N43" s="11" t="s">
        <v>35</v>
      </c>
      <c r="O43" s="11" t="n">
        <v>39</v>
      </c>
      <c r="P43" s="11" t="n">
        <v>0</v>
      </c>
      <c r="Q43" s="11" t="n">
        <v>0</v>
      </c>
      <c r="R43" s="11" t="n">
        <v>40</v>
      </c>
      <c r="S43" s="11" t="n">
        <v>0</v>
      </c>
      <c r="T43" s="11" t="n">
        <v>0</v>
      </c>
      <c r="U43" s="11" t="n">
        <v>39</v>
      </c>
      <c r="V43" s="11" t="n">
        <v>0</v>
      </c>
      <c r="W43" s="11" t="n">
        <v>0</v>
      </c>
      <c r="X43" s="13" t="s">
        <v>35</v>
      </c>
      <c r="Y43" s="13" t="s">
        <v>35</v>
      </c>
      <c r="Z43" s="13" t="s">
        <v>35</v>
      </c>
      <c r="AA43" s="12" t="s">
        <v>35</v>
      </c>
      <c r="AB43" s="12" t="s">
        <v>35</v>
      </c>
      <c r="AC43" s="12" t="s">
        <v>35</v>
      </c>
      <c r="AD43" s="12" t="s">
        <v>35</v>
      </c>
      <c r="AE43" s="12" t="s">
        <v>35</v>
      </c>
      <c r="AF43" s="12" t="s">
        <v>35</v>
      </c>
      <c r="AG43" s="12" t="s">
        <v>35</v>
      </c>
      <c r="AH43" s="12" t="s">
        <v>35</v>
      </c>
      <c r="AI43" s="12" t="s">
        <v>35</v>
      </c>
      <c r="AJ43" s="12" t="s">
        <v>35</v>
      </c>
      <c r="AK43" s="12" t="s">
        <v>35</v>
      </c>
      <c r="AL43" s="12" t="s">
        <v>35</v>
      </c>
      <c r="AM43" s="12" t="s">
        <v>35</v>
      </c>
      <c r="AN43" s="12" t="s">
        <v>35</v>
      </c>
      <c r="AO43" s="12" t="s">
        <v>35</v>
      </c>
      <c r="AP43" s="12" t="s">
        <v>35</v>
      </c>
      <c r="AQ43" s="12" t="s">
        <v>35</v>
      </c>
      <c r="AR43" s="12" t="s">
        <v>35</v>
      </c>
      <c r="AS43" s="12" t="s">
        <v>35</v>
      </c>
      <c r="AT43" s="12" t="s">
        <v>35</v>
      </c>
      <c r="AU43" s="12" t="s">
        <v>35</v>
      </c>
      <c r="AV43" s="12" t="s">
        <v>35</v>
      </c>
      <c r="AW43" s="12" t="s">
        <v>35</v>
      </c>
      <c r="AX43" s="12" t="s">
        <v>35</v>
      </c>
      <c r="AY43" s="12" t="s">
        <v>35</v>
      </c>
      <c r="AZ43" s="12" t="s">
        <v>35</v>
      </c>
      <c r="BA43" s="12" t="s">
        <v>35</v>
      </c>
      <c r="BB43" s="12" t="s">
        <v>35</v>
      </c>
      <c r="BC43" s="12" t="s">
        <v>35</v>
      </c>
      <c r="BD43" s="12" t="s">
        <v>35</v>
      </c>
      <c r="BE43" s="12" t="s">
        <v>35</v>
      </c>
      <c r="BF43" s="17" t="s">
        <v>35</v>
      </c>
      <c r="BG43" s="12" t="s">
        <v>35</v>
      </c>
      <c r="BH43" s="14" t="s">
        <v>35</v>
      </c>
      <c r="BI43" s="14" t="s">
        <v>35</v>
      </c>
      <c r="BJ43" s="14" t="s">
        <v>35</v>
      </c>
      <c r="BK43" s="14" t="s">
        <v>35</v>
      </c>
      <c r="BL43" s="14" t="s">
        <v>35</v>
      </c>
      <c r="BM43" s="14" t="s">
        <v>35</v>
      </c>
      <c r="BN43" s="14" t="s">
        <v>35</v>
      </c>
      <c r="BO43" s="14" t="s">
        <v>35</v>
      </c>
      <c r="BP43" s="14" t="s">
        <v>35</v>
      </c>
      <c r="BQ43" s="14" t="s">
        <v>35</v>
      </c>
      <c r="BR43" s="14" t="s">
        <v>35</v>
      </c>
      <c r="BS43" s="14" t="s">
        <v>35</v>
      </c>
      <c r="BT43" s="14" t="s">
        <v>35</v>
      </c>
      <c r="BU43" s="14" t="s">
        <v>35</v>
      </c>
      <c r="BV43" s="14" t="s">
        <v>35</v>
      </c>
    </row>
    <row r="44" customFormat="false" ht="12.75" hidden="false" customHeight="false" outlineLevel="0" collapsed="false">
      <c r="A44" s="9" t="s">
        <v>104</v>
      </c>
      <c r="B44" s="9" t="s">
        <v>104</v>
      </c>
      <c r="C44" s="26" t="s">
        <v>133</v>
      </c>
      <c r="D44" s="10" t="s">
        <v>134</v>
      </c>
      <c r="E44" s="10" t="s">
        <v>38</v>
      </c>
      <c r="F44" s="11" t="s">
        <v>35</v>
      </c>
      <c r="G44" s="11" t="s">
        <v>35</v>
      </c>
      <c r="H44" s="11" t="s">
        <v>35</v>
      </c>
      <c r="I44" s="11" t="s">
        <v>35</v>
      </c>
      <c r="J44" s="11" t="s">
        <v>35</v>
      </c>
      <c r="K44" s="11" t="s">
        <v>35</v>
      </c>
      <c r="L44" s="11" t="s">
        <v>35</v>
      </c>
      <c r="M44" s="11" t="s">
        <v>35</v>
      </c>
      <c r="N44" s="11" t="s">
        <v>35</v>
      </c>
      <c r="O44" s="11" t="n">
        <v>61</v>
      </c>
      <c r="P44" s="11" t="n">
        <v>0</v>
      </c>
      <c r="Q44" s="11" t="n">
        <v>2</v>
      </c>
      <c r="R44" s="11" t="n">
        <v>65</v>
      </c>
      <c r="S44" s="11" t="n">
        <v>0</v>
      </c>
      <c r="T44" s="11" t="n">
        <v>12</v>
      </c>
      <c r="U44" s="11" t="n">
        <v>63</v>
      </c>
      <c r="V44" s="11" t="n">
        <v>0</v>
      </c>
      <c r="W44" s="11" t="n">
        <v>10</v>
      </c>
      <c r="X44" s="29" t="n">
        <v>56.8</v>
      </c>
      <c r="Y44" s="13" t="n">
        <v>0</v>
      </c>
      <c r="Z44" s="13" t="n">
        <v>1</v>
      </c>
      <c r="AA44" s="12" t="n">
        <v>54</v>
      </c>
      <c r="AB44" s="12" t="n">
        <v>0</v>
      </c>
      <c r="AC44" s="12" t="n">
        <v>0</v>
      </c>
      <c r="AD44" s="12" t="n">
        <v>52</v>
      </c>
      <c r="AE44" s="12" t="n">
        <v>0</v>
      </c>
      <c r="AF44" s="12" t="n">
        <v>0</v>
      </c>
      <c r="AG44" s="12" t="s">
        <v>35</v>
      </c>
      <c r="AH44" s="12" t="s">
        <v>35</v>
      </c>
      <c r="AI44" s="12" t="s">
        <v>35</v>
      </c>
      <c r="AJ44" s="12" t="s">
        <v>35</v>
      </c>
      <c r="AK44" s="12" t="s">
        <v>35</v>
      </c>
      <c r="AL44" s="12" t="s">
        <v>35</v>
      </c>
      <c r="AM44" s="12" t="s">
        <v>35</v>
      </c>
      <c r="AN44" s="12" t="s">
        <v>35</v>
      </c>
      <c r="AO44" s="12" t="s">
        <v>35</v>
      </c>
      <c r="AP44" s="12" t="s">
        <v>35</v>
      </c>
      <c r="AQ44" s="12" t="s">
        <v>35</v>
      </c>
      <c r="AR44" s="12" t="s">
        <v>35</v>
      </c>
      <c r="AS44" s="12" t="s">
        <v>35</v>
      </c>
      <c r="AT44" s="12" t="s">
        <v>35</v>
      </c>
      <c r="AU44" s="12" t="s">
        <v>35</v>
      </c>
      <c r="AV44" s="12" t="s">
        <v>35</v>
      </c>
      <c r="AW44" s="12" t="s">
        <v>35</v>
      </c>
      <c r="AX44" s="12" t="s">
        <v>35</v>
      </c>
      <c r="AY44" s="12" t="s">
        <v>35</v>
      </c>
      <c r="AZ44" s="12" t="s">
        <v>35</v>
      </c>
      <c r="BA44" s="12" t="s">
        <v>35</v>
      </c>
      <c r="BB44" s="12" t="s">
        <v>35</v>
      </c>
      <c r="BC44" s="12" t="s">
        <v>35</v>
      </c>
      <c r="BD44" s="12" t="s">
        <v>35</v>
      </c>
      <c r="BE44" s="12" t="s">
        <v>35</v>
      </c>
      <c r="BF44" s="17" t="s">
        <v>35</v>
      </c>
      <c r="BG44" s="12" t="s">
        <v>35</v>
      </c>
      <c r="BH44" s="14" t="s">
        <v>35</v>
      </c>
      <c r="BI44" s="14" t="s">
        <v>35</v>
      </c>
      <c r="BJ44" s="14" t="s">
        <v>35</v>
      </c>
      <c r="BK44" s="14" t="s">
        <v>35</v>
      </c>
      <c r="BL44" s="14" t="s">
        <v>35</v>
      </c>
      <c r="BM44" s="14" t="s">
        <v>35</v>
      </c>
      <c r="BN44" s="14" t="s">
        <v>35</v>
      </c>
      <c r="BO44" s="14" t="s">
        <v>35</v>
      </c>
      <c r="BP44" s="14" t="s">
        <v>35</v>
      </c>
      <c r="BQ44" s="14" t="s">
        <v>35</v>
      </c>
      <c r="BR44" s="14" t="s">
        <v>35</v>
      </c>
      <c r="BS44" s="14" t="s">
        <v>35</v>
      </c>
      <c r="BT44" s="14" t="s">
        <v>35</v>
      </c>
      <c r="BU44" s="14" t="s">
        <v>35</v>
      </c>
      <c r="BV44" s="14" t="s">
        <v>35</v>
      </c>
    </row>
    <row r="45" customFormat="false" ht="12.75" hidden="false" customHeight="false" outlineLevel="0" collapsed="false">
      <c r="A45" s="9" t="s">
        <v>104</v>
      </c>
      <c r="B45" s="9" t="s">
        <v>104</v>
      </c>
      <c r="C45" s="26" t="s">
        <v>135</v>
      </c>
      <c r="D45" s="10" t="s">
        <v>136</v>
      </c>
      <c r="E45" s="10" t="s">
        <v>137</v>
      </c>
      <c r="F45" s="11" t="n">
        <v>35</v>
      </c>
      <c r="G45" s="11" t="n">
        <v>0</v>
      </c>
      <c r="H45" s="11" t="n">
        <v>0</v>
      </c>
      <c r="I45" s="11" t="n">
        <v>42.2</v>
      </c>
      <c r="J45" s="11" t="n">
        <v>0</v>
      </c>
      <c r="K45" s="11" t="n">
        <v>0</v>
      </c>
      <c r="L45" s="11" t="n">
        <v>37</v>
      </c>
      <c r="M45" s="11" t="n">
        <v>0</v>
      </c>
      <c r="N45" s="11" t="n">
        <v>1</v>
      </c>
      <c r="O45" s="11" t="n">
        <v>46</v>
      </c>
      <c r="P45" s="11" t="n">
        <v>0</v>
      </c>
      <c r="Q45" s="11" t="n">
        <v>3</v>
      </c>
      <c r="R45" s="11" t="n">
        <v>38</v>
      </c>
      <c r="S45" s="11" t="n">
        <v>0</v>
      </c>
      <c r="T45" s="11" t="n">
        <v>0</v>
      </c>
      <c r="U45" s="11" t="n">
        <v>32</v>
      </c>
      <c r="V45" s="11" t="n">
        <v>0</v>
      </c>
      <c r="W45" s="11" t="n">
        <v>0</v>
      </c>
      <c r="X45" s="11" t="s">
        <v>35</v>
      </c>
      <c r="Y45" s="11" t="s">
        <v>35</v>
      </c>
      <c r="Z45" s="11" t="s">
        <v>35</v>
      </c>
      <c r="AA45" s="18" t="n">
        <v>35</v>
      </c>
      <c r="AB45" s="18" t="n">
        <v>0</v>
      </c>
      <c r="AC45" s="18" t="n">
        <v>0</v>
      </c>
      <c r="AD45" s="18" t="n">
        <v>31</v>
      </c>
      <c r="AE45" s="18" t="n">
        <v>0</v>
      </c>
      <c r="AF45" s="18" t="n">
        <v>0</v>
      </c>
      <c r="AG45" s="18" t="n">
        <v>35</v>
      </c>
      <c r="AH45" s="18" t="n">
        <v>0</v>
      </c>
      <c r="AI45" s="18" t="n">
        <v>0</v>
      </c>
      <c r="AJ45" s="18" t="n">
        <v>35</v>
      </c>
      <c r="AK45" s="18" t="n">
        <v>0</v>
      </c>
      <c r="AL45" s="18" t="n">
        <v>0</v>
      </c>
      <c r="AM45" s="18" t="n">
        <v>33</v>
      </c>
      <c r="AN45" s="18" t="n">
        <v>0</v>
      </c>
      <c r="AO45" s="18" t="n">
        <v>0</v>
      </c>
      <c r="AP45" s="18" t="n">
        <v>30</v>
      </c>
      <c r="AQ45" s="18" t="n">
        <v>0</v>
      </c>
      <c r="AR45" s="18" t="n">
        <v>0</v>
      </c>
      <c r="AS45" s="12" t="n">
        <v>35</v>
      </c>
      <c r="AT45" s="12" t="n">
        <v>0</v>
      </c>
      <c r="AU45" s="12" t="n">
        <v>0</v>
      </c>
      <c r="AV45" s="12" t="n">
        <v>31</v>
      </c>
      <c r="AW45" s="12" t="n">
        <v>0</v>
      </c>
      <c r="AX45" s="12" t="n">
        <v>0</v>
      </c>
      <c r="AY45" s="14" t="n">
        <v>29</v>
      </c>
      <c r="AZ45" s="14" t="n">
        <v>0</v>
      </c>
      <c r="BA45" s="14" t="n">
        <v>0</v>
      </c>
      <c r="BB45" s="14" t="n">
        <f aca="false">VLOOKUP(D45,[1]Gas!$A$3:$L$43,12,FALSE())</f>
        <v>28</v>
      </c>
      <c r="BC45" s="14" t="n">
        <v>0</v>
      </c>
      <c r="BD45" s="14" t="n">
        <v>0</v>
      </c>
      <c r="BE45" s="14" t="n">
        <v>29</v>
      </c>
      <c r="BF45" s="14" t="n">
        <v>0</v>
      </c>
      <c r="BG45" s="14" t="n">
        <v>0</v>
      </c>
      <c r="BH45" s="14" t="n">
        <v>26</v>
      </c>
      <c r="BI45" s="14" t="n">
        <v>0</v>
      </c>
      <c r="BJ45" s="14" t="n">
        <v>0</v>
      </c>
      <c r="BK45" s="14" t="n">
        <f aca="false">VLOOKUP(D45,[2]Gas!$A$3:$V$45,12,FALSE())</f>
        <v>26</v>
      </c>
      <c r="BL45" s="14" t="n">
        <f aca="false">VLOOKUP(D45,[2]Gas!$A$3:$V$45,10,FALSE())</f>
        <v>0</v>
      </c>
      <c r="BM45" s="14" t="n">
        <f aca="false">VLOOKUP(D45,[2]Gas!$A$3:$V$45,11,FALSE())</f>
        <v>0</v>
      </c>
      <c r="BN45" s="14" t="n">
        <v>26</v>
      </c>
      <c r="BO45" s="14" t="n">
        <v>0</v>
      </c>
      <c r="BP45" s="14" t="n">
        <v>0</v>
      </c>
      <c r="BQ45" s="15" t="n">
        <v>24</v>
      </c>
      <c r="BR45" s="15" t="n">
        <v>0</v>
      </c>
      <c r="BS45" s="15" t="n">
        <v>0</v>
      </c>
      <c r="BT45" s="15" t="n">
        <f aca="false">VLOOKUP(D45,[3]Gas!$A$3:$V$46,12,FALSE())</f>
        <v>26</v>
      </c>
      <c r="BU45" s="15" t="n">
        <f aca="false">VLOOKUP(D45,[3]Gas!$A$3:$V$46,10,FALSE())</f>
        <v>0</v>
      </c>
      <c r="BV45" s="15" t="n">
        <f aca="false">VLOOKUP(D45,[3]Gas!$A$3:$V$46,11,FALSE())</f>
        <v>0</v>
      </c>
    </row>
    <row r="46" customFormat="false" ht="12.75" hidden="false" customHeight="false" outlineLevel="0" collapsed="false">
      <c r="A46" s="9" t="s">
        <v>104</v>
      </c>
      <c r="B46" s="9" t="s">
        <v>104</v>
      </c>
      <c r="C46" s="26" t="s">
        <v>138</v>
      </c>
      <c r="D46" s="10" t="s">
        <v>139</v>
      </c>
      <c r="E46" s="10" t="s">
        <v>140</v>
      </c>
      <c r="F46" s="11" t="s">
        <v>35</v>
      </c>
      <c r="G46" s="11" t="s">
        <v>35</v>
      </c>
      <c r="H46" s="11" t="s">
        <v>35</v>
      </c>
      <c r="I46" s="11" t="s">
        <v>35</v>
      </c>
      <c r="J46" s="11" t="s">
        <v>35</v>
      </c>
      <c r="K46" s="11" t="s">
        <v>35</v>
      </c>
      <c r="L46" s="11" t="s">
        <v>35</v>
      </c>
      <c r="M46" s="11" t="s">
        <v>35</v>
      </c>
      <c r="N46" s="11" t="s">
        <v>35</v>
      </c>
      <c r="O46" s="11" t="s">
        <v>35</v>
      </c>
      <c r="P46" s="11" t="s">
        <v>35</v>
      </c>
      <c r="Q46" s="11" t="s">
        <v>35</v>
      </c>
      <c r="R46" s="11" t="s">
        <v>35</v>
      </c>
      <c r="S46" s="11" t="s">
        <v>35</v>
      </c>
      <c r="T46" s="11" t="s">
        <v>35</v>
      </c>
      <c r="U46" s="11" t="s">
        <v>35</v>
      </c>
      <c r="V46" s="11" t="s">
        <v>35</v>
      </c>
      <c r="W46" s="11" t="s">
        <v>35</v>
      </c>
      <c r="X46" s="11" t="s">
        <v>35</v>
      </c>
      <c r="Y46" s="11" t="s">
        <v>35</v>
      </c>
      <c r="Z46" s="11" t="s">
        <v>35</v>
      </c>
      <c r="AA46" s="12" t="n">
        <v>40</v>
      </c>
      <c r="AB46" s="12" t="n">
        <v>0</v>
      </c>
      <c r="AC46" s="12" t="n">
        <v>0</v>
      </c>
      <c r="AD46" s="12" t="n">
        <v>41</v>
      </c>
      <c r="AE46" s="12" t="n">
        <v>0</v>
      </c>
      <c r="AF46" s="12" t="n">
        <v>0</v>
      </c>
      <c r="AG46" s="12" t="s">
        <v>35</v>
      </c>
      <c r="AH46" s="12" t="s">
        <v>35</v>
      </c>
      <c r="AI46" s="12" t="s">
        <v>35</v>
      </c>
      <c r="AJ46" s="12" t="s">
        <v>35</v>
      </c>
      <c r="AK46" s="12" t="s">
        <v>35</v>
      </c>
      <c r="AL46" s="12" t="s">
        <v>35</v>
      </c>
      <c r="AM46" s="18" t="n">
        <v>48</v>
      </c>
      <c r="AN46" s="18" t="n">
        <v>0</v>
      </c>
      <c r="AO46" s="18" t="n">
        <v>5</v>
      </c>
      <c r="AP46" s="18" t="n">
        <v>42</v>
      </c>
      <c r="AQ46" s="18" t="n">
        <v>0</v>
      </c>
      <c r="AR46" s="18" t="n">
        <v>1</v>
      </c>
      <c r="AS46" s="12" t="n">
        <v>47</v>
      </c>
      <c r="AT46" s="12" t="n">
        <v>0</v>
      </c>
      <c r="AU46" s="12" t="n">
        <v>5</v>
      </c>
      <c r="AV46" s="12" t="n">
        <v>47</v>
      </c>
      <c r="AW46" s="12" t="n">
        <v>0</v>
      </c>
      <c r="AX46" s="12" t="n">
        <v>18</v>
      </c>
      <c r="AY46" s="14" t="n">
        <v>46</v>
      </c>
      <c r="AZ46" s="14" t="n">
        <v>0</v>
      </c>
      <c r="BA46" s="14" t="n">
        <v>8</v>
      </c>
      <c r="BB46" s="14" t="n">
        <f aca="false">VLOOKUP(D46,[1]Gas!$A$3:$L$43,12,FALSE())</f>
        <v>36</v>
      </c>
      <c r="BC46" s="14" t="n">
        <v>0</v>
      </c>
      <c r="BD46" s="14" t="n">
        <v>1</v>
      </c>
      <c r="BE46" s="14" t="n">
        <v>36</v>
      </c>
      <c r="BF46" s="14" t="n">
        <v>0</v>
      </c>
      <c r="BG46" s="14" t="n">
        <v>0</v>
      </c>
      <c r="BH46" s="14" t="n">
        <v>29</v>
      </c>
      <c r="BI46" s="14" t="n">
        <v>0</v>
      </c>
      <c r="BJ46" s="14" t="n">
        <v>0</v>
      </c>
      <c r="BK46" s="14" t="n">
        <f aca="false">VLOOKUP(D46,[2]Gas!$A$3:$V$45,12,FALSE())</f>
        <v>30</v>
      </c>
      <c r="BL46" s="14" t="n">
        <f aca="false">VLOOKUP(D46,[2]Gas!$A$3:$V$45,10,FALSE())</f>
        <v>0</v>
      </c>
      <c r="BM46" s="14" t="n">
        <f aca="false">VLOOKUP(D46,[2]Gas!$A$3:$V$45,11,FALSE())</f>
        <v>0</v>
      </c>
      <c r="BN46" s="14" t="n">
        <v>29</v>
      </c>
      <c r="BO46" s="14" t="n">
        <v>0</v>
      </c>
      <c r="BP46" s="14" t="n">
        <v>0</v>
      </c>
      <c r="BQ46" s="15" t="n">
        <v>27</v>
      </c>
      <c r="BR46" s="15" t="n">
        <v>0</v>
      </c>
      <c r="BS46" s="15" t="n">
        <v>0</v>
      </c>
      <c r="BT46" s="15" t="n">
        <f aca="false">VLOOKUP(D46,[3]Gas!$A$3:$V$46,12,FALSE())</f>
        <v>28</v>
      </c>
      <c r="BU46" s="15" t="n">
        <f aca="false">VLOOKUP(D46,[3]Gas!$A$3:$V$46,10,FALSE())</f>
        <v>0</v>
      </c>
      <c r="BV46" s="15" t="n">
        <f aca="false">VLOOKUP(D46,[3]Gas!$A$3:$V$46,11,FALSE())</f>
        <v>0</v>
      </c>
    </row>
    <row r="47" customFormat="false" ht="12.75" hidden="false" customHeight="false" outlineLevel="0" collapsed="false">
      <c r="A47" s="9" t="s">
        <v>104</v>
      </c>
      <c r="B47" s="9" t="s">
        <v>104</v>
      </c>
      <c r="C47" s="26" t="s">
        <v>141</v>
      </c>
      <c r="D47" s="10" t="s">
        <v>142</v>
      </c>
      <c r="E47" s="10" t="s">
        <v>34</v>
      </c>
      <c r="F47" s="11" t="s">
        <v>35</v>
      </c>
      <c r="G47" s="11" t="s">
        <v>35</v>
      </c>
      <c r="H47" s="11" t="s">
        <v>35</v>
      </c>
      <c r="I47" s="11" t="s">
        <v>35</v>
      </c>
      <c r="J47" s="11" t="s">
        <v>35</v>
      </c>
      <c r="K47" s="11" t="s">
        <v>35</v>
      </c>
      <c r="L47" s="11" t="s">
        <v>35</v>
      </c>
      <c r="M47" s="11" t="s">
        <v>35</v>
      </c>
      <c r="N47" s="11" t="s">
        <v>35</v>
      </c>
      <c r="O47" s="11" t="s">
        <v>35</v>
      </c>
      <c r="P47" s="11" t="s">
        <v>35</v>
      </c>
      <c r="Q47" s="11" t="s">
        <v>35</v>
      </c>
      <c r="R47" s="11" t="s">
        <v>35</v>
      </c>
      <c r="S47" s="11" t="s">
        <v>35</v>
      </c>
      <c r="T47" s="11" t="s">
        <v>35</v>
      </c>
      <c r="U47" s="11" t="s">
        <v>35</v>
      </c>
      <c r="V47" s="11" t="s">
        <v>35</v>
      </c>
      <c r="W47" s="11" t="s">
        <v>35</v>
      </c>
      <c r="X47" s="11" t="s">
        <v>35</v>
      </c>
      <c r="Y47" s="11" t="s">
        <v>35</v>
      </c>
      <c r="Z47" s="11" t="s">
        <v>35</v>
      </c>
      <c r="AA47" s="12" t="n">
        <v>29</v>
      </c>
      <c r="AB47" s="12" t="n">
        <v>0</v>
      </c>
      <c r="AC47" s="12" t="n">
        <v>0</v>
      </c>
      <c r="AD47" s="12" t="n">
        <v>34</v>
      </c>
      <c r="AE47" s="12" t="n">
        <v>0</v>
      </c>
      <c r="AF47" s="12" t="n">
        <v>0</v>
      </c>
      <c r="AG47" s="12" t="s">
        <v>35</v>
      </c>
      <c r="AH47" s="12" t="s">
        <v>35</v>
      </c>
      <c r="AI47" s="12" t="s">
        <v>35</v>
      </c>
      <c r="AJ47" s="12" t="s">
        <v>35</v>
      </c>
      <c r="AK47" s="12" t="s">
        <v>35</v>
      </c>
      <c r="AL47" s="12" t="s">
        <v>35</v>
      </c>
      <c r="AM47" s="12" t="s">
        <v>35</v>
      </c>
      <c r="AN47" s="12" t="s">
        <v>35</v>
      </c>
      <c r="AO47" s="12" t="s">
        <v>35</v>
      </c>
      <c r="AP47" s="12" t="s">
        <v>35</v>
      </c>
      <c r="AQ47" s="12" t="s">
        <v>35</v>
      </c>
      <c r="AR47" s="12" t="s">
        <v>35</v>
      </c>
      <c r="AS47" s="12" t="s">
        <v>35</v>
      </c>
      <c r="AT47" s="12" t="s">
        <v>35</v>
      </c>
      <c r="AU47" s="12" t="s">
        <v>35</v>
      </c>
      <c r="AV47" s="12" t="s">
        <v>35</v>
      </c>
      <c r="AW47" s="12" t="s">
        <v>35</v>
      </c>
      <c r="AX47" s="12" t="s">
        <v>35</v>
      </c>
      <c r="AY47" s="12" t="s">
        <v>35</v>
      </c>
      <c r="AZ47" s="12" t="s">
        <v>35</v>
      </c>
      <c r="BA47" s="12" t="s">
        <v>35</v>
      </c>
      <c r="BB47" s="12" t="s">
        <v>35</v>
      </c>
      <c r="BC47" s="12" t="s">
        <v>35</v>
      </c>
      <c r="BD47" s="12" t="s">
        <v>35</v>
      </c>
      <c r="BE47" s="12" t="s">
        <v>35</v>
      </c>
      <c r="BF47" s="17" t="s">
        <v>35</v>
      </c>
      <c r="BG47" s="12" t="s">
        <v>35</v>
      </c>
      <c r="BH47" s="14" t="s">
        <v>35</v>
      </c>
      <c r="BI47" s="14" t="s">
        <v>35</v>
      </c>
      <c r="BJ47" s="14" t="s">
        <v>35</v>
      </c>
      <c r="BK47" s="14" t="s">
        <v>35</v>
      </c>
      <c r="BL47" s="14" t="s">
        <v>35</v>
      </c>
      <c r="BM47" s="14" t="s">
        <v>35</v>
      </c>
      <c r="BN47" s="14" t="s">
        <v>35</v>
      </c>
      <c r="BO47" s="14" t="s">
        <v>35</v>
      </c>
      <c r="BP47" s="14" t="s">
        <v>35</v>
      </c>
      <c r="BQ47" s="14" t="s">
        <v>35</v>
      </c>
      <c r="BR47" s="14" t="s">
        <v>35</v>
      </c>
      <c r="BS47" s="14" t="s">
        <v>35</v>
      </c>
      <c r="BT47" s="14" t="s">
        <v>35</v>
      </c>
      <c r="BU47" s="14" t="s">
        <v>35</v>
      </c>
      <c r="BV47" s="14" t="s">
        <v>35</v>
      </c>
    </row>
    <row r="48" customFormat="false" ht="12.75" hidden="false" customHeight="false" outlineLevel="0" collapsed="false">
      <c r="A48" s="9" t="s">
        <v>104</v>
      </c>
      <c r="B48" s="9" t="s">
        <v>104</v>
      </c>
      <c r="C48" s="26" t="s">
        <v>143</v>
      </c>
      <c r="D48" s="10" t="s">
        <v>144</v>
      </c>
      <c r="E48" s="10" t="s">
        <v>38</v>
      </c>
      <c r="F48" s="11" t="s">
        <v>35</v>
      </c>
      <c r="G48" s="11" t="s">
        <v>35</v>
      </c>
      <c r="H48" s="11" t="s">
        <v>35</v>
      </c>
      <c r="I48" s="11" t="s">
        <v>35</v>
      </c>
      <c r="J48" s="11" t="s">
        <v>35</v>
      </c>
      <c r="K48" s="11" t="s">
        <v>35</v>
      </c>
      <c r="L48" s="11" t="s">
        <v>35</v>
      </c>
      <c r="M48" s="11" t="s">
        <v>35</v>
      </c>
      <c r="N48" s="11" t="s">
        <v>35</v>
      </c>
      <c r="O48" s="11" t="s">
        <v>35</v>
      </c>
      <c r="P48" s="11" t="s">
        <v>35</v>
      </c>
      <c r="Q48" s="11" t="s">
        <v>35</v>
      </c>
      <c r="R48" s="11" t="s">
        <v>35</v>
      </c>
      <c r="S48" s="11" t="s">
        <v>35</v>
      </c>
      <c r="T48" s="11" t="s">
        <v>35</v>
      </c>
      <c r="U48" s="11" t="s">
        <v>35</v>
      </c>
      <c r="V48" s="11" t="s">
        <v>35</v>
      </c>
      <c r="W48" s="11" t="s">
        <v>35</v>
      </c>
      <c r="X48" s="11" t="s">
        <v>35</v>
      </c>
      <c r="Y48" s="11" t="s">
        <v>35</v>
      </c>
      <c r="Z48" s="11" t="s">
        <v>35</v>
      </c>
      <c r="AA48" s="11" t="s">
        <v>35</v>
      </c>
      <c r="AB48" s="11" t="s">
        <v>35</v>
      </c>
      <c r="AC48" s="11" t="s">
        <v>35</v>
      </c>
      <c r="AD48" s="11" t="s">
        <v>35</v>
      </c>
      <c r="AE48" s="11" t="s">
        <v>35</v>
      </c>
      <c r="AF48" s="11" t="s">
        <v>35</v>
      </c>
      <c r="AG48" s="11" t="s">
        <v>35</v>
      </c>
      <c r="AH48" s="11" t="s">
        <v>35</v>
      </c>
      <c r="AI48" s="11" t="s">
        <v>35</v>
      </c>
      <c r="AJ48" s="11" t="s">
        <v>35</v>
      </c>
      <c r="AK48" s="11" t="s">
        <v>35</v>
      </c>
      <c r="AL48" s="11" t="s">
        <v>35</v>
      </c>
      <c r="AM48" s="11" t="s">
        <v>35</v>
      </c>
      <c r="AN48" s="11" t="s">
        <v>35</v>
      </c>
      <c r="AO48" s="11" t="s">
        <v>35</v>
      </c>
      <c r="AP48" s="11" t="s">
        <v>35</v>
      </c>
      <c r="AQ48" s="11" t="s">
        <v>35</v>
      </c>
      <c r="AR48" s="11" t="s">
        <v>35</v>
      </c>
      <c r="AS48" s="11" t="s">
        <v>35</v>
      </c>
      <c r="AT48" s="11" t="s">
        <v>35</v>
      </c>
      <c r="AU48" s="11" t="s">
        <v>35</v>
      </c>
      <c r="AV48" s="11" t="s">
        <v>35</v>
      </c>
      <c r="AW48" s="11" t="s">
        <v>35</v>
      </c>
      <c r="AX48" s="11" t="s">
        <v>35</v>
      </c>
      <c r="AY48" s="11" t="s">
        <v>35</v>
      </c>
      <c r="AZ48" s="11" t="s">
        <v>35</v>
      </c>
      <c r="BA48" s="11" t="s">
        <v>35</v>
      </c>
      <c r="BB48" s="11" t="n">
        <v>51</v>
      </c>
      <c r="BC48" s="14" t="n">
        <v>0</v>
      </c>
      <c r="BD48" s="14" t="n">
        <v>4</v>
      </c>
      <c r="BE48" s="14" t="n">
        <v>51</v>
      </c>
      <c r="BF48" s="14" t="n">
        <v>0</v>
      </c>
      <c r="BG48" s="14" t="n">
        <v>6</v>
      </c>
      <c r="BH48" s="14" t="n">
        <v>32</v>
      </c>
      <c r="BI48" s="14" t="n">
        <v>0</v>
      </c>
      <c r="BJ48" s="14" t="n">
        <v>0</v>
      </c>
      <c r="BK48" s="14" t="n">
        <f aca="false">VLOOKUP(D48,[2]Gas!$A$3:$V$45,12,FALSE())</f>
        <v>31</v>
      </c>
      <c r="BL48" s="14" t="n">
        <f aca="false">VLOOKUP(D48,[2]Gas!$A$3:$V$45,10,FALSE())</f>
        <v>0</v>
      </c>
      <c r="BM48" s="14" t="n">
        <f aca="false">VLOOKUP(D48,[2]Gas!$A$3:$V$45,11,FALSE())</f>
        <v>0</v>
      </c>
      <c r="BN48" s="14" t="n">
        <v>37</v>
      </c>
      <c r="BO48" s="14" t="n">
        <v>0</v>
      </c>
      <c r="BP48" s="14" t="n">
        <v>0</v>
      </c>
      <c r="BQ48" s="15" t="n">
        <v>36</v>
      </c>
      <c r="BR48" s="15" t="n">
        <v>0</v>
      </c>
      <c r="BS48" s="15" t="n">
        <v>0</v>
      </c>
      <c r="BT48" s="15" t="n">
        <f aca="false">VLOOKUP(D48,[3]Gas!$A$3:$V$46,12,FALSE())</f>
        <v>35</v>
      </c>
      <c r="BU48" s="15" t="n">
        <f aca="false">VLOOKUP(D48,[3]Gas!$A$3:$V$46,10,FALSE())</f>
        <v>0</v>
      </c>
      <c r="BV48" s="15" t="n">
        <f aca="false">VLOOKUP(D48,[3]Gas!$A$3:$V$46,11,FALSE())</f>
        <v>0</v>
      </c>
    </row>
    <row r="49" customFormat="false" ht="12.75" hidden="false" customHeight="false" outlineLevel="0" collapsed="false">
      <c r="A49" s="9" t="s">
        <v>104</v>
      </c>
      <c r="B49" s="9" t="s">
        <v>104</v>
      </c>
      <c r="C49" s="26" t="s">
        <v>145</v>
      </c>
      <c r="D49" s="10" t="n">
        <v>99914</v>
      </c>
      <c r="E49" s="10" t="s">
        <v>87</v>
      </c>
      <c r="F49" s="11" t="s">
        <v>35</v>
      </c>
      <c r="G49" s="11" t="s">
        <v>35</v>
      </c>
      <c r="H49" s="11" t="s">
        <v>35</v>
      </c>
      <c r="I49" s="11" t="s">
        <v>35</v>
      </c>
      <c r="J49" s="11" t="s">
        <v>35</v>
      </c>
      <c r="K49" s="11" t="s">
        <v>35</v>
      </c>
      <c r="L49" s="11" t="s">
        <v>35</v>
      </c>
      <c r="M49" s="11" t="s">
        <v>35</v>
      </c>
      <c r="N49" s="11" t="s">
        <v>35</v>
      </c>
      <c r="O49" s="11" t="s">
        <v>35</v>
      </c>
      <c r="P49" s="11" t="s">
        <v>35</v>
      </c>
      <c r="Q49" s="11" t="s">
        <v>35</v>
      </c>
      <c r="R49" s="11" t="s">
        <v>35</v>
      </c>
      <c r="S49" s="11" t="s">
        <v>35</v>
      </c>
      <c r="T49" s="11" t="s">
        <v>35</v>
      </c>
      <c r="U49" s="11" t="s">
        <v>35</v>
      </c>
      <c r="V49" s="11" t="s">
        <v>35</v>
      </c>
      <c r="W49" s="11" t="s">
        <v>35</v>
      </c>
      <c r="X49" s="11" t="s">
        <v>35</v>
      </c>
      <c r="Y49" s="11" t="s">
        <v>35</v>
      </c>
      <c r="Z49" s="11" t="s">
        <v>35</v>
      </c>
      <c r="AA49" s="11" t="s">
        <v>35</v>
      </c>
      <c r="AB49" s="11" t="s">
        <v>35</v>
      </c>
      <c r="AC49" s="11" t="s">
        <v>35</v>
      </c>
      <c r="AD49" s="11" t="s">
        <v>35</v>
      </c>
      <c r="AE49" s="11" t="s">
        <v>35</v>
      </c>
      <c r="AF49" s="11" t="s">
        <v>35</v>
      </c>
      <c r="AG49" s="11" t="s">
        <v>35</v>
      </c>
      <c r="AH49" s="11" t="s">
        <v>35</v>
      </c>
      <c r="AI49" s="11" t="s">
        <v>35</v>
      </c>
      <c r="AJ49" s="11" t="s">
        <v>35</v>
      </c>
      <c r="AK49" s="11" t="s">
        <v>35</v>
      </c>
      <c r="AL49" s="11" t="s">
        <v>35</v>
      </c>
      <c r="AM49" s="11" t="s">
        <v>35</v>
      </c>
      <c r="AN49" s="11" t="s">
        <v>35</v>
      </c>
      <c r="AO49" s="11" t="s">
        <v>35</v>
      </c>
      <c r="AP49" s="11" t="s">
        <v>35</v>
      </c>
      <c r="AQ49" s="11" t="s">
        <v>35</v>
      </c>
      <c r="AR49" s="11" t="s">
        <v>35</v>
      </c>
      <c r="AS49" s="11" t="s">
        <v>35</v>
      </c>
      <c r="AT49" s="11" t="s">
        <v>35</v>
      </c>
      <c r="AU49" s="11" t="s">
        <v>35</v>
      </c>
      <c r="AV49" s="11" t="s">
        <v>35</v>
      </c>
      <c r="AW49" s="11" t="s">
        <v>35</v>
      </c>
      <c r="AX49" s="11" t="s">
        <v>35</v>
      </c>
      <c r="AY49" s="11" t="s">
        <v>35</v>
      </c>
      <c r="AZ49" s="11" t="s">
        <v>35</v>
      </c>
      <c r="BA49" s="11" t="s">
        <v>35</v>
      </c>
      <c r="BB49" s="11" t="s">
        <v>35</v>
      </c>
      <c r="BC49" s="11" t="s">
        <v>35</v>
      </c>
      <c r="BD49" s="11" t="s">
        <v>35</v>
      </c>
      <c r="BE49" s="11" t="s">
        <v>35</v>
      </c>
      <c r="BF49" s="11" t="s">
        <v>35</v>
      </c>
      <c r="BG49" s="11" t="s">
        <v>35</v>
      </c>
      <c r="BH49" s="11" t="s">
        <v>35</v>
      </c>
      <c r="BI49" s="11" t="s">
        <v>35</v>
      </c>
      <c r="BJ49" s="11" t="s">
        <v>35</v>
      </c>
      <c r="BK49" s="14" t="n">
        <f aca="false">VLOOKUP(D49,[2]Gas!$A$3:$V$45,12,FALSE())</f>
        <v>29</v>
      </c>
      <c r="BL49" s="14" t="n">
        <f aca="false">VLOOKUP(D49,[2]Gas!$A$3:$V$45,10,FALSE())</f>
        <v>0</v>
      </c>
      <c r="BM49" s="14" t="n">
        <f aca="false">VLOOKUP(D49,[2]Gas!$A$3:$V$45,11,FALSE())</f>
        <v>0</v>
      </c>
      <c r="BN49" s="14" t="n">
        <v>29</v>
      </c>
      <c r="BO49" s="14" t="n">
        <v>0</v>
      </c>
      <c r="BP49" s="14" t="n">
        <v>0</v>
      </c>
      <c r="BQ49" s="15" t="n">
        <v>23</v>
      </c>
      <c r="BR49" s="15" t="n">
        <v>0</v>
      </c>
      <c r="BS49" s="15" t="n">
        <v>0</v>
      </c>
      <c r="BT49" s="15" t="n">
        <f aca="false">VLOOKUP(D49,[3]Gas!$A$3:$V$46,12,FALSE())</f>
        <v>22</v>
      </c>
      <c r="BU49" s="15" t="n">
        <f aca="false">VLOOKUP(D49,[3]Gas!$A$3:$V$46,10,FALSE())</f>
        <v>0</v>
      </c>
      <c r="BV49" s="15" t="n">
        <f aca="false">VLOOKUP(D49,[3]Gas!$A$3:$V$46,11,FALSE())</f>
        <v>0</v>
      </c>
    </row>
    <row r="50" customFormat="false" ht="12.75" hidden="false" customHeight="false" outlineLevel="0" collapsed="false">
      <c r="A50" s="8" t="s">
        <v>146</v>
      </c>
      <c r="B50" s="9" t="s">
        <v>147</v>
      </c>
      <c r="C50" s="9" t="s">
        <v>147</v>
      </c>
      <c r="D50" s="10" t="s">
        <v>148</v>
      </c>
      <c r="E50" s="10" t="s">
        <v>42</v>
      </c>
      <c r="F50" s="11" t="s">
        <v>35</v>
      </c>
      <c r="G50" s="11" t="s">
        <v>35</v>
      </c>
      <c r="H50" s="11" t="s">
        <v>35</v>
      </c>
      <c r="I50" s="11" t="s">
        <v>35</v>
      </c>
      <c r="J50" s="11" t="s">
        <v>35</v>
      </c>
      <c r="K50" s="11" t="s">
        <v>35</v>
      </c>
      <c r="L50" s="11" t="s">
        <v>35</v>
      </c>
      <c r="M50" s="11" t="s">
        <v>35</v>
      </c>
      <c r="N50" s="11" t="s">
        <v>35</v>
      </c>
      <c r="O50" s="11" t="s">
        <v>35</v>
      </c>
      <c r="P50" s="11" t="s">
        <v>35</v>
      </c>
      <c r="Q50" s="11" t="s">
        <v>35</v>
      </c>
      <c r="R50" s="11" t="s">
        <v>35</v>
      </c>
      <c r="S50" s="11" t="s">
        <v>35</v>
      </c>
      <c r="T50" s="11" t="s">
        <v>35</v>
      </c>
      <c r="U50" s="11" t="n">
        <v>14</v>
      </c>
      <c r="V50" s="11" t="n">
        <v>0</v>
      </c>
      <c r="W50" s="11" t="n">
        <v>0</v>
      </c>
      <c r="X50" s="12" t="n">
        <v>14</v>
      </c>
      <c r="Y50" s="13" t="n">
        <v>0</v>
      </c>
      <c r="Z50" s="13" t="n">
        <v>0</v>
      </c>
      <c r="AA50" s="12" t="n">
        <v>14</v>
      </c>
      <c r="AB50" s="12" t="n">
        <v>0</v>
      </c>
      <c r="AC50" s="12" t="n">
        <v>0</v>
      </c>
      <c r="AD50" s="12" t="n">
        <v>13</v>
      </c>
      <c r="AE50" s="12" t="n">
        <v>0</v>
      </c>
      <c r="AF50" s="12" t="n">
        <v>0</v>
      </c>
      <c r="AG50" s="12" t="n">
        <v>10.1</v>
      </c>
      <c r="AH50" s="12" t="n">
        <v>0</v>
      </c>
      <c r="AI50" s="12" t="n">
        <v>0</v>
      </c>
      <c r="AJ50" s="12" t="n">
        <v>14</v>
      </c>
      <c r="AK50" s="12" t="n">
        <v>0</v>
      </c>
      <c r="AL50" s="12" t="n">
        <v>0</v>
      </c>
      <c r="AM50" s="12" t="n">
        <v>10</v>
      </c>
      <c r="AN50" s="12" t="n">
        <v>0</v>
      </c>
      <c r="AO50" s="12" t="n">
        <v>0</v>
      </c>
      <c r="AP50" s="12" t="n">
        <v>10</v>
      </c>
      <c r="AQ50" s="12" t="n">
        <v>0</v>
      </c>
      <c r="AR50" s="12" t="n">
        <v>0</v>
      </c>
      <c r="AS50" s="12" t="n">
        <v>11</v>
      </c>
      <c r="AT50" s="12" t="n">
        <v>0</v>
      </c>
      <c r="AU50" s="12" t="n">
        <v>0</v>
      </c>
      <c r="AV50" s="12" t="n">
        <v>10</v>
      </c>
      <c r="AW50" s="12" t="n">
        <v>0</v>
      </c>
      <c r="AX50" s="12" t="n">
        <v>0</v>
      </c>
      <c r="AY50" s="14" t="n">
        <v>9</v>
      </c>
      <c r="AZ50" s="14" t="n">
        <v>0</v>
      </c>
      <c r="BA50" s="14" t="n">
        <v>0</v>
      </c>
      <c r="BB50" s="14" t="n">
        <f aca="false">VLOOKUP(D50,[1]Gas!$A$3:$L$43,12,FALSE())</f>
        <v>9</v>
      </c>
      <c r="BC50" s="14" t="n">
        <v>0</v>
      </c>
      <c r="BD50" s="14" t="n">
        <v>0</v>
      </c>
      <c r="BE50" s="14" t="n">
        <v>7</v>
      </c>
      <c r="BF50" s="14" t="n">
        <v>0</v>
      </c>
      <c r="BG50" s="14" t="n">
        <v>0</v>
      </c>
      <c r="BH50" s="14" t="n">
        <v>8</v>
      </c>
      <c r="BI50" s="14" t="n">
        <v>0</v>
      </c>
      <c r="BJ50" s="14" t="n">
        <v>0</v>
      </c>
      <c r="BK50" s="14" t="n">
        <f aca="false">VLOOKUP(D50,[2]Gas!$A$3:$V$45,12,FALSE())</f>
        <v>6</v>
      </c>
      <c r="BL50" s="14" t="n">
        <f aca="false">VLOOKUP(D50,[2]Gas!$A$3:$V$45,10,FALSE())</f>
        <v>0</v>
      </c>
      <c r="BM50" s="14" t="n">
        <f aca="false">VLOOKUP(D50,[2]Gas!$A$3:$V$45,11,FALSE())</f>
        <v>0</v>
      </c>
      <c r="BN50" s="14" t="n">
        <v>5</v>
      </c>
      <c r="BO50" s="14" t="n">
        <v>0</v>
      </c>
      <c r="BP50" s="14" t="n">
        <v>0</v>
      </c>
      <c r="BQ50" s="15" t="n">
        <v>6</v>
      </c>
      <c r="BR50" s="15" t="n">
        <v>0</v>
      </c>
      <c r="BS50" s="15" t="n">
        <v>0</v>
      </c>
      <c r="BT50" s="15" t="n">
        <f aca="false">VLOOKUP(D50,[3]Gas!$A$3:$V$46,12,FALSE())</f>
        <v>5</v>
      </c>
      <c r="BU50" s="15" t="n">
        <f aca="false">VLOOKUP(D50,[3]Gas!$A$3:$V$46,10,FALSE())</f>
        <v>0</v>
      </c>
      <c r="BV50" s="15" t="n">
        <f aca="false">VLOOKUP(D50,[3]Gas!$A$3:$V$46,11,FALSE())</f>
        <v>0</v>
      </c>
    </row>
    <row r="51" customFormat="false" ht="12.75" hidden="false" customHeight="false" outlineLevel="0" collapsed="false">
      <c r="A51" s="8" t="s">
        <v>146</v>
      </c>
      <c r="B51" s="9" t="s">
        <v>149</v>
      </c>
      <c r="C51" s="9" t="s">
        <v>149</v>
      </c>
      <c r="D51" s="10" t="s">
        <v>150</v>
      </c>
      <c r="E51" s="10" t="s">
        <v>34</v>
      </c>
      <c r="F51" s="11" t="n">
        <v>33.1</v>
      </c>
      <c r="G51" s="11" t="n">
        <v>0</v>
      </c>
      <c r="H51" s="11" t="n">
        <v>2</v>
      </c>
      <c r="I51" s="11" t="n">
        <v>37</v>
      </c>
      <c r="J51" s="11" t="n">
        <v>0</v>
      </c>
      <c r="K51" s="11" t="n">
        <v>0</v>
      </c>
      <c r="L51" s="11" t="n">
        <v>36.6</v>
      </c>
      <c r="M51" s="11" t="n">
        <v>0</v>
      </c>
      <c r="N51" s="11" t="n">
        <v>0</v>
      </c>
      <c r="O51" s="11" t="n">
        <v>48</v>
      </c>
      <c r="P51" s="11" t="n">
        <v>0</v>
      </c>
      <c r="Q51" s="11" t="n">
        <v>0</v>
      </c>
      <c r="R51" s="11" t="n">
        <v>44</v>
      </c>
      <c r="S51" s="11" t="n">
        <v>0</v>
      </c>
      <c r="T51" s="11" t="n">
        <v>0</v>
      </c>
      <c r="U51" s="11" t="n">
        <v>32</v>
      </c>
      <c r="V51" s="11" t="n">
        <v>0</v>
      </c>
      <c r="W51" s="11" t="n">
        <v>0</v>
      </c>
      <c r="X51" s="12" t="n">
        <v>34</v>
      </c>
      <c r="Y51" s="13" t="n">
        <v>0</v>
      </c>
      <c r="Z51" s="13" t="n">
        <v>0</v>
      </c>
      <c r="AA51" s="12" t="n">
        <v>31</v>
      </c>
      <c r="AB51" s="12" t="n">
        <v>0</v>
      </c>
      <c r="AC51" s="12" t="n">
        <v>0</v>
      </c>
      <c r="AD51" s="12" t="n">
        <v>29</v>
      </c>
      <c r="AE51" s="12" t="n">
        <v>0</v>
      </c>
      <c r="AF51" s="12" t="n">
        <v>0</v>
      </c>
      <c r="AG51" s="12" t="n">
        <v>29.7</v>
      </c>
      <c r="AH51" s="12" t="n">
        <v>0</v>
      </c>
      <c r="AI51" s="12" t="n">
        <v>0</v>
      </c>
      <c r="AJ51" s="12" t="s">
        <v>35</v>
      </c>
      <c r="AK51" s="12" t="s">
        <v>35</v>
      </c>
      <c r="AL51" s="12" t="s">
        <v>35</v>
      </c>
      <c r="AM51" s="12" t="s">
        <v>35</v>
      </c>
      <c r="AN51" s="12" t="s">
        <v>35</v>
      </c>
      <c r="AO51" s="12" t="s">
        <v>35</v>
      </c>
      <c r="AP51" s="12" t="s">
        <v>35</v>
      </c>
      <c r="AQ51" s="12" t="s">
        <v>35</v>
      </c>
      <c r="AR51" s="12" t="s">
        <v>35</v>
      </c>
      <c r="AS51" s="12" t="s">
        <v>35</v>
      </c>
      <c r="AT51" s="12" t="s">
        <v>35</v>
      </c>
      <c r="AU51" s="12" t="s">
        <v>35</v>
      </c>
      <c r="AV51" s="12" t="s">
        <v>35</v>
      </c>
      <c r="AW51" s="12" t="s">
        <v>35</v>
      </c>
      <c r="AX51" s="12" t="s">
        <v>35</v>
      </c>
      <c r="AY51" s="12" t="s">
        <v>35</v>
      </c>
      <c r="AZ51" s="12" t="s">
        <v>35</v>
      </c>
      <c r="BA51" s="12" t="s">
        <v>35</v>
      </c>
      <c r="BB51" s="12" t="s">
        <v>35</v>
      </c>
      <c r="BC51" s="12" t="s">
        <v>35</v>
      </c>
      <c r="BD51" s="12" t="s">
        <v>35</v>
      </c>
      <c r="BE51" s="12" t="s">
        <v>35</v>
      </c>
      <c r="BF51" s="17" t="s">
        <v>35</v>
      </c>
      <c r="BG51" s="12" t="s">
        <v>35</v>
      </c>
      <c r="BH51" s="14" t="s">
        <v>35</v>
      </c>
      <c r="BI51" s="14" t="s">
        <v>35</v>
      </c>
      <c r="BJ51" s="14" t="s">
        <v>35</v>
      </c>
      <c r="BK51" s="14" t="s">
        <v>35</v>
      </c>
      <c r="BL51" s="14" t="s">
        <v>35</v>
      </c>
      <c r="BM51" s="14" t="s">
        <v>35</v>
      </c>
      <c r="BN51" s="14" t="s">
        <v>35</v>
      </c>
      <c r="BO51" s="14" t="s">
        <v>35</v>
      </c>
      <c r="BP51" s="14" t="s">
        <v>35</v>
      </c>
      <c r="BQ51" s="14" t="s">
        <v>35</v>
      </c>
      <c r="BR51" s="14" t="s">
        <v>35</v>
      </c>
      <c r="BS51" s="14" t="s">
        <v>35</v>
      </c>
      <c r="BT51" s="14" t="s">
        <v>35</v>
      </c>
      <c r="BU51" s="14" t="s">
        <v>35</v>
      </c>
      <c r="BV51" s="14" t="s">
        <v>35</v>
      </c>
    </row>
    <row r="52" customFormat="false" ht="12.75" hidden="false" customHeight="false" outlineLevel="0" collapsed="false">
      <c r="A52" s="8" t="s">
        <v>146</v>
      </c>
      <c r="B52" s="9" t="s">
        <v>151</v>
      </c>
      <c r="C52" s="9" t="s">
        <v>151</v>
      </c>
      <c r="D52" s="10" t="s">
        <v>152</v>
      </c>
      <c r="E52" s="10" t="s">
        <v>34</v>
      </c>
      <c r="F52" s="11" t="n">
        <v>17</v>
      </c>
      <c r="G52" s="11" t="n">
        <v>0</v>
      </c>
      <c r="H52" s="11" t="n">
        <v>0</v>
      </c>
      <c r="I52" s="11" t="n">
        <v>33</v>
      </c>
      <c r="J52" s="11" t="n">
        <v>0</v>
      </c>
      <c r="K52" s="11" t="n">
        <v>0</v>
      </c>
      <c r="L52" s="11" t="n">
        <v>28.4</v>
      </c>
      <c r="M52" s="11" t="n">
        <v>0</v>
      </c>
      <c r="N52" s="11" t="n">
        <v>1</v>
      </c>
      <c r="O52" s="11" t="n">
        <v>33</v>
      </c>
      <c r="P52" s="11" t="n">
        <v>0</v>
      </c>
      <c r="Q52" s="11" t="n">
        <v>0</v>
      </c>
      <c r="R52" s="11" t="n">
        <v>42</v>
      </c>
      <c r="S52" s="11" t="n">
        <v>0</v>
      </c>
      <c r="T52" s="11" t="n">
        <v>0</v>
      </c>
      <c r="U52" s="11" t="n">
        <v>46</v>
      </c>
      <c r="V52" s="11" t="n">
        <v>0</v>
      </c>
      <c r="W52" s="11" t="n">
        <v>2</v>
      </c>
      <c r="X52" s="12" t="n">
        <v>40</v>
      </c>
      <c r="Y52" s="16" t="n">
        <v>0</v>
      </c>
      <c r="Z52" s="16" t="n">
        <v>1</v>
      </c>
      <c r="AA52" s="12" t="n">
        <v>30</v>
      </c>
      <c r="AB52" s="12" t="n">
        <v>0</v>
      </c>
      <c r="AC52" s="12" t="n">
        <v>0</v>
      </c>
      <c r="AD52" s="12" t="n">
        <v>27</v>
      </c>
      <c r="AE52" s="12" t="n">
        <v>0</v>
      </c>
      <c r="AF52" s="12" t="n">
        <v>0</v>
      </c>
      <c r="AG52" s="12" t="n">
        <v>25</v>
      </c>
      <c r="AH52" s="12" t="n">
        <v>0</v>
      </c>
      <c r="AI52" s="12" t="n">
        <v>0</v>
      </c>
      <c r="AJ52" s="12" t="n">
        <v>25</v>
      </c>
      <c r="AK52" s="12" t="n">
        <v>0</v>
      </c>
      <c r="AL52" s="12" t="n">
        <v>0</v>
      </c>
      <c r="AM52" s="12" t="n">
        <v>23.2</v>
      </c>
      <c r="AN52" s="12" t="n">
        <v>0</v>
      </c>
      <c r="AO52" s="12" t="n">
        <v>0</v>
      </c>
      <c r="AP52" s="12" t="n">
        <v>22</v>
      </c>
      <c r="AQ52" s="12" t="n">
        <v>0</v>
      </c>
      <c r="AR52" s="12" t="n">
        <v>0</v>
      </c>
      <c r="AS52" s="12" t="n">
        <v>26</v>
      </c>
      <c r="AT52" s="12" t="n">
        <v>0</v>
      </c>
      <c r="AU52" s="12" t="n">
        <v>0</v>
      </c>
      <c r="AV52" s="12" t="n">
        <v>23</v>
      </c>
      <c r="AW52" s="12" t="n">
        <v>0</v>
      </c>
      <c r="AX52" s="12" t="n">
        <v>0</v>
      </c>
      <c r="AY52" s="14" t="n">
        <v>26</v>
      </c>
      <c r="AZ52" s="14" t="n">
        <v>0</v>
      </c>
      <c r="BA52" s="14" t="n">
        <v>0</v>
      </c>
      <c r="BB52" s="14" t="n">
        <f aca="false">VLOOKUP(D52,[1]Gas!$A$3:$L$43,12,FALSE())</f>
        <v>22</v>
      </c>
      <c r="BC52" s="14" t="n">
        <v>0</v>
      </c>
      <c r="BD52" s="14" t="n">
        <v>0</v>
      </c>
      <c r="BE52" s="14" t="n">
        <v>23</v>
      </c>
      <c r="BF52" s="14" t="n">
        <v>0</v>
      </c>
      <c r="BG52" s="14" t="n">
        <v>0</v>
      </c>
      <c r="BH52" s="14" t="n">
        <v>22</v>
      </c>
      <c r="BI52" s="14" t="n">
        <v>0</v>
      </c>
      <c r="BJ52" s="14" t="n">
        <v>0</v>
      </c>
      <c r="BK52" s="14" t="n">
        <f aca="false">VLOOKUP(D52,[2]Gas!$A$3:$V$45,12,FALSE())</f>
        <v>22</v>
      </c>
      <c r="BL52" s="14" t="n">
        <f aca="false">VLOOKUP(D52,[2]Gas!$A$3:$V$45,10,FALSE())</f>
        <v>0</v>
      </c>
      <c r="BM52" s="14" t="n">
        <f aca="false">VLOOKUP(D52,[2]Gas!$A$3:$V$45,11,FALSE())</f>
        <v>0</v>
      </c>
      <c r="BN52" s="14" t="n">
        <v>21</v>
      </c>
      <c r="BO52" s="14" t="n">
        <v>0</v>
      </c>
      <c r="BP52" s="14" t="n">
        <v>0</v>
      </c>
      <c r="BQ52" s="15" t="n">
        <v>19</v>
      </c>
      <c r="BR52" s="15" t="n">
        <v>0</v>
      </c>
      <c r="BS52" s="15" t="n">
        <v>0</v>
      </c>
      <c r="BT52" s="15" t="n">
        <f aca="false">VLOOKUP(D52,[3]Gas!$A$3:$V$46,12,FALSE())</f>
        <v>18</v>
      </c>
      <c r="BU52" s="15" t="n">
        <f aca="false">VLOOKUP(D52,[3]Gas!$A$3:$V$46,10,FALSE())</f>
        <v>0</v>
      </c>
      <c r="BV52" s="15" t="n">
        <f aca="false">VLOOKUP(D52,[3]Gas!$A$3:$V$46,11,FALSE())</f>
        <v>0</v>
      </c>
    </row>
    <row r="53" customFormat="false" ht="12.75" hidden="false" customHeight="false" outlineLevel="0" collapsed="false">
      <c r="A53" s="8" t="s">
        <v>146</v>
      </c>
      <c r="B53" s="9" t="s">
        <v>153</v>
      </c>
      <c r="C53" s="9" t="s">
        <v>153</v>
      </c>
      <c r="D53" s="10" t="s">
        <v>154</v>
      </c>
      <c r="E53" s="10" t="s">
        <v>34</v>
      </c>
      <c r="F53" s="11" t="n">
        <v>49.2</v>
      </c>
      <c r="G53" s="11" t="n">
        <v>0</v>
      </c>
      <c r="H53" s="11" t="n">
        <v>4</v>
      </c>
      <c r="I53" s="11" t="n">
        <v>46.3</v>
      </c>
      <c r="J53" s="11" t="n">
        <v>0</v>
      </c>
      <c r="K53" s="11" t="n">
        <v>2</v>
      </c>
      <c r="L53" s="11" t="n">
        <v>41.9</v>
      </c>
      <c r="M53" s="11" t="n">
        <v>0</v>
      </c>
      <c r="N53" s="11" t="n">
        <v>3</v>
      </c>
      <c r="O53" s="11" t="n">
        <v>44</v>
      </c>
      <c r="P53" s="11" t="n">
        <v>0</v>
      </c>
      <c r="Q53" s="11" t="n">
        <v>1</v>
      </c>
      <c r="R53" s="11" t="n">
        <v>47</v>
      </c>
      <c r="S53" s="11" t="n">
        <v>0</v>
      </c>
      <c r="T53" s="11" t="n">
        <v>1</v>
      </c>
      <c r="U53" s="11" t="n">
        <v>44</v>
      </c>
      <c r="V53" s="11" t="n">
        <v>0</v>
      </c>
      <c r="W53" s="11" t="n">
        <v>2</v>
      </c>
      <c r="X53" s="16" t="n">
        <v>49</v>
      </c>
      <c r="Y53" s="13" t="n">
        <v>0</v>
      </c>
      <c r="Z53" s="13" t="n">
        <v>0</v>
      </c>
      <c r="AA53" s="12" t="n">
        <v>38</v>
      </c>
      <c r="AB53" s="12" t="n">
        <v>0</v>
      </c>
      <c r="AC53" s="12" t="n">
        <v>0</v>
      </c>
      <c r="AD53" s="12" t="n">
        <v>36</v>
      </c>
      <c r="AE53" s="12" t="n">
        <v>0</v>
      </c>
      <c r="AF53" s="12" t="n">
        <v>0</v>
      </c>
      <c r="AG53" s="12" t="n">
        <v>41.9</v>
      </c>
      <c r="AH53" s="12" t="n">
        <v>0</v>
      </c>
      <c r="AI53" s="12" t="n">
        <v>0</v>
      </c>
      <c r="AJ53" s="12" t="n">
        <v>39</v>
      </c>
      <c r="AK53" s="12" t="n">
        <v>0</v>
      </c>
      <c r="AL53" s="12" t="n">
        <v>0</v>
      </c>
      <c r="AM53" s="12" t="n">
        <v>34</v>
      </c>
      <c r="AN53" s="12" t="n">
        <v>0</v>
      </c>
      <c r="AO53" s="12" t="n">
        <v>0</v>
      </c>
      <c r="AP53" s="12" t="n">
        <v>36</v>
      </c>
      <c r="AQ53" s="12" t="n">
        <v>0</v>
      </c>
      <c r="AR53" s="12" t="n">
        <v>0</v>
      </c>
      <c r="AS53" s="12" t="n">
        <v>38</v>
      </c>
      <c r="AT53" s="12" t="n">
        <v>0</v>
      </c>
      <c r="AU53" s="12" t="n">
        <v>0</v>
      </c>
      <c r="AV53" s="12" t="n">
        <v>34</v>
      </c>
      <c r="AW53" s="12" t="n">
        <v>0</v>
      </c>
      <c r="AX53" s="12" t="n">
        <v>0</v>
      </c>
      <c r="AY53" s="14" t="n">
        <v>35</v>
      </c>
      <c r="AZ53" s="14" t="n">
        <v>0</v>
      </c>
      <c r="BA53" s="14" t="n">
        <v>0</v>
      </c>
      <c r="BB53" s="14" t="n">
        <f aca="false">VLOOKUP(D53,[1]Gas!$A$3:$L$43,12,FALSE())</f>
        <v>29</v>
      </c>
      <c r="BC53" s="14" t="n">
        <v>0</v>
      </c>
      <c r="BD53" s="14" t="n">
        <v>0</v>
      </c>
      <c r="BE53" s="14" t="n">
        <v>29</v>
      </c>
      <c r="BF53" s="14" t="n">
        <v>0</v>
      </c>
      <c r="BG53" s="14" t="n">
        <v>0</v>
      </c>
      <c r="BH53" s="14" t="n">
        <v>25</v>
      </c>
      <c r="BI53" s="14" t="n">
        <v>0</v>
      </c>
      <c r="BJ53" s="14" t="n">
        <v>0</v>
      </c>
      <c r="BK53" s="14" t="n">
        <f aca="false">VLOOKUP(D53,[2]Gas!$A$3:$V$45,12,FALSE())</f>
        <v>26</v>
      </c>
      <c r="BL53" s="14" t="n">
        <f aca="false">VLOOKUP(D53,[2]Gas!$A$3:$V$45,10,FALSE())</f>
        <v>0</v>
      </c>
      <c r="BM53" s="14" t="n">
        <f aca="false">VLOOKUP(D53,[2]Gas!$A$3:$V$45,11,FALSE())</f>
        <v>0</v>
      </c>
      <c r="BN53" s="14" t="n">
        <v>26</v>
      </c>
      <c r="BO53" s="14" t="n">
        <v>0</v>
      </c>
      <c r="BP53" s="14" t="n">
        <v>0</v>
      </c>
      <c r="BQ53" s="15" t="n">
        <v>23</v>
      </c>
      <c r="BR53" s="15" t="n">
        <v>0</v>
      </c>
      <c r="BS53" s="15" t="n">
        <v>0</v>
      </c>
      <c r="BT53" s="15" t="n">
        <f aca="false">VLOOKUP(D53,[3]Gas!$A$3:$V$46,12,FALSE())</f>
        <v>22</v>
      </c>
      <c r="BU53" s="15" t="n">
        <f aca="false">VLOOKUP(D53,[3]Gas!$A$3:$V$46,10,FALSE())</f>
        <v>0</v>
      </c>
      <c r="BV53" s="15" t="n">
        <f aca="false">VLOOKUP(D53,[3]Gas!$A$3:$V$46,11,FALSE())</f>
        <v>0</v>
      </c>
    </row>
    <row r="54" customFormat="false" ht="12.75" hidden="false" customHeight="false" outlineLevel="0" collapsed="false">
      <c r="A54" s="8" t="s">
        <v>146</v>
      </c>
      <c r="B54" s="9" t="s">
        <v>155</v>
      </c>
      <c r="C54" s="9" t="s">
        <v>155</v>
      </c>
      <c r="D54" s="10" t="s">
        <v>156</v>
      </c>
      <c r="E54" s="10" t="s">
        <v>38</v>
      </c>
      <c r="F54" s="11" t="n">
        <v>54.9</v>
      </c>
      <c r="G54" s="11" t="n">
        <v>0</v>
      </c>
      <c r="H54" s="11" t="n">
        <v>0</v>
      </c>
      <c r="I54" s="11" t="n">
        <v>62.5</v>
      </c>
      <c r="J54" s="11" t="n">
        <v>0</v>
      </c>
      <c r="K54" s="11" t="n">
        <v>24</v>
      </c>
      <c r="L54" s="11" t="n">
        <v>56.6</v>
      </c>
      <c r="M54" s="11" t="n">
        <v>0</v>
      </c>
      <c r="N54" s="11" t="n">
        <v>0</v>
      </c>
      <c r="O54" s="11" t="n">
        <v>52</v>
      </c>
      <c r="P54" s="11" t="n">
        <v>0</v>
      </c>
      <c r="Q54" s="11" t="n">
        <v>8</v>
      </c>
      <c r="R54" s="11" t="n">
        <v>61</v>
      </c>
      <c r="S54" s="11" t="n">
        <v>0</v>
      </c>
      <c r="T54" s="11" t="n">
        <v>7</v>
      </c>
      <c r="U54" s="11" t="n">
        <v>54</v>
      </c>
      <c r="V54" s="11" t="n">
        <v>0</v>
      </c>
      <c r="W54" s="11" t="n">
        <v>1</v>
      </c>
      <c r="X54" s="12" t="n">
        <v>55</v>
      </c>
      <c r="Y54" s="13" t="n">
        <v>0</v>
      </c>
      <c r="Z54" s="13" t="n">
        <v>0</v>
      </c>
      <c r="AA54" s="12" t="n">
        <v>51</v>
      </c>
      <c r="AB54" s="12" t="n">
        <v>0</v>
      </c>
      <c r="AC54" s="12" t="n">
        <v>5</v>
      </c>
      <c r="AD54" s="12" t="n">
        <v>47</v>
      </c>
      <c r="AE54" s="12" t="n">
        <v>0</v>
      </c>
      <c r="AF54" s="12" t="n">
        <v>3</v>
      </c>
      <c r="AG54" s="12" t="n">
        <v>47.7</v>
      </c>
      <c r="AH54" s="12" t="n">
        <v>0</v>
      </c>
      <c r="AI54" s="12" t="n">
        <v>0</v>
      </c>
      <c r="AJ54" s="12" t="s">
        <v>35</v>
      </c>
      <c r="AK54" s="12" t="s">
        <v>35</v>
      </c>
      <c r="AL54" s="12" t="s">
        <v>35</v>
      </c>
      <c r="AM54" s="12" t="s">
        <v>35</v>
      </c>
      <c r="AN54" s="12" t="s">
        <v>35</v>
      </c>
      <c r="AO54" s="12" t="s">
        <v>35</v>
      </c>
      <c r="AP54" s="12" t="s">
        <v>35</v>
      </c>
      <c r="AQ54" s="12" t="s">
        <v>35</v>
      </c>
      <c r="AR54" s="12" t="s">
        <v>35</v>
      </c>
      <c r="AS54" s="12" t="s">
        <v>35</v>
      </c>
      <c r="AT54" s="12" t="s">
        <v>35</v>
      </c>
      <c r="AU54" s="12" t="s">
        <v>35</v>
      </c>
      <c r="AV54" s="12" t="s">
        <v>35</v>
      </c>
      <c r="AW54" s="12" t="s">
        <v>35</v>
      </c>
      <c r="AX54" s="12" t="s">
        <v>35</v>
      </c>
      <c r="AY54" s="12" t="s">
        <v>35</v>
      </c>
      <c r="AZ54" s="12" t="s">
        <v>35</v>
      </c>
      <c r="BA54" s="12" t="s">
        <v>35</v>
      </c>
      <c r="BB54" s="12" t="s">
        <v>35</v>
      </c>
      <c r="BC54" s="12" t="s">
        <v>35</v>
      </c>
      <c r="BD54" s="12" t="s">
        <v>35</v>
      </c>
      <c r="BE54" s="12" t="s">
        <v>35</v>
      </c>
      <c r="BF54" s="17" t="s">
        <v>35</v>
      </c>
      <c r="BG54" s="12" t="s">
        <v>35</v>
      </c>
      <c r="BH54" s="14" t="s">
        <v>35</v>
      </c>
      <c r="BI54" s="14" t="s">
        <v>35</v>
      </c>
      <c r="BJ54" s="14" t="s">
        <v>35</v>
      </c>
      <c r="BK54" s="14" t="s">
        <v>35</v>
      </c>
      <c r="BL54" s="14" t="s">
        <v>35</v>
      </c>
      <c r="BM54" s="14" t="s">
        <v>35</v>
      </c>
      <c r="BN54" s="14" t="s">
        <v>35</v>
      </c>
      <c r="BO54" s="14" t="s">
        <v>35</v>
      </c>
      <c r="BP54" s="14" t="s">
        <v>35</v>
      </c>
      <c r="BQ54" s="14" t="s">
        <v>35</v>
      </c>
      <c r="BR54" s="14" t="s">
        <v>35</v>
      </c>
      <c r="BS54" s="14" t="s">
        <v>35</v>
      </c>
      <c r="BT54" s="14" t="s">
        <v>35</v>
      </c>
      <c r="BU54" s="14" t="s">
        <v>35</v>
      </c>
      <c r="BV54" s="14" t="s">
        <v>35</v>
      </c>
    </row>
    <row r="55" customFormat="false" ht="12.75" hidden="false" customHeight="false" outlineLevel="0" collapsed="false">
      <c r="A55" s="9" t="s">
        <v>146</v>
      </c>
      <c r="B55" s="9" t="s">
        <v>146</v>
      </c>
      <c r="C55" s="9" t="s">
        <v>157</v>
      </c>
      <c r="D55" s="10" t="s">
        <v>158</v>
      </c>
      <c r="E55" s="10" t="s">
        <v>46</v>
      </c>
      <c r="F55" s="11" t="n">
        <v>33</v>
      </c>
      <c r="G55" s="11" t="n">
        <v>0</v>
      </c>
      <c r="H55" s="11" t="n">
        <v>0</v>
      </c>
      <c r="I55" s="11" t="n">
        <v>35.5</v>
      </c>
      <c r="J55" s="11" t="n">
        <v>0</v>
      </c>
      <c r="K55" s="11" t="n">
        <v>0</v>
      </c>
      <c r="L55" s="11" t="n">
        <v>30.1</v>
      </c>
      <c r="M55" s="11" t="n">
        <v>0</v>
      </c>
      <c r="N55" s="11" t="n">
        <v>0</v>
      </c>
      <c r="O55" s="11" t="n">
        <v>31</v>
      </c>
      <c r="P55" s="11" t="n">
        <v>0</v>
      </c>
      <c r="Q55" s="11" t="n">
        <v>1</v>
      </c>
      <c r="R55" s="11" t="n">
        <v>35</v>
      </c>
      <c r="S55" s="11" t="n">
        <v>0</v>
      </c>
      <c r="T55" s="11" t="n">
        <v>0</v>
      </c>
      <c r="U55" s="11" t="n">
        <v>32</v>
      </c>
      <c r="V55" s="11" t="n">
        <v>0</v>
      </c>
      <c r="W55" s="11" t="n">
        <v>0</v>
      </c>
      <c r="X55" s="12" t="n">
        <v>35</v>
      </c>
      <c r="Y55" s="13" t="n">
        <v>0</v>
      </c>
      <c r="Z55" s="13" t="n">
        <v>0</v>
      </c>
      <c r="AA55" s="12" t="n">
        <v>34</v>
      </c>
      <c r="AB55" s="12" t="n">
        <v>0</v>
      </c>
      <c r="AC55" s="12" t="n">
        <v>0</v>
      </c>
      <c r="AD55" s="12" t="n">
        <v>27</v>
      </c>
      <c r="AE55" s="12" t="n">
        <v>0</v>
      </c>
      <c r="AF55" s="12" t="n">
        <v>0</v>
      </c>
      <c r="AG55" s="18" t="n">
        <v>26</v>
      </c>
      <c r="AH55" s="18" t="n">
        <v>0</v>
      </c>
      <c r="AI55" s="18" t="n">
        <v>0</v>
      </c>
      <c r="AJ55" s="18" t="n">
        <v>27</v>
      </c>
      <c r="AK55" s="18" t="n">
        <v>0</v>
      </c>
      <c r="AL55" s="18" t="n">
        <v>0</v>
      </c>
      <c r="AM55" s="18" t="n">
        <v>27.5</v>
      </c>
      <c r="AN55" s="18" t="n">
        <v>0</v>
      </c>
      <c r="AO55" s="18" t="n">
        <v>0</v>
      </c>
      <c r="AP55" s="18" t="n">
        <v>25</v>
      </c>
      <c r="AQ55" s="18" t="n">
        <v>0</v>
      </c>
      <c r="AR55" s="18" t="n">
        <v>0</v>
      </c>
      <c r="AS55" s="12" t="n">
        <v>26</v>
      </c>
      <c r="AT55" s="12" t="n">
        <v>0</v>
      </c>
      <c r="AU55" s="12" t="n">
        <v>0</v>
      </c>
      <c r="AV55" s="12" t="s">
        <v>35</v>
      </c>
      <c r="AW55" s="12" t="s">
        <v>35</v>
      </c>
      <c r="AX55" s="12" t="s">
        <v>35</v>
      </c>
      <c r="AY55" s="12" t="s">
        <v>35</v>
      </c>
      <c r="AZ55" s="12" t="s">
        <v>35</v>
      </c>
      <c r="BA55" s="12" t="s">
        <v>35</v>
      </c>
      <c r="BB55" s="12" t="s">
        <v>35</v>
      </c>
      <c r="BC55" s="12" t="s">
        <v>35</v>
      </c>
      <c r="BD55" s="12" t="s">
        <v>35</v>
      </c>
      <c r="BE55" s="12" t="s">
        <v>35</v>
      </c>
      <c r="BF55" s="17" t="s">
        <v>35</v>
      </c>
      <c r="BG55" s="12" t="s">
        <v>35</v>
      </c>
      <c r="BH55" s="14" t="s">
        <v>35</v>
      </c>
      <c r="BI55" s="14" t="s">
        <v>35</v>
      </c>
      <c r="BJ55" s="14" t="s">
        <v>35</v>
      </c>
      <c r="BK55" s="14" t="s">
        <v>35</v>
      </c>
      <c r="BL55" s="14" t="s">
        <v>35</v>
      </c>
      <c r="BM55" s="14" t="s">
        <v>35</v>
      </c>
      <c r="BN55" s="14" t="s">
        <v>35</v>
      </c>
      <c r="BO55" s="14" t="s">
        <v>35</v>
      </c>
      <c r="BP55" s="14" t="s">
        <v>35</v>
      </c>
      <c r="BQ55" s="14" t="s">
        <v>35</v>
      </c>
      <c r="BR55" s="14" t="s">
        <v>35</v>
      </c>
      <c r="BS55" s="14" t="s">
        <v>35</v>
      </c>
      <c r="BT55" s="14" t="s">
        <v>35</v>
      </c>
      <c r="BU55" s="14" t="s">
        <v>35</v>
      </c>
      <c r="BV55" s="14" t="s">
        <v>35</v>
      </c>
    </row>
    <row r="56" customFormat="false" ht="12.75" hidden="false" customHeight="false" outlineLevel="0" collapsed="false">
      <c r="A56" s="9" t="s">
        <v>146</v>
      </c>
      <c r="B56" s="9" t="s">
        <v>146</v>
      </c>
      <c r="C56" s="9" t="s">
        <v>159</v>
      </c>
      <c r="D56" s="10" t="s">
        <v>160</v>
      </c>
      <c r="E56" s="10" t="s">
        <v>34</v>
      </c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2"/>
      <c r="Y56" s="13"/>
      <c r="Z56" s="13"/>
      <c r="AA56" s="12"/>
      <c r="AB56" s="12"/>
      <c r="AC56" s="12"/>
      <c r="AD56" s="12"/>
      <c r="AE56" s="12"/>
      <c r="AF56" s="12"/>
      <c r="AG56" s="18"/>
      <c r="AH56" s="18"/>
      <c r="AI56" s="18"/>
      <c r="AJ56" s="18"/>
      <c r="AK56" s="18"/>
      <c r="AL56" s="18"/>
      <c r="AM56" s="18"/>
      <c r="AN56" s="18"/>
      <c r="AO56" s="18"/>
      <c r="AP56" s="18"/>
      <c r="AQ56" s="18"/>
      <c r="AR56" s="18"/>
      <c r="AS56" s="12"/>
      <c r="AT56" s="12"/>
      <c r="AU56" s="12"/>
      <c r="AV56" s="12" t="n">
        <v>21</v>
      </c>
      <c r="AW56" s="12" t="n">
        <v>0</v>
      </c>
      <c r="AX56" s="12" t="n">
        <v>0</v>
      </c>
      <c r="AY56" s="14" t="n">
        <v>24</v>
      </c>
      <c r="AZ56" s="14" t="n">
        <v>0</v>
      </c>
      <c r="BA56" s="14" t="n">
        <v>0</v>
      </c>
      <c r="BB56" s="14" t="n">
        <f aca="false">VLOOKUP(D56,[1]Gas!$A$3:$L$43,12,FALSE())</f>
        <v>26</v>
      </c>
      <c r="BC56" s="14" t="n">
        <v>0</v>
      </c>
      <c r="BD56" s="14" t="n">
        <v>0</v>
      </c>
      <c r="BE56" s="14" t="n">
        <v>23</v>
      </c>
      <c r="BF56" s="14" t="n">
        <v>0</v>
      </c>
      <c r="BG56" s="14" t="n">
        <v>0</v>
      </c>
      <c r="BH56" s="14" t="n">
        <v>19</v>
      </c>
      <c r="BI56" s="14" t="n">
        <v>0</v>
      </c>
      <c r="BJ56" s="14" t="n">
        <v>0</v>
      </c>
      <c r="BK56" s="14" t="n">
        <f aca="false">VLOOKUP(D56,[2]Gas!$A$3:$V$45,12,FALSE())</f>
        <v>19</v>
      </c>
      <c r="BL56" s="14" t="n">
        <f aca="false">VLOOKUP(D56,[2]Gas!$A$3:$V$45,10,FALSE())</f>
        <v>0</v>
      </c>
      <c r="BM56" s="14" t="n">
        <f aca="false">VLOOKUP(D56,[2]Gas!$A$3:$V$45,11,FALSE())</f>
        <v>0</v>
      </c>
      <c r="BN56" s="14" t="n">
        <v>19</v>
      </c>
      <c r="BO56" s="14" t="n">
        <v>0</v>
      </c>
      <c r="BP56" s="14" t="n">
        <v>0</v>
      </c>
      <c r="BQ56" s="15" t="n">
        <v>18</v>
      </c>
      <c r="BR56" s="15" t="n">
        <v>0</v>
      </c>
      <c r="BS56" s="15" t="n">
        <v>0</v>
      </c>
      <c r="BT56" s="15" t="n">
        <f aca="false">VLOOKUP(D56,[3]Gas!$A$3:$V$46,12,FALSE())</f>
        <v>18</v>
      </c>
      <c r="BU56" s="15" t="n">
        <f aca="false">VLOOKUP(D56,[3]Gas!$A$3:$V$46,10,FALSE())</f>
        <v>0</v>
      </c>
      <c r="BV56" s="15" t="n">
        <f aca="false">VLOOKUP(D56,[3]Gas!$A$3:$V$46,11,FALSE())</f>
        <v>0</v>
      </c>
    </row>
    <row r="57" customFormat="false" ht="12.75" hidden="false" customHeight="false" outlineLevel="0" collapsed="false">
      <c r="A57" s="9" t="s">
        <v>146</v>
      </c>
      <c r="B57" s="9" t="s">
        <v>146</v>
      </c>
      <c r="C57" s="9" t="s">
        <v>161</v>
      </c>
      <c r="D57" s="10" t="s">
        <v>162</v>
      </c>
      <c r="E57" s="10" t="s">
        <v>38</v>
      </c>
      <c r="F57" s="11" t="n">
        <v>49.5</v>
      </c>
      <c r="G57" s="11" t="n">
        <v>0</v>
      </c>
      <c r="H57" s="11" t="n">
        <v>0</v>
      </c>
      <c r="I57" s="11" t="n">
        <v>56.3</v>
      </c>
      <c r="J57" s="11" t="n">
        <v>0</v>
      </c>
      <c r="K57" s="11" t="n">
        <v>0</v>
      </c>
      <c r="L57" s="11" t="n">
        <v>53.6</v>
      </c>
      <c r="M57" s="11" t="n">
        <v>0</v>
      </c>
      <c r="N57" s="11" t="n">
        <v>0</v>
      </c>
      <c r="O57" s="11" t="n">
        <v>53</v>
      </c>
      <c r="P57" s="11" t="n">
        <v>0</v>
      </c>
      <c r="Q57" s="11" t="n">
        <v>0</v>
      </c>
      <c r="R57" s="11" t="n">
        <v>55</v>
      </c>
      <c r="S57" s="11" t="n">
        <v>0</v>
      </c>
      <c r="T57" s="11" t="n">
        <v>0</v>
      </c>
      <c r="U57" s="11" t="n">
        <v>45.7</v>
      </c>
      <c r="V57" s="11" t="n">
        <v>0</v>
      </c>
      <c r="W57" s="11" t="n">
        <v>0</v>
      </c>
      <c r="X57" s="12" t="n">
        <v>42</v>
      </c>
      <c r="Y57" s="13" t="n">
        <v>0</v>
      </c>
      <c r="Z57" s="13" t="n">
        <v>0</v>
      </c>
      <c r="AA57" s="12" t="n">
        <v>37</v>
      </c>
      <c r="AB57" s="12" t="n">
        <v>0</v>
      </c>
      <c r="AC57" s="12" t="n">
        <v>0</v>
      </c>
      <c r="AD57" s="12" t="n">
        <v>34</v>
      </c>
      <c r="AE57" s="12" t="n">
        <v>0</v>
      </c>
      <c r="AF57" s="12" t="n">
        <v>0</v>
      </c>
      <c r="AG57" s="12" t="n">
        <v>36.5</v>
      </c>
      <c r="AH57" s="12" t="n">
        <v>0</v>
      </c>
      <c r="AI57" s="12" t="n">
        <v>0</v>
      </c>
      <c r="AJ57" s="12" t="n">
        <v>33</v>
      </c>
      <c r="AK57" s="12" t="n">
        <v>0</v>
      </c>
      <c r="AL57" s="12" t="n">
        <v>0</v>
      </c>
      <c r="AM57" s="12" t="n">
        <v>31.5</v>
      </c>
      <c r="AN57" s="12" t="n">
        <v>0</v>
      </c>
      <c r="AO57" s="12" t="n">
        <v>2</v>
      </c>
      <c r="AP57" s="12" t="n">
        <v>29</v>
      </c>
      <c r="AQ57" s="12" t="n">
        <v>0</v>
      </c>
      <c r="AR57" s="12" t="n">
        <v>0</v>
      </c>
      <c r="AS57" s="12" t="n">
        <v>32</v>
      </c>
      <c r="AT57" s="12" t="n">
        <v>0</v>
      </c>
      <c r="AU57" s="12" t="n">
        <v>0</v>
      </c>
      <c r="AV57" s="12" t="n">
        <v>31</v>
      </c>
      <c r="AW57" s="12" t="n">
        <v>0</v>
      </c>
      <c r="AX57" s="12" t="n">
        <v>0</v>
      </c>
      <c r="AY57" s="14" t="n">
        <v>34</v>
      </c>
      <c r="AZ57" s="14" t="n">
        <v>0</v>
      </c>
      <c r="BA57" s="14" t="n">
        <v>0</v>
      </c>
      <c r="BB57" s="14" t="n">
        <f aca="false">VLOOKUP(D57,[1]Gas!$A$3:$L$43,12,FALSE())</f>
        <v>26</v>
      </c>
      <c r="BC57" s="14" t="n">
        <v>0</v>
      </c>
      <c r="BD57" s="14" t="n">
        <v>0</v>
      </c>
      <c r="BE57" s="14" t="n">
        <v>27</v>
      </c>
      <c r="BF57" s="14" t="n">
        <v>0</v>
      </c>
      <c r="BG57" s="14" t="n">
        <v>0</v>
      </c>
      <c r="BH57" s="14" t="n">
        <v>24</v>
      </c>
      <c r="BI57" s="14" t="n">
        <v>0</v>
      </c>
      <c r="BJ57" s="14" t="n">
        <v>0</v>
      </c>
      <c r="BK57" s="14" t="n">
        <f aca="false">VLOOKUP(D57,[2]Gas!$A$3:$V$45,12,FALSE())</f>
        <v>24</v>
      </c>
      <c r="BL57" s="14" t="n">
        <f aca="false">VLOOKUP(D57,[2]Gas!$A$3:$V$45,10,FALSE())</f>
        <v>0</v>
      </c>
      <c r="BM57" s="14" t="n">
        <f aca="false">VLOOKUP(D57,[2]Gas!$A$3:$V$45,11,FALSE())</f>
        <v>0</v>
      </c>
      <c r="BN57" s="14" t="n">
        <v>24</v>
      </c>
      <c r="BO57" s="14" t="n">
        <v>0</v>
      </c>
      <c r="BP57" s="14" t="n">
        <v>0</v>
      </c>
      <c r="BQ57" s="15" t="n">
        <v>30</v>
      </c>
      <c r="BR57" s="15" t="n">
        <v>0</v>
      </c>
      <c r="BS57" s="15" t="n">
        <v>0</v>
      </c>
      <c r="BT57" s="15" t="n">
        <f aca="false">VLOOKUP(D57,[3]Gas!$A$3:$V$46,12,FALSE())</f>
        <v>30</v>
      </c>
      <c r="BU57" s="15" t="n">
        <f aca="false">VLOOKUP(D57,[3]Gas!$A$3:$V$46,10,FALSE())</f>
        <v>0</v>
      </c>
      <c r="BV57" s="15" t="n">
        <f aca="false">VLOOKUP(D57,[3]Gas!$A$3:$V$46,11,FALSE())</f>
        <v>0</v>
      </c>
    </row>
    <row r="58" customFormat="false" ht="12.75" hidden="false" customHeight="false" outlineLevel="0" collapsed="false">
      <c r="A58" s="9" t="s">
        <v>146</v>
      </c>
      <c r="B58" s="9" t="s">
        <v>146</v>
      </c>
      <c r="C58" s="9" t="s">
        <v>163</v>
      </c>
      <c r="D58" s="10" t="s">
        <v>164</v>
      </c>
      <c r="E58" s="10" t="s">
        <v>34</v>
      </c>
      <c r="F58" s="11" t="n">
        <v>46.6</v>
      </c>
      <c r="G58" s="11" t="n">
        <v>0</v>
      </c>
      <c r="H58" s="11" t="n">
        <v>0</v>
      </c>
      <c r="I58" s="11" t="n">
        <v>47</v>
      </c>
      <c r="J58" s="11" t="n">
        <v>0</v>
      </c>
      <c r="K58" s="11" t="n">
        <v>0</v>
      </c>
      <c r="L58" s="11" t="n">
        <v>43.9</v>
      </c>
      <c r="M58" s="11" t="n">
        <v>0</v>
      </c>
      <c r="N58" s="11" t="n">
        <v>0</v>
      </c>
      <c r="O58" s="11" t="n">
        <v>42</v>
      </c>
      <c r="P58" s="11" t="n">
        <v>0</v>
      </c>
      <c r="Q58" s="11" t="n">
        <v>0</v>
      </c>
      <c r="R58" s="11" t="n">
        <v>47</v>
      </c>
      <c r="S58" s="11" t="n">
        <v>0</v>
      </c>
      <c r="T58" s="11" t="n">
        <v>2</v>
      </c>
      <c r="U58" s="11" t="n">
        <v>39</v>
      </c>
      <c r="V58" s="11" t="n">
        <v>0</v>
      </c>
      <c r="W58" s="11" t="n">
        <v>0</v>
      </c>
      <c r="X58" s="12" t="n">
        <v>38</v>
      </c>
      <c r="Y58" s="13" t="n">
        <v>0</v>
      </c>
      <c r="Z58" s="13" t="n">
        <v>0</v>
      </c>
      <c r="AA58" s="12" t="n">
        <v>41</v>
      </c>
      <c r="AB58" s="12" t="n">
        <v>0</v>
      </c>
      <c r="AC58" s="12" t="n">
        <v>0</v>
      </c>
      <c r="AD58" s="12" t="n">
        <v>39</v>
      </c>
      <c r="AE58" s="12" t="n">
        <v>0</v>
      </c>
      <c r="AF58" s="12" t="n">
        <v>0</v>
      </c>
      <c r="AG58" s="12" t="n">
        <v>40.9</v>
      </c>
      <c r="AH58" s="12" t="n">
        <v>0</v>
      </c>
      <c r="AI58" s="12" t="n">
        <v>0</v>
      </c>
      <c r="AJ58" s="12" t="n">
        <v>39</v>
      </c>
      <c r="AK58" s="12" t="n">
        <v>0</v>
      </c>
      <c r="AL58" s="12" t="n">
        <v>0</v>
      </c>
      <c r="AM58" s="12" t="s">
        <v>35</v>
      </c>
      <c r="AN58" s="12" t="s">
        <v>35</v>
      </c>
      <c r="AO58" s="12" t="s">
        <v>35</v>
      </c>
      <c r="AP58" s="12" t="s">
        <v>35</v>
      </c>
      <c r="AQ58" s="12" t="s">
        <v>35</v>
      </c>
      <c r="AR58" s="12" t="s">
        <v>35</v>
      </c>
      <c r="AS58" s="12" t="s">
        <v>35</v>
      </c>
      <c r="AT58" s="12" t="s">
        <v>35</v>
      </c>
      <c r="AU58" s="12" t="s">
        <v>35</v>
      </c>
      <c r="AV58" s="12" t="s">
        <v>35</v>
      </c>
      <c r="AW58" s="12" t="s">
        <v>35</v>
      </c>
      <c r="AX58" s="12" t="s">
        <v>35</v>
      </c>
      <c r="AY58" s="12" t="s">
        <v>35</v>
      </c>
      <c r="AZ58" s="12" t="s">
        <v>35</v>
      </c>
      <c r="BA58" s="12" t="s">
        <v>35</v>
      </c>
      <c r="BB58" s="12" t="s">
        <v>35</v>
      </c>
      <c r="BC58" s="12" t="s">
        <v>35</v>
      </c>
      <c r="BD58" s="12" t="s">
        <v>35</v>
      </c>
      <c r="BE58" s="12" t="s">
        <v>35</v>
      </c>
      <c r="BF58" s="17" t="s">
        <v>35</v>
      </c>
      <c r="BG58" s="12" t="s">
        <v>35</v>
      </c>
      <c r="BH58" s="14" t="s">
        <v>35</v>
      </c>
      <c r="BI58" s="14" t="s">
        <v>35</v>
      </c>
      <c r="BJ58" s="14" t="s">
        <v>35</v>
      </c>
      <c r="BK58" s="14" t="s">
        <v>35</v>
      </c>
      <c r="BL58" s="14" t="s">
        <v>35</v>
      </c>
      <c r="BM58" s="14" t="s">
        <v>35</v>
      </c>
      <c r="BN58" s="14" t="s">
        <v>35</v>
      </c>
      <c r="BO58" s="14" t="s">
        <v>35</v>
      </c>
      <c r="BP58" s="14" t="s">
        <v>35</v>
      </c>
      <c r="BQ58" s="14" t="s">
        <v>35</v>
      </c>
      <c r="BR58" s="14" t="s">
        <v>35</v>
      </c>
      <c r="BS58" s="14" t="s">
        <v>35</v>
      </c>
      <c r="BT58" s="14" t="s">
        <v>35</v>
      </c>
      <c r="BU58" s="14" t="s">
        <v>35</v>
      </c>
      <c r="BV58" s="14" t="s">
        <v>35</v>
      </c>
    </row>
    <row r="59" customFormat="false" ht="12.75" hidden="false" customHeight="false" outlineLevel="0" collapsed="false">
      <c r="A59" s="9" t="s">
        <v>146</v>
      </c>
      <c r="B59" s="9" t="s">
        <v>146</v>
      </c>
      <c r="C59" s="9" t="s">
        <v>165</v>
      </c>
      <c r="D59" s="10" t="s">
        <v>166</v>
      </c>
      <c r="E59" s="10" t="s">
        <v>38</v>
      </c>
      <c r="F59" s="11" t="n">
        <v>44.3</v>
      </c>
      <c r="G59" s="11" t="n">
        <v>0</v>
      </c>
      <c r="H59" s="11" t="n">
        <v>1</v>
      </c>
      <c r="I59" s="11" t="n">
        <v>50.2</v>
      </c>
      <c r="J59" s="11" t="n">
        <v>0</v>
      </c>
      <c r="K59" s="11" t="n">
        <v>0</v>
      </c>
      <c r="L59" s="11" t="n">
        <v>45.2</v>
      </c>
      <c r="M59" s="11" t="n">
        <v>0</v>
      </c>
      <c r="N59" s="11" t="n">
        <v>0</v>
      </c>
      <c r="O59" s="11" t="n">
        <v>37</v>
      </c>
      <c r="P59" s="11" t="n">
        <v>0</v>
      </c>
      <c r="Q59" s="11" t="n">
        <v>0</v>
      </c>
      <c r="R59" s="11" t="n">
        <v>53</v>
      </c>
      <c r="S59" s="11" t="n">
        <v>0</v>
      </c>
      <c r="T59" s="11" t="n">
        <v>0</v>
      </c>
      <c r="U59" s="11" t="n">
        <v>48</v>
      </c>
      <c r="V59" s="11" t="n">
        <v>0</v>
      </c>
      <c r="W59" s="11" t="n">
        <v>1</v>
      </c>
      <c r="X59" s="12" t="n">
        <v>42</v>
      </c>
      <c r="Y59" s="13" t="n">
        <v>0</v>
      </c>
      <c r="Z59" s="13" t="n">
        <v>0</v>
      </c>
      <c r="AA59" s="12" t="n">
        <v>44</v>
      </c>
      <c r="AB59" s="12" t="n">
        <v>0</v>
      </c>
      <c r="AC59" s="12" t="n">
        <v>0</v>
      </c>
      <c r="AD59" s="12" t="n">
        <v>43</v>
      </c>
      <c r="AE59" s="12" t="n">
        <v>0</v>
      </c>
      <c r="AF59" s="12" t="n">
        <v>0</v>
      </c>
      <c r="AG59" s="12" t="n">
        <v>49.3</v>
      </c>
      <c r="AH59" s="12" t="n">
        <v>0</v>
      </c>
      <c r="AI59" s="12" t="n">
        <v>1</v>
      </c>
      <c r="AJ59" s="12" t="n">
        <v>52</v>
      </c>
      <c r="AK59" s="12" t="n">
        <v>0</v>
      </c>
      <c r="AL59" s="12" t="n">
        <v>0</v>
      </c>
      <c r="AM59" s="12" t="s">
        <v>35</v>
      </c>
      <c r="AN59" s="12" t="s">
        <v>35</v>
      </c>
      <c r="AO59" s="12" t="s">
        <v>35</v>
      </c>
      <c r="AP59" s="12" t="s">
        <v>35</v>
      </c>
      <c r="AQ59" s="12" t="s">
        <v>35</v>
      </c>
      <c r="AR59" s="12" t="s">
        <v>35</v>
      </c>
      <c r="AS59" s="12" t="s">
        <v>35</v>
      </c>
      <c r="AT59" s="12" t="s">
        <v>35</v>
      </c>
      <c r="AU59" s="12" t="s">
        <v>35</v>
      </c>
      <c r="AV59" s="12" t="s">
        <v>35</v>
      </c>
      <c r="AW59" s="12" t="s">
        <v>35</v>
      </c>
      <c r="AX59" s="12" t="s">
        <v>35</v>
      </c>
      <c r="AY59" s="12" t="s">
        <v>35</v>
      </c>
      <c r="AZ59" s="12" t="s">
        <v>35</v>
      </c>
      <c r="BA59" s="12" t="s">
        <v>35</v>
      </c>
      <c r="BB59" s="12" t="s">
        <v>35</v>
      </c>
      <c r="BC59" s="12" t="s">
        <v>35</v>
      </c>
      <c r="BD59" s="12" t="s">
        <v>35</v>
      </c>
      <c r="BE59" s="12" t="s">
        <v>35</v>
      </c>
      <c r="BF59" s="17" t="s">
        <v>35</v>
      </c>
      <c r="BG59" s="12" t="s">
        <v>35</v>
      </c>
      <c r="BH59" s="14" t="s">
        <v>35</v>
      </c>
      <c r="BI59" s="14" t="s">
        <v>35</v>
      </c>
      <c r="BJ59" s="14" t="s">
        <v>35</v>
      </c>
      <c r="BK59" s="14" t="s">
        <v>35</v>
      </c>
      <c r="BL59" s="14" t="s">
        <v>35</v>
      </c>
      <c r="BM59" s="14" t="s">
        <v>35</v>
      </c>
      <c r="BN59" s="14" t="s">
        <v>35</v>
      </c>
      <c r="BO59" s="14" t="s">
        <v>35</v>
      </c>
      <c r="BP59" s="14" t="s">
        <v>35</v>
      </c>
      <c r="BQ59" s="14" t="s">
        <v>35</v>
      </c>
      <c r="BR59" s="14" t="s">
        <v>35</v>
      </c>
      <c r="BS59" s="14" t="s">
        <v>35</v>
      </c>
      <c r="BT59" s="14" t="s">
        <v>35</v>
      </c>
      <c r="BU59" s="14" t="s">
        <v>35</v>
      </c>
      <c r="BV59" s="14" t="s">
        <v>35</v>
      </c>
    </row>
    <row r="60" customFormat="false" ht="12.75" hidden="false" customHeight="false" outlineLevel="0" collapsed="false">
      <c r="A60" s="9" t="s">
        <v>146</v>
      </c>
      <c r="B60" s="9" t="s">
        <v>146</v>
      </c>
      <c r="C60" s="9" t="s">
        <v>167</v>
      </c>
      <c r="D60" s="10" t="s">
        <v>168</v>
      </c>
      <c r="E60" s="10" t="s">
        <v>34</v>
      </c>
      <c r="F60" s="11" t="n">
        <v>17.2</v>
      </c>
      <c r="G60" s="11" t="n">
        <v>0</v>
      </c>
      <c r="H60" s="11" t="n">
        <v>0</v>
      </c>
      <c r="I60" s="11" t="n">
        <v>14.8</v>
      </c>
      <c r="J60" s="11" t="n">
        <v>0</v>
      </c>
      <c r="K60" s="11" t="n">
        <v>0</v>
      </c>
      <c r="L60" s="11" t="n">
        <v>14.6</v>
      </c>
      <c r="M60" s="11" t="n">
        <v>0</v>
      </c>
      <c r="N60" s="11" t="n">
        <v>0</v>
      </c>
      <c r="O60" s="11" t="n">
        <v>16</v>
      </c>
      <c r="P60" s="11" t="n">
        <v>0</v>
      </c>
      <c r="Q60" s="11" t="n">
        <v>0</v>
      </c>
      <c r="R60" s="11" t="n">
        <v>23</v>
      </c>
      <c r="S60" s="11" t="n">
        <v>0</v>
      </c>
      <c r="T60" s="11" t="n">
        <v>0</v>
      </c>
      <c r="U60" s="11" t="s">
        <v>35</v>
      </c>
      <c r="V60" s="11" t="s">
        <v>35</v>
      </c>
      <c r="W60" s="11" t="s">
        <v>35</v>
      </c>
      <c r="X60" s="11" t="s">
        <v>35</v>
      </c>
      <c r="Y60" s="11" t="s">
        <v>35</v>
      </c>
      <c r="Z60" s="11" t="s">
        <v>35</v>
      </c>
      <c r="AA60" s="12" t="s">
        <v>35</v>
      </c>
      <c r="AB60" s="12" t="s">
        <v>35</v>
      </c>
      <c r="AC60" s="12" t="s">
        <v>35</v>
      </c>
      <c r="AD60" s="12" t="s">
        <v>35</v>
      </c>
      <c r="AE60" s="12" t="s">
        <v>35</v>
      </c>
      <c r="AF60" s="12" t="s">
        <v>35</v>
      </c>
      <c r="AG60" s="12" t="s">
        <v>35</v>
      </c>
      <c r="AH60" s="12" t="s">
        <v>35</v>
      </c>
      <c r="AI60" s="12" t="s">
        <v>35</v>
      </c>
      <c r="AJ60" s="12" t="s">
        <v>35</v>
      </c>
      <c r="AK60" s="12" t="s">
        <v>35</v>
      </c>
      <c r="AL60" s="12" t="s">
        <v>35</v>
      </c>
      <c r="AM60" s="12" t="s">
        <v>35</v>
      </c>
      <c r="AN60" s="12" t="s">
        <v>35</v>
      </c>
      <c r="AO60" s="12" t="s">
        <v>35</v>
      </c>
      <c r="AP60" s="12" t="s">
        <v>35</v>
      </c>
      <c r="AQ60" s="12" t="s">
        <v>35</v>
      </c>
      <c r="AR60" s="12" t="s">
        <v>35</v>
      </c>
      <c r="AS60" s="12" t="s">
        <v>35</v>
      </c>
      <c r="AT60" s="12" t="s">
        <v>35</v>
      </c>
      <c r="AU60" s="12" t="s">
        <v>35</v>
      </c>
      <c r="AV60" s="12" t="s">
        <v>35</v>
      </c>
      <c r="AW60" s="12" t="s">
        <v>35</v>
      </c>
      <c r="AX60" s="12" t="s">
        <v>35</v>
      </c>
      <c r="AY60" s="12" t="s">
        <v>35</v>
      </c>
      <c r="AZ60" s="12" t="s">
        <v>35</v>
      </c>
      <c r="BA60" s="12" t="s">
        <v>35</v>
      </c>
      <c r="BB60" s="12" t="s">
        <v>35</v>
      </c>
      <c r="BC60" s="12" t="s">
        <v>35</v>
      </c>
      <c r="BD60" s="12" t="s">
        <v>35</v>
      </c>
      <c r="BE60" s="12" t="s">
        <v>35</v>
      </c>
      <c r="BF60" s="17" t="s">
        <v>35</v>
      </c>
      <c r="BG60" s="12" t="s">
        <v>35</v>
      </c>
      <c r="BH60" s="14" t="s">
        <v>35</v>
      </c>
      <c r="BI60" s="14" t="s">
        <v>35</v>
      </c>
      <c r="BJ60" s="14" t="s">
        <v>35</v>
      </c>
      <c r="BK60" s="14" t="s">
        <v>35</v>
      </c>
      <c r="BL60" s="14" t="s">
        <v>35</v>
      </c>
      <c r="BM60" s="14" t="s">
        <v>35</v>
      </c>
      <c r="BN60" s="14" t="s">
        <v>35</v>
      </c>
      <c r="BO60" s="14" t="s">
        <v>35</v>
      </c>
      <c r="BP60" s="14" t="s">
        <v>35</v>
      </c>
      <c r="BQ60" s="14" t="s">
        <v>35</v>
      </c>
      <c r="BR60" s="14" t="s">
        <v>35</v>
      </c>
      <c r="BS60" s="14" t="s">
        <v>35</v>
      </c>
      <c r="BT60" s="14" t="s">
        <v>35</v>
      </c>
      <c r="BU60" s="14" t="s">
        <v>35</v>
      </c>
      <c r="BV60" s="14" t="s">
        <v>35</v>
      </c>
    </row>
    <row r="61" customFormat="false" ht="12.75" hidden="false" customHeight="false" outlineLevel="0" collapsed="false">
      <c r="A61" s="9" t="s">
        <v>146</v>
      </c>
      <c r="B61" s="9" t="s">
        <v>146</v>
      </c>
      <c r="C61" s="9" t="s">
        <v>169</v>
      </c>
      <c r="D61" s="10" t="s">
        <v>170</v>
      </c>
      <c r="E61" s="10" t="s">
        <v>38</v>
      </c>
      <c r="F61" s="11" t="n">
        <v>53.4</v>
      </c>
      <c r="G61" s="11" t="n">
        <v>0</v>
      </c>
      <c r="H61" s="11" t="n">
        <v>10</v>
      </c>
      <c r="I61" s="11" t="n">
        <v>70.4</v>
      </c>
      <c r="J61" s="11" t="n">
        <v>0</v>
      </c>
      <c r="K61" s="11" t="n">
        <v>132</v>
      </c>
      <c r="L61" s="11" t="n">
        <v>48.8</v>
      </c>
      <c r="M61" s="11" t="n">
        <v>0</v>
      </c>
      <c r="N61" s="11" t="n">
        <v>2</v>
      </c>
      <c r="O61" s="11" t="n">
        <v>61</v>
      </c>
      <c r="P61" s="11" t="n">
        <v>0</v>
      </c>
      <c r="Q61" s="11" t="n">
        <v>0</v>
      </c>
      <c r="R61" s="11" t="n">
        <v>61</v>
      </c>
      <c r="S61" s="11" t="n">
        <v>0</v>
      </c>
      <c r="T61" s="11" t="n">
        <v>0</v>
      </c>
      <c r="U61" s="11" t="n">
        <v>67</v>
      </c>
      <c r="V61" s="11" t="n">
        <v>0</v>
      </c>
      <c r="W61" s="11" t="n">
        <v>0</v>
      </c>
      <c r="X61" s="12" t="n">
        <v>75</v>
      </c>
      <c r="Y61" s="16" t="n">
        <v>0</v>
      </c>
      <c r="Z61" s="16" t="n">
        <v>123</v>
      </c>
      <c r="AA61" s="12" t="n">
        <v>50</v>
      </c>
      <c r="AB61" s="12" t="n">
        <v>0</v>
      </c>
      <c r="AC61" s="12" t="n">
        <v>0</v>
      </c>
      <c r="AD61" s="12" t="n">
        <v>46</v>
      </c>
      <c r="AE61" s="12" t="n">
        <v>0</v>
      </c>
      <c r="AF61" s="12" t="n">
        <v>0</v>
      </c>
      <c r="AG61" s="12" t="n">
        <v>49.1</v>
      </c>
      <c r="AH61" s="12" t="n">
        <v>0</v>
      </c>
      <c r="AI61" s="12" t="n">
        <v>0</v>
      </c>
      <c r="AJ61" s="12" t="n">
        <v>44</v>
      </c>
      <c r="AK61" s="12" t="n">
        <v>0</v>
      </c>
      <c r="AL61" s="12" t="n">
        <v>0</v>
      </c>
      <c r="AM61" s="12" t="s">
        <v>35</v>
      </c>
      <c r="AN61" s="12" t="s">
        <v>35</v>
      </c>
      <c r="AO61" s="12" t="s">
        <v>35</v>
      </c>
      <c r="AP61" s="12" t="s">
        <v>35</v>
      </c>
      <c r="AQ61" s="12" t="s">
        <v>35</v>
      </c>
      <c r="AR61" s="12" t="s">
        <v>35</v>
      </c>
      <c r="AS61" s="12" t="s">
        <v>35</v>
      </c>
      <c r="AT61" s="12" t="s">
        <v>35</v>
      </c>
      <c r="AU61" s="12" t="s">
        <v>35</v>
      </c>
      <c r="AV61" s="12" t="s">
        <v>35</v>
      </c>
      <c r="AW61" s="12" t="s">
        <v>35</v>
      </c>
      <c r="AX61" s="12" t="s">
        <v>35</v>
      </c>
      <c r="AY61" s="12" t="s">
        <v>35</v>
      </c>
      <c r="AZ61" s="12" t="s">
        <v>35</v>
      </c>
      <c r="BA61" s="12" t="s">
        <v>35</v>
      </c>
      <c r="BB61" s="12" t="s">
        <v>35</v>
      </c>
      <c r="BC61" s="12" t="s">
        <v>35</v>
      </c>
      <c r="BD61" s="12" t="s">
        <v>35</v>
      </c>
      <c r="BE61" s="12" t="s">
        <v>35</v>
      </c>
      <c r="BF61" s="17" t="s">
        <v>35</v>
      </c>
      <c r="BG61" s="12" t="s">
        <v>35</v>
      </c>
      <c r="BH61" s="14" t="s">
        <v>35</v>
      </c>
      <c r="BI61" s="14" t="s">
        <v>35</v>
      </c>
      <c r="BJ61" s="14" t="s">
        <v>35</v>
      </c>
      <c r="BK61" s="14" t="s">
        <v>35</v>
      </c>
      <c r="BL61" s="14" t="s">
        <v>35</v>
      </c>
      <c r="BM61" s="14" t="s">
        <v>35</v>
      </c>
      <c r="BN61" s="14" t="s">
        <v>35</v>
      </c>
      <c r="BO61" s="14" t="s">
        <v>35</v>
      </c>
      <c r="BP61" s="14" t="s">
        <v>35</v>
      </c>
      <c r="BQ61" s="14" t="s">
        <v>35</v>
      </c>
      <c r="BR61" s="14" t="s">
        <v>35</v>
      </c>
      <c r="BS61" s="14" t="s">
        <v>35</v>
      </c>
      <c r="BT61" s="14" t="s">
        <v>35</v>
      </c>
      <c r="BU61" s="14" t="s">
        <v>35</v>
      </c>
      <c r="BV61" s="14" t="s">
        <v>35</v>
      </c>
    </row>
    <row r="62" customFormat="false" ht="12.75" hidden="false" customHeight="false" outlineLevel="0" collapsed="false">
      <c r="A62" s="9" t="s">
        <v>146</v>
      </c>
      <c r="B62" s="9" t="s">
        <v>171</v>
      </c>
      <c r="C62" s="9" t="s">
        <v>171</v>
      </c>
      <c r="D62" s="10" t="n">
        <v>99908</v>
      </c>
      <c r="E62" s="10" t="s">
        <v>87</v>
      </c>
      <c r="F62" s="11" t="s">
        <v>35</v>
      </c>
      <c r="G62" s="11" t="s">
        <v>35</v>
      </c>
      <c r="H62" s="11" t="s">
        <v>35</v>
      </c>
      <c r="I62" s="11" t="s">
        <v>35</v>
      </c>
      <c r="J62" s="11" t="s">
        <v>35</v>
      </c>
      <c r="K62" s="11" t="s">
        <v>35</v>
      </c>
      <c r="L62" s="11" t="s">
        <v>35</v>
      </c>
      <c r="M62" s="11" t="s">
        <v>35</v>
      </c>
      <c r="N62" s="11" t="s">
        <v>35</v>
      </c>
      <c r="O62" s="11" t="s">
        <v>35</v>
      </c>
      <c r="P62" s="11" t="s">
        <v>35</v>
      </c>
      <c r="Q62" s="11" t="s">
        <v>35</v>
      </c>
      <c r="R62" s="11" t="s">
        <v>35</v>
      </c>
      <c r="S62" s="11" t="s">
        <v>35</v>
      </c>
      <c r="T62" s="11" t="s">
        <v>35</v>
      </c>
      <c r="U62" s="11" t="s">
        <v>35</v>
      </c>
      <c r="V62" s="11" t="s">
        <v>35</v>
      </c>
      <c r="W62" s="11" t="s">
        <v>35</v>
      </c>
      <c r="X62" s="11" t="s">
        <v>35</v>
      </c>
      <c r="Y62" s="11" t="s">
        <v>35</v>
      </c>
      <c r="Z62" s="11" t="s">
        <v>35</v>
      </c>
      <c r="AA62" s="11" t="s">
        <v>35</v>
      </c>
      <c r="AB62" s="11" t="s">
        <v>35</v>
      </c>
      <c r="AC62" s="11" t="s">
        <v>35</v>
      </c>
      <c r="AD62" s="11" t="s">
        <v>35</v>
      </c>
      <c r="AE62" s="11" t="s">
        <v>35</v>
      </c>
      <c r="AF62" s="11" t="s">
        <v>35</v>
      </c>
      <c r="AG62" s="11" t="n">
        <v>37</v>
      </c>
      <c r="AH62" s="11" t="n">
        <v>0</v>
      </c>
      <c r="AI62" s="11" t="n">
        <v>0</v>
      </c>
      <c r="AJ62" s="12" t="n">
        <v>31</v>
      </c>
      <c r="AK62" s="12" t="n">
        <v>0</v>
      </c>
      <c r="AL62" s="12" t="n">
        <v>0</v>
      </c>
      <c r="AM62" s="12" t="n">
        <v>31</v>
      </c>
      <c r="AN62" s="12" t="n">
        <v>0</v>
      </c>
      <c r="AO62" s="12" t="n">
        <v>0</v>
      </c>
      <c r="AP62" s="12" t="n">
        <v>26</v>
      </c>
      <c r="AQ62" s="12" t="n">
        <v>0</v>
      </c>
      <c r="AR62" s="12" t="n">
        <v>0</v>
      </c>
      <c r="AS62" s="12" t="n">
        <v>15</v>
      </c>
      <c r="AT62" s="12" t="n">
        <v>0</v>
      </c>
      <c r="AU62" s="12" t="n">
        <v>0</v>
      </c>
      <c r="AV62" s="12" t="s">
        <v>35</v>
      </c>
      <c r="AW62" s="12" t="s">
        <v>35</v>
      </c>
      <c r="AX62" s="12" t="s">
        <v>35</v>
      </c>
      <c r="AY62" s="12" t="s">
        <v>35</v>
      </c>
      <c r="AZ62" s="12" t="s">
        <v>35</v>
      </c>
      <c r="BA62" s="12" t="s">
        <v>35</v>
      </c>
      <c r="BB62" s="12" t="s">
        <v>35</v>
      </c>
      <c r="BC62" s="12" t="s">
        <v>35</v>
      </c>
      <c r="BD62" s="12" t="s">
        <v>35</v>
      </c>
      <c r="BE62" s="12" t="s">
        <v>35</v>
      </c>
      <c r="BF62" s="17" t="s">
        <v>35</v>
      </c>
      <c r="BG62" s="12" t="s">
        <v>35</v>
      </c>
      <c r="BH62" s="14" t="s">
        <v>35</v>
      </c>
      <c r="BI62" s="14" t="s">
        <v>35</v>
      </c>
      <c r="BJ62" s="14" t="s">
        <v>35</v>
      </c>
      <c r="BK62" s="14" t="s">
        <v>35</v>
      </c>
      <c r="BL62" s="14" t="s">
        <v>35</v>
      </c>
      <c r="BM62" s="14" t="s">
        <v>35</v>
      </c>
      <c r="BN62" s="14" t="s">
        <v>35</v>
      </c>
      <c r="BO62" s="14" t="s">
        <v>35</v>
      </c>
      <c r="BP62" s="14" t="s">
        <v>35</v>
      </c>
      <c r="BQ62" s="14" t="s">
        <v>35</v>
      </c>
      <c r="BR62" s="14" t="s">
        <v>35</v>
      </c>
      <c r="BS62" s="14" t="s">
        <v>35</v>
      </c>
      <c r="BT62" s="14" t="s">
        <v>35</v>
      </c>
      <c r="BU62" s="14" t="s">
        <v>35</v>
      </c>
      <c r="BV62" s="14" t="s">
        <v>35</v>
      </c>
    </row>
    <row r="63" customFormat="false" ht="12.75" hidden="false" customHeight="false" outlineLevel="0" collapsed="false">
      <c r="A63" s="9" t="s">
        <v>146</v>
      </c>
      <c r="B63" s="9" t="s">
        <v>172</v>
      </c>
      <c r="C63" s="9" t="s">
        <v>172</v>
      </c>
      <c r="D63" s="10" t="s">
        <v>173</v>
      </c>
      <c r="E63" s="10" t="s">
        <v>38</v>
      </c>
      <c r="F63" s="11" t="n">
        <v>65</v>
      </c>
      <c r="G63" s="11" t="n">
        <v>0</v>
      </c>
      <c r="H63" s="11" t="n">
        <v>0</v>
      </c>
      <c r="I63" s="11" t="n">
        <v>51.4</v>
      </c>
      <c r="J63" s="11" t="n">
        <v>0</v>
      </c>
      <c r="K63" s="11" t="n">
        <v>0</v>
      </c>
      <c r="L63" s="11" t="n">
        <v>52.7</v>
      </c>
      <c r="M63" s="11" t="n">
        <v>0</v>
      </c>
      <c r="N63" s="11" t="n">
        <v>1</v>
      </c>
      <c r="O63" s="11" t="n">
        <v>59</v>
      </c>
      <c r="P63" s="11" t="n">
        <v>0</v>
      </c>
      <c r="Q63" s="11" t="n">
        <v>7</v>
      </c>
      <c r="R63" s="11" t="n">
        <v>55</v>
      </c>
      <c r="S63" s="11" t="n">
        <v>0</v>
      </c>
      <c r="T63" s="11" t="n">
        <v>2</v>
      </c>
      <c r="U63" s="11" t="n">
        <v>55</v>
      </c>
      <c r="V63" s="11" t="n">
        <v>0</v>
      </c>
      <c r="W63" s="11" t="n">
        <v>0</v>
      </c>
      <c r="X63" s="12" t="n">
        <v>43</v>
      </c>
      <c r="Y63" s="13" t="n">
        <v>0</v>
      </c>
      <c r="Z63" s="13" t="n">
        <v>0</v>
      </c>
      <c r="AA63" s="12" t="n">
        <v>45</v>
      </c>
      <c r="AB63" s="12" t="n">
        <v>0</v>
      </c>
      <c r="AC63" s="12" t="n">
        <v>1</v>
      </c>
      <c r="AD63" s="12" t="n">
        <v>39</v>
      </c>
      <c r="AE63" s="12" t="n">
        <v>0</v>
      </c>
      <c r="AF63" s="12" t="n">
        <v>0</v>
      </c>
      <c r="AG63" s="12" t="n">
        <v>44.9</v>
      </c>
      <c r="AH63" s="12" t="n">
        <v>0</v>
      </c>
      <c r="AI63" s="12" t="n">
        <v>0</v>
      </c>
      <c r="AJ63" s="12" t="s">
        <v>35</v>
      </c>
      <c r="AK63" s="12" t="s">
        <v>35</v>
      </c>
      <c r="AL63" s="12" t="s">
        <v>35</v>
      </c>
      <c r="AM63" s="12" t="s">
        <v>35</v>
      </c>
      <c r="AN63" s="12" t="s">
        <v>35</v>
      </c>
      <c r="AO63" s="12" t="s">
        <v>35</v>
      </c>
      <c r="AP63" s="12" t="s">
        <v>35</v>
      </c>
      <c r="AQ63" s="12" t="s">
        <v>35</v>
      </c>
      <c r="AR63" s="12" t="s">
        <v>35</v>
      </c>
      <c r="AS63" s="12" t="s">
        <v>35</v>
      </c>
      <c r="AT63" s="12" t="s">
        <v>35</v>
      </c>
      <c r="AU63" s="12" t="s">
        <v>35</v>
      </c>
      <c r="AV63" s="12" t="s">
        <v>35</v>
      </c>
      <c r="AW63" s="12" t="s">
        <v>35</v>
      </c>
      <c r="AX63" s="12" t="s">
        <v>35</v>
      </c>
      <c r="AY63" s="12" t="s">
        <v>35</v>
      </c>
      <c r="AZ63" s="12" t="s">
        <v>35</v>
      </c>
      <c r="BA63" s="12" t="s">
        <v>35</v>
      </c>
      <c r="BB63" s="12" t="s">
        <v>35</v>
      </c>
      <c r="BC63" s="12" t="s">
        <v>35</v>
      </c>
      <c r="BD63" s="12" t="s">
        <v>35</v>
      </c>
      <c r="BE63" s="12" t="s">
        <v>35</v>
      </c>
      <c r="BF63" s="17" t="s">
        <v>35</v>
      </c>
      <c r="BG63" s="12" t="s">
        <v>35</v>
      </c>
      <c r="BH63" s="14" t="s">
        <v>35</v>
      </c>
      <c r="BI63" s="14" t="s">
        <v>35</v>
      </c>
      <c r="BJ63" s="14" t="s">
        <v>35</v>
      </c>
      <c r="BK63" s="14" t="s">
        <v>35</v>
      </c>
      <c r="BL63" s="14" t="s">
        <v>35</v>
      </c>
      <c r="BM63" s="14" t="s">
        <v>35</v>
      </c>
      <c r="BN63" s="14" t="s">
        <v>35</v>
      </c>
      <c r="BO63" s="14" t="s">
        <v>35</v>
      </c>
      <c r="BP63" s="14" t="s">
        <v>35</v>
      </c>
      <c r="BQ63" s="14" t="s">
        <v>35</v>
      </c>
      <c r="BR63" s="14" t="s">
        <v>35</v>
      </c>
      <c r="BS63" s="14" t="s">
        <v>35</v>
      </c>
      <c r="BT63" s="14" t="s">
        <v>35</v>
      </c>
      <c r="BU63" s="14" t="s">
        <v>35</v>
      </c>
      <c r="BV63" s="14" t="s">
        <v>35</v>
      </c>
    </row>
    <row r="64" customFormat="false" ht="12.75" hidden="false" customHeight="false" outlineLevel="0" collapsed="false">
      <c r="A64" s="8" t="s">
        <v>174</v>
      </c>
      <c r="B64" s="9" t="s">
        <v>175</v>
      </c>
      <c r="C64" s="9" t="s">
        <v>176</v>
      </c>
      <c r="D64" s="10" t="s">
        <v>177</v>
      </c>
      <c r="E64" s="10" t="s">
        <v>42</v>
      </c>
      <c r="F64" s="11" t="s">
        <v>35</v>
      </c>
      <c r="G64" s="11" t="s">
        <v>35</v>
      </c>
      <c r="H64" s="11" t="s">
        <v>35</v>
      </c>
      <c r="I64" s="11" t="s">
        <v>35</v>
      </c>
      <c r="J64" s="11" t="s">
        <v>35</v>
      </c>
      <c r="K64" s="11" t="s">
        <v>35</v>
      </c>
      <c r="L64" s="11" t="s">
        <v>35</v>
      </c>
      <c r="M64" s="11" t="s">
        <v>35</v>
      </c>
      <c r="N64" s="11" t="s">
        <v>35</v>
      </c>
      <c r="O64" s="11" t="s">
        <v>35</v>
      </c>
      <c r="P64" s="11" t="s">
        <v>35</v>
      </c>
      <c r="Q64" s="11" t="s">
        <v>35</v>
      </c>
      <c r="R64" s="11" t="s">
        <v>35</v>
      </c>
      <c r="S64" s="11" t="s">
        <v>35</v>
      </c>
      <c r="T64" s="11" t="s">
        <v>35</v>
      </c>
      <c r="U64" s="11" t="n">
        <v>4</v>
      </c>
      <c r="V64" s="11" t="n">
        <v>0</v>
      </c>
      <c r="W64" s="11" t="n">
        <v>0</v>
      </c>
      <c r="X64" s="33" t="n">
        <v>5</v>
      </c>
      <c r="Y64" s="34" t="n">
        <v>0</v>
      </c>
      <c r="Z64" s="34" t="n">
        <v>0</v>
      </c>
      <c r="AA64" s="12" t="n">
        <v>6</v>
      </c>
      <c r="AB64" s="12" t="n">
        <v>0</v>
      </c>
      <c r="AC64" s="12" t="n">
        <v>0</v>
      </c>
      <c r="AD64" s="12" t="n">
        <v>7</v>
      </c>
      <c r="AE64" s="12" t="n">
        <v>0</v>
      </c>
      <c r="AF64" s="12" t="n">
        <v>0</v>
      </c>
      <c r="AG64" s="12" t="n">
        <v>7</v>
      </c>
      <c r="AH64" s="12" t="n">
        <v>0</v>
      </c>
      <c r="AI64" s="12" t="n">
        <v>0</v>
      </c>
      <c r="AJ64" s="12" t="n">
        <v>6</v>
      </c>
      <c r="AK64" s="12" t="n">
        <v>0</v>
      </c>
      <c r="AL64" s="12" t="n">
        <v>0</v>
      </c>
      <c r="AM64" s="12" t="n">
        <v>4</v>
      </c>
      <c r="AN64" s="12" t="n">
        <v>0</v>
      </c>
      <c r="AO64" s="12" t="n">
        <v>0</v>
      </c>
      <c r="AP64" s="12" t="n">
        <v>4</v>
      </c>
      <c r="AQ64" s="12" t="n">
        <v>0</v>
      </c>
      <c r="AR64" s="12" t="n">
        <v>0</v>
      </c>
      <c r="AS64" s="12" t="n">
        <v>4</v>
      </c>
      <c r="AT64" s="12" t="n">
        <v>0</v>
      </c>
      <c r="AU64" s="12" t="n">
        <v>0</v>
      </c>
      <c r="AV64" s="12" t="n">
        <v>4</v>
      </c>
      <c r="AW64" s="12" t="n">
        <v>0</v>
      </c>
      <c r="AX64" s="12" t="n">
        <v>0</v>
      </c>
      <c r="AY64" s="14" t="n">
        <v>4</v>
      </c>
      <c r="AZ64" s="14" t="n">
        <v>0</v>
      </c>
      <c r="BA64" s="14" t="n">
        <v>0</v>
      </c>
      <c r="BB64" s="14" t="n">
        <f aca="false">VLOOKUP(D64,[1]Gas!$A$3:$L$43,12,FALSE())</f>
        <v>3</v>
      </c>
      <c r="BC64" s="14" t="n">
        <v>0</v>
      </c>
      <c r="BD64" s="14" t="n">
        <v>0</v>
      </c>
      <c r="BE64" s="14" t="n">
        <v>4</v>
      </c>
      <c r="BF64" s="14" t="n">
        <v>0</v>
      </c>
      <c r="BG64" s="14" t="n">
        <v>0</v>
      </c>
      <c r="BH64" s="14" t="n">
        <v>3</v>
      </c>
      <c r="BI64" s="14" t="n">
        <v>0</v>
      </c>
      <c r="BJ64" s="14" t="n">
        <v>0</v>
      </c>
      <c r="BK64" s="14" t="n">
        <f aca="false">VLOOKUP(D64,[2]Gas!$A$3:$V$45,12,FALSE())</f>
        <v>5</v>
      </c>
      <c r="BL64" s="14" t="n">
        <f aca="false">VLOOKUP(D64,[2]Gas!$A$3:$V$45,10,FALSE())</f>
        <v>0</v>
      </c>
      <c r="BM64" s="14" t="n">
        <f aca="false">VLOOKUP(D64,[2]Gas!$A$3:$V$45,11,FALSE())</f>
        <v>0</v>
      </c>
      <c r="BN64" s="14" t="n">
        <v>3</v>
      </c>
      <c r="BO64" s="14" t="n">
        <v>0</v>
      </c>
      <c r="BP64" s="14" t="n">
        <v>0</v>
      </c>
      <c r="BQ64" s="15" t="n">
        <v>3</v>
      </c>
      <c r="BR64" s="15" t="n">
        <v>0</v>
      </c>
      <c r="BS64" s="15" t="n">
        <v>0</v>
      </c>
      <c r="BT64" s="15" t="n">
        <f aca="false">VLOOKUP(D64,[3]Gas!$A$3:$V$46,12,FALSE())</f>
        <v>2</v>
      </c>
      <c r="BU64" s="15" t="n">
        <f aca="false">VLOOKUP(D64,[3]Gas!$A$3:$V$46,10,FALSE())</f>
        <v>0</v>
      </c>
      <c r="BV64" s="15" t="n">
        <f aca="false">VLOOKUP(D64,[3]Gas!$A$3:$V$46,11,FALSE())</f>
        <v>0</v>
      </c>
    </row>
    <row r="65" customFormat="false" ht="12.75" hidden="false" customHeight="false" outlineLevel="0" collapsed="false">
      <c r="A65" s="8" t="s">
        <v>174</v>
      </c>
      <c r="B65" s="9" t="s">
        <v>178</v>
      </c>
      <c r="C65" s="9" t="s">
        <v>178</v>
      </c>
      <c r="D65" s="10" t="s">
        <v>179</v>
      </c>
      <c r="E65" s="10" t="s">
        <v>34</v>
      </c>
      <c r="F65" s="11" t="n">
        <v>29.6</v>
      </c>
      <c r="G65" s="11" t="n">
        <v>0</v>
      </c>
      <c r="H65" s="11" t="n">
        <v>0</v>
      </c>
      <c r="I65" s="11" t="n">
        <v>29.7</v>
      </c>
      <c r="J65" s="11" t="n">
        <v>0</v>
      </c>
      <c r="K65" s="11" t="n">
        <v>0</v>
      </c>
      <c r="L65" s="11" t="n">
        <v>32</v>
      </c>
      <c r="M65" s="11" t="n">
        <v>0</v>
      </c>
      <c r="N65" s="11" t="n">
        <v>0</v>
      </c>
      <c r="O65" s="11" t="n">
        <v>34</v>
      </c>
      <c r="P65" s="11" t="n">
        <v>0</v>
      </c>
      <c r="Q65" s="11" t="n">
        <v>0</v>
      </c>
      <c r="R65" s="11" t="n">
        <v>31</v>
      </c>
      <c r="S65" s="11" t="n">
        <v>0</v>
      </c>
      <c r="T65" s="11" t="n">
        <v>0</v>
      </c>
      <c r="U65" s="11" t="n">
        <v>27</v>
      </c>
      <c r="V65" s="11" t="n">
        <v>0</v>
      </c>
      <c r="W65" s="11" t="n">
        <v>0</v>
      </c>
      <c r="X65" s="33" t="n">
        <v>26</v>
      </c>
      <c r="Y65" s="34" t="n">
        <v>0</v>
      </c>
      <c r="Z65" s="34" t="n">
        <v>0</v>
      </c>
      <c r="AA65" s="12" t="n">
        <v>26</v>
      </c>
      <c r="AB65" s="12" t="n">
        <v>0</v>
      </c>
      <c r="AC65" s="12" t="n">
        <v>0</v>
      </c>
      <c r="AD65" s="12" t="n">
        <v>27</v>
      </c>
      <c r="AE65" s="12" t="n">
        <v>0</v>
      </c>
      <c r="AF65" s="12" t="n">
        <v>0</v>
      </c>
      <c r="AG65" s="12" t="n">
        <v>27</v>
      </c>
      <c r="AH65" s="12" t="n">
        <v>0</v>
      </c>
      <c r="AI65" s="12" t="n">
        <v>0</v>
      </c>
      <c r="AJ65" s="12" t="n">
        <v>22</v>
      </c>
      <c r="AK65" s="12" t="n">
        <v>0</v>
      </c>
      <c r="AL65" s="12" t="n">
        <v>0</v>
      </c>
      <c r="AM65" s="12" t="n">
        <v>21</v>
      </c>
      <c r="AN65" s="12" t="n">
        <v>0</v>
      </c>
      <c r="AO65" s="12" t="n">
        <v>0</v>
      </c>
      <c r="AP65" s="12" t="n">
        <v>19</v>
      </c>
      <c r="AQ65" s="12" t="n">
        <v>0</v>
      </c>
      <c r="AR65" s="12" t="n">
        <v>0</v>
      </c>
      <c r="AS65" s="12" t="n">
        <v>23</v>
      </c>
      <c r="AT65" s="12" t="n">
        <v>0</v>
      </c>
      <c r="AU65" s="12" t="n">
        <v>0</v>
      </c>
      <c r="AV65" s="12" t="n">
        <v>20</v>
      </c>
      <c r="AW65" s="12" t="n">
        <v>0</v>
      </c>
      <c r="AX65" s="12" t="n">
        <v>0</v>
      </c>
      <c r="AY65" s="14" t="n">
        <v>21</v>
      </c>
      <c r="AZ65" s="14" t="n">
        <v>0</v>
      </c>
      <c r="BA65" s="14" t="n">
        <v>0</v>
      </c>
      <c r="BB65" s="14" t="n">
        <f aca="false">VLOOKUP(D65,[1]Gas!$A$3:$L$43,12,FALSE())</f>
        <v>19</v>
      </c>
      <c r="BC65" s="14" t="n">
        <v>0</v>
      </c>
      <c r="BD65" s="14" t="n">
        <v>0</v>
      </c>
      <c r="BE65" s="14" t="n">
        <v>19</v>
      </c>
      <c r="BF65" s="14" t="n">
        <v>0</v>
      </c>
      <c r="BG65" s="14" t="n">
        <v>0</v>
      </c>
      <c r="BH65" s="14" t="n">
        <v>17</v>
      </c>
      <c r="BI65" s="14" t="n">
        <v>0</v>
      </c>
      <c r="BJ65" s="14" t="n">
        <v>0</v>
      </c>
      <c r="BK65" s="14" t="n">
        <f aca="false">VLOOKUP(D65,[2]Gas!$A$3:$V$45,12,FALSE())</f>
        <v>17</v>
      </c>
      <c r="BL65" s="14" t="n">
        <f aca="false">VLOOKUP(D65,[2]Gas!$A$3:$V$45,10,FALSE())</f>
        <v>0</v>
      </c>
      <c r="BM65" s="14" t="n">
        <f aca="false">VLOOKUP(D65,[2]Gas!$A$3:$V$45,11,FALSE())</f>
        <v>0</v>
      </c>
      <c r="BN65" s="14" t="n">
        <v>14</v>
      </c>
      <c r="BO65" s="14" t="n">
        <v>0</v>
      </c>
      <c r="BP65" s="14" t="n">
        <v>0</v>
      </c>
      <c r="BQ65" s="15" t="n">
        <v>14</v>
      </c>
      <c r="BR65" s="15" t="n">
        <v>0</v>
      </c>
      <c r="BS65" s="15" t="n">
        <v>0</v>
      </c>
      <c r="BT65" s="15" t="n">
        <f aca="false">VLOOKUP(D65,[3]Gas!$A$3:$V$46,12,FALSE())</f>
        <v>16</v>
      </c>
      <c r="BU65" s="15" t="n">
        <f aca="false">VLOOKUP(D65,[3]Gas!$A$3:$V$46,10,FALSE())</f>
        <v>0</v>
      </c>
      <c r="BV65" s="15" t="n">
        <f aca="false">VLOOKUP(D65,[3]Gas!$A$3:$V$46,11,FALSE())</f>
        <v>0</v>
      </c>
    </row>
    <row r="66" customFormat="false" ht="12.75" hidden="false" customHeight="false" outlineLevel="0" collapsed="false">
      <c r="A66" s="8" t="s">
        <v>174</v>
      </c>
      <c r="B66" s="35" t="s">
        <v>180</v>
      </c>
      <c r="C66" s="35" t="s">
        <v>180</v>
      </c>
      <c r="D66" s="10" t="s">
        <v>181</v>
      </c>
      <c r="E66" s="34" t="s">
        <v>65</v>
      </c>
      <c r="F66" s="11" t="s">
        <v>35</v>
      </c>
      <c r="G66" s="11" t="s">
        <v>35</v>
      </c>
      <c r="H66" s="11" t="s">
        <v>35</v>
      </c>
      <c r="I66" s="11" t="s">
        <v>35</v>
      </c>
      <c r="J66" s="11" t="s">
        <v>35</v>
      </c>
      <c r="K66" s="11" t="s">
        <v>35</v>
      </c>
      <c r="L66" s="11" t="s">
        <v>35</v>
      </c>
      <c r="M66" s="11" t="s">
        <v>35</v>
      </c>
      <c r="N66" s="11" t="s">
        <v>35</v>
      </c>
      <c r="O66" s="11" t="s">
        <v>35</v>
      </c>
      <c r="P66" s="11" t="s">
        <v>35</v>
      </c>
      <c r="Q66" s="11" t="s">
        <v>35</v>
      </c>
      <c r="R66" s="11" t="s">
        <v>35</v>
      </c>
      <c r="S66" s="11" t="s">
        <v>35</v>
      </c>
      <c r="T66" s="11" t="s">
        <v>35</v>
      </c>
      <c r="U66" s="11" t="s">
        <v>35</v>
      </c>
      <c r="V66" s="11" t="s">
        <v>35</v>
      </c>
      <c r="W66" s="11" t="s">
        <v>35</v>
      </c>
      <c r="X66" s="33" t="n">
        <v>23</v>
      </c>
      <c r="Y66" s="13" t="n">
        <v>0</v>
      </c>
      <c r="Z66" s="13" t="n">
        <v>0</v>
      </c>
      <c r="AA66" s="12" t="n">
        <v>23</v>
      </c>
      <c r="AB66" s="12" t="n">
        <v>0</v>
      </c>
      <c r="AC66" s="12" t="n">
        <v>0</v>
      </c>
      <c r="AD66" s="12" t="n">
        <v>26</v>
      </c>
      <c r="AE66" s="12" t="n">
        <v>0</v>
      </c>
      <c r="AF66" s="12" t="n">
        <v>0</v>
      </c>
      <c r="AG66" s="12" t="n">
        <v>27</v>
      </c>
      <c r="AH66" s="12" t="n">
        <v>0</v>
      </c>
      <c r="AI66" s="12" t="n">
        <v>0</v>
      </c>
      <c r="AJ66" s="12" t="n">
        <v>24</v>
      </c>
      <c r="AK66" s="12" t="n">
        <v>0</v>
      </c>
      <c r="AL66" s="12" t="n">
        <v>0</v>
      </c>
      <c r="AM66" s="12" t="n">
        <v>26</v>
      </c>
      <c r="AN66" s="12" t="n">
        <v>0</v>
      </c>
      <c r="AO66" s="12" t="n">
        <v>0</v>
      </c>
      <c r="AP66" s="12" t="n">
        <v>25</v>
      </c>
      <c r="AQ66" s="12" t="n">
        <v>0</v>
      </c>
      <c r="AR66" s="12" t="n">
        <v>0</v>
      </c>
      <c r="AS66" s="12" t="n">
        <v>28</v>
      </c>
      <c r="AT66" s="12" t="n">
        <v>0</v>
      </c>
      <c r="AU66" s="12" t="n">
        <v>0</v>
      </c>
      <c r="AV66" s="12" t="n">
        <v>24</v>
      </c>
      <c r="AW66" s="12" t="n">
        <v>0</v>
      </c>
      <c r="AX66" s="12" t="n">
        <v>0</v>
      </c>
      <c r="AY66" s="14" t="n">
        <v>26</v>
      </c>
      <c r="AZ66" s="14" t="n">
        <v>0</v>
      </c>
      <c r="BA66" s="14" t="n">
        <v>0</v>
      </c>
      <c r="BB66" s="14" t="n">
        <f aca="false">VLOOKUP(D66,[1]Gas!$A$3:$L$43,12,FALSE())</f>
        <v>23</v>
      </c>
      <c r="BC66" s="14" t="n">
        <v>0</v>
      </c>
      <c r="BD66" s="14" t="n">
        <v>0</v>
      </c>
      <c r="BE66" s="14" t="n">
        <v>22</v>
      </c>
      <c r="BF66" s="14" t="n">
        <v>0</v>
      </c>
      <c r="BG66" s="14" t="n">
        <v>0</v>
      </c>
      <c r="BH66" s="14" t="n">
        <v>19</v>
      </c>
      <c r="BI66" s="14" t="n">
        <v>0</v>
      </c>
      <c r="BJ66" s="14" t="n">
        <v>0</v>
      </c>
      <c r="BK66" s="14" t="n">
        <f aca="false">VLOOKUP(D66,[2]Gas!$A$3:$V$45,12,FALSE())</f>
        <v>19</v>
      </c>
      <c r="BL66" s="14" t="n">
        <f aca="false">VLOOKUP(D66,[2]Gas!$A$3:$V$45,10,FALSE())</f>
        <v>0</v>
      </c>
      <c r="BM66" s="14" t="n">
        <f aca="false">VLOOKUP(D66,[2]Gas!$A$3:$V$45,11,FALSE())</f>
        <v>0</v>
      </c>
      <c r="BN66" s="14" t="n">
        <v>17</v>
      </c>
      <c r="BO66" s="14" t="n">
        <v>0</v>
      </c>
      <c r="BP66" s="14" t="n">
        <v>0</v>
      </c>
      <c r="BQ66" s="15" t="n">
        <v>19</v>
      </c>
      <c r="BR66" s="15" t="n">
        <v>0</v>
      </c>
      <c r="BS66" s="15" t="n">
        <v>0</v>
      </c>
      <c r="BT66" s="15" t="n">
        <f aca="false">VLOOKUP(D66,[3]Gas!$A$3:$V$46,12,FALSE())</f>
        <v>17</v>
      </c>
      <c r="BU66" s="15" t="n">
        <f aca="false">VLOOKUP(D66,[3]Gas!$A$3:$V$46,10,FALSE())</f>
        <v>0</v>
      </c>
      <c r="BV66" s="15" t="n">
        <f aca="false">VLOOKUP(D66,[3]Gas!$A$3:$V$46,11,FALSE())</f>
        <v>0</v>
      </c>
    </row>
    <row r="67" customFormat="false" ht="12.75" hidden="false" customHeight="false" outlineLevel="0" collapsed="false">
      <c r="A67" s="8" t="s">
        <v>174</v>
      </c>
      <c r="B67" s="9" t="s">
        <v>182</v>
      </c>
      <c r="C67" s="9" t="s">
        <v>182</v>
      </c>
      <c r="D67" s="10" t="s">
        <v>183</v>
      </c>
      <c r="E67" s="10" t="s">
        <v>87</v>
      </c>
      <c r="F67" s="11" t="n">
        <v>34.8</v>
      </c>
      <c r="G67" s="11" t="n">
        <v>0</v>
      </c>
      <c r="H67" s="11" t="n">
        <v>0</v>
      </c>
      <c r="I67" s="11" t="n">
        <v>37.4</v>
      </c>
      <c r="J67" s="11" t="n">
        <v>0</v>
      </c>
      <c r="K67" s="11" t="n">
        <v>0</v>
      </c>
      <c r="L67" s="11" t="n">
        <v>36.7</v>
      </c>
      <c r="M67" s="11" t="n">
        <v>0</v>
      </c>
      <c r="N67" s="11" t="n">
        <v>0</v>
      </c>
      <c r="O67" s="11" t="n">
        <v>37</v>
      </c>
      <c r="P67" s="11" t="n">
        <v>0</v>
      </c>
      <c r="Q67" s="11" t="n">
        <v>0</v>
      </c>
      <c r="R67" s="11" t="n">
        <v>34</v>
      </c>
      <c r="S67" s="11" t="n">
        <v>0</v>
      </c>
      <c r="T67" s="11" t="n">
        <v>0</v>
      </c>
      <c r="U67" s="11" t="n">
        <v>32</v>
      </c>
      <c r="V67" s="11" t="n">
        <v>0</v>
      </c>
      <c r="W67" s="11" t="n">
        <v>0</v>
      </c>
      <c r="X67" s="33" t="n">
        <v>32</v>
      </c>
      <c r="Y67" s="13" t="n">
        <v>0</v>
      </c>
      <c r="Z67" s="13" t="n">
        <v>0</v>
      </c>
      <c r="AA67" s="12" t="n">
        <v>31</v>
      </c>
      <c r="AB67" s="12" t="n">
        <v>0</v>
      </c>
      <c r="AC67" s="12" t="n">
        <v>0</v>
      </c>
      <c r="AD67" s="12" t="n">
        <v>30</v>
      </c>
      <c r="AE67" s="12" t="n">
        <v>0</v>
      </c>
      <c r="AF67" s="12" t="n">
        <v>0</v>
      </c>
      <c r="AG67" s="12" t="n">
        <v>30</v>
      </c>
      <c r="AH67" s="12" t="n">
        <v>0</v>
      </c>
      <c r="AI67" s="12" t="n">
        <v>0</v>
      </c>
      <c r="AJ67" s="12" t="n">
        <v>28</v>
      </c>
      <c r="AK67" s="12" t="n">
        <v>0</v>
      </c>
      <c r="AL67" s="12" t="n">
        <v>0</v>
      </c>
      <c r="AM67" s="12" t="n">
        <v>27</v>
      </c>
      <c r="AN67" s="12" t="n">
        <v>0</v>
      </c>
      <c r="AO67" s="12" t="n">
        <v>0</v>
      </c>
      <c r="AP67" s="12" t="n">
        <v>27</v>
      </c>
      <c r="AQ67" s="12" t="n">
        <v>0</v>
      </c>
      <c r="AR67" s="12" t="n">
        <v>0</v>
      </c>
      <c r="AS67" s="12" t="n">
        <v>29</v>
      </c>
      <c r="AT67" s="12" t="n">
        <v>0</v>
      </c>
      <c r="AU67" s="12" t="n">
        <v>0</v>
      </c>
      <c r="AV67" s="12" t="n">
        <v>29</v>
      </c>
      <c r="AW67" s="12" t="n">
        <v>0</v>
      </c>
      <c r="AX67" s="12" t="n">
        <v>0</v>
      </c>
      <c r="AY67" s="14" t="n">
        <v>30</v>
      </c>
      <c r="AZ67" s="14" t="n">
        <v>0</v>
      </c>
      <c r="BA67" s="14" t="n">
        <v>0</v>
      </c>
      <c r="BB67" s="14" t="n">
        <f aca="false">VLOOKUP(D67,[1]Gas!$A$3:$L$43,12,FALSE())</f>
        <v>30</v>
      </c>
      <c r="BC67" s="14" t="n">
        <v>0</v>
      </c>
      <c r="BD67" s="14" t="n">
        <v>0</v>
      </c>
      <c r="BE67" s="14" t="n">
        <v>29</v>
      </c>
      <c r="BF67" s="14" t="n">
        <v>0</v>
      </c>
      <c r="BG67" s="14" t="n">
        <v>0</v>
      </c>
      <c r="BH67" s="14" t="n">
        <v>18</v>
      </c>
      <c r="BI67" s="14" t="n">
        <v>0</v>
      </c>
      <c r="BJ67" s="14" t="n">
        <v>0</v>
      </c>
      <c r="BK67" s="14" t="s">
        <v>35</v>
      </c>
      <c r="BL67" s="14" t="s">
        <v>35</v>
      </c>
      <c r="BM67" s="14" t="s">
        <v>35</v>
      </c>
      <c r="BN67" s="14" t="s">
        <v>35</v>
      </c>
      <c r="BO67" s="14" t="s">
        <v>35</v>
      </c>
      <c r="BP67" s="14" t="s">
        <v>35</v>
      </c>
      <c r="BQ67" s="14" t="s">
        <v>35</v>
      </c>
      <c r="BR67" s="14" t="s">
        <v>35</v>
      </c>
      <c r="BS67" s="14" t="s">
        <v>35</v>
      </c>
      <c r="BT67" s="14" t="s">
        <v>35</v>
      </c>
      <c r="BU67" s="14" t="s">
        <v>35</v>
      </c>
      <c r="BV67" s="14" t="s">
        <v>35</v>
      </c>
    </row>
    <row r="68" customFormat="false" ht="12.75" hidden="false" customHeight="false" outlineLevel="0" collapsed="false">
      <c r="A68" s="8" t="s">
        <v>174</v>
      </c>
      <c r="B68" s="9" t="s">
        <v>184</v>
      </c>
      <c r="C68" s="9" t="s">
        <v>184</v>
      </c>
      <c r="D68" s="10" t="s">
        <v>185</v>
      </c>
      <c r="E68" s="10" t="s">
        <v>34</v>
      </c>
      <c r="F68" s="11" t="n">
        <v>42.2</v>
      </c>
      <c r="G68" s="11" t="n">
        <v>0</v>
      </c>
      <c r="H68" s="11" t="n">
        <v>0</v>
      </c>
      <c r="I68" s="11" t="n">
        <v>45.3</v>
      </c>
      <c r="J68" s="11" t="n">
        <v>0</v>
      </c>
      <c r="K68" s="11" t="n">
        <v>1</v>
      </c>
      <c r="L68" s="11" t="n">
        <v>43.5</v>
      </c>
      <c r="M68" s="11" t="n">
        <v>0</v>
      </c>
      <c r="N68" s="11" t="n">
        <v>0</v>
      </c>
      <c r="O68" s="11" t="n">
        <v>43</v>
      </c>
      <c r="P68" s="11" t="n">
        <v>0</v>
      </c>
      <c r="Q68" s="11" t="n">
        <v>0</v>
      </c>
      <c r="R68" s="11" t="n">
        <v>46</v>
      </c>
      <c r="S68" s="11" t="n">
        <v>0</v>
      </c>
      <c r="T68" s="11" t="n">
        <v>0</v>
      </c>
      <c r="U68" s="11" t="n">
        <v>41</v>
      </c>
      <c r="V68" s="11" t="n">
        <v>0</v>
      </c>
      <c r="W68" s="11" t="n">
        <v>0</v>
      </c>
      <c r="X68" s="33" t="n">
        <v>40</v>
      </c>
      <c r="Y68" s="13" t="n">
        <v>0</v>
      </c>
      <c r="Z68" s="13" t="n">
        <v>0</v>
      </c>
      <c r="AA68" s="12" t="n">
        <v>38</v>
      </c>
      <c r="AB68" s="12" t="n">
        <v>0</v>
      </c>
      <c r="AC68" s="12" t="n">
        <v>0</v>
      </c>
      <c r="AD68" s="12" t="n">
        <v>35</v>
      </c>
      <c r="AE68" s="12" t="n">
        <v>0</v>
      </c>
      <c r="AF68" s="12" t="n">
        <v>0</v>
      </c>
      <c r="AG68" s="12" t="n">
        <v>40</v>
      </c>
      <c r="AH68" s="12" t="n">
        <v>0</v>
      </c>
      <c r="AI68" s="12" t="n">
        <v>0</v>
      </c>
      <c r="AJ68" s="12" t="s">
        <v>35</v>
      </c>
      <c r="AK68" s="12" t="s">
        <v>35</v>
      </c>
      <c r="AL68" s="12" t="s">
        <v>35</v>
      </c>
      <c r="AM68" s="12" t="s">
        <v>35</v>
      </c>
      <c r="AN68" s="12" t="s">
        <v>35</v>
      </c>
      <c r="AO68" s="12" t="s">
        <v>35</v>
      </c>
      <c r="AP68" s="12" t="s">
        <v>35</v>
      </c>
      <c r="AQ68" s="12" t="s">
        <v>35</v>
      </c>
      <c r="AR68" s="12" t="s">
        <v>35</v>
      </c>
      <c r="AS68" s="12" t="s">
        <v>35</v>
      </c>
      <c r="AT68" s="12" t="s">
        <v>35</v>
      </c>
      <c r="AU68" s="12" t="s">
        <v>35</v>
      </c>
      <c r="AV68" s="12" t="s">
        <v>35</v>
      </c>
      <c r="AW68" s="12" t="s">
        <v>35</v>
      </c>
      <c r="AX68" s="12" t="s">
        <v>35</v>
      </c>
      <c r="AY68" s="12" t="s">
        <v>35</v>
      </c>
      <c r="AZ68" s="12" t="s">
        <v>35</v>
      </c>
      <c r="BA68" s="12" t="s">
        <v>35</v>
      </c>
      <c r="BB68" s="12" t="s">
        <v>35</v>
      </c>
      <c r="BC68" s="12" t="s">
        <v>35</v>
      </c>
      <c r="BD68" s="12" t="s">
        <v>35</v>
      </c>
      <c r="BE68" s="12" t="s">
        <v>35</v>
      </c>
      <c r="BF68" s="17" t="s">
        <v>35</v>
      </c>
      <c r="BG68" s="12" t="s">
        <v>35</v>
      </c>
      <c r="BH68" s="14" t="s">
        <v>35</v>
      </c>
      <c r="BI68" s="14" t="s">
        <v>35</v>
      </c>
      <c r="BJ68" s="14" t="s">
        <v>35</v>
      </c>
      <c r="BK68" s="14" t="s">
        <v>35</v>
      </c>
      <c r="BL68" s="14" t="s">
        <v>35</v>
      </c>
      <c r="BM68" s="14" t="s">
        <v>35</v>
      </c>
      <c r="BN68" s="14" t="s">
        <v>35</v>
      </c>
      <c r="BO68" s="14" t="s">
        <v>35</v>
      </c>
      <c r="BP68" s="14" t="s">
        <v>35</v>
      </c>
      <c r="BQ68" s="14" t="s">
        <v>35</v>
      </c>
      <c r="BR68" s="14" t="s">
        <v>35</v>
      </c>
      <c r="BS68" s="14" t="s">
        <v>35</v>
      </c>
      <c r="BT68" s="14" t="s">
        <v>35</v>
      </c>
      <c r="BU68" s="14" t="s">
        <v>35</v>
      </c>
      <c r="BV68" s="14" t="s">
        <v>35</v>
      </c>
    </row>
    <row r="69" customFormat="false" ht="12.75" hidden="false" customHeight="false" outlineLevel="0" collapsed="false">
      <c r="A69" s="8" t="s">
        <v>174</v>
      </c>
      <c r="B69" s="9" t="s">
        <v>186</v>
      </c>
      <c r="C69" s="9" t="s">
        <v>186</v>
      </c>
      <c r="D69" s="10" t="s">
        <v>187</v>
      </c>
      <c r="E69" s="10" t="s">
        <v>34</v>
      </c>
      <c r="F69" s="11" t="n">
        <v>25.7</v>
      </c>
      <c r="G69" s="11" t="n">
        <v>0</v>
      </c>
      <c r="H69" s="11" t="n">
        <v>0</v>
      </c>
      <c r="I69" s="11" t="n">
        <v>26.2</v>
      </c>
      <c r="J69" s="11" t="n">
        <v>0</v>
      </c>
      <c r="K69" s="11" t="n">
        <v>0</v>
      </c>
      <c r="L69" s="11" t="n">
        <v>26.5</v>
      </c>
      <c r="M69" s="11" t="n">
        <v>0</v>
      </c>
      <c r="N69" s="11" t="n">
        <v>0</v>
      </c>
      <c r="O69" s="11" t="n">
        <v>26</v>
      </c>
      <c r="P69" s="11" t="n">
        <v>0</v>
      </c>
      <c r="Q69" s="11" t="n">
        <v>0</v>
      </c>
      <c r="R69" s="11" t="n">
        <v>24</v>
      </c>
      <c r="S69" s="11" t="n">
        <v>0</v>
      </c>
      <c r="T69" s="11" t="n">
        <v>0</v>
      </c>
      <c r="U69" s="11" t="n">
        <v>23</v>
      </c>
      <c r="V69" s="11" t="n">
        <v>0</v>
      </c>
      <c r="W69" s="11" t="n">
        <v>0</v>
      </c>
      <c r="X69" s="33" t="n">
        <v>23</v>
      </c>
      <c r="Y69" s="13" t="n">
        <v>0</v>
      </c>
      <c r="Z69" s="13" t="n">
        <v>0</v>
      </c>
      <c r="AA69" s="12" t="n">
        <v>23</v>
      </c>
      <c r="AB69" s="12" t="n">
        <v>0</v>
      </c>
      <c r="AC69" s="12" t="n">
        <v>0</v>
      </c>
      <c r="AD69" s="12" t="n">
        <v>24</v>
      </c>
      <c r="AE69" s="12" t="n">
        <v>0</v>
      </c>
      <c r="AF69" s="12" t="n">
        <v>0</v>
      </c>
      <c r="AG69" s="12" t="n">
        <v>24</v>
      </c>
      <c r="AH69" s="12" t="n">
        <v>0</v>
      </c>
      <c r="AI69" s="12" t="n">
        <v>0</v>
      </c>
      <c r="AJ69" s="12" t="n">
        <v>22</v>
      </c>
      <c r="AK69" s="12" t="n">
        <v>0</v>
      </c>
      <c r="AL69" s="12" t="n">
        <v>0</v>
      </c>
      <c r="AM69" s="12" t="n">
        <v>20</v>
      </c>
      <c r="AN69" s="12" t="n">
        <v>0</v>
      </c>
      <c r="AO69" s="12" t="n">
        <v>0</v>
      </c>
      <c r="AP69" s="12" t="n">
        <v>20</v>
      </c>
      <c r="AQ69" s="12" t="n">
        <v>0</v>
      </c>
      <c r="AR69" s="12" t="n">
        <v>0</v>
      </c>
      <c r="AS69" s="12" t="n">
        <v>23</v>
      </c>
      <c r="AT69" s="12" t="n">
        <v>0</v>
      </c>
      <c r="AU69" s="12" t="n">
        <v>0</v>
      </c>
      <c r="AV69" s="12" t="n">
        <v>21</v>
      </c>
      <c r="AW69" s="12" t="n">
        <v>0</v>
      </c>
      <c r="AX69" s="12" t="n">
        <v>0</v>
      </c>
      <c r="AY69" s="14" t="n">
        <v>21</v>
      </c>
      <c r="AZ69" s="14" t="n">
        <v>0</v>
      </c>
      <c r="BA69" s="14" t="n">
        <v>0</v>
      </c>
      <c r="BB69" s="14" t="n">
        <f aca="false">VLOOKUP(D69,[1]Gas!$A$3:$L$43,12,FALSE())</f>
        <v>19</v>
      </c>
      <c r="BC69" s="14" t="n">
        <v>0</v>
      </c>
      <c r="BD69" s="14" t="n">
        <v>0</v>
      </c>
      <c r="BE69" s="14" t="n">
        <v>20</v>
      </c>
      <c r="BF69" s="14" t="n">
        <v>0</v>
      </c>
      <c r="BG69" s="14" t="n">
        <v>0</v>
      </c>
      <c r="BH69" s="14" t="n">
        <v>18</v>
      </c>
      <c r="BI69" s="14" t="n">
        <v>0</v>
      </c>
      <c r="BJ69" s="14" t="n">
        <v>0</v>
      </c>
      <c r="BK69" s="14" t="n">
        <f aca="false">VLOOKUP(D69,[2]Gas!$A$3:$V$45,12,FALSE())</f>
        <v>19</v>
      </c>
      <c r="BL69" s="14" t="n">
        <f aca="false">VLOOKUP(D69,[2]Gas!$A$3:$V$45,10,FALSE())</f>
        <v>0</v>
      </c>
      <c r="BM69" s="14" t="n">
        <f aca="false">VLOOKUP(D69,[2]Gas!$A$3:$V$45,11,FALSE())</f>
        <v>0</v>
      </c>
      <c r="BN69" s="14" t="n">
        <v>21</v>
      </c>
      <c r="BO69" s="14" t="n">
        <v>0</v>
      </c>
      <c r="BP69" s="14" t="n">
        <v>0</v>
      </c>
      <c r="BQ69" s="15" t="n">
        <v>16</v>
      </c>
      <c r="BR69" s="15" t="n">
        <v>0</v>
      </c>
      <c r="BS69" s="15" t="n">
        <v>0</v>
      </c>
      <c r="BT69" s="15" t="n">
        <f aca="false">VLOOKUP(D69,[3]Gas!$A$3:$V$46,12,FALSE())</f>
        <v>16</v>
      </c>
      <c r="BU69" s="15" t="n">
        <f aca="false">VLOOKUP(D69,[3]Gas!$A$3:$V$46,10,FALSE())</f>
        <v>0</v>
      </c>
      <c r="BV69" s="15" t="n">
        <f aca="false">VLOOKUP(D69,[3]Gas!$A$3:$V$46,11,FALSE())</f>
        <v>0</v>
      </c>
    </row>
    <row r="70" customFormat="false" ht="12.75" hidden="false" customHeight="false" outlineLevel="0" collapsed="false">
      <c r="A70" s="8" t="s">
        <v>174</v>
      </c>
      <c r="B70" s="9" t="s">
        <v>188</v>
      </c>
      <c r="C70" s="9" t="s">
        <v>188</v>
      </c>
      <c r="D70" s="10" t="s">
        <v>189</v>
      </c>
      <c r="E70" s="10" t="s">
        <v>38</v>
      </c>
      <c r="F70" s="11" t="n">
        <v>36.9</v>
      </c>
      <c r="G70" s="11" t="n">
        <v>0</v>
      </c>
      <c r="H70" s="11" t="n">
        <v>0</v>
      </c>
      <c r="I70" s="11" t="n">
        <v>35</v>
      </c>
      <c r="J70" s="11" t="n">
        <v>0</v>
      </c>
      <c r="K70" s="11" t="n">
        <v>0</v>
      </c>
      <c r="L70" s="11" t="n">
        <v>42.2</v>
      </c>
      <c r="M70" s="11" t="n">
        <v>0</v>
      </c>
      <c r="N70" s="11" t="n">
        <v>0</v>
      </c>
      <c r="O70" s="11" t="n">
        <v>35</v>
      </c>
      <c r="P70" s="11" t="n">
        <v>0</v>
      </c>
      <c r="Q70" s="11" t="n">
        <v>0</v>
      </c>
      <c r="R70" s="11" t="n">
        <v>36</v>
      </c>
      <c r="S70" s="11" t="n">
        <v>0</v>
      </c>
      <c r="T70" s="11" t="n">
        <v>0</v>
      </c>
      <c r="U70" s="11" t="n">
        <v>35</v>
      </c>
      <c r="V70" s="11" t="n">
        <v>0</v>
      </c>
      <c r="W70" s="11" t="n">
        <v>1</v>
      </c>
      <c r="X70" s="33" t="n">
        <v>32</v>
      </c>
      <c r="Y70" s="13" t="n">
        <v>0</v>
      </c>
      <c r="Z70" s="13" t="n">
        <v>0</v>
      </c>
      <c r="AA70" s="12" t="n">
        <v>30</v>
      </c>
      <c r="AB70" s="12" t="n">
        <v>0</v>
      </c>
      <c r="AC70" s="12" t="n">
        <v>0</v>
      </c>
      <c r="AD70" s="12" t="n">
        <v>29</v>
      </c>
      <c r="AE70" s="12" t="n">
        <v>0</v>
      </c>
      <c r="AF70" s="12" t="n">
        <v>0</v>
      </c>
      <c r="AG70" s="12" t="n">
        <v>23</v>
      </c>
      <c r="AH70" s="12" t="n">
        <v>0</v>
      </c>
      <c r="AI70" s="12" t="n">
        <v>0</v>
      </c>
      <c r="AJ70" s="12" t="s">
        <v>35</v>
      </c>
      <c r="AK70" s="12" t="s">
        <v>35</v>
      </c>
      <c r="AL70" s="12" t="s">
        <v>35</v>
      </c>
      <c r="AM70" s="12" t="s">
        <v>35</v>
      </c>
      <c r="AN70" s="12" t="s">
        <v>35</v>
      </c>
      <c r="AO70" s="12" t="s">
        <v>35</v>
      </c>
      <c r="AP70" s="12" t="s">
        <v>35</v>
      </c>
      <c r="AQ70" s="12" t="s">
        <v>35</v>
      </c>
      <c r="AR70" s="12" t="s">
        <v>35</v>
      </c>
      <c r="AS70" s="12" t="s">
        <v>35</v>
      </c>
      <c r="AT70" s="12" t="s">
        <v>35</v>
      </c>
      <c r="AU70" s="12" t="s">
        <v>35</v>
      </c>
      <c r="AV70" s="12" t="s">
        <v>35</v>
      </c>
      <c r="AW70" s="12" t="s">
        <v>35</v>
      </c>
      <c r="AX70" s="12" t="s">
        <v>35</v>
      </c>
      <c r="AY70" s="12" t="s">
        <v>35</v>
      </c>
      <c r="AZ70" s="12" t="s">
        <v>35</v>
      </c>
      <c r="BA70" s="12" t="s">
        <v>35</v>
      </c>
      <c r="BB70" s="12" t="s">
        <v>35</v>
      </c>
      <c r="BC70" s="12" t="s">
        <v>35</v>
      </c>
      <c r="BD70" s="12" t="s">
        <v>35</v>
      </c>
      <c r="BE70" s="12" t="s">
        <v>35</v>
      </c>
      <c r="BF70" s="17" t="s">
        <v>35</v>
      </c>
      <c r="BG70" s="12" t="s">
        <v>35</v>
      </c>
      <c r="BH70" s="14" t="s">
        <v>35</v>
      </c>
      <c r="BI70" s="14" t="s">
        <v>35</v>
      </c>
      <c r="BJ70" s="14" t="s">
        <v>35</v>
      </c>
      <c r="BK70" s="14" t="s">
        <v>35</v>
      </c>
      <c r="BL70" s="14" t="s">
        <v>35</v>
      </c>
      <c r="BM70" s="14" t="s">
        <v>35</v>
      </c>
      <c r="BN70" s="14" t="s">
        <v>35</v>
      </c>
      <c r="BO70" s="14" t="s">
        <v>35</v>
      </c>
      <c r="BP70" s="14" t="s">
        <v>35</v>
      </c>
      <c r="BQ70" s="14" t="s">
        <v>35</v>
      </c>
      <c r="BR70" s="14" t="s">
        <v>35</v>
      </c>
      <c r="BS70" s="14" t="s">
        <v>35</v>
      </c>
      <c r="BT70" s="14" t="s">
        <v>35</v>
      </c>
      <c r="BU70" s="14" t="s">
        <v>35</v>
      </c>
      <c r="BV70" s="14" t="s">
        <v>35</v>
      </c>
    </row>
    <row r="71" customFormat="false" ht="12.75" hidden="false" customHeight="false" outlineLevel="0" collapsed="false">
      <c r="A71" s="8" t="s">
        <v>174</v>
      </c>
      <c r="B71" s="9" t="s">
        <v>190</v>
      </c>
      <c r="C71" s="9" t="s">
        <v>190</v>
      </c>
      <c r="D71" s="10" t="s">
        <v>191</v>
      </c>
      <c r="E71" s="10" t="s">
        <v>34</v>
      </c>
      <c r="F71" s="11" t="n">
        <v>30.9</v>
      </c>
      <c r="G71" s="11" t="n">
        <v>0</v>
      </c>
      <c r="H71" s="11" t="n">
        <v>0</v>
      </c>
      <c r="I71" s="11" t="n">
        <v>28.6</v>
      </c>
      <c r="J71" s="11" t="n">
        <v>0</v>
      </c>
      <c r="K71" s="11" t="n">
        <v>0</v>
      </c>
      <c r="L71" s="11" t="n">
        <v>24.1</v>
      </c>
      <c r="M71" s="11" t="n">
        <v>0</v>
      </c>
      <c r="N71" s="11" t="n">
        <v>0</v>
      </c>
      <c r="O71" s="11" t="n">
        <v>23</v>
      </c>
      <c r="P71" s="11" t="n">
        <v>0</v>
      </c>
      <c r="Q71" s="11" t="n">
        <v>0</v>
      </c>
      <c r="R71" s="11" t="n">
        <v>23</v>
      </c>
      <c r="S71" s="11" t="n">
        <v>0</v>
      </c>
      <c r="T71" s="11" t="n">
        <v>0</v>
      </c>
      <c r="U71" s="11" t="n">
        <v>25</v>
      </c>
      <c r="V71" s="11" t="n">
        <v>0</v>
      </c>
      <c r="W71" s="11" t="n">
        <v>0</v>
      </c>
      <c r="X71" s="33" t="n">
        <v>25</v>
      </c>
      <c r="Y71" s="13" t="n">
        <v>0</v>
      </c>
      <c r="Z71" s="13" t="n">
        <v>0</v>
      </c>
      <c r="AA71" s="12" t="n">
        <v>24</v>
      </c>
      <c r="AB71" s="12" t="n">
        <v>0</v>
      </c>
      <c r="AC71" s="12" t="n">
        <v>0</v>
      </c>
      <c r="AD71" s="12" t="n">
        <v>23</v>
      </c>
      <c r="AE71" s="12" t="n">
        <v>0</v>
      </c>
      <c r="AF71" s="12" t="n">
        <v>0</v>
      </c>
      <c r="AG71" s="12" t="n">
        <v>24</v>
      </c>
      <c r="AH71" s="12" t="n">
        <v>0</v>
      </c>
      <c r="AI71" s="12" t="n">
        <v>0</v>
      </c>
      <c r="AJ71" s="12" t="s">
        <v>35</v>
      </c>
      <c r="AK71" s="12" t="s">
        <v>35</v>
      </c>
      <c r="AL71" s="12" t="s">
        <v>35</v>
      </c>
      <c r="AM71" s="12" t="s">
        <v>35</v>
      </c>
      <c r="AN71" s="12" t="s">
        <v>35</v>
      </c>
      <c r="AO71" s="12" t="s">
        <v>35</v>
      </c>
      <c r="AP71" s="12" t="s">
        <v>35</v>
      </c>
      <c r="AQ71" s="12" t="s">
        <v>35</v>
      </c>
      <c r="AR71" s="12" t="s">
        <v>35</v>
      </c>
      <c r="AS71" s="12" t="s">
        <v>35</v>
      </c>
      <c r="AT71" s="12" t="s">
        <v>35</v>
      </c>
      <c r="AU71" s="12" t="s">
        <v>35</v>
      </c>
      <c r="AV71" s="12" t="s">
        <v>35</v>
      </c>
      <c r="AW71" s="12" t="s">
        <v>35</v>
      </c>
      <c r="AX71" s="12" t="s">
        <v>35</v>
      </c>
      <c r="AY71" s="12" t="s">
        <v>35</v>
      </c>
      <c r="AZ71" s="12" t="s">
        <v>35</v>
      </c>
      <c r="BA71" s="12" t="s">
        <v>35</v>
      </c>
      <c r="BB71" s="12" t="s">
        <v>35</v>
      </c>
      <c r="BC71" s="12" t="s">
        <v>35</v>
      </c>
      <c r="BD71" s="12" t="s">
        <v>35</v>
      </c>
      <c r="BE71" s="12" t="s">
        <v>35</v>
      </c>
      <c r="BF71" s="17" t="s">
        <v>35</v>
      </c>
      <c r="BG71" s="12" t="s">
        <v>35</v>
      </c>
      <c r="BH71" s="14" t="s">
        <v>35</v>
      </c>
      <c r="BI71" s="14" t="s">
        <v>35</v>
      </c>
      <c r="BJ71" s="14" t="s">
        <v>35</v>
      </c>
      <c r="BK71" s="14" t="s">
        <v>35</v>
      </c>
      <c r="BL71" s="14" t="s">
        <v>35</v>
      </c>
      <c r="BM71" s="14" t="s">
        <v>35</v>
      </c>
      <c r="BN71" s="14" t="s">
        <v>35</v>
      </c>
      <c r="BO71" s="14" t="s">
        <v>35</v>
      </c>
      <c r="BP71" s="14" t="s">
        <v>35</v>
      </c>
      <c r="BQ71" s="14" t="s">
        <v>35</v>
      </c>
      <c r="BR71" s="14" t="s">
        <v>35</v>
      </c>
      <c r="BS71" s="14" t="s">
        <v>35</v>
      </c>
      <c r="BT71" s="14" t="s">
        <v>35</v>
      </c>
      <c r="BU71" s="14" t="s">
        <v>35</v>
      </c>
      <c r="BV71" s="14" t="s">
        <v>35</v>
      </c>
    </row>
    <row r="72" customFormat="false" ht="12.75" hidden="false" customHeight="false" outlineLevel="0" collapsed="false">
      <c r="A72" s="9" t="s">
        <v>174</v>
      </c>
      <c r="B72" s="9" t="s">
        <v>174</v>
      </c>
      <c r="C72" s="9" t="s">
        <v>192</v>
      </c>
      <c r="D72" s="10" t="s">
        <v>193</v>
      </c>
      <c r="E72" s="10" t="s">
        <v>38</v>
      </c>
      <c r="F72" s="11" t="n">
        <v>65.9</v>
      </c>
      <c r="G72" s="11" t="n">
        <v>0</v>
      </c>
      <c r="H72" s="11" t="n">
        <v>3</v>
      </c>
      <c r="I72" s="11" t="n">
        <v>65.7</v>
      </c>
      <c r="J72" s="11" t="n">
        <v>0</v>
      </c>
      <c r="K72" s="11" t="n">
        <v>1</v>
      </c>
      <c r="L72" s="11" t="n">
        <v>59.7</v>
      </c>
      <c r="M72" s="11" t="n">
        <v>0</v>
      </c>
      <c r="N72" s="11" t="n">
        <v>0</v>
      </c>
      <c r="O72" s="11" t="n">
        <v>62</v>
      </c>
      <c r="P72" s="11" t="n">
        <v>0</v>
      </c>
      <c r="Q72" s="11" t="n">
        <v>7</v>
      </c>
      <c r="R72" s="11" t="n">
        <v>64</v>
      </c>
      <c r="S72" s="11" t="n">
        <v>0</v>
      </c>
      <c r="T72" s="11" t="n">
        <v>1</v>
      </c>
      <c r="U72" s="11" t="n">
        <v>57</v>
      </c>
      <c r="V72" s="11" t="n">
        <v>0</v>
      </c>
      <c r="W72" s="11" t="n">
        <v>2</v>
      </c>
      <c r="X72" s="33" t="n">
        <v>57</v>
      </c>
      <c r="Y72" s="34" t="n">
        <v>0</v>
      </c>
      <c r="Z72" s="34" t="n">
        <v>2</v>
      </c>
      <c r="AA72" s="12" t="n">
        <v>59</v>
      </c>
      <c r="AB72" s="12" t="n">
        <v>0</v>
      </c>
      <c r="AC72" s="12" t="n">
        <v>7</v>
      </c>
      <c r="AD72" s="18" t="n">
        <v>51</v>
      </c>
      <c r="AE72" s="18" t="n">
        <v>0</v>
      </c>
      <c r="AF72" s="18" t="n">
        <v>0</v>
      </c>
      <c r="AG72" s="12" t="s">
        <v>35</v>
      </c>
      <c r="AH72" s="18" t="s">
        <v>35</v>
      </c>
      <c r="AI72" s="12" t="s">
        <v>35</v>
      </c>
      <c r="AJ72" s="12" t="s">
        <v>35</v>
      </c>
      <c r="AK72" s="12" t="s">
        <v>35</v>
      </c>
      <c r="AL72" s="12" t="s">
        <v>35</v>
      </c>
      <c r="AM72" s="12" t="s">
        <v>35</v>
      </c>
      <c r="AN72" s="12" t="s">
        <v>35</v>
      </c>
      <c r="AO72" s="12" t="s">
        <v>35</v>
      </c>
      <c r="AP72" s="12" t="s">
        <v>35</v>
      </c>
      <c r="AQ72" s="12" t="s">
        <v>35</v>
      </c>
      <c r="AR72" s="12" t="s">
        <v>35</v>
      </c>
      <c r="AS72" s="12" t="s">
        <v>35</v>
      </c>
      <c r="AT72" s="12" t="s">
        <v>35</v>
      </c>
      <c r="AU72" s="12" t="s">
        <v>35</v>
      </c>
      <c r="AV72" s="12" t="s">
        <v>35</v>
      </c>
      <c r="AW72" s="12" t="s">
        <v>35</v>
      </c>
      <c r="AX72" s="12" t="s">
        <v>35</v>
      </c>
      <c r="AY72" s="12" t="s">
        <v>35</v>
      </c>
      <c r="AZ72" s="12" t="s">
        <v>35</v>
      </c>
      <c r="BA72" s="12" t="s">
        <v>35</v>
      </c>
      <c r="BB72" s="12" t="s">
        <v>35</v>
      </c>
      <c r="BC72" s="12" t="s">
        <v>35</v>
      </c>
      <c r="BD72" s="12" t="s">
        <v>35</v>
      </c>
      <c r="BE72" s="12" t="s">
        <v>35</v>
      </c>
      <c r="BF72" s="17" t="s">
        <v>35</v>
      </c>
      <c r="BG72" s="12" t="s">
        <v>35</v>
      </c>
      <c r="BH72" s="14" t="s">
        <v>35</v>
      </c>
      <c r="BI72" s="14" t="s">
        <v>35</v>
      </c>
      <c r="BJ72" s="14" t="s">
        <v>35</v>
      </c>
      <c r="BK72" s="14" t="s">
        <v>35</v>
      </c>
      <c r="BL72" s="14" t="s">
        <v>35</v>
      </c>
      <c r="BM72" s="14" t="s">
        <v>35</v>
      </c>
      <c r="BN72" s="14" t="s">
        <v>35</v>
      </c>
      <c r="BO72" s="14" t="s">
        <v>35</v>
      </c>
      <c r="BP72" s="14" t="s">
        <v>35</v>
      </c>
      <c r="BQ72" s="14" t="s">
        <v>35</v>
      </c>
      <c r="BR72" s="14" t="s">
        <v>35</v>
      </c>
      <c r="BS72" s="14" t="s">
        <v>35</v>
      </c>
      <c r="BT72" s="14" t="s">
        <v>35</v>
      </c>
      <c r="BU72" s="14" t="s">
        <v>35</v>
      </c>
      <c r="BV72" s="14" t="s">
        <v>35</v>
      </c>
    </row>
    <row r="73" customFormat="false" ht="12.75" hidden="false" customHeight="false" outlineLevel="0" collapsed="false">
      <c r="A73" s="9" t="s">
        <v>174</v>
      </c>
      <c r="B73" s="9" t="s">
        <v>174</v>
      </c>
      <c r="C73" s="9" t="s">
        <v>194</v>
      </c>
      <c r="D73" s="10" t="s">
        <v>195</v>
      </c>
      <c r="E73" s="10" t="s">
        <v>34</v>
      </c>
      <c r="F73" s="11" t="n">
        <v>43.3</v>
      </c>
      <c r="G73" s="11" t="n">
        <v>0</v>
      </c>
      <c r="H73" s="11" t="n">
        <v>0</v>
      </c>
      <c r="I73" s="11" t="n">
        <v>46.6</v>
      </c>
      <c r="J73" s="11" t="n">
        <v>0</v>
      </c>
      <c r="K73" s="11" t="n">
        <v>0</v>
      </c>
      <c r="L73" s="11" t="n">
        <v>43.1</v>
      </c>
      <c r="M73" s="11" t="n">
        <v>0</v>
      </c>
      <c r="N73" s="11" t="n">
        <v>0</v>
      </c>
      <c r="O73" s="11" t="n">
        <v>41</v>
      </c>
      <c r="P73" s="11" t="n">
        <v>0</v>
      </c>
      <c r="Q73" s="11" t="n">
        <v>0</v>
      </c>
      <c r="R73" s="11" t="n">
        <v>40</v>
      </c>
      <c r="S73" s="11" t="n">
        <v>0</v>
      </c>
      <c r="T73" s="11" t="n">
        <v>0</v>
      </c>
      <c r="U73" s="11" t="n">
        <v>38</v>
      </c>
      <c r="V73" s="11" t="n">
        <v>0</v>
      </c>
      <c r="W73" s="11" t="n">
        <v>0</v>
      </c>
      <c r="X73" s="11" t="s">
        <v>35</v>
      </c>
      <c r="Y73" s="11" t="s">
        <v>35</v>
      </c>
      <c r="Z73" s="11" t="s">
        <v>35</v>
      </c>
      <c r="AA73" s="12" t="s">
        <v>35</v>
      </c>
      <c r="AB73" s="12" t="s">
        <v>35</v>
      </c>
      <c r="AC73" s="12" t="s">
        <v>35</v>
      </c>
      <c r="AD73" s="12" t="s">
        <v>35</v>
      </c>
      <c r="AE73" s="12" t="s">
        <v>35</v>
      </c>
      <c r="AF73" s="12" t="s">
        <v>35</v>
      </c>
      <c r="AG73" s="12" t="s">
        <v>35</v>
      </c>
      <c r="AH73" s="12" t="s">
        <v>35</v>
      </c>
      <c r="AI73" s="12" t="s">
        <v>35</v>
      </c>
      <c r="AJ73" s="12" t="s">
        <v>35</v>
      </c>
      <c r="AK73" s="12" t="s">
        <v>35</v>
      </c>
      <c r="AL73" s="12" t="s">
        <v>35</v>
      </c>
      <c r="AM73" s="12" t="s">
        <v>35</v>
      </c>
      <c r="AN73" s="12" t="s">
        <v>35</v>
      </c>
      <c r="AO73" s="12" t="s">
        <v>35</v>
      </c>
      <c r="AP73" s="12" t="s">
        <v>35</v>
      </c>
      <c r="AQ73" s="12" t="s">
        <v>35</v>
      </c>
      <c r="AR73" s="12" t="s">
        <v>35</v>
      </c>
      <c r="AS73" s="12" t="s">
        <v>35</v>
      </c>
      <c r="AT73" s="12" t="s">
        <v>35</v>
      </c>
      <c r="AU73" s="12" t="s">
        <v>35</v>
      </c>
      <c r="AV73" s="12" t="s">
        <v>35</v>
      </c>
      <c r="AW73" s="12" t="s">
        <v>35</v>
      </c>
      <c r="AX73" s="12" t="s">
        <v>35</v>
      </c>
      <c r="AY73" s="12" t="s">
        <v>35</v>
      </c>
      <c r="AZ73" s="12" t="s">
        <v>35</v>
      </c>
      <c r="BA73" s="12" t="s">
        <v>35</v>
      </c>
      <c r="BB73" s="12" t="s">
        <v>35</v>
      </c>
      <c r="BC73" s="12" t="s">
        <v>35</v>
      </c>
      <c r="BD73" s="12" t="s">
        <v>35</v>
      </c>
      <c r="BE73" s="12" t="s">
        <v>35</v>
      </c>
      <c r="BF73" s="17" t="s">
        <v>35</v>
      </c>
      <c r="BG73" s="12" t="s">
        <v>35</v>
      </c>
      <c r="BH73" s="14" t="s">
        <v>35</v>
      </c>
      <c r="BI73" s="14" t="s">
        <v>35</v>
      </c>
      <c r="BJ73" s="14" t="s">
        <v>35</v>
      </c>
      <c r="BK73" s="14" t="s">
        <v>35</v>
      </c>
      <c r="BL73" s="14" t="s">
        <v>35</v>
      </c>
      <c r="BM73" s="14" t="s">
        <v>35</v>
      </c>
      <c r="BN73" s="14" t="s">
        <v>35</v>
      </c>
      <c r="BO73" s="14" t="s">
        <v>35</v>
      </c>
      <c r="BP73" s="14" t="s">
        <v>35</v>
      </c>
      <c r="BQ73" s="14" t="s">
        <v>35</v>
      </c>
      <c r="BR73" s="14" t="s">
        <v>35</v>
      </c>
      <c r="BS73" s="14" t="s">
        <v>35</v>
      </c>
      <c r="BT73" s="14" t="s">
        <v>35</v>
      </c>
      <c r="BU73" s="14" t="s">
        <v>35</v>
      </c>
      <c r="BV73" s="14" t="s">
        <v>35</v>
      </c>
    </row>
    <row r="74" customFormat="false" ht="12.75" hidden="false" customHeight="false" outlineLevel="0" collapsed="false">
      <c r="A74" s="9" t="s">
        <v>174</v>
      </c>
      <c r="B74" s="9" t="s">
        <v>174</v>
      </c>
      <c r="C74" s="9" t="s">
        <v>196</v>
      </c>
      <c r="D74" s="10" t="s">
        <v>197</v>
      </c>
      <c r="E74" s="10" t="s">
        <v>34</v>
      </c>
      <c r="F74" s="11" t="n">
        <v>43.6</v>
      </c>
      <c r="G74" s="11" t="n">
        <v>0</v>
      </c>
      <c r="H74" s="11" t="n">
        <v>0</v>
      </c>
      <c r="I74" s="11" t="n">
        <v>43.5</v>
      </c>
      <c r="J74" s="11" t="n">
        <v>0</v>
      </c>
      <c r="K74" s="11" t="n">
        <v>0</v>
      </c>
      <c r="L74" s="11" t="n">
        <v>42.5</v>
      </c>
      <c r="M74" s="11" t="n">
        <v>0</v>
      </c>
      <c r="N74" s="11" t="n">
        <v>0</v>
      </c>
      <c r="O74" s="11" t="n">
        <v>41</v>
      </c>
      <c r="P74" s="11" t="n">
        <v>0</v>
      </c>
      <c r="Q74" s="11" t="n">
        <v>0</v>
      </c>
      <c r="R74" s="11" t="n">
        <v>42</v>
      </c>
      <c r="S74" s="11" t="n">
        <v>0</v>
      </c>
      <c r="T74" s="11" t="n">
        <v>0</v>
      </c>
      <c r="U74" s="11" t="n">
        <v>38</v>
      </c>
      <c r="V74" s="11" t="n">
        <v>0</v>
      </c>
      <c r="W74" s="11" t="n">
        <v>0</v>
      </c>
      <c r="X74" s="33" t="n">
        <v>35</v>
      </c>
      <c r="Y74" s="13" t="n">
        <v>0</v>
      </c>
      <c r="Z74" s="13" t="n">
        <v>0</v>
      </c>
      <c r="AA74" s="12" t="n">
        <v>36</v>
      </c>
      <c r="AB74" s="12" t="n">
        <v>0</v>
      </c>
      <c r="AC74" s="12" t="n">
        <v>0</v>
      </c>
      <c r="AD74" s="12" t="n">
        <v>35</v>
      </c>
      <c r="AE74" s="12" t="n">
        <v>0</v>
      </c>
      <c r="AF74" s="12" t="n">
        <v>0</v>
      </c>
      <c r="AG74" s="12" t="n">
        <v>38</v>
      </c>
      <c r="AH74" s="12" t="n">
        <v>0</v>
      </c>
      <c r="AI74" s="12" t="n">
        <v>0</v>
      </c>
      <c r="AJ74" s="12" t="n">
        <v>34</v>
      </c>
      <c r="AK74" s="12" t="n">
        <v>0</v>
      </c>
      <c r="AL74" s="12" t="n">
        <v>0</v>
      </c>
      <c r="AM74" s="12" t="n">
        <v>32</v>
      </c>
      <c r="AN74" s="12" t="n">
        <v>0</v>
      </c>
      <c r="AO74" s="12" t="n">
        <v>0</v>
      </c>
      <c r="AP74" s="12" t="n">
        <v>29</v>
      </c>
      <c r="AQ74" s="12" t="n">
        <v>0</v>
      </c>
      <c r="AR74" s="12" t="n">
        <v>0</v>
      </c>
      <c r="AS74" s="12" t="n">
        <v>34</v>
      </c>
      <c r="AT74" s="12" t="n">
        <v>0</v>
      </c>
      <c r="AU74" s="12" t="n">
        <v>0</v>
      </c>
      <c r="AV74" s="12" t="n">
        <v>31</v>
      </c>
      <c r="AW74" s="12" t="n">
        <v>0</v>
      </c>
      <c r="AX74" s="12" t="n">
        <v>0</v>
      </c>
      <c r="AY74" s="14" t="n">
        <v>35</v>
      </c>
      <c r="AZ74" s="14" t="n">
        <v>0</v>
      </c>
      <c r="BA74" s="14" t="n">
        <v>0</v>
      </c>
      <c r="BB74" s="14" t="n">
        <f aca="false">VLOOKUP(D74,[1]Gas!$A$3:$L$43,12,FALSE())</f>
        <v>32</v>
      </c>
      <c r="BC74" s="14" t="n">
        <v>0</v>
      </c>
      <c r="BD74" s="14" t="n">
        <v>0</v>
      </c>
      <c r="BE74" s="14" t="n">
        <v>32</v>
      </c>
      <c r="BF74" s="14" t="n">
        <v>0</v>
      </c>
      <c r="BG74" s="14" t="n">
        <v>0</v>
      </c>
      <c r="BH74" s="14" t="n">
        <v>29</v>
      </c>
      <c r="BI74" s="14" t="n">
        <v>0</v>
      </c>
      <c r="BJ74" s="14" t="n">
        <v>0</v>
      </c>
      <c r="BK74" s="14" t="n">
        <f aca="false">VLOOKUP(D74,[2]Gas!$A$3:$V$45,12,FALSE())</f>
        <v>25</v>
      </c>
      <c r="BL74" s="14" t="n">
        <f aca="false">VLOOKUP(D74,[2]Gas!$A$3:$V$45,10,FALSE())</f>
        <v>0</v>
      </c>
      <c r="BM74" s="14" t="n">
        <f aca="false">VLOOKUP(D74,[2]Gas!$A$3:$V$45,11,FALSE())</f>
        <v>0</v>
      </c>
      <c r="BN74" s="14" t="n">
        <v>22</v>
      </c>
      <c r="BO74" s="14" t="n">
        <v>0</v>
      </c>
      <c r="BP74" s="14" t="n">
        <v>0</v>
      </c>
      <c r="BQ74" s="15" t="n">
        <v>14</v>
      </c>
      <c r="BR74" s="15" t="n">
        <v>0</v>
      </c>
      <c r="BS74" s="15" t="n">
        <v>0</v>
      </c>
      <c r="BT74" s="15" t="n">
        <f aca="false">VLOOKUP(D74,[3]Gas!$A$3:$V$46,12,FALSE())</f>
        <v>18</v>
      </c>
      <c r="BU74" s="15" t="n">
        <f aca="false">VLOOKUP(D74,[3]Gas!$A$3:$V$46,10,FALSE())</f>
        <v>0</v>
      </c>
      <c r="BV74" s="15" t="n">
        <f aca="false">VLOOKUP(D74,[3]Gas!$A$3:$V$46,11,FALSE())</f>
        <v>0</v>
      </c>
    </row>
    <row r="75" customFormat="false" ht="12.75" hidden="false" customHeight="false" outlineLevel="0" collapsed="false">
      <c r="A75" s="9" t="s">
        <v>174</v>
      </c>
      <c r="B75" s="9" t="s">
        <v>174</v>
      </c>
      <c r="C75" s="9" t="s">
        <v>198</v>
      </c>
      <c r="D75" s="10" t="s">
        <v>199</v>
      </c>
      <c r="E75" s="10" t="s">
        <v>34</v>
      </c>
      <c r="F75" s="11" t="n">
        <v>37.2</v>
      </c>
      <c r="G75" s="11" t="n">
        <v>0</v>
      </c>
      <c r="H75" s="11" t="n">
        <v>0</v>
      </c>
      <c r="I75" s="11" t="n">
        <v>41.3</v>
      </c>
      <c r="J75" s="11" t="n">
        <v>0</v>
      </c>
      <c r="K75" s="11" t="n">
        <v>0</v>
      </c>
      <c r="L75" s="11" t="n">
        <v>42.1</v>
      </c>
      <c r="M75" s="11" t="n">
        <v>0</v>
      </c>
      <c r="N75" s="11" t="n">
        <v>0</v>
      </c>
      <c r="O75" s="11" t="n">
        <v>38</v>
      </c>
      <c r="P75" s="11" t="n">
        <v>0</v>
      </c>
      <c r="Q75" s="11" t="n">
        <v>0</v>
      </c>
      <c r="R75" s="11" t="n">
        <v>37</v>
      </c>
      <c r="S75" s="11" t="n">
        <v>0</v>
      </c>
      <c r="T75" s="11" t="n">
        <v>0</v>
      </c>
      <c r="U75" s="11" t="s">
        <v>35</v>
      </c>
      <c r="V75" s="11" t="s">
        <v>35</v>
      </c>
      <c r="W75" s="11" t="s">
        <v>35</v>
      </c>
      <c r="X75" s="11" t="s">
        <v>35</v>
      </c>
      <c r="Y75" s="11" t="s">
        <v>35</v>
      </c>
      <c r="Z75" s="11" t="s">
        <v>35</v>
      </c>
      <c r="AA75" s="12" t="s">
        <v>35</v>
      </c>
      <c r="AB75" s="12" t="s">
        <v>35</v>
      </c>
      <c r="AC75" s="12" t="s">
        <v>35</v>
      </c>
      <c r="AD75" s="12" t="s">
        <v>35</v>
      </c>
      <c r="AE75" s="12" t="s">
        <v>35</v>
      </c>
      <c r="AF75" s="12" t="s">
        <v>35</v>
      </c>
      <c r="AG75" s="12" t="s">
        <v>35</v>
      </c>
      <c r="AH75" s="12" t="s">
        <v>35</v>
      </c>
      <c r="AI75" s="12" t="s">
        <v>35</v>
      </c>
      <c r="AJ75" s="12" t="s">
        <v>35</v>
      </c>
      <c r="AK75" s="12" t="s">
        <v>35</v>
      </c>
      <c r="AL75" s="12" t="s">
        <v>35</v>
      </c>
      <c r="AM75" s="12" t="s">
        <v>35</v>
      </c>
      <c r="AN75" s="12" t="s">
        <v>35</v>
      </c>
      <c r="AO75" s="12" t="s">
        <v>35</v>
      </c>
      <c r="AP75" s="12" t="s">
        <v>35</v>
      </c>
      <c r="AQ75" s="12" t="s">
        <v>35</v>
      </c>
      <c r="AR75" s="12" t="s">
        <v>35</v>
      </c>
      <c r="AS75" s="12" t="s">
        <v>35</v>
      </c>
      <c r="AT75" s="12" t="s">
        <v>35</v>
      </c>
      <c r="AU75" s="12" t="s">
        <v>35</v>
      </c>
      <c r="AV75" s="12" t="s">
        <v>35</v>
      </c>
      <c r="AW75" s="12" t="s">
        <v>35</v>
      </c>
      <c r="AX75" s="12" t="s">
        <v>35</v>
      </c>
      <c r="AY75" s="12" t="s">
        <v>35</v>
      </c>
      <c r="AZ75" s="12" t="s">
        <v>35</v>
      </c>
      <c r="BA75" s="12" t="s">
        <v>35</v>
      </c>
      <c r="BB75" s="12" t="s">
        <v>35</v>
      </c>
      <c r="BC75" s="12" t="s">
        <v>35</v>
      </c>
      <c r="BD75" s="12" t="s">
        <v>35</v>
      </c>
      <c r="BE75" s="12" t="s">
        <v>35</v>
      </c>
      <c r="BF75" s="17" t="s">
        <v>35</v>
      </c>
      <c r="BG75" s="12" t="s">
        <v>35</v>
      </c>
      <c r="BH75" s="14" t="s">
        <v>35</v>
      </c>
      <c r="BI75" s="14" t="s">
        <v>35</v>
      </c>
      <c r="BJ75" s="14" t="s">
        <v>35</v>
      </c>
      <c r="BK75" s="14" t="s">
        <v>35</v>
      </c>
      <c r="BL75" s="14" t="s">
        <v>35</v>
      </c>
      <c r="BM75" s="14" t="s">
        <v>35</v>
      </c>
      <c r="BN75" s="14" t="s">
        <v>35</v>
      </c>
      <c r="BO75" s="14" t="s">
        <v>35</v>
      </c>
      <c r="BP75" s="14" t="s">
        <v>35</v>
      </c>
      <c r="BQ75" s="14" t="s">
        <v>35</v>
      </c>
      <c r="BR75" s="14" t="s">
        <v>35</v>
      </c>
      <c r="BS75" s="14" t="s">
        <v>35</v>
      </c>
      <c r="BT75" s="14" t="s">
        <v>35</v>
      </c>
      <c r="BU75" s="14" t="s">
        <v>35</v>
      </c>
      <c r="BV75" s="14" t="s">
        <v>35</v>
      </c>
    </row>
    <row r="76" customFormat="false" ht="12.75" hidden="false" customHeight="false" outlineLevel="0" collapsed="false">
      <c r="A76" s="9" t="s">
        <v>174</v>
      </c>
      <c r="B76" s="9" t="s">
        <v>174</v>
      </c>
      <c r="C76" s="9" t="s">
        <v>200</v>
      </c>
      <c r="D76" s="10" t="s">
        <v>201</v>
      </c>
      <c r="E76" s="10" t="s">
        <v>34</v>
      </c>
      <c r="F76" s="11" t="s">
        <v>35</v>
      </c>
      <c r="G76" s="11" t="s">
        <v>35</v>
      </c>
      <c r="H76" s="11" t="s">
        <v>35</v>
      </c>
      <c r="I76" s="11" t="s">
        <v>35</v>
      </c>
      <c r="J76" s="11" t="s">
        <v>35</v>
      </c>
      <c r="K76" s="11" t="s">
        <v>35</v>
      </c>
      <c r="L76" s="11" t="s">
        <v>35</v>
      </c>
      <c r="M76" s="11" t="s">
        <v>35</v>
      </c>
      <c r="N76" s="11" t="s">
        <v>35</v>
      </c>
      <c r="O76" s="11" t="s">
        <v>35</v>
      </c>
      <c r="P76" s="11" t="s">
        <v>35</v>
      </c>
      <c r="Q76" s="11" t="s">
        <v>35</v>
      </c>
      <c r="R76" s="11" t="s">
        <v>35</v>
      </c>
      <c r="S76" s="11" t="s">
        <v>35</v>
      </c>
      <c r="T76" s="11" t="s">
        <v>35</v>
      </c>
      <c r="U76" s="11" t="s">
        <v>35</v>
      </c>
      <c r="V76" s="11" t="s">
        <v>35</v>
      </c>
      <c r="W76" s="11" t="s">
        <v>35</v>
      </c>
      <c r="X76" s="11" t="s">
        <v>35</v>
      </c>
      <c r="Y76" s="11" t="s">
        <v>35</v>
      </c>
      <c r="Z76" s="11" t="s">
        <v>35</v>
      </c>
      <c r="AA76" s="12" t="n">
        <v>37</v>
      </c>
      <c r="AB76" s="12" t="n">
        <v>0</v>
      </c>
      <c r="AC76" s="12" t="n">
        <v>0</v>
      </c>
      <c r="AD76" s="12" t="n">
        <v>36</v>
      </c>
      <c r="AE76" s="12" t="n">
        <v>0</v>
      </c>
      <c r="AF76" s="12" t="n">
        <v>0</v>
      </c>
      <c r="AG76" s="12" t="n">
        <v>39</v>
      </c>
      <c r="AH76" s="12" t="n">
        <v>0</v>
      </c>
      <c r="AI76" s="12" t="n">
        <v>0</v>
      </c>
      <c r="AJ76" s="12" t="n">
        <v>36</v>
      </c>
      <c r="AK76" s="12" t="n">
        <v>0</v>
      </c>
      <c r="AL76" s="12" t="n">
        <v>0</v>
      </c>
      <c r="AM76" s="12" t="n">
        <v>33</v>
      </c>
      <c r="AN76" s="12" t="n">
        <v>0</v>
      </c>
      <c r="AO76" s="12" t="n">
        <v>0</v>
      </c>
      <c r="AP76" s="12" t="n">
        <v>31</v>
      </c>
      <c r="AQ76" s="12" t="n">
        <v>0</v>
      </c>
      <c r="AR76" s="12" t="n">
        <v>0</v>
      </c>
      <c r="AS76" s="12" t="n">
        <v>34</v>
      </c>
      <c r="AT76" s="12" t="n">
        <v>0</v>
      </c>
      <c r="AU76" s="12" t="n">
        <v>0</v>
      </c>
      <c r="AV76" s="12" t="n">
        <v>32</v>
      </c>
      <c r="AW76" s="12" t="n">
        <v>0</v>
      </c>
      <c r="AX76" s="12" t="n">
        <v>0</v>
      </c>
      <c r="AY76" s="14" t="n">
        <v>34</v>
      </c>
      <c r="AZ76" s="14" t="n">
        <v>0</v>
      </c>
      <c r="BA76" s="14" t="n">
        <v>0</v>
      </c>
      <c r="BB76" s="14" t="n">
        <f aca="false">VLOOKUP(D76,[1]Gas!$A$3:$L$43,12,FALSE())</f>
        <v>28</v>
      </c>
      <c r="BC76" s="14" t="n">
        <v>0</v>
      </c>
      <c r="BD76" s="14" t="n">
        <v>0</v>
      </c>
      <c r="BE76" s="14" t="n">
        <v>29</v>
      </c>
      <c r="BF76" s="14" t="n">
        <v>0</v>
      </c>
      <c r="BG76" s="14" t="n">
        <v>0</v>
      </c>
      <c r="BH76" s="14" t="n">
        <v>22</v>
      </c>
      <c r="BI76" s="14" t="n">
        <v>0</v>
      </c>
      <c r="BJ76" s="14" t="n">
        <v>0</v>
      </c>
      <c r="BK76" s="14" t="n">
        <f aca="false">VLOOKUP(D76,[2]Gas!$A$3:$V$45,12,FALSE())</f>
        <v>25</v>
      </c>
      <c r="BL76" s="14" t="n">
        <f aca="false">VLOOKUP(D76,[2]Gas!$A$3:$V$45,10,FALSE())</f>
        <v>0</v>
      </c>
      <c r="BM76" s="14" t="n">
        <f aca="false">VLOOKUP(D76,[2]Gas!$A$3:$V$45,11,FALSE())</f>
        <v>0</v>
      </c>
      <c r="BN76" s="14" t="n">
        <v>26</v>
      </c>
      <c r="BO76" s="14" t="n">
        <v>0</v>
      </c>
      <c r="BP76" s="14" t="n">
        <v>0</v>
      </c>
      <c r="BQ76" s="15" t="n">
        <v>22</v>
      </c>
      <c r="BR76" s="15" t="n">
        <v>0</v>
      </c>
      <c r="BS76" s="15" t="n">
        <v>0</v>
      </c>
      <c r="BT76" s="15" t="n">
        <f aca="false">VLOOKUP(D76,[3]Gas!$A$3:$V$46,12,FALSE())</f>
        <v>24</v>
      </c>
      <c r="BU76" s="15" t="n">
        <f aca="false">VLOOKUP(D76,[3]Gas!$A$3:$V$46,10,FALSE())</f>
        <v>0</v>
      </c>
      <c r="BV76" s="15" t="n">
        <f aca="false">VLOOKUP(D76,[3]Gas!$A$3:$V$46,11,FALSE())</f>
        <v>0</v>
      </c>
    </row>
    <row r="77" customFormat="false" ht="12.75" hidden="false" customHeight="false" outlineLevel="0" collapsed="false">
      <c r="A77" s="9" t="s">
        <v>174</v>
      </c>
      <c r="B77" s="9" t="s">
        <v>174</v>
      </c>
      <c r="C77" s="9" t="s">
        <v>202</v>
      </c>
      <c r="D77" s="10" t="s">
        <v>203</v>
      </c>
      <c r="E77" s="10" t="s">
        <v>38</v>
      </c>
      <c r="F77" s="11" t="s">
        <v>35</v>
      </c>
      <c r="G77" s="11" t="s">
        <v>35</v>
      </c>
      <c r="H77" s="11" t="s">
        <v>35</v>
      </c>
      <c r="I77" s="11" t="s">
        <v>35</v>
      </c>
      <c r="J77" s="11" t="s">
        <v>35</v>
      </c>
      <c r="K77" s="11" t="s">
        <v>35</v>
      </c>
      <c r="L77" s="11" t="s">
        <v>35</v>
      </c>
      <c r="M77" s="11" t="s">
        <v>35</v>
      </c>
      <c r="N77" s="11" t="s">
        <v>35</v>
      </c>
      <c r="O77" s="11" t="s">
        <v>35</v>
      </c>
      <c r="P77" s="11" t="s">
        <v>35</v>
      </c>
      <c r="Q77" s="11" t="s">
        <v>35</v>
      </c>
      <c r="R77" s="11" t="s">
        <v>35</v>
      </c>
      <c r="S77" s="11" t="s">
        <v>35</v>
      </c>
      <c r="T77" s="11" t="s">
        <v>35</v>
      </c>
      <c r="U77" s="11" t="n">
        <v>50</v>
      </c>
      <c r="V77" s="11" t="n">
        <v>0</v>
      </c>
      <c r="W77" s="11" t="n">
        <v>0</v>
      </c>
      <c r="X77" s="33" t="n">
        <v>45</v>
      </c>
      <c r="Y77" s="13" t="n">
        <v>0</v>
      </c>
      <c r="Z77" s="13" t="n">
        <v>0</v>
      </c>
      <c r="AA77" s="12" t="n">
        <v>45</v>
      </c>
      <c r="AB77" s="12" t="n">
        <v>0</v>
      </c>
      <c r="AC77" s="12" t="n">
        <v>0</v>
      </c>
      <c r="AD77" s="12" t="n">
        <v>45</v>
      </c>
      <c r="AE77" s="12" t="n">
        <v>0</v>
      </c>
      <c r="AF77" s="12" t="n">
        <v>0</v>
      </c>
      <c r="AG77" s="12" t="n">
        <v>49</v>
      </c>
      <c r="AH77" s="12" t="n">
        <v>0</v>
      </c>
      <c r="AI77" s="12" t="n">
        <v>0</v>
      </c>
      <c r="AJ77" s="12" t="n">
        <v>44</v>
      </c>
      <c r="AK77" s="12" t="n">
        <v>0</v>
      </c>
      <c r="AL77" s="12" t="n">
        <v>0</v>
      </c>
      <c r="AM77" s="12" t="n">
        <v>40</v>
      </c>
      <c r="AN77" s="12" t="n">
        <v>0</v>
      </c>
      <c r="AO77" s="12" t="n">
        <v>0</v>
      </c>
      <c r="AP77" s="12" t="n">
        <v>39</v>
      </c>
      <c r="AQ77" s="12" t="n">
        <v>0</v>
      </c>
      <c r="AR77" s="12" t="n">
        <v>0</v>
      </c>
      <c r="AS77" s="12" t="n">
        <v>43</v>
      </c>
      <c r="AT77" s="12" t="n">
        <v>0</v>
      </c>
      <c r="AU77" s="12" t="n">
        <v>0</v>
      </c>
      <c r="AV77" s="12" t="n">
        <v>36</v>
      </c>
      <c r="AW77" s="12" t="n">
        <v>0</v>
      </c>
      <c r="AX77" s="12" t="n">
        <v>0</v>
      </c>
      <c r="AY77" s="14" t="n">
        <v>39</v>
      </c>
      <c r="AZ77" s="14" t="n">
        <v>0</v>
      </c>
      <c r="BA77" s="14" t="n">
        <v>0</v>
      </c>
      <c r="BB77" s="14" t="n">
        <f aca="false">VLOOKUP(D77,[1]Gas!$A$3:$L$43,12,FALSE())</f>
        <v>34</v>
      </c>
      <c r="BC77" s="14" t="n">
        <v>0</v>
      </c>
      <c r="BD77" s="14" t="n">
        <v>0</v>
      </c>
      <c r="BE77" s="14" t="n">
        <v>32</v>
      </c>
      <c r="BF77" s="14" t="n">
        <v>0</v>
      </c>
      <c r="BG77" s="14" t="n">
        <v>0</v>
      </c>
      <c r="BH77" s="14" t="n">
        <v>25</v>
      </c>
      <c r="BI77" s="14" t="n">
        <v>0</v>
      </c>
      <c r="BJ77" s="14" t="n">
        <v>0</v>
      </c>
      <c r="BK77" s="14" t="n">
        <f aca="false">VLOOKUP(D77,[2]Gas!$A$3:$V$45,12,FALSE())</f>
        <v>28</v>
      </c>
      <c r="BL77" s="14" t="n">
        <f aca="false">VLOOKUP(D77,[2]Gas!$A$3:$V$45,10,FALSE())</f>
        <v>0</v>
      </c>
      <c r="BM77" s="14" t="n">
        <f aca="false">VLOOKUP(D77,[2]Gas!$A$3:$V$45,11,FALSE())</f>
        <v>0</v>
      </c>
      <c r="BN77" s="14" t="n">
        <v>26</v>
      </c>
      <c r="BO77" s="14" t="n">
        <v>0</v>
      </c>
      <c r="BP77" s="14" t="n">
        <v>0</v>
      </c>
      <c r="BQ77" s="15" t="n">
        <v>28</v>
      </c>
      <c r="BR77" s="15" t="n">
        <v>0</v>
      </c>
      <c r="BS77" s="15" t="n">
        <v>0</v>
      </c>
      <c r="BT77" s="15" t="n">
        <f aca="false">VLOOKUP(D77,[3]Gas!$A$3:$V$46,12,FALSE())</f>
        <v>29</v>
      </c>
      <c r="BU77" s="15" t="n">
        <f aca="false">VLOOKUP(D77,[3]Gas!$A$3:$V$46,10,FALSE())</f>
        <v>0</v>
      </c>
      <c r="BV77" s="15" t="n">
        <f aca="false">VLOOKUP(D77,[3]Gas!$A$3:$V$46,11,FALSE())</f>
        <v>0</v>
      </c>
    </row>
    <row r="78" s="31" customFormat="true" ht="12.75" hidden="false" customHeight="false" outlineLevel="0" collapsed="false">
      <c r="A78" s="9" t="s">
        <v>174</v>
      </c>
      <c r="B78" s="9" t="s">
        <v>204</v>
      </c>
      <c r="C78" s="9" t="s">
        <v>204</v>
      </c>
      <c r="D78" s="36" t="s">
        <v>205</v>
      </c>
      <c r="E78" s="10" t="s">
        <v>87</v>
      </c>
      <c r="F78" s="11" t="s">
        <v>35</v>
      </c>
      <c r="G78" s="11" t="s">
        <v>35</v>
      </c>
      <c r="H78" s="11" t="s">
        <v>35</v>
      </c>
      <c r="I78" s="11" t="s">
        <v>35</v>
      </c>
      <c r="J78" s="11" t="s">
        <v>35</v>
      </c>
      <c r="K78" s="11" t="s">
        <v>35</v>
      </c>
      <c r="L78" s="11" t="s">
        <v>35</v>
      </c>
      <c r="M78" s="11" t="s">
        <v>35</v>
      </c>
      <c r="N78" s="11" t="s">
        <v>35</v>
      </c>
      <c r="O78" s="11" t="s">
        <v>35</v>
      </c>
      <c r="P78" s="11" t="s">
        <v>35</v>
      </c>
      <c r="Q78" s="11" t="s">
        <v>35</v>
      </c>
      <c r="R78" s="11" t="s">
        <v>35</v>
      </c>
      <c r="S78" s="11" t="s">
        <v>35</v>
      </c>
      <c r="T78" s="11" t="s">
        <v>35</v>
      </c>
      <c r="U78" s="11" t="s">
        <v>35</v>
      </c>
      <c r="V78" s="11" t="s">
        <v>35</v>
      </c>
      <c r="W78" s="11" t="s">
        <v>35</v>
      </c>
      <c r="X78" s="11" t="s">
        <v>35</v>
      </c>
      <c r="Y78" s="11" t="s">
        <v>35</v>
      </c>
      <c r="Z78" s="11" t="s">
        <v>35</v>
      </c>
      <c r="AA78" s="11" t="s">
        <v>35</v>
      </c>
      <c r="AB78" s="11" t="s">
        <v>35</v>
      </c>
      <c r="AC78" s="11" t="s">
        <v>35</v>
      </c>
      <c r="AD78" s="11" t="s">
        <v>35</v>
      </c>
      <c r="AE78" s="11" t="s">
        <v>35</v>
      </c>
      <c r="AF78" s="11" t="s">
        <v>35</v>
      </c>
      <c r="AG78" s="11" t="s">
        <v>35</v>
      </c>
      <c r="AH78" s="11" t="s">
        <v>35</v>
      </c>
      <c r="AI78" s="11" t="s">
        <v>35</v>
      </c>
      <c r="AJ78" s="11" t="s">
        <v>35</v>
      </c>
      <c r="AK78" s="11" t="s">
        <v>35</v>
      </c>
      <c r="AL78" s="11" t="s">
        <v>35</v>
      </c>
      <c r="AM78" s="11" t="s">
        <v>35</v>
      </c>
      <c r="AN78" s="11" t="s">
        <v>35</v>
      </c>
      <c r="AO78" s="11" t="s">
        <v>35</v>
      </c>
      <c r="AP78" s="11" t="s">
        <v>35</v>
      </c>
      <c r="AQ78" s="11" t="s">
        <v>35</v>
      </c>
      <c r="AR78" s="11" t="s">
        <v>35</v>
      </c>
      <c r="AS78" s="11" t="s">
        <v>35</v>
      </c>
      <c r="AT78" s="11" t="s">
        <v>35</v>
      </c>
      <c r="AU78" s="11" t="s">
        <v>35</v>
      </c>
      <c r="AV78" s="11" t="s">
        <v>35</v>
      </c>
      <c r="AW78" s="11" t="s">
        <v>35</v>
      </c>
      <c r="AX78" s="11" t="s">
        <v>35</v>
      </c>
      <c r="AY78" s="11" t="s">
        <v>35</v>
      </c>
      <c r="AZ78" s="11" t="s">
        <v>35</v>
      </c>
      <c r="BA78" s="11" t="s">
        <v>35</v>
      </c>
      <c r="BB78" s="11" t="s">
        <v>35</v>
      </c>
      <c r="BC78" s="11" t="s">
        <v>35</v>
      </c>
      <c r="BD78" s="11" t="s">
        <v>35</v>
      </c>
      <c r="BE78" s="11" t="s">
        <v>35</v>
      </c>
      <c r="BF78" s="11" t="s">
        <v>35</v>
      </c>
      <c r="BG78" s="11" t="s">
        <v>35</v>
      </c>
      <c r="BH78" s="11" t="s">
        <v>35</v>
      </c>
      <c r="BI78" s="11" t="s">
        <v>35</v>
      </c>
      <c r="BJ78" s="11" t="s">
        <v>35</v>
      </c>
      <c r="BK78" s="14" t="n">
        <f aca="false">VLOOKUP(D78,[2]Gas!$A$3:$V$45,12,FALSE())</f>
        <v>25</v>
      </c>
      <c r="BL78" s="14" t="n">
        <f aca="false">VLOOKUP(D78,[2]Gas!$A$3:$V$45,10,FALSE())</f>
        <v>0</v>
      </c>
      <c r="BM78" s="14" t="n">
        <f aca="false">VLOOKUP(D78,[2]Gas!$A$3:$V$45,11,FALSE())</f>
        <v>0</v>
      </c>
      <c r="BN78" s="14" t="n">
        <v>22</v>
      </c>
      <c r="BO78" s="14" t="n">
        <v>0</v>
      </c>
      <c r="BP78" s="14" t="n">
        <v>0</v>
      </c>
      <c r="BQ78" s="15" t="n">
        <v>17</v>
      </c>
      <c r="BR78" s="15" t="n">
        <v>0</v>
      </c>
      <c r="BS78" s="15" t="n">
        <v>0</v>
      </c>
      <c r="BT78" s="15" t="n">
        <f aca="false">VLOOKUP(D78,[3]Gas!$A$3:$V$46,12,FALSE())</f>
        <v>19</v>
      </c>
      <c r="BU78" s="15" t="n">
        <f aca="false">VLOOKUP(D78,[3]Gas!$A$3:$V$46,10,FALSE())</f>
        <v>0</v>
      </c>
      <c r="BV78" s="15" t="n">
        <f aca="false">VLOOKUP(D78,[3]Gas!$A$3:$V$46,11,FALSE())</f>
        <v>0</v>
      </c>
    </row>
    <row r="79" customFormat="false" ht="12.75" hidden="false" customHeight="false" outlineLevel="0" collapsed="false">
      <c r="F79" s="37"/>
      <c r="G79" s="38"/>
      <c r="H79" s="38"/>
      <c r="I79" s="39"/>
      <c r="J79" s="3"/>
      <c r="K79" s="3"/>
      <c r="L79" s="3"/>
      <c r="M79" s="3"/>
      <c r="N79" s="37"/>
      <c r="O79" s="38"/>
      <c r="P79" s="38"/>
      <c r="Q79" s="39"/>
      <c r="R79" s="3"/>
      <c r="S79" s="3"/>
      <c r="T79" s="3"/>
      <c r="U79" s="3"/>
      <c r="V79" s="3"/>
      <c r="W79" s="3"/>
      <c r="X79" s="3"/>
      <c r="Y79" s="3"/>
    </row>
    <row r="80" customFormat="false" ht="12.75" hidden="false" customHeight="false" outlineLevel="0" collapsed="false">
      <c r="E80" s="37"/>
      <c r="F80" s="37"/>
      <c r="G80" s="38"/>
      <c r="H80" s="38"/>
      <c r="I80" s="39"/>
      <c r="J80" s="3"/>
      <c r="K80" s="3"/>
      <c r="L80" s="3"/>
      <c r="M80" s="3"/>
      <c r="N80" s="37"/>
      <c r="O80" s="38"/>
      <c r="P80" s="38"/>
      <c r="Q80" s="39"/>
      <c r="R80" s="3"/>
      <c r="S80" s="3"/>
      <c r="T80" s="3"/>
      <c r="U80" s="3"/>
      <c r="V80" s="3"/>
      <c r="W80" s="3"/>
      <c r="X80" s="3"/>
      <c r="Y80" s="3"/>
    </row>
    <row r="81" customFormat="false" ht="12.75" hidden="false" customHeight="false" outlineLevel="0" collapsed="false">
      <c r="E81" s="37"/>
      <c r="F81" s="37"/>
      <c r="G81" s="38"/>
      <c r="H81" s="38"/>
      <c r="I81" s="39"/>
      <c r="J81" s="3"/>
      <c r="K81" s="3"/>
      <c r="L81" s="3"/>
      <c r="M81" s="3"/>
      <c r="N81" s="37"/>
      <c r="O81" s="38"/>
      <c r="P81" s="38"/>
      <c r="Q81" s="39"/>
      <c r="R81" s="3"/>
      <c r="S81" s="3"/>
      <c r="T81" s="3"/>
      <c r="U81" s="3"/>
      <c r="V81" s="3"/>
      <c r="W81" s="3"/>
      <c r="X81" s="3"/>
      <c r="Y81" s="3"/>
    </row>
    <row r="82" customFormat="false" ht="12.75" hidden="false" customHeight="false" outlineLevel="0" collapsed="false">
      <c r="E82" s="37"/>
      <c r="F82" s="37"/>
      <c r="G82" s="38"/>
      <c r="H82" s="38"/>
      <c r="I82" s="39"/>
      <c r="J82" s="3"/>
      <c r="K82" s="3"/>
      <c r="L82" s="3"/>
      <c r="M82" s="3"/>
      <c r="N82" s="37"/>
      <c r="O82" s="38"/>
      <c r="P82" s="38"/>
      <c r="Q82" s="39"/>
      <c r="R82" s="3"/>
      <c r="S82" s="3"/>
      <c r="T82" s="3"/>
      <c r="U82" s="3"/>
      <c r="V82" s="3"/>
      <c r="W82" s="3"/>
      <c r="X82" s="3"/>
      <c r="Y82" s="3"/>
    </row>
    <row r="83" customFormat="false" ht="12.75" hidden="false" customHeight="false" outlineLevel="0" collapsed="false">
      <c r="E83" s="37"/>
      <c r="F83" s="37"/>
      <c r="G83" s="38"/>
      <c r="H83" s="38"/>
      <c r="I83" s="39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</row>
    <row r="84" customFormat="false" ht="12.75" hidden="false" customHeight="false" outlineLevel="0" collapsed="false">
      <c r="E84" s="37"/>
      <c r="F84" s="37"/>
      <c r="G84" s="38"/>
      <c r="H84" s="38"/>
      <c r="I84" s="39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</row>
    <row r="85" customFormat="false" ht="12.75" hidden="false" customHeight="false" outlineLevel="0" collapsed="false">
      <c r="E85" s="37"/>
      <c r="F85" s="37"/>
      <c r="G85" s="38"/>
      <c r="H85" s="38"/>
      <c r="I85" s="39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</row>
    <row r="86" customFormat="false" ht="12.75" hidden="false" customHeight="false" outlineLevel="0" collapsed="false">
      <c r="F86" s="37"/>
      <c r="G86" s="38"/>
      <c r="H86" s="38"/>
      <c r="I86" s="39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40"/>
      <c r="V86" s="3"/>
      <c r="W86" s="3"/>
      <c r="X86" s="3"/>
      <c r="Y86" s="3"/>
    </row>
    <row r="87" customFormat="false" ht="12.75" hidden="false" customHeight="false" outlineLevel="0" collapsed="false">
      <c r="B87" s="41"/>
      <c r="F87" s="37"/>
      <c r="G87" s="38"/>
      <c r="H87" s="38"/>
      <c r="I87" s="39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40"/>
      <c r="V87" s="3"/>
      <c r="W87" s="3"/>
      <c r="X87" s="3"/>
      <c r="Y87" s="3"/>
    </row>
    <row r="88" customFormat="false" ht="12.75" hidden="false" customHeight="false" outlineLevel="0" collapsed="false">
      <c r="B88" s="41"/>
      <c r="F88" s="37"/>
      <c r="G88" s="38"/>
      <c r="H88" s="38"/>
      <c r="I88" s="39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40"/>
      <c r="V88" s="3"/>
      <c r="W88" s="3"/>
      <c r="X88" s="3"/>
      <c r="Y88" s="3"/>
    </row>
    <row r="89" customFormat="false" ht="12.75" hidden="false" customHeight="false" outlineLevel="0" collapsed="false">
      <c r="B89" s="41"/>
      <c r="F89" s="37"/>
      <c r="G89" s="42"/>
      <c r="H89" s="42"/>
      <c r="I89" s="39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40"/>
      <c r="V89" s="3"/>
      <c r="W89" s="3"/>
      <c r="X89" s="3"/>
      <c r="Y89" s="3"/>
    </row>
    <row r="90" customFormat="false" ht="12.75" hidden="false" customHeight="false" outlineLevel="0" collapsed="false">
      <c r="B90" s="4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40"/>
      <c r="V90" s="3"/>
      <c r="W90" s="3"/>
      <c r="X90" s="3"/>
      <c r="Y90" s="3"/>
    </row>
    <row r="91" customFormat="false" ht="12.75" hidden="false" customHeight="false" outlineLevel="0" collapsed="false">
      <c r="B91" s="41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44"/>
      <c r="V91" s="3"/>
      <c r="W91" s="3"/>
      <c r="X91" s="3"/>
      <c r="Y91" s="3"/>
    </row>
    <row r="92" customFormat="false" ht="12.75" hidden="false" customHeight="false" outlineLevel="0" collapsed="false">
      <c r="B92" s="41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44"/>
      <c r="V92" s="3"/>
      <c r="W92" s="3"/>
      <c r="X92" s="3"/>
      <c r="Y92" s="3"/>
    </row>
    <row r="93" customFormat="false" ht="12.75" hidden="false" customHeight="false" outlineLevel="0" collapsed="false">
      <c r="B93" s="41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44"/>
      <c r="V93" s="3"/>
      <c r="W93" s="3"/>
      <c r="X93" s="3"/>
      <c r="Y93" s="3"/>
    </row>
    <row r="94" customFormat="false" ht="12.75" hidden="false" customHeight="false" outlineLevel="0" collapsed="false">
      <c r="B94" s="41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40"/>
      <c r="V94" s="3"/>
      <c r="W94" s="3"/>
      <c r="X94" s="3"/>
      <c r="Y94" s="3"/>
    </row>
    <row r="95" customFormat="false" ht="12.75" hidden="false" customHeight="false" outlineLevel="0" collapsed="false">
      <c r="B95" s="41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40"/>
      <c r="V95" s="3"/>
      <c r="W95" s="3"/>
      <c r="X95" s="3"/>
      <c r="Y95" s="3"/>
    </row>
    <row r="96" customFormat="false" ht="12.75" hidden="false" customHeight="false" outlineLevel="0" collapsed="false">
      <c r="B96" s="41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40"/>
      <c r="V96" s="3"/>
      <c r="W96" s="3"/>
      <c r="X96" s="3"/>
      <c r="Y96" s="3"/>
    </row>
    <row r="97" customFormat="false" ht="12.75" hidden="false" customHeight="false" outlineLevel="0" collapsed="false">
      <c r="B97" s="45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40"/>
      <c r="V97" s="3"/>
      <c r="W97" s="3"/>
      <c r="X97" s="3"/>
      <c r="Y97" s="3"/>
    </row>
    <row r="98" customFormat="false" ht="12.75" hidden="false" customHeight="false" outlineLevel="0" collapsed="false">
      <c r="B98" s="41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40"/>
      <c r="V98" s="3"/>
      <c r="W98" s="3"/>
      <c r="X98" s="3"/>
      <c r="Y98" s="3"/>
    </row>
    <row r="99" customFormat="false" ht="12.75" hidden="false" customHeight="false" outlineLevel="0" collapsed="false">
      <c r="B99" s="41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40"/>
      <c r="V99" s="3"/>
      <c r="W99" s="3"/>
      <c r="X99" s="3"/>
      <c r="Y99" s="3"/>
    </row>
    <row r="100" customFormat="false" ht="12.75" hidden="false" customHeight="false" outlineLevel="0" collapsed="false">
      <c r="B100" s="41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40"/>
      <c r="V100" s="3"/>
      <c r="W100" s="3"/>
      <c r="X100" s="3"/>
      <c r="Y100" s="3"/>
    </row>
    <row r="101" customFormat="false" ht="12.75" hidden="false" customHeight="false" outlineLevel="0" collapsed="false">
      <c r="B101" s="41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40"/>
      <c r="V101" s="3"/>
      <c r="W101" s="3"/>
      <c r="X101" s="3"/>
      <c r="Y101" s="3"/>
    </row>
    <row r="102" customFormat="false" ht="12.75" hidden="false" customHeight="false" outlineLevel="0" collapsed="false">
      <c r="B102" s="41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40"/>
      <c r="V102" s="3"/>
      <c r="W102" s="3"/>
      <c r="X102" s="3"/>
      <c r="Y102" s="3"/>
    </row>
    <row r="103" customFormat="false" ht="12.75" hidden="false" customHeight="false" outlineLevel="0" collapsed="false">
      <c r="B103" s="41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40"/>
      <c r="V103" s="3"/>
      <c r="W103" s="3"/>
      <c r="X103" s="3"/>
      <c r="Y103" s="3"/>
    </row>
    <row r="104" customFormat="false" ht="12.75" hidden="false" customHeight="false" outlineLevel="0" collapsed="false">
      <c r="B104" s="41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40"/>
      <c r="V104" s="3"/>
      <c r="W104" s="3"/>
      <c r="X104" s="3"/>
      <c r="Y104" s="3"/>
    </row>
    <row r="105" customFormat="false" ht="12.75" hidden="false" customHeight="false" outlineLevel="0" collapsed="false">
      <c r="B105" s="41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40"/>
      <c r="V105" s="3"/>
      <c r="W105" s="3"/>
      <c r="X105" s="3"/>
      <c r="Y105" s="3"/>
    </row>
    <row r="106" customFormat="false" ht="12.75" hidden="false" customHeight="false" outlineLevel="0" collapsed="false">
      <c r="B106" s="41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40"/>
      <c r="V106" s="3"/>
      <c r="W106" s="3"/>
      <c r="X106" s="3"/>
      <c r="Y106" s="3"/>
    </row>
    <row r="107" customFormat="false" ht="12.75" hidden="false" customHeight="false" outlineLevel="0" collapsed="false">
      <c r="B107" s="41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40"/>
      <c r="V107" s="3"/>
      <c r="W107" s="3"/>
      <c r="X107" s="3"/>
      <c r="Y107" s="3"/>
    </row>
    <row r="108" customFormat="false" ht="12.75" hidden="false" customHeight="false" outlineLevel="0" collapsed="false">
      <c r="B108" s="41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40"/>
      <c r="V108" s="3"/>
      <c r="W108" s="3"/>
      <c r="X108" s="3"/>
      <c r="Y108" s="3"/>
    </row>
    <row r="109" customFormat="false" ht="12.75" hidden="false" customHeight="false" outlineLevel="0" collapsed="false">
      <c r="B109" s="41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40"/>
      <c r="V109" s="3"/>
      <c r="W109" s="3"/>
      <c r="X109" s="3"/>
      <c r="Y109" s="3"/>
    </row>
    <row r="110" customFormat="false" ht="12.75" hidden="false" customHeight="false" outlineLevel="0" collapsed="false">
      <c r="B110" s="41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40"/>
      <c r="V110" s="3"/>
      <c r="W110" s="3"/>
      <c r="X110" s="3"/>
      <c r="Y110" s="3"/>
    </row>
    <row r="111" customFormat="false" ht="12.75" hidden="false" customHeight="false" outlineLevel="0" collapsed="false">
      <c r="B111" s="41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40"/>
      <c r="V111" s="3"/>
      <c r="W111" s="3"/>
      <c r="X111" s="3"/>
      <c r="Y111" s="3"/>
    </row>
    <row r="112" customFormat="false" ht="12.75" hidden="false" customHeight="false" outlineLevel="0" collapsed="false">
      <c r="B112" s="41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44"/>
      <c r="V112" s="3"/>
      <c r="W112" s="3"/>
      <c r="X112" s="3"/>
      <c r="Y112" s="3"/>
    </row>
    <row r="113" customFormat="false" ht="12.75" hidden="false" customHeight="false" outlineLevel="0" collapsed="false">
      <c r="B113" s="41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40"/>
      <c r="V113" s="3"/>
      <c r="W113" s="3"/>
      <c r="X113" s="3"/>
      <c r="Y113" s="3"/>
    </row>
    <row r="114" customFormat="false" ht="12.75" hidden="false" customHeight="false" outlineLevel="0" collapsed="false">
      <c r="B114" s="41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40"/>
      <c r="V114" s="3"/>
      <c r="W114" s="3"/>
      <c r="X114" s="3"/>
      <c r="Y114" s="3"/>
    </row>
    <row r="115" customFormat="false" ht="12.75" hidden="false" customHeight="false" outlineLevel="0" collapsed="false">
      <c r="B115" s="41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40"/>
      <c r="V115" s="3"/>
      <c r="W115" s="3"/>
      <c r="X115" s="3"/>
      <c r="Y115" s="3"/>
    </row>
    <row r="116" customFormat="false" ht="12.75" hidden="false" customHeight="false" outlineLevel="0" collapsed="false">
      <c r="B116" s="41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40"/>
      <c r="V116" s="3"/>
      <c r="W116" s="3"/>
      <c r="X116" s="3"/>
      <c r="Y116" s="3"/>
    </row>
    <row r="117" customFormat="false" ht="12.75" hidden="false" customHeight="false" outlineLevel="0" collapsed="false">
      <c r="B117" s="41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40"/>
      <c r="V117" s="3"/>
      <c r="W117" s="3"/>
      <c r="X117" s="3"/>
      <c r="Y117" s="3"/>
    </row>
    <row r="118" customFormat="false" ht="12.75" hidden="false" customHeight="false" outlineLevel="0" collapsed="false">
      <c r="B118" s="41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40"/>
      <c r="V118" s="3"/>
      <c r="W118" s="3"/>
      <c r="X118" s="3"/>
      <c r="Y118" s="3"/>
    </row>
    <row r="119" customFormat="false" ht="12.75" hidden="false" customHeight="false" outlineLevel="0" collapsed="false">
      <c r="B119" s="46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44"/>
      <c r="V119" s="3"/>
      <c r="W119" s="3"/>
      <c r="X119" s="3"/>
      <c r="Y119" s="3"/>
    </row>
    <row r="120" customFormat="false" ht="12.75" hidden="false" customHeight="false" outlineLevel="0" collapsed="false">
      <c r="B120" s="41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40"/>
      <c r="V120" s="3"/>
      <c r="W120" s="3"/>
      <c r="X120" s="3"/>
      <c r="Y120" s="3"/>
    </row>
    <row r="121" customFormat="false" ht="12.75" hidden="false" customHeight="false" outlineLevel="0" collapsed="false">
      <c r="B121" s="47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40"/>
      <c r="V121" s="3"/>
      <c r="W121" s="3"/>
      <c r="X121" s="3"/>
      <c r="Y121" s="3"/>
    </row>
    <row r="122" customFormat="false" ht="12.75" hidden="false" customHeight="false" outlineLevel="0" collapsed="false">
      <c r="B122" s="41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40"/>
      <c r="V122" s="3"/>
      <c r="W122" s="3"/>
      <c r="X122" s="3"/>
      <c r="Y122" s="3"/>
    </row>
    <row r="123" customFormat="false" ht="12.75" hidden="false" customHeight="false" outlineLevel="0" collapsed="false">
      <c r="B123" s="41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40"/>
      <c r="V123" s="3"/>
      <c r="W123" s="3"/>
      <c r="X123" s="3"/>
      <c r="Y123" s="3"/>
    </row>
    <row r="124" customFormat="false" ht="12.75" hidden="false" customHeight="false" outlineLevel="0" collapsed="false">
      <c r="B124" s="47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40"/>
      <c r="V124" s="3"/>
      <c r="W124" s="3"/>
      <c r="X124" s="3"/>
      <c r="Y124" s="3"/>
    </row>
    <row r="125" customFormat="false" ht="12.75" hidden="false" customHeight="false" outlineLevel="0" collapsed="false">
      <c r="B125" s="41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40"/>
      <c r="V125" s="3"/>
      <c r="W125" s="3"/>
      <c r="X125" s="3"/>
      <c r="Y125" s="3"/>
    </row>
    <row r="126" customFormat="false" ht="12.75" hidden="false" customHeight="false" outlineLevel="0" collapsed="false">
      <c r="B126" s="41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40"/>
      <c r="V126" s="3"/>
      <c r="W126" s="3"/>
      <c r="X126" s="3"/>
      <c r="Y126" s="3"/>
    </row>
    <row r="127" customFormat="false" ht="12.75" hidden="false" customHeight="false" outlineLevel="0" collapsed="false">
      <c r="B127" s="41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40"/>
      <c r="V127" s="3"/>
      <c r="W127" s="3"/>
      <c r="X127" s="3"/>
      <c r="Y127" s="3"/>
    </row>
    <row r="128" customFormat="false" ht="12.75" hidden="false" customHeight="false" outlineLevel="0" collapsed="false">
      <c r="B128" s="47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40"/>
      <c r="V128" s="3"/>
      <c r="W128" s="3"/>
      <c r="X128" s="3"/>
      <c r="Y128" s="3"/>
    </row>
    <row r="129" customFormat="false" ht="12.75" hidden="false" customHeight="false" outlineLevel="0" collapsed="false">
      <c r="B129" s="47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40"/>
      <c r="V129" s="3"/>
      <c r="W129" s="3"/>
      <c r="X129" s="3"/>
      <c r="Y129" s="3"/>
    </row>
    <row r="130" customFormat="false" ht="12.75" hidden="false" customHeight="false" outlineLevel="0" collapsed="false">
      <c r="B130" s="47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40"/>
      <c r="V130" s="3"/>
      <c r="W130" s="3"/>
      <c r="X130" s="3"/>
      <c r="Y130" s="3"/>
    </row>
    <row r="131" customFormat="false" ht="12.75" hidden="false" customHeight="false" outlineLevel="0" collapsed="false">
      <c r="B131" s="47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40"/>
      <c r="V131" s="3"/>
      <c r="W131" s="3"/>
      <c r="X131" s="3"/>
      <c r="Y131" s="3"/>
    </row>
    <row r="132" customFormat="false" ht="12.75" hidden="false" customHeight="false" outlineLevel="0" collapsed="false">
      <c r="B132" s="41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40"/>
      <c r="V132" s="3"/>
      <c r="W132" s="3"/>
      <c r="X132" s="3"/>
      <c r="Y132" s="3"/>
    </row>
    <row r="133" customFormat="false" ht="12.75" hidden="false" customHeight="false" outlineLevel="0" collapsed="false">
      <c r="B133" s="41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40"/>
      <c r="V133" s="3"/>
      <c r="W133" s="3"/>
      <c r="X133" s="3"/>
      <c r="Y133" s="3"/>
    </row>
    <row r="134" customFormat="false" ht="12.75" hidden="false" customHeight="false" outlineLevel="0" collapsed="false">
      <c r="B134" s="41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40"/>
      <c r="V134" s="3"/>
      <c r="W134" s="3"/>
      <c r="X134" s="3"/>
      <c r="Y134" s="3"/>
    </row>
    <row r="135" customFormat="false" ht="12.75" hidden="false" customHeight="false" outlineLevel="0" collapsed="false">
      <c r="B135" s="41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40"/>
      <c r="V135" s="3"/>
      <c r="W135" s="3"/>
      <c r="X135" s="3"/>
      <c r="Y135" s="3"/>
    </row>
    <row r="136" customFormat="false" ht="12.75" hidden="false" customHeight="false" outlineLevel="0" collapsed="false">
      <c r="B136" s="41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40"/>
      <c r="V136" s="3"/>
      <c r="W136" s="3"/>
      <c r="X136" s="3"/>
      <c r="Y136" s="3"/>
    </row>
    <row r="137" customFormat="false" ht="12.75" hidden="false" customHeight="false" outlineLevel="0" collapsed="false">
      <c r="B137" s="41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40"/>
      <c r="V137" s="3"/>
      <c r="W137" s="3"/>
      <c r="X137" s="3"/>
      <c r="Y137" s="3"/>
    </row>
    <row r="138" customFormat="false" ht="12.75" hidden="false" customHeight="false" outlineLevel="0" collapsed="false">
      <c r="B138" s="41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44"/>
      <c r="V138" s="3"/>
      <c r="W138" s="3"/>
      <c r="X138" s="3"/>
      <c r="Y138" s="3"/>
    </row>
    <row r="139" customFormat="false" ht="12.75" hidden="false" customHeight="false" outlineLevel="0" collapsed="false">
      <c r="B139" s="41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40"/>
      <c r="V139" s="3"/>
      <c r="W139" s="3"/>
      <c r="X139" s="3"/>
      <c r="Y139" s="3"/>
    </row>
    <row r="140" customFormat="false" ht="12.75" hidden="false" customHeight="false" outlineLevel="0" collapsed="false">
      <c r="B140" s="41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40"/>
      <c r="V140" s="3"/>
      <c r="W140" s="3"/>
      <c r="X140" s="3"/>
      <c r="Y140" s="3"/>
    </row>
    <row r="141" customFormat="false" ht="12.75" hidden="false" customHeight="false" outlineLevel="0" collapsed="false">
      <c r="B141" s="41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40"/>
      <c r="V141" s="3"/>
      <c r="W141" s="3"/>
      <c r="X141" s="3"/>
      <c r="Y141" s="3"/>
    </row>
    <row r="142" customFormat="false" ht="12.75" hidden="false" customHeight="false" outlineLevel="0" collapsed="false">
      <c r="B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</row>
    <row r="143" customFormat="false" ht="12.75" hidden="false" customHeight="false" outlineLevel="0" collapsed="false">
      <c r="B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</row>
    <row r="144" customFormat="false" ht="12.75" hidden="false" customHeight="false" outlineLevel="0" collapsed="false">
      <c r="B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</row>
    <row r="145" customFormat="false" ht="12.75" hidden="false" customHeight="false" outlineLevel="0" collapsed="false">
      <c r="B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</row>
    <row r="146" customFormat="false" ht="12.75" hidden="false" customHeight="false" outlineLevel="0" collapsed="false">
      <c r="B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</row>
    <row r="147" customFormat="false" ht="12.75" hidden="false" customHeight="false" outlineLevel="0" collapsed="false">
      <c r="B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</row>
    <row r="148" customFormat="false" ht="12.75" hidden="false" customHeight="false" outlineLevel="0" collapsed="false">
      <c r="B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</row>
    <row r="149" customFormat="false" ht="12.75" hidden="false" customHeight="false" outlineLevel="0" collapsed="false">
      <c r="B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</row>
    <row r="150" customFormat="false" ht="12.75" hidden="false" customHeight="false" outlineLevel="0" collapsed="false">
      <c r="B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</row>
    <row r="151" customFormat="false" ht="12.75" hidden="false" customHeight="false" outlineLevel="0" collapsed="false">
      <c r="B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</row>
    <row r="152" customFormat="false" ht="12.75" hidden="false" customHeight="false" outlineLevel="0" collapsed="false">
      <c r="B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</row>
    <row r="153" customFormat="false" ht="12.75" hidden="false" customHeight="false" outlineLevel="0" collapsed="false">
      <c r="B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</row>
    <row r="154" customFormat="false" ht="12.75" hidden="false" customHeight="false" outlineLevel="0" collapsed="false">
      <c r="B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</row>
    <row r="155" customFormat="false" ht="12.75" hidden="false" customHeight="false" outlineLevel="0" collapsed="false">
      <c r="B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</row>
    <row r="156" customFormat="false" ht="12.75" hidden="false" customHeight="false" outlineLevel="0" collapsed="false">
      <c r="B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</row>
    <row r="157" customFormat="false" ht="12.75" hidden="false" customHeight="false" outlineLevel="0" collapsed="false">
      <c r="B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</row>
    <row r="158" customFormat="false" ht="12.75" hidden="false" customHeight="false" outlineLevel="0" collapsed="false">
      <c r="B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</row>
    <row r="159" customFormat="false" ht="12.75" hidden="false" customHeight="false" outlineLevel="0" collapsed="false">
      <c r="B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</row>
    <row r="160" customFormat="false" ht="12.75" hidden="false" customHeight="false" outlineLevel="0" collapsed="false">
      <c r="B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</row>
    <row r="161" customFormat="false" ht="12.75" hidden="false" customHeight="false" outlineLevel="0" collapsed="false">
      <c r="B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</row>
    <row r="162" customFormat="false" ht="12.75" hidden="false" customHeight="false" outlineLevel="0" collapsed="false">
      <c r="B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</row>
    <row r="163" customFormat="false" ht="12.75" hidden="false" customHeight="false" outlineLevel="0" collapsed="false">
      <c r="B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</row>
    <row r="164" customFormat="false" ht="12.75" hidden="false" customHeight="false" outlineLevel="0" collapsed="false">
      <c r="B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</row>
    <row r="165" customFormat="false" ht="12.75" hidden="false" customHeight="false" outlineLevel="0" collapsed="false">
      <c r="B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</row>
    <row r="166" customFormat="false" ht="12.75" hidden="false" customHeight="false" outlineLevel="0" collapsed="false">
      <c r="B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</row>
    <row r="167" customFormat="false" ht="12.75" hidden="false" customHeight="false" outlineLevel="0" collapsed="false">
      <c r="B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</row>
    <row r="168" customFormat="false" ht="12.75" hidden="false" customHeight="false" outlineLevel="0" collapsed="false">
      <c r="B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</row>
    <row r="169" customFormat="false" ht="12.75" hidden="false" customHeight="false" outlineLevel="0" collapsed="false">
      <c r="B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</row>
    <row r="170" customFormat="false" ht="12.75" hidden="false" customHeight="false" outlineLevel="0" collapsed="false">
      <c r="B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</row>
    <row r="171" customFormat="false" ht="12.75" hidden="false" customHeight="false" outlineLevel="0" collapsed="false">
      <c r="B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</row>
    <row r="172" customFormat="false" ht="12.75" hidden="false" customHeight="false" outlineLevel="0" collapsed="false">
      <c r="B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</row>
    <row r="173" customFormat="false" ht="12.75" hidden="false" customHeight="false" outlineLevel="0" collapsed="false">
      <c r="B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</row>
    <row r="174" customFormat="false" ht="12.75" hidden="false" customHeight="false" outlineLevel="0" collapsed="false">
      <c r="B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</row>
    <row r="175" customFormat="false" ht="12.75" hidden="false" customHeight="false" outlineLevel="0" collapsed="false">
      <c r="B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</row>
    <row r="176" customFormat="false" ht="12.75" hidden="false" customHeight="false" outlineLevel="0" collapsed="false">
      <c r="B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</row>
    <row r="177" customFormat="false" ht="12.75" hidden="false" customHeight="false" outlineLevel="0" collapsed="false">
      <c r="B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</row>
    <row r="178" customFormat="false" ht="12.75" hidden="false" customHeight="false" outlineLevel="0" collapsed="false">
      <c r="B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</row>
    <row r="179" customFormat="false" ht="12.75" hidden="false" customHeight="false" outlineLevel="0" collapsed="false">
      <c r="B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</row>
    <row r="180" customFormat="false" ht="12.75" hidden="false" customHeight="false" outlineLevel="0" collapsed="false">
      <c r="B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</row>
    <row r="181" customFormat="false" ht="12.75" hidden="false" customHeight="false" outlineLevel="0" collapsed="false">
      <c r="B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</row>
    <row r="182" customFormat="false" ht="12.75" hidden="false" customHeight="false" outlineLevel="0" collapsed="false">
      <c r="B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</row>
    <row r="183" customFormat="false" ht="12.75" hidden="false" customHeight="false" outlineLevel="0" collapsed="false"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</row>
    <row r="184" customFormat="false" ht="12.75" hidden="false" customHeight="false" outlineLevel="0" collapsed="false"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</row>
    <row r="185" customFormat="false" ht="12.75" hidden="false" customHeight="false" outlineLevel="0" collapsed="false"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</row>
    <row r="186" customFormat="false" ht="12.75" hidden="false" customHeight="false" outlineLevel="0" collapsed="false"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</row>
    <row r="187" customFormat="false" ht="12.75" hidden="false" customHeight="false" outlineLevel="0" collapsed="false"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</row>
    <row r="188" customFormat="false" ht="12.75" hidden="false" customHeight="false" outlineLevel="0" collapsed="false"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</row>
    <row r="189" customFormat="false" ht="12.75" hidden="false" customHeight="false" outlineLevel="0" collapsed="false"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</row>
    <row r="190" customFormat="false" ht="12.75" hidden="false" customHeight="false" outlineLevel="0" collapsed="false"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</row>
    <row r="191" customFormat="false" ht="12.75" hidden="false" customHeight="false" outlineLevel="0" collapsed="false"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</row>
    <row r="192" customFormat="false" ht="12.75" hidden="false" customHeight="false" outlineLevel="0" collapsed="false"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</row>
    <row r="193" customFormat="false" ht="12.75" hidden="false" customHeight="false" outlineLevel="0" collapsed="false"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</row>
    <row r="194" customFormat="false" ht="12.75" hidden="false" customHeight="false" outlineLevel="0" collapsed="false"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</row>
    <row r="195" customFormat="false" ht="12.75" hidden="false" customHeight="false" outlineLevel="0" collapsed="false"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</row>
    <row r="196" customFormat="false" ht="12.75" hidden="false" customHeight="false" outlineLevel="0" collapsed="false"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</row>
    <row r="197" customFormat="false" ht="12.75" hidden="false" customHeight="false" outlineLevel="0" collapsed="false"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</row>
    <row r="198" customFormat="false" ht="12.75" hidden="false" customHeight="false" outlineLevel="0" collapsed="false"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</row>
    <row r="199" customFormat="false" ht="12.75" hidden="false" customHeight="false" outlineLevel="0" collapsed="false"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</row>
    <row r="200" customFormat="false" ht="12.75" hidden="false" customHeight="false" outlineLevel="0" collapsed="false"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</row>
    <row r="201" customFormat="false" ht="12.75" hidden="false" customHeight="false" outlineLevel="0" collapsed="false"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</row>
    <row r="202" customFormat="false" ht="12.75" hidden="false" customHeight="false" outlineLevel="0" collapsed="false"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</row>
    <row r="203" customFormat="false" ht="12.75" hidden="false" customHeight="false" outlineLevel="0" collapsed="false"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</row>
    <row r="204" customFormat="false" ht="12.75" hidden="false" customHeight="false" outlineLevel="0" collapsed="false"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</row>
    <row r="205" customFormat="false" ht="12.75" hidden="false" customHeight="false" outlineLevel="0" collapsed="false"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</row>
    <row r="206" customFormat="false" ht="12.75" hidden="false" customHeight="false" outlineLevel="0" collapsed="false"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</row>
    <row r="207" customFormat="false" ht="12.75" hidden="false" customHeight="false" outlineLevel="0" collapsed="false"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</row>
    <row r="208" customFormat="false" ht="12.75" hidden="false" customHeight="false" outlineLevel="0" collapsed="false"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</row>
    <row r="209" customFormat="false" ht="12.75" hidden="false" customHeight="false" outlineLevel="0" collapsed="false"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</row>
    <row r="210" customFormat="false" ht="12.75" hidden="false" customHeight="false" outlineLevel="0" collapsed="false"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</row>
    <row r="211" customFormat="false" ht="12.75" hidden="false" customHeight="false" outlineLevel="0" collapsed="false">
      <c r="U211" s="3"/>
    </row>
    <row r="212" customFormat="false" ht="12.75" hidden="false" customHeight="false" outlineLevel="0" collapsed="false">
      <c r="U212" s="3"/>
    </row>
    <row r="213" customFormat="false" ht="12.75" hidden="false" customHeight="false" outlineLevel="0" collapsed="false">
      <c r="U213" s="3"/>
    </row>
    <row r="214" customFormat="false" ht="12.75" hidden="false" customHeight="false" outlineLevel="0" collapsed="false">
      <c r="U214" s="3"/>
    </row>
    <row r="215" customFormat="false" ht="12.75" hidden="false" customHeight="false" outlineLevel="0" collapsed="false">
      <c r="U215" s="3"/>
    </row>
    <row r="216" customFormat="false" ht="12.75" hidden="false" customHeight="false" outlineLevel="0" collapsed="false">
      <c r="U216" s="3"/>
    </row>
    <row r="217" customFormat="false" ht="12.75" hidden="false" customHeight="false" outlineLevel="0" collapsed="false">
      <c r="U217" s="3"/>
    </row>
  </sheetData>
  <autoFilter ref="F2:BS78"/>
  <mergeCells count="23">
    <mergeCell ref="F1:H1"/>
    <mergeCell ref="I1:K1"/>
    <mergeCell ref="L1:N1"/>
    <mergeCell ref="O1:Q1"/>
    <mergeCell ref="R1:T1"/>
    <mergeCell ref="U1:W1"/>
    <mergeCell ref="X1:Z1"/>
    <mergeCell ref="AA1:AC1"/>
    <mergeCell ref="AD1:AF1"/>
    <mergeCell ref="AG1:AI1"/>
    <mergeCell ref="AJ1:AL1"/>
    <mergeCell ref="AM1:AO1"/>
    <mergeCell ref="AP1:AR1"/>
    <mergeCell ref="AS1:AU1"/>
    <mergeCell ref="AV1:AX1"/>
    <mergeCell ref="AY1:BA1"/>
    <mergeCell ref="BB1:BD1"/>
    <mergeCell ref="BE1:BG1"/>
    <mergeCell ref="BH1:BJ1"/>
    <mergeCell ref="BK1:BM1"/>
    <mergeCell ref="BN1:BP1"/>
    <mergeCell ref="BQ1:BS1"/>
    <mergeCell ref="BT1:BV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8" activeCellId="0" sqref="D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8.7"/>
    <col collapsed="false" customWidth="true" hidden="false" outlineLevel="0" max="2" min="2" style="48" width="25.28"/>
    <col collapsed="false" customWidth="true" hidden="false" outlineLevel="0" max="3" min="3" style="48" width="39.28"/>
    <col collapsed="false" customWidth="true" hidden="false" outlineLevel="0" max="4" min="4" style="48" width="25.99"/>
    <col collapsed="false" customWidth="true" hidden="false" outlineLevel="0" max="5" min="5" style="48" width="33.14"/>
    <col collapsed="false" customWidth="true" hidden="false" outlineLevel="0" max="6" min="6" style="48" width="23.14"/>
    <col collapsed="false" customWidth="false" hidden="false" outlineLevel="0" max="257" min="7" style="48" width="9.14"/>
  </cols>
  <sheetData>
    <row r="1" customFormat="false" ht="14.25" hidden="false" customHeight="false" outlineLevel="0" collapsed="false">
      <c r="A1" s="49" t="s">
        <v>206</v>
      </c>
    </row>
    <row r="2" customFormat="false" ht="12.75" hidden="false" customHeight="false" outlineLevel="0" collapsed="false">
      <c r="A2" s="50"/>
    </row>
    <row r="3" customFormat="false" ht="14.25" hidden="false" customHeight="false" outlineLevel="0" collapsed="false">
      <c r="A3" s="51" t="s">
        <v>207</v>
      </c>
      <c r="B3" s="52" t="s">
        <v>208</v>
      </c>
      <c r="C3" s="53"/>
    </row>
    <row r="4" customFormat="false" ht="12.75" hidden="false" customHeight="false" outlineLevel="0" collapsed="false">
      <c r="A4" s="54" t="s">
        <v>209</v>
      </c>
      <c r="B4" s="54" t="s">
        <v>210</v>
      </c>
      <c r="C4" s="54" t="s">
        <v>211</v>
      </c>
      <c r="D4" s="55" t="s">
        <v>212</v>
      </c>
      <c r="E4" s="54" t="s">
        <v>213</v>
      </c>
      <c r="F4" s="56" t="s">
        <v>214</v>
      </c>
    </row>
    <row r="5" customFormat="false" ht="36" hidden="false" customHeight="false" outlineLevel="0" collapsed="false">
      <c r="A5" s="57" t="s">
        <v>215</v>
      </c>
      <c r="B5" s="58" t="s">
        <v>216</v>
      </c>
      <c r="C5" s="59" t="s">
        <v>217</v>
      </c>
      <c r="D5" s="60" t="s">
        <v>218</v>
      </c>
      <c r="E5" s="60" t="s">
        <v>219</v>
      </c>
      <c r="F5" s="59" t="s">
        <v>220</v>
      </c>
    </row>
    <row r="6" customFormat="false" ht="25.5" hidden="false" customHeight="false" outlineLevel="0" collapsed="false">
      <c r="A6" s="57" t="s">
        <v>29</v>
      </c>
      <c r="B6" s="28" t="s">
        <v>221</v>
      </c>
      <c r="C6" s="59" t="s">
        <v>222</v>
      </c>
      <c r="D6" s="60" t="s">
        <v>223</v>
      </c>
      <c r="E6" s="60" t="s">
        <v>219</v>
      </c>
      <c r="F6" s="60" t="s">
        <v>224</v>
      </c>
    </row>
    <row r="7" customFormat="false" ht="60" hidden="false" customHeight="false" outlineLevel="0" collapsed="false">
      <c r="A7" s="57" t="s">
        <v>30</v>
      </c>
      <c r="B7" s="28" t="s">
        <v>221</v>
      </c>
      <c r="C7" s="59" t="s">
        <v>225</v>
      </c>
      <c r="D7" s="60" t="s">
        <v>226</v>
      </c>
      <c r="E7" s="60" t="s">
        <v>219</v>
      </c>
      <c r="F7" s="60" t="s">
        <v>227</v>
      </c>
    </row>
    <row r="8" customFormat="false" ht="12.75" hidden="false" customHeight="false" outlineLevel="0" collapsed="false">
      <c r="F8" s="61"/>
    </row>
    <row r="9" s="53" customFormat="true" ht="12.75" hidden="false" customHeight="false" outlineLevel="0" collapsed="false">
      <c r="A9" s="48"/>
    </row>
    <row r="10" customFormat="false" ht="14.25" hidden="false" customHeight="false" outlineLevel="0" collapsed="false">
      <c r="A10" s="49" t="s">
        <v>228</v>
      </c>
      <c r="B10" s="53"/>
      <c r="C10" s="62"/>
    </row>
    <row r="11" customFormat="false" ht="12.75" hidden="false" customHeight="false" outlineLevel="0" collapsed="false">
      <c r="A11" s="53"/>
      <c r="B11" s="53"/>
      <c r="C11" s="53"/>
    </row>
    <row r="12" customFormat="false" ht="12.75" hidden="false" customHeight="false" outlineLevel="0" collapsed="false">
      <c r="A12" s="63" t="s">
        <v>23</v>
      </c>
      <c r="B12" s="64" t="s">
        <v>24</v>
      </c>
      <c r="C12" s="64" t="s">
        <v>25</v>
      </c>
      <c r="D12" s="64" t="s">
        <v>27</v>
      </c>
      <c r="E12" s="64" t="s">
        <v>229</v>
      </c>
    </row>
    <row r="13" customFormat="false" ht="24" hidden="false" customHeight="false" outlineLevel="0" collapsed="false">
      <c r="A13" s="59" t="s">
        <v>31</v>
      </c>
      <c r="B13" s="26" t="s">
        <v>31</v>
      </c>
      <c r="C13" s="9" t="s">
        <v>32</v>
      </c>
      <c r="D13" s="28" t="s">
        <v>34</v>
      </c>
      <c r="E13" s="59" t="s">
        <v>230</v>
      </c>
    </row>
    <row r="14" customFormat="false" ht="24" hidden="false" customHeight="false" outlineLevel="0" collapsed="false">
      <c r="A14" s="59" t="s">
        <v>31</v>
      </c>
      <c r="B14" s="26" t="s">
        <v>31</v>
      </c>
      <c r="C14" s="9" t="s">
        <v>36</v>
      </c>
      <c r="D14" s="28" t="s">
        <v>38</v>
      </c>
      <c r="E14" s="59" t="s">
        <v>231</v>
      </c>
    </row>
    <row r="15" customFormat="false" ht="48" hidden="false" customHeight="false" outlineLevel="0" collapsed="false">
      <c r="A15" s="59" t="s">
        <v>31</v>
      </c>
      <c r="B15" s="26" t="s">
        <v>39</v>
      </c>
      <c r="C15" s="26" t="s">
        <v>40</v>
      </c>
      <c r="D15" s="28" t="s">
        <v>42</v>
      </c>
      <c r="E15" s="59" t="s">
        <v>232</v>
      </c>
    </row>
    <row r="16" customFormat="false" ht="60" hidden="false" customHeight="false" outlineLevel="0" collapsed="false">
      <c r="A16" s="59" t="s">
        <v>31</v>
      </c>
      <c r="B16" s="26" t="s">
        <v>43</v>
      </c>
      <c r="C16" s="26" t="s">
        <v>44</v>
      </c>
      <c r="D16" s="28" t="s">
        <v>75</v>
      </c>
      <c r="E16" s="65" t="s">
        <v>233</v>
      </c>
    </row>
    <row r="17" customFormat="false" ht="36" hidden="false" customHeight="false" outlineLevel="0" collapsed="false">
      <c r="A17" s="59" t="s">
        <v>31</v>
      </c>
      <c r="B17" s="26" t="s">
        <v>47</v>
      </c>
      <c r="C17" s="26" t="s">
        <v>47</v>
      </c>
      <c r="D17" s="28" t="s">
        <v>49</v>
      </c>
      <c r="E17" s="59" t="s">
        <v>234</v>
      </c>
    </row>
    <row r="18" customFormat="false" ht="12.75" hidden="false" customHeight="false" outlineLevel="0" collapsed="false">
      <c r="A18" s="59" t="s">
        <v>50</v>
      </c>
      <c r="B18" s="26" t="s">
        <v>51</v>
      </c>
      <c r="C18" s="26" t="s">
        <v>52</v>
      </c>
      <c r="D18" s="28" t="s">
        <v>42</v>
      </c>
      <c r="E18" s="59" t="s">
        <v>235</v>
      </c>
    </row>
    <row r="19" customFormat="false" ht="60" hidden="false" customHeight="false" outlineLevel="0" collapsed="false">
      <c r="A19" s="59" t="s">
        <v>50</v>
      </c>
      <c r="B19" s="26" t="s">
        <v>54</v>
      </c>
      <c r="C19" s="26" t="s">
        <v>54</v>
      </c>
      <c r="D19" s="28" t="s">
        <v>236</v>
      </c>
      <c r="E19" s="59" t="s">
        <v>237</v>
      </c>
    </row>
    <row r="20" customFormat="false" ht="117.75" hidden="false" customHeight="true" outlineLevel="0" collapsed="false">
      <c r="A20" s="59" t="s">
        <v>50</v>
      </c>
      <c r="B20" s="26" t="s">
        <v>57</v>
      </c>
      <c r="C20" s="26" t="s">
        <v>57</v>
      </c>
      <c r="D20" s="28" t="s">
        <v>58</v>
      </c>
      <c r="E20" s="59" t="s">
        <v>238</v>
      </c>
    </row>
    <row r="21" customFormat="false" ht="60" hidden="false" customHeight="false" outlineLevel="0" collapsed="false">
      <c r="A21" s="26" t="s">
        <v>50</v>
      </c>
      <c r="B21" s="26" t="s">
        <v>50</v>
      </c>
      <c r="C21" s="26" t="s">
        <v>59</v>
      </c>
      <c r="D21" s="28" t="s">
        <v>239</v>
      </c>
      <c r="E21" s="59" t="s">
        <v>240</v>
      </c>
    </row>
    <row r="22" customFormat="false" ht="12.75" hidden="false" customHeight="false" outlineLevel="0" collapsed="false">
      <c r="A22" s="26" t="s">
        <v>50</v>
      </c>
      <c r="B22" s="26" t="s">
        <v>50</v>
      </c>
      <c r="C22" s="26" t="s">
        <v>62</v>
      </c>
      <c r="D22" s="28" t="s">
        <v>34</v>
      </c>
      <c r="E22" s="59"/>
    </row>
    <row r="23" customFormat="false" ht="12.75" hidden="false" customHeight="false" outlineLevel="0" collapsed="false">
      <c r="A23" s="26" t="s">
        <v>50</v>
      </c>
      <c r="B23" s="26" t="s">
        <v>50</v>
      </c>
      <c r="C23" s="26" t="s">
        <v>64</v>
      </c>
      <c r="D23" s="28" t="s">
        <v>65</v>
      </c>
      <c r="E23" s="59"/>
    </row>
    <row r="24" customFormat="false" ht="12.75" hidden="false" customHeight="false" outlineLevel="0" collapsed="false">
      <c r="A24" s="26" t="s">
        <v>50</v>
      </c>
      <c r="B24" s="26" t="s">
        <v>50</v>
      </c>
      <c r="C24" s="26" t="s">
        <v>66</v>
      </c>
      <c r="D24" s="28" t="s">
        <v>65</v>
      </c>
      <c r="E24" s="59"/>
    </row>
    <row r="25" customFormat="false" ht="36" hidden="false" customHeight="false" outlineLevel="0" collapsed="false">
      <c r="A25" s="26" t="s">
        <v>50</v>
      </c>
      <c r="B25" s="26" t="s">
        <v>67</v>
      </c>
      <c r="C25" s="26" t="s">
        <v>68</v>
      </c>
      <c r="D25" s="28" t="s">
        <v>42</v>
      </c>
      <c r="E25" s="26" t="s">
        <v>241</v>
      </c>
    </row>
    <row r="26" customFormat="false" ht="24" hidden="false" customHeight="false" outlineLevel="0" collapsed="false">
      <c r="A26" s="59" t="s">
        <v>70</v>
      </c>
      <c r="B26" s="26" t="s">
        <v>71</v>
      </c>
      <c r="C26" s="26" t="s">
        <v>71</v>
      </c>
      <c r="D26" s="28" t="s">
        <v>34</v>
      </c>
      <c r="E26" s="59" t="s">
        <v>242</v>
      </c>
    </row>
    <row r="27" customFormat="false" ht="12.75" hidden="false" customHeight="false" outlineLevel="0" collapsed="false">
      <c r="A27" s="59" t="s">
        <v>70</v>
      </c>
      <c r="B27" s="26" t="s">
        <v>73</v>
      </c>
      <c r="C27" s="26" t="s">
        <v>73</v>
      </c>
      <c r="D27" s="28" t="s">
        <v>75</v>
      </c>
      <c r="E27" s="59" t="s">
        <v>243</v>
      </c>
    </row>
    <row r="28" customFormat="false" ht="36" hidden="false" customHeight="false" outlineLevel="0" collapsed="false">
      <c r="A28" s="26" t="s">
        <v>70</v>
      </c>
      <c r="B28" s="26" t="s">
        <v>76</v>
      </c>
      <c r="C28" s="26" t="s">
        <v>77</v>
      </c>
      <c r="D28" s="28" t="s">
        <v>75</v>
      </c>
      <c r="E28" s="59" t="s">
        <v>244</v>
      </c>
    </row>
    <row r="29" customFormat="false" ht="24" hidden="false" customHeight="false" outlineLevel="0" collapsed="false">
      <c r="A29" s="26" t="s">
        <v>70</v>
      </c>
      <c r="B29" s="26" t="s">
        <v>70</v>
      </c>
      <c r="C29" s="26" t="s">
        <v>79</v>
      </c>
      <c r="D29" s="28" t="s">
        <v>38</v>
      </c>
      <c r="E29" s="59" t="s">
        <v>245</v>
      </c>
    </row>
    <row r="30" customFormat="false" ht="12.75" hidden="false" customHeight="false" outlineLevel="0" collapsed="false">
      <c r="A30" s="26" t="s">
        <v>70</v>
      </c>
      <c r="B30" s="26" t="s">
        <v>70</v>
      </c>
      <c r="C30" s="26" t="s">
        <v>81</v>
      </c>
      <c r="D30" s="28" t="s">
        <v>34</v>
      </c>
      <c r="E30" s="59"/>
    </row>
    <row r="31" customFormat="false" ht="12.75" hidden="false" customHeight="false" outlineLevel="0" collapsed="false">
      <c r="A31" s="27" t="s">
        <v>70</v>
      </c>
      <c r="B31" s="27" t="s">
        <v>83</v>
      </c>
      <c r="C31" s="27" t="s">
        <v>83</v>
      </c>
      <c r="D31" s="28" t="s">
        <v>42</v>
      </c>
      <c r="E31" s="26" t="s">
        <v>246</v>
      </c>
    </row>
    <row r="32" customFormat="false" ht="24" hidden="false" customHeight="false" outlineLevel="0" collapsed="false">
      <c r="A32" s="27" t="s">
        <v>70</v>
      </c>
      <c r="B32" s="27" t="s">
        <v>85</v>
      </c>
      <c r="C32" s="27" t="s">
        <v>86</v>
      </c>
      <c r="D32" s="28" t="s">
        <v>87</v>
      </c>
      <c r="E32" s="26" t="s">
        <v>247</v>
      </c>
    </row>
    <row r="33" customFormat="false" ht="12.75" hidden="false" customHeight="false" outlineLevel="0" collapsed="false">
      <c r="A33" s="59" t="s">
        <v>88</v>
      </c>
      <c r="B33" s="26" t="s">
        <v>89</v>
      </c>
      <c r="C33" s="26" t="s">
        <v>89</v>
      </c>
      <c r="D33" s="28" t="s">
        <v>42</v>
      </c>
      <c r="E33" s="59" t="s">
        <v>248</v>
      </c>
    </row>
    <row r="34" customFormat="false" ht="36" hidden="false" customHeight="false" outlineLevel="0" collapsed="false">
      <c r="A34" s="59" t="s">
        <v>88</v>
      </c>
      <c r="B34" s="26" t="s">
        <v>91</v>
      </c>
      <c r="C34" s="26" t="s">
        <v>91</v>
      </c>
      <c r="D34" s="28" t="s">
        <v>42</v>
      </c>
      <c r="E34" s="59" t="s">
        <v>249</v>
      </c>
    </row>
    <row r="35" customFormat="false" ht="12.75" hidden="false" customHeight="false" outlineLevel="0" collapsed="false">
      <c r="A35" s="59" t="s">
        <v>88</v>
      </c>
      <c r="B35" s="26" t="s">
        <v>93</v>
      </c>
      <c r="C35" s="26" t="s">
        <v>93</v>
      </c>
      <c r="D35" s="28" t="s">
        <v>34</v>
      </c>
      <c r="E35" s="59"/>
    </row>
    <row r="36" customFormat="false" ht="12.75" hidden="false" customHeight="false" outlineLevel="0" collapsed="false">
      <c r="A36" s="59" t="s">
        <v>88</v>
      </c>
      <c r="B36" s="26" t="s">
        <v>95</v>
      </c>
      <c r="C36" s="26" t="s">
        <v>95</v>
      </c>
      <c r="D36" s="28" t="s">
        <v>42</v>
      </c>
      <c r="E36" s="59"/>
    </row>
    <row r="37" customFormat="false" ht="12.75" hidden="false" customHeight="false" outlineLevel="0" collapsed="false">
      <c r="A37" s="59" t="s">
        <v>88</v>
      </c>
      <c r="B37" s="26" t="s">
        <v>88</v>
      </c>
      <c r="C37" s="26" t="s">
        <v>97</v>
      </c>
      <c r="D37" s="28" t="s">
        <v>34</v>
      </c>
      <c r="E37" s="59" t="s">
        <v>250</v>
      </c>
    </row>
    <row r="38" customFormat="false" ht="12.75" hidden="false" customHeight="false" outlineLevel="0" collapsed="false">
      <c r="A38" s="59" t="s">
        <v>88</v>
      </c>
      <c r="B38" s="26" t="s">
        <v>88</v>
      </c>
      <c r="C38" s="26" t="s">
        <v>99</v>
      </c>
      <c r="D38" s="28" t="s">
        <v>38</v>
      </c>
      <c r="E38" s="59" t="s">
        <v>251</v>
      </c>
    </row>
    <row r="39" customFormat="false" ht="12.75" hidden="false" customHeight="false" outlineLevel="0" collapsed="false">
      <c r="A39" s="59" t="s">
        <v>88</v>
      </c>
      <c r="B39" s="26" t="s">
        <v>101</v>
      </c>
      <c r="C39" s="26" t="s">
        <v>101</v>
      </c>
      <c r="D39" s="28" t="s">
        <v>34</v>
      </c>
      <c r="E39" s="59" t="s">
        <v>252</v>
      </c>
    </row>
    <row r="40" customFormat="false" ht="12.75" hidden="false" customHeight="false" outlineLevel="0" collapsed="false">
      <c r="A40" s="59" t="s">
        <v>88</v>
      </c>
      <c r="B40" s="26" t="s">
        <v>102</v>
      </c>
      <c r="C40" s="26" t="s">
        <v>102</v>
      </c>
      <c r="D40" s="28" t="s">
        <v>38</v>
      </c>
      <c r="E40" s="59" t="s">
        <v>253</v>
      </c>
    </row>
    <row r="41" customFormat="false" ht="12.75" hidden="false" customHeight="false" outlineLevel="0" collapsed="false">
      <c r="A41" s="59" t="s">
        <v>104</v>
      </c>
      <c r="B41" s="26" t="s">
        <v>105</v>
      </c>
      <c r="C41" s="26" t="s">
        <v>105</v>
      </c>
      <c r="D41" s="28" t="s">
        <v>34</v>
      </c>
      <c r="E41" s="59" t="s">
        <v>254</v>
      </c>
    </row>
    <row r="42" customFormat="false" ht="36" hidden="false" customHeight="false" outlineLevel="0" collapsed="false">
      <c r="A42" s="59" t="s">
        <v>104</v>
      </c>
      <c r="B42" s="26" t="s">
        <v>107</v>
      </c>
      <c r="C42" s="26" t="s">
        <v>107</v>
      </c>
      <c r="D42" s="28" t="s">
        <v>42</v>
      </c>
      <c r="E42" s="59" t="s">
        <v>255</v>
      </c>
    </row>
    <row r="43" customFormat="false" ht="24" hidden="false" customHeight="false" outlineLevel="0" collapsed="false">
      <c r="A43" s="59" t="s">
        <v>104</v>
      </c>
      <c r="B43" s="26" t="s">
        <v>109</v>
      </c>
      <c r="C43" s="26" t="s">
        <v>110</v>
      </c>
      <c r="D43" s="28" t="s">
        <v>34</v>
      </c>
      <c r="E43" s="59" t="s">
        <v>256</v>
      </c>
    </row>
    <row r="44" customFormat="false" ht="84" hidden="false" customHeight="false" outlineLevel="0" collapsed="false">
      <c r="A44" s="59" t="s">
        <v>104</v>
      </c>
      <c r="B44" s="26" t="s">
        <v>112</v>
      </c>
      <c r="C44" s="26" t="s">
        <v>257</v>
      </c>
      <c r="D44" s="28" t="s">
        <v>114</v>
      </c>
      <c r="E44" s="59" t="s">
        <v>258</v>
      </c>
    </row>
    <row r="45" customFormat="false" ht="24" hidden="false" customHeight="false" outlineLevel="0" collapsed="false">
      <c r="A45" s="59" t="s">
        <v>104</v>
      </c>
      <c r="B45" s="26" t="s">
        <v>115</v>
      </c>
      <c r="C45" s="26" t="s">
        <v>115</v>
      </c>
      <c r="D45" s="28" t="s">
        <v>34</v>
      </c>
      <c r="E45" s="59" t="s">
        <v>259</v>
      </c>
    </row>
    <row r="46" customFormat="false" ht="12.75" hidden="false" customHeight="false" outlineLevel="0" collapsed="false">
      <c r="A46" s="59" t="s">
        <v>104</v>
      </c>
      <c r="B46" s="26" t="s">
        <v>117</v>
      </c>
      <c r="C46" s="26" t="s">
        <v>117</v>
      </c>
      <c r="D46" s="28" t="s">
        <v>34</v>
      </c>
      <c r="E46" s="59"/>
    </row>
    <row r="47" customFormat="false" ht="72" hidden="false" customHeight="false" outlineLevel="0" collapsed="false">
      <c r="A47" s="59" t="s">
        <v>104</v>
      </c>
      <c r="B47" s="26" t="s">
        <v>119</v>
      </c>
      <c r="C47" s="26" t="s">
        <v>119</v>
      </c>
      <c r="D47" s="28" t="s">
        <v>114</v>
      </c>
      <c r="E47" s="26" t="s">
        <v>260</v>
      </c>
    </row>
    <row r="48" customFormat="false" ht="12.75" hidden="false" customHeight="false" outlineLevel="0" collapsed="false">
      <c r="A48" s="26" t="s">
        <v>104</v>
      </c>
      <c r="B48" s="26" t="s">
        <v>104</v>
      </c>
      <c r="C48" s="26" t="s">
        <v>121</v>
      </c>
      <c r="D48" s="28" t="s">
        <v>34</v>
      </c>
      <c r="E48" s="59"/>
    </row>
    <row r="49" customFormat="false" ht="24" hidden="false" customHeight="false" outlineLevel="0" collapsed="false">
      <c r="A49" s="26" t="s">
        <v>104</v>
      </c>
      <c r="B49" s="26" t="s">
        <v>104</v>
      </c>
      <c r="C49" s="26" t="s">
        <v>123</v>
      </c>
      <c r="D49" s="28" t="s">
        <v>38</v>
      </c>
      <c r="E49" s="59" t="s">
        <v>261</v>
      </c>
    </row>
    <row r="50" customFormat="false" ht="12.75" hidden="false" customHeight="false" outlineLevel="0" collapsed="false">
      <c r="A50" s="26" t="s">
        <v>104</v>
      </c>
      <c r="B50" s="26" t="s">
        <v>104</v>
      </c>
      <c r="C50" s="26" t="s">
        <v>125</v>
      </c>
      <c r="D50" s="28" t="s">
        <v>38</v>
      </c>
      <c r="E50" s="59" t="s">
        <v>262</v>
      </c>
    </row>
    <row r="51" customFormat="false" ht="12.75" hidden="false" customHeight="false" outlineLevel="0" collapsed="false">
      <c r="A51" s="26" t="s">
        <v>104</v>
      </c>
      <c r="B51" s="26" t="s">
        <v>104</v>
      </c>
      <c r="C51" s="26" t="s">
        <v>127</v>
      </c>
      <c r="D51" s="28" t="s">
        <v>34</v>
      </c>
      <c r="E51" s="59"/>
    </row>
    <row r="52" customFormat="false" ht="24" hidden="false" customHeight="false" outlineLevel="0" collapsed="false">
      <c r="A52" s="26" t="s">
        <v>104</v>
      </c>
      <c r="B52" s="26" t="s">
        <v>104</v>
      </c>
      <c r="C52" s="26" t="s">
        <v>129</v>
      </c>
      <c r="D52" s="28" t="s">
        <v>34</v>
      </c>
      <c r="E52" s="59" t="s">
        <v>263</v>
      </c>
    </row>
    <row r="53" customFormat="false" ht="24" hidden="false" customHeight="false" outlineLevel="0" collapsed="false">
      <c r="A53" s="26" t="s">
        <v>104</v>
      </c>
      <c r="B53" s="26" t="s">
        <v>104</v>
      </c>
      <c r="C53" s="26" t="s">
        <v>131</v>
      </c>
      <c r="D53" s="28" t="s">
        <v>34</v>
      </c>
      <c r="E53" s="59" t="s">
        <v>264</v>
      </c>
    </row>
    <row r="54" customFormat="false" ht="24" hidden="false" customHeight="false" outlineLevel="0" collapsed="false">
      <c r="A54" s="26" t="s">
        <v>104</v>
      </c>
      <c r="B54" s="26" t="s">
        <v>104</v>
      </c>
      <c r="C54" s="26" t="s">
        <v>133</v>
      </c>
      <c r="D54" s="28" t="s">
        <v>38</v>
      </c>
      <c r="E54" s="59" t="s">
        <v>265</v>
      </c>
    </row>
    <row r="55" customFormat="false" ht="72" hidden="false" customHeight="false" outlineLevel="0" collapsed="false">
      <c r="A55" s="26" t="s">
        <v>104</v>
      </c>
      <c r="B55" s="26" t="s">
        <v>104</v>
      </c>
      <c r="C55" s="26" t="s">
        <v>135</v>
      </c>
      <c r="D55" s="28" t="s">
        <v>266</v>
      </c>
      <c r="E55" s="59" t="s">
        <v>267</v>
      </c>
    </row>
    <row r="56" customFormat="false" ht="48" hidden="false" customHeight="false" outlineLevel="0" collapsed="false">
      <c r="A56" s="26" t="s">
        <v>104</v>
      </c>
      <c r="B56" s="26" t="s">
        <v>104</v>
      </c>
      <c r="C56" s="26" t="s">
        <v>138</v>
      </c>
      <c r="D56" s="10" t="s">
        <v>140</v>
      </c>
      <c r="E56" s="26" t="s">
        <v>268</v>
      </c>
    </row>
    <row r="57" customFormat="false" ht="24" hidden="false" customHeight="false" outlineLevel="0" collapsed="false">
      <c r="A57" s="26" t="s">
        <v>104</v>
      </c>
      <c r="B57" s="26" t="s">
        <v>104</v>
      </c>
      <c r="C57" s="26" t="s">
        <v>141</v>
      </c>
      <c r="D57" s="10" t="s">
        <v>34</v>
      </c>
      <c r="E57" s="26" t="s">
        <v>269</v>
      </c>
    </row>
    <row r="58" customFormat="false" ht="24" hidden="false" customHeight="false" outlineLevel="0" collapsed="false">
      <c r="A58" s="26" t="s">
        <v>104</v>
      </c>
      <c r="B58" s="26" t="s">
        <v>104</v>
      </c>
      <c r="C58" s="26" t="s">
        <v>143</v>
      </c>
      <c r="D58" s="10" t="s">
        <v>38</v>
      </c>
      <c r="E58" s="26" t="s">
        <v>270</v>
      </c>
    </row>
    <row r="59" customFormat="false" ht="24" hidden="false" customHeight="false" outlineLevel="0" collapsed="false">
      <c r="A59" s="26" t="s">
        <v>104</v>
      </c>
      <c r="B59" s="26" t="s">
        <v>104</v>
      </c>
      <c r="C59" s="26" t="s">
        <v>145</v>
      </c>
      <c r="D59" s="10" t="s">
        <v>87</v>
      </c>
      <c r="E59" s="26" t="s">
        <v>271</v>
      </c>
    </row>
    <row r="60" customFormat="false" ht="12.75" hidden="false" customHeight="false" outlineLevel="0" collapsed="false">
      <c r="A60" s="59" t="s">
        <v>146</v>
      </c>
      <c r="B60" s="26" t="s">
        <v>147</v>
      </c>
      <c r="C60" s="26" t="s">
        <v>147</v>
      </c>
      <c r="D60" s="28" t="s">
        <v>42</v>
      </c>
      <c r="E60" s="59" t="s">
        <v>272</v>
      </c>
    </row>
    <row r="61" customFormat="false" ht="12.75" hidden="false" customHeight="false" outlineLevel="0" collapsed="false">
      <c r="A61" s="59" t="s">
        <v>146</v>
      </c>
      <c r="B61" s="26" t="s">
        <v>149</v>
      </c>
      <c r="C61" s="26" t="s">
        <v>149</v>
      </c>
      <c r="D61" s="28" t="s">
        <v>34</v>
      </c>
      <c r="E61" s="59" t="s">
        <v>254</v>
      </c>
    </row>
    <row r="62" customFormat="false" ht="12.75" hidden="false" customHeight="false" outlineLevel="0" collapsed="false">
      <c r="A62" s="59" t="s">
        <v>146</v>
      </c>
      <c r="B62" s="26" t="s">
        <v>151</v>
      </c>
      <c r="C62" s="26" t="s">
        <v>151</v>
      </c>
      <c r="D62" s="28" t="s">
        <v>34</v>
      </c>
      <c r="E62" s="59"/>
    </row>
    <row r="63" customFormat="false" ht="12.75" hidden="false" customHeight="false" outlineLevel="0" collapsed="false">
      <c r="A63" s="59" t="s">
        <v>146</v>
      </c>
      <c r="B63" s="26" t="s">
        <v>153</v>
      </c>
      <c r="C63" s="26" t="s">
        <v>153</v>
      </c>
      <c r="D63" s="28" t="s">
        <v>34</v>
      </c>
      <c r="E63" s="59"/>
    </row>
    <row r="64" customFormat="false" ht="12.75" hidden="false" customHeight="false" outlineLevel="0" collapsed="false">
      <c r="A64" s="59" t="s">
        <v>146</v>
      </c>
      <c r="B64" s="26" t="s">
        <v>155</v>
      </c>
      <c r="C64" s="26" t="s">
        <v>155</v>
      </c>
      <c r="D64" s="28" t="s">
        <v>38</v>
      </c>
      <c r="E64" s="59" t="s">
        <v>254</v>
      </c>
    </row>
    <row r="65" customFormat="false" ht="36" hidden="false" customHeight="false" outlineLevel="0" collapsed="false">
      <c r="A65" s="26" t="s">
        <v>146</v>
      </c>
      <c r="B65" s="26" t="s">
        <v>146</v>
      </c>
      <c r="C65" s="26" t="s">
        <v>157</v>
      </c>
      <c r="D65" s="28" t="s">
        <v>75</v>
      </c>
      <c r="E65" s="66" t="s">
        <v>273</v>
      </c>
    </row>
    <row r="66" customFormat="false" ht="12.75" hidden="false" customHeight="false" outlineLevel="0" collapsed="false">
      <c r="A66" s="26" t="s">
        <v>146</v>
      </c>
      <c r="B66" s="26" t="s">
        <v>146</v>
      </c>
      <c r="C66" s="26" t="s">
        <v>159</v>
      </c>
      <c r="D66" s="28" t="s">
        <v>34</v>
      </c>
      <c r="E66" s="66" t="s">
        <v>274</v>
      </c>
    </row>
    <row r="67" customFormat="false" ht="12.75" hidden="false" customHeight="false" outlineLevel="0" collapsed="false">
      <c r="A67" s="26" t="s">
        <v>146</v>
      </c>
      <c r="B67" s="26" t="s">
        <v>146</v>
      </c>
      <c r="C67" s="26" t="s">
        <v>161</v>
      </c>
      <c r="D67" s="28" t="s">
        <v>38</v>
      </c>
      <c r="E67" s="59"/>
    </row>
    <row r="68" customFormat="false" ht="12.75" hidden="false" customHeight="false" outlineLevel="0" collapsed="false">
      <c r="A68" s="26" t="s">
        <v>146</v>
      </c>
      <c r="B68" s="26" t="s">
        <v>146</v>
      </c>
      <c r="C68" s="26" t="s">
        <v>163</v>
      </c>
      <c r="D68" s="28" t="s">
        <v>34</v>
      </c>
      <c r="E68" s="59" t="s">
        <v>275</v>
      </c>
    </row>
    <row r="69" customFormat="false" ht="12.75" hidden="false" customHeight="false" outlineLevel="0" collapsed="false">
      <c r="A69" s="26" t="s">
        <v>146</v>
      </c>
      <c r="B69" s="26" t="s">
        <v>146</v>
      </c>
      <c r="C69" s="26" t="s">
        <v>165</v>
      </c>
      <c r="D69" s="28" t="s">
        <v>38</v>
      </c>
      <c r="E69" s="59" t="s">
        <v>275</v>
      </c>
    </row>
    <row r="70" customFormat="false" ht="24" hidden="false" customHeight="false" outlineLevel="0" collapsed="false">
      <c r="A70" s="26" t="s">
        <v>146</v>
      </c>
      <c r="B70" s="26" t="s">
        <v>146</v>
      </c>
      <c r="C70" s="26" t="s">
        <v>167</v>
      </c>
      <c r="D70" s="28" t="s">
        <v>34</v>
      </c>
      <c r="E70" s="59" t="s">
        <v>276</v>
      </c>
    </row>
    <row r="71" customFormat="false" ht="12.75" hidden="false" customHeight="false" outlineLevel="0" collapsed="false">
      <c r="A71" s="26" t="s">
        <v>146</v>
      </c>
      <c r="B71" s="26" t="s">
        <v>146</v>
      </c>
      <c r="C71" s="26" t="s">
        <v>169</v>
      </c>
      <c r="D71" s="28" t="s">
        <v>38</v>
      </c>
      <c r="E71" s="59" t="s">
        <v>275</v>
      </c>
    </row>
    <row r="72" customFormat="false" ht="24" hidden="false" customHeight="false" outlineLevel="0" collapsed="false">
      <c r="A72" s="26" t="s">
        <v>146</v>
      </c>
      <c r="B72" s="26" t="s">
        <v>171</v>
      </c>
      <c r="C72" s="26" t="s">
        <v>171</v>
      </c>
      <c r="D72" s="28" t="s">
        <v>87</v>
      </c>
      <c r="E72" s="59" t="s">
        <v>277</v>
      </c>
    </row>
    <row r="73" customFormat="false" ht="12.75" hidden="false" customHeight="false" outlineLevel="0" collapsed="false">
      <c r="A73" s="26" t="s">
        <v>146</v>
      </c>
      <c r="B73" s="26" t="s">
        <v>172</v>
      </c>
      <c r="C73" s="26" t="s">
        <v>172</v>
      </c>
      <c r="D73" s="28" t="s">
        <v>38</v>
      </c>
      <c r="E73" s="59" t="s">
        <v>254</v>
      </c>
    </row>
    <row r="74" customFormat="false" ht="12.75" hidden="false" customHeight="false" outlineLevel="0" collapsed="false">
      <c r="A74" s="59" t="s">
        <v>174</v>
      </c>
      <c r="B74" s="26" t="s">
        <v>175</v>
      </c>
      <c r="C74" s="26" t="s">
        <v>176</v>
      </c>
      <c r="D74" s="28" t="s">
        <v>42</v>
      </c>
      <c r="E74" s="59" t="s">
        <v>278</v>
      </c>
    </row>
    <row r="75" customFormat="false" ht="12.75" hidden="false" customHeight="false" outlineLevel="0" collapsed="false">
      <c r="A75" s="59" t="s">
        <v>174</v>
      </c>
      <c r="B75" s="26" t="s">
        <v>178</v>
      </c>
      <c r="C75" s="26" t="s">
        <v>178</v>
      </c>
      <c r="D75" s="28" t="s">
        <v>34</v>
      </c>
      <c r="E75" s="59"/>
    </row>
    <row r="76" customFormat="false" ht="12.75" hidden="false" customHeight="false" outlineLevel="0" collapsed="false">
      <c r="A76" s="59" t="s">
        <v>174</v>
      </c>
      <c r="B76" s="67" t="s">
        <v>180</v>
      </c>
      <c r="C76" s="67" t="s">
        <v>180</v>
      </c>
      <c r="D76" s="68" t="s">
        <v>65</v>
      </c>
      <c r="E76" s="59" t="s">
        <v>279</v>
      </c>
    </row>
    <row r="77" customFormat="false" ht="24" hidden="false" customHeight="false" outlineLevel="0" collapsed="false">
      <c r="A77" s="59" t="s">
        <v>174</v>
      </c>
      <c r="B77" s="26" t="s">
        <v>182</v>
      </c>
      <c r="C77" s="26" t="s">
        <v>182</v>
      </c>
      <c r="D77" s="28" t="s">
        <v>87</v>
      </c>
      <c r="E77" s="59" t="s">
        <v>280</v>
      </c>
    </row>
    <row r="78" customFormat="false" ht="12.75" hidden="false" customHeight="false" outlineLevel="0" collapsed="false">
      <c r="A78" s="59" t="s">
        <v>174</v>
      </c>
      <c r="B78" s="26" t="s">
        <v>184</v>
      </c>
      <c r="C78" s="26" t="s">
        <v>184</v>
      </c>
      <c r="D78" s="28" t="s">
        <v>34</v>
      </c>
      <c r="E78" s="59" t="s">
        <v>281</v>
      </c>
    </row>
    <row r="79" customFormat="false" ht="12.75" hidden="false" customHeight="false" outlineLevel="0" collapsed="false">
      <c r="A79" s="59" t="s">
        <v>174</v>
      </c>
      <c r="B79" s="26" t="s">
        <v>186</v>
      </c>
      <c r="C79" s="26" t="s">
        <v>186</v>
      </c>
      <c r="D79" s="28" t="s">
        <v>34</v>
      </c>
      <c r="E79" s="59"/>
    </row>
    <row r="80" customFormat="false" ht="12.75" hidden="false" customHeight="false" outlineLevel="0" collapsed="false">
      <c r="A80" s="59" t="s">
        <v>174</v>
      </c>
      <c r="B80" s="26" t="s">
        <v>188</v>
      </c>
      <c r="C80" s="26" t="s">
        <v>188</v>
      </c>
      <c r="D80" s="28" t="s">
        <v>38</v>
      </c>
      <c r="E80" s="59" t="s">
        <v>281</v>
      </c>
    </row>
    <row r="81" customFormat="false" ht="12.75" hidden="false" customHeight="false" outlineLevel="0" collapsed="false">
      <c r="A81" s="59" t="s">
        <v>174</v>
      </c>
      <c r="B81" s="26" t="s">
        <v>190</v>
      </c>
      <c r="C81" s="26" t="s">
        <v>190</v>
      </c>
      <c r="D81" s="28" t="s">
        <v>34</v>
      </c>
      <c r="E81" s="59" t="s">
        <v>281</v>
      </c>
    </row>
    <row r="82" customFormat="false" ht="48" hidden="false" customHeight="false" outlineLevel="0" collapsed="false">
      <c r="A82" s="26" t="s">
        <v>174</v>
      </c>
      <c r="B82" s="26" t="s">
        <v>174</v>
      </c>
      <c r="C82" s="26" t="s">
        <v>192</v>
      </c>
      <c r="D82" s="28" t="s">
        <v>38</v>
      </c>
      <c r="E82" s="59" t="s">
        <v>282</v>
      </c>
    </row>
    <row r="83" customFormat="false" ht="24" hidden="false" customHeight="false" outlineLevel="0" collapsed="false">
      <c r="A83" s="26" t="s">
        <v>174</v>
      </c>
      <c r="B83" s="26" t="s">
        <v>174</v>
      </c>
      <c r="C83" s="26" t="s">
        <v>194</v>
      </c>
      <c r="D83" s="28" t="s">
        <v>34</v>
      </c>
      <c r="E83" s="59" t="s">
        <v>283</v>
      </c>
    </row>
    <row r="84" customFormat="false" ht="12.75" hidden="false" customHeight="false" outlineLevel="0" collapsed="false">
      <c r="A84" s="26" t="s">
        <v>174</v>
      </c>
      <c r="B84" s="26" t="s">
        <v>174</v>
      </c>
      <c r="C84" s="26" t="s">
        <v>196</v>
      </c>
      <c r="D84" s="28" t="s">
        <v>34</v>
      </c>
      <c r="E84" s="59"/>
    </row>
    <row r="85" customFormat="false" ht="24" hidden="false" customHeight="false" outlineLevel="0" collapsed="false">
      <c r="A85" s="26" t="s">
        <v>174</v>
      </c>
      <c r="B85" s="26" t="s">
        <v>174</v>
      </c>
      <c r="C85" s="26" t="s">
        <v>198</v>
      </c>
      <c r="D85" s="28" t="s">
        <v>34</v>
      </c>
      <c r="E85" s="59" t="s">
        <v>284</v>
      </c>
    </row>
    <row r="86" customFormat="false" ht="12.75" hidden="false" customHeight="false" outlineLevel="0" collapsed="false">
      <c r="A86" s="26" t="s">
        <v>174</v>
      </c>
      <c r="B86" s="26" t="s">
        <v>174</v>
      </c>
      <c r="C86" s="9" t="s">
        <v>200</v>
      </c>
      <c r="D86" s="28" t="s">
        <v>34</v>
      </c>
      <c r="E86" s="69" t="s">
        <v>285</v>
      </c>
    </row>
    <row r="87" customFormat="false" ht="12.75" hidden="false" customHeight="false" outlineLevel="0" collapsed="false">
      <c r="A87" s="26" t="s">
        <v>174</v>
      </c>
      <c r="B87" s="26" t="s">
        <v>174</v>
      </c>
      <c r="C87" s="26" t="s">
        <v>202</v>
      </c>
      <c r="D87" s="28" t="s">
        <v>38</v>
      </c>
      <c r="E87" s="59" t="s">
        <v>286</v>
      </c>
    </row>
    <row r="88" customFormat="false" ht="24" hidden="false" customHeight="false" outlineLevel="0" collapsed="false">
      <c r="A88" s="26" t="s">
        <v>174</v>
      </c>
      <c r="B88" s="26" t="s">
        <v>174</v>
      </c>
      <c r="C88" s="26" t="s">
        <v>204</v>
      </c>
      <c r="D88" s="28" t="s">
        <v>87</v>
      </c>
      <c r="E88" s="59" t="s">
        <v>287</v>
      </c>
    </row>
    <row r="89" customFormat="false" ht="12.75" hidden="false" customHeight="false" outlineLevel="0" collapsed="false">
      <c r="A89" s="47"/>
      <c r="B89" s="47"/>
      <c r="C89" s="70"/>
    </row>
    <row r="90" customFormat="false" ht="12.75" hidden="false" customHeight="false" outlineLevel="0" collapsed="false">
      <c r="A90" s="49" t="s">
        <v>288</v>
      </c>
    </row>
    <row r="92" customFormat="false" ht="12.75" hidden="false" customHeight="true" outlineLevel="0" collapsed="false">
      <c r="A92" s="64" t="s">
        <v>27</v>
      </c>
      <c r="B92" s="64"/>
      <c r="C92" s="64" t="s">
        <v>289</v>
      </c>
    </row>
    <row r="93" customFormat="false" ht="36" hidden="false" customHeight="false" outlineLevel="0" collapsed="false">
      <c r="A93" s="28" t="s">
        <v>34</v>
      </c>
      <c r="B93" s="71" t="s">
        <v>290</v>
      </c>
      <c r="C93" s="59" t="s">
        <v>291</v>
      </c>
    </row>
    <row r="94" customFormat="false" ht="60" hidden="false" customHeight="false" outlineLevel="0" collapsed="false">
      <c r="A94" s="28" t="s">
        <v>75</v>
      </c>
      <c r="B94" s="71" t="s">
        <v>292</v>
      </c>
      <c r="C94" s="59" t="s">
        <v>293</v>
      </c>
    </row>
    <row r="95" customFormat="false" ht="48" hidden="false" customHeight="false" outlineLevel="0" collapsed="false">
      <c r="A95" s="28" t="s">
        <v>42</v>
      </c>
      <c r="B95" s="71" t="s">
        <v>294</v>
      </c>
      <c r="C95" s="59" t="s">
        <v>295</v>
      </c>
    </row>
    <row r="96" customFormat="false" ht="48" hidden="false" customHeight="false" outlineLevel="0" collapsed="false">
      <c r="A96" s="28" t="s">
        <v>38</v>
      </c>
      <c r="B96" s="71" t="s">
        <v>296</v>
      </c>
      <c r="C96" s="59" t="s">
        <v>297</v>
      </c>
    </row>
    <row r="97" customFormat="false" ht="84" hidden="false" customHeight="false" outlineLevel="0" collapsed="false">
      <c r="A97" s="28" t="s">
        <v>87</v>
      </c>
      <c r="B97" s="71" t="s">
        <v>298</v>
      </c>
      <c r="C97" s="59" t="s">
        <v>299</v>
      </c>
    </row>
    <row r="98" customFormat="false" ht="60" hidden="false" customHeight="false" outlineLevel="0" collapsed="false">
      <c r="A98" s="28" t="s">
        <v>65</v>
      </c>
      <c r="B98" s="71" t="s">
        <v>300</v>
      </c>
      <c r="C98" s="59" t="s">
        <v>301</v>
      </c>
    </row>
    <row r="99" customFormat="false" ht="12.75" hidden="false" customHeight="false" outlineLevel="0" collapsed="false">
      <c r="A99" s="70"/>
      <c r="B99" s="53"/>
      <c r="C99" s="62"/>
    </row>
    <row r="100" customFormat="false" ht="12.75" hidden="false" customHeight="false" outlineLevel="0" collapsed="false">
      <c r="A100" s="70"/>
      <c r="B100" s="53"/>
      <c r="C100" s="62"/>
    </row>
  </sheetData>
  <mergeCells count="1">
    <mergeCell ref="A92:B9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Silvia Pistollato</cp:lastModifiedBy>
  <cp:lastPrinted>2009-09-04T10:30:31Z</cp:lastPrinted>
  <dcterms:modified xsi:type="dcterms:W3CDTF">2025-07-07T10:16:25Z</dcterms:modified>
  <cp:revision>0</cp:revision>
  <dc:subject/>
  <dc:title/>
</cp:coreProperties>
</file>