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zene" sheetId="1" state="visible" r:id="rId2"/>
    <sheet name="Info_benzene" sheetId="2" state="visible" r:id="rId3"/>
  </sheets>
  <externalReferences>
    <externalReference r:id="rId4"/>
    <externalReference r:id="rId5"/>
  </externalReferences>
  <definedNames>
    <definedName function="false" hidden="false" localSheetId="0" name="Excel_BuiltIn__FilterDatabase" vbProcedure="false">benzene!$X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51">
  <si>
    <t xml:space="preserve">2002 - Benzene</t>
  </si>
  <si>
    <t xml:space="preserve">2003 - Benzene</t>
  </si>
  <si>
    <t xml:space="preserve">2004 - Benzene</t>
  </si>
  <si>
    <t xml:space="preserve">2005 - Benzene</t>
  </si>
  <si>
    <t xml:space="preserve">2006 - Benzene</t>
  </si>
  <si>
    <t xml:space="preserve">2007 - Benzene</t>
  </si>
  <si>
    <t xml:space="preserve">2008 - Benzene</t>
  </si>
  <si>
    <t xml:space="preserve">2009 - Benzene</t>
  </si>
  <si>
    <t xml:space="preserve">2010 - Benzene</t>
  </si>
  <si>
    <t xml:space="preserve">2011 - Benzene</t>
  </si>
  <si>
    <t xml:space="preserve">2012 - Benzene</t>
  </si>
  <si>
    <t xml:space="preserve">2013 - Benzene</t>
  </si>
  <si>
    <t xml:space="preserve">2014 - Benzene</t>
  </si>
  <si>
    <t xml:space="preserve">2015 - Benzene</t>
  </si>
  <si>
    <t xml:space="preserve">2016 - Benzene</t>
  </si>
  <si>
    <t xml:space="preserve">2017 - Benzene</t>
  </si>
  <si>
    <t xml:space="preserve">2018 - Benzene</t>
  </si>
  <si>
    <t xml:space="preserve">2019 - Benzene</t>
  </si>
  <si>
    <t xml:space="preserve">2020 - Benzene</t>
  </si>
  <si>
    <t xml:space="preserve">2021 - Benzene</t>
  </si>
  <si>
    <t xml:space="preserve">2022 - Benzene</t>
  </si>
  <si>
    <t xml:space="preserve">2023 - Benzene</t>
  </si>
  <si>
    <t xml:space="preserve">2024 - Benzene</t>
  </si>
  <si>
    <t xml:space="preserve">Provincia</t>
  </si>
  <si>
    <t xml:space="preserve">Comune</t>
  </si>
  <si>
    <t xml:space="preserve">Codice identificativo stazione</t>
  </si>
  <si>
    <t xml:space="preserve">Stazione di monitoraggio</t>
  </si>
  <si>
    <t xml:space="preserve">Tipologia stazione</t>
  </si>
  <si>
    <r>
      <rPr>
        <b val="true"/>
        <sz val="10"/>
        <rFont val="Arial"/>
        <family val="2"/>
      </rPr>
      <t xml:space="preserve">media anno (μ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Belluno</t>
  </si>
  <si>
    <t xml:space="preserve">IT1594A</t>
  </si>
  <si>
    <t xml:space="preserve">BL_Parco Città di Bologna</t>
  </si>
  <si>
    <t xml:space="preserve">FU</t>
  </si>
  <si>
    <t xml:space="preserve">-</t>
  </si>
  <si>
    <t xml:space="preserve">Feltre</t>
  </si>
  <si>
    <t xml:space="preserve">IT1619A</t>
  </si>
  <si>
    <t xml:space="preserve">Area Feltrina</t>
  </si>
  <si>
    <t xml:space="preserve">FU/FS</t>
  </si>
  <si>
    <t xml:space="preserve">Pieve d'Alpago</t>
  </si>
  <si>
    <t xml:space="preserve">IT1790A</t>
  </si>
  <si>
    <t xml:space="preserve">Pieve D'Alpago</t>
  </si>
  <si>
    <t xml:space="preserve">FS/FR</t>
  </si>
  <si>
    <t xml:space="preserve">Falcade</t>
  </si>
  <si>
    <t xml:space="preserve">IT1864A</t>
  </si>
  <si>
    <t xml:space="preserve">Passo Valles</t>
  </si>
  <si>
    <t xml:space="preserve">FR</t>
  </si>
  <si>
    <t xml:space="preserve">Padova</t>
  </si>
  <si>
    <t xml:space="preserve">IT1880A</t>
  </si>
  <si>
    <t xml:space="preserve">PD_Arcella</t>
  </si>
  <si>
    <t xml:space="preserve">TU/TU</t>
  </si>
  <si>
    <t xml:space="preserve">IT1453A</t>
  </si>
  <si>
    <t xml:space="preserve">PD_Mandria </t>
  </si>
  <si>
    <t xml:space="preserve">S.Giustina in Colle</t>
  </si>
  <si>
    <t xml:space="preserve">IT2071A</t>
  </si>
  <si>
    <t xml:space="preserve">Alta Padovana</t>
  </si>
  <si>
    <t xml:space="preserve">Rovigo</t>
  </si>
  <si>
    <t xml:space="preserve">IT1215A</t>
  </si>
  <si>
    <t xml:space="preserve">RO_Largo Martiri</t>
  </si>
  <si>
    <t xml:space="preserve">TU</t>
  </si>
  <si>
    <t xml:space="preserve">Badia Polesine</t>
  </si>
  <si>
    <t xml:space="preserve">IT2072A</t>
  </si>
  <si>
    <t xml:space="preserve">Porto Viro</t>
  </si>
  <si>
    <t xml:space="preserve">GNL Porto Levante</t>
  </si>
  <si>
    <t xml:space="preserve">IS</t>
  </si>
  <si>
    <t xml:space="preserve">Adria</t>
  </si>
  <si>
    <t xml:space="preserve">IT1213A</t>
  </si>
  <si>
    <t xml:space="preserve">Treviso</t>
  </si>
  <si>
    <t xml:space="preserve">Conegliano</t>
  </si>
  <si>
    <t xml:space="preserve">IT1328A</t>
  </si>
  <si>
    <t xml:space="preserve">IT1590A</t>
  </si>
  <si>
    <t xml:space="preserve">TV_Via Lancieri</t>
  </si>
  <si>
    <t xml:space="preserve">Venezia</t>
  </si>
  <si>
    <t xml:space="preserve">IT0963A</t>
  </si>
  <si>
    <t xml:space="preserve">VE_Parco Bissuola </t>
  </si>
  <si>
    <t xml:space="preserve">IT0444A</t>
  </si>
  <si>
    <t xml:space="preserve">VE_Via Circonvallazione </t>
  </si>
  <si>
    <t xml:space="preserve">San Donà di Piave</t>
  </si>
  <si>
    <t xml:space="preserve">IT1222A</t>
  </si>
  <si>
    <t xml:space="preserve">IT1862A</t>
  </si>
  <si>
    <t xml:space="preserve">VE_Via Tagliamento </t>
  </si>
  <si>
    <t xml:space="preserve">IT0443A</t>
  </si>
  <si>
    <t xml:space="preserve">VE_Via Fratelli Bandiera</t>
  </si>
  <si>
    <t xml:space="preserve">Verona</t>
  </si>
  <si>
    <t xml:space="preserve">IT1336A</t>
  </si>
  <si>
    <t xml:space="preserve">VR_Borgo Milano</t>
  </si>
  <si>
    <t xml:space="preserve">Vicenza</t>
  </si>
  <si>
    <t xml:space="preserve">Chiampo</t>
  </si>
  <si>
    <t xml:space="preserve">IT1833A</t>
  </si>
  <si>
    <t xml:space="preserve">IU</t>
  </si>
  <si>
    <t xml:space="preserve">IT1177A</t>
  </si>
  <si>
    <t xml:space="preserve">VI_Quartiere Italia</t>
  </si>
  <si>
    <t xml:space="preserve">Schio</t>
  </si>
  <si>
    <t xml:space="preserve">IT0663A</t>
  </si>
  <si>
    <t xml:space="preserve">IT1838A</t>
  </si>
  <si>
    <t xml:space="preserve">VI_San Felice</t>
  </si>
  <si>
    <t xml:space="preserve">Dettaglio INDICATORI benzene</t>
  </si>
  <si>
    <t xml:space="preserve">PARAMETRO</t>
  </si>
  <si>
    <r>
      <rPr>
        <b val="true"/>
        <sz val="10"/>
        <rFont val="Arial"/>
        <family val="2"/>
      </rPr>
      <t xml:space="preserve">BENZENE (C</t>
    </r>
    <r>
      <rPr>
        <b val="true"/>
        <vertAlign val="sub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)</t>
    </r>
  </si>
  <si>
    <t xml:space="preserve">Nome indicatore</t>
  </si>
  <si>
    <t xml:space="preserve">Unità di misura</t>
  </si>
  <si>
    <t xml:space="preserve">Metodo di elaborazione</t>
  </si>
  <si>
    <t xml:space="preserve">Valore</t>
  </si>
  <si>
    <t xml:space="preserve">Riferimento legislativo</t>
  </si>
  <si>
    <t xml:space="preserve">Tipo di limite normativo</t>
  </si>
  <si>
    <t xml:space="preserve">Media annuale</t>
  </si>
  <si>
    <r>
      <rPr>
        <sz val="9"/>
        <rFont val="Arial"/>
        <family val="2"/>
      </rPr>
      <t xml:space="preserve">μg/m</t>
    </r>
    <r>
      <rPr>
        <vertAlign val="superscript"/>
        <sz val="9"/>
        <rFont val="Arial"/>
        <family val="2"/>
      </rPr>
      <t xml:space="preserve">3</t>
    </r>
  </si>
  <si>
    <t xml:space="preserve">Media sull’anno solare con raccolta minima dei dati validi pari al 90% e periodo minimo di copertura pari a 35%, nei siti di fondo urbano e nei punti di campionamento orientati al traffico (distribuiti nel corso dell'anno in modo da essere rappresentativi delle varie condizioni climatiche e di traffico); il periodo minimo di copertura diviene il 90% nei siti industriali</t>
  </si>
  <si>
    <r>
      <rPr>
        <sz val="9"/>
        <rFont val="Arial"/>
        <family val="2"/>
      </rPr>
      <t xml:space="preserve">5 µg/m</t>
    </r>
    <r>
      <rPr>
        <vertAlign val="superscript"/>
        <sz val="9"/>
        <rFont val="Arial"/>
        <family val="2"/>
      </rPr>
      <t xml:space="preserve">3</t>
    </r>
  </si>
  <si>
    <t xml:space="preserve">             D.Lgs. 155/2010</t>
  </si>
  <si>
    <t xml:space="preserve">Valore limite annuale per la protezione della salute umana</t>
  </si>
  <si>
    <t xml:space="preserve">Dettaglio STAZIONI di misura benzene</t>
  </si>
  <si>
    <t xml:space="preserve">Informazioni</t>
  </si>
  <si>
    <t xml:space="preserve">Cambiato nome dal 2016 (prima era BL-Città). Monitor disattivato il 01/01/2012</t>
  </si>
  <si>
    <t xml:space="preserve">Rinominata come "Area Feltrina" nel 2010 dall'originale denominazione "Feltre". Ridefinito come fondo suburbano nel 2011 (prima era considerato BR). Dal 2017 la frequenza di campionamento del benzene è propria di una misurazione indicativa</t>
  </si>
  <si>
    <t xml:space="preserve">Attivato monitor di Benzene nel 2010 Stazione di monitoraggio disattivata il 27/03/2012</t>
  </si>
  <si>
    <t xml:space="preserve">Belluno </t>
  </si>
  <si>
    <t xml:space="preserve">Attivato monitor di benzene l'01/01/2012. modificata tipologia stazione da BS a BR</t>
  </si>
  <si>
    <r>
      <rPr>
        <sz val="9"/>
        <rFont val="Arial"/>
        <family val="2"/>
      </rPr>
      <t xml:space="preserve">TU/</t>
    </r>
    <r>
      <rPr>
        <sz val="9"/>
        <color rgb="FF0000FF"/>
        <rFont val="Arial"/>
        <family val="2"/>
      </rPr>
      <t xml:space="preserve">TU</t>
    </r>
  </si>
  <si>
    <t xml:space="preserve">disattivata la stazione TU di Via T. Aspetti il 26/10/2007 e riattivata ancora come stazione TU in Via Guido Reni in data 01/12/2007 (dati in blu); nel 2007 la frequenza di campionamento del benzene è propria di una misurazione indicativa. Disattivato l'01/01/2012</t>
  </si>
  <si>
    <t xml:space="preserve">Benzene campionato solo nel 2010. Monitoraggio benzene con campionatori passivi e frequenza propria delle misurazioni indicative. Dal 1 gennaio 2017 la stazione è stata rinominata Alta Padovana</t>
  </si>
  <si>
    <t xml:space="preserve">Cambiato nome dal 2016 (prima era RO_Centro). Anno 2005 monitoraggio indicativo tramite campionatori passivi</t>
  </si>
  <si>
    <t xml:space="preserve">Monitoraggio attivato nel 2013 e disattivato il 31 dicembre 2017</t>
  </si>
  <si>
    <t xml:space="preserve">Monitoraggio attivato il 01/01/2016.</t>
  </si>
  <si>
    <t xml:space="preserve">monitoraggio indicativo tramite campionatori passivi; dal 2005 al 2010 la frequenza di campionamento del benzene è propria di una misurazione indicativa. Monitoraggio terminato nel 2010</t>
  </si>
  <si>
    <t xml:space="preserve">monitoraggio indicativo tramite campionatori passivi; dal 2005 al 2010 la frequenza di campionamento del benzene è propria di una misurazione indicativa. 2011 misurazione con frequenza siti fissi. Dal 2018 misura mediante BTEX</t>
  </si>
  <si>
    <t xml:space="preserve">disattivata in data 24/06/2009</t>
  </si>
  <si>
    <t xml:space="preserve">Benzene campionato solo nel 2010. </t>
  </si>
  <si>
    <t xml:space="preserve">VE_Via Tagliamento</t>
  </si>
  <si>
    <t xml:space="preserve">Monitoraggio attivato solo nel 2011</t>
  </si>
  <si>
    <t xml:space="preserve">monitor attivato in data 01/01/2007, ma anno 2007 con % di raccolta dati &lt; 35%</t>
  </si>
  <si>
    <t xml:space="preserve">monitoraggio indicativo tramite campionatori passivi; dal 2005 al 2008 la frequenza di campionamento del benzene è propria di una misurazione indicativa. Disattivata misurazione nel 2010</t>
  </si>
  <si>
    <t xml:space="preserve">Attivato monitor di Benzene nel 2010</t>
  </si>
  <si>
    <t xml:space="preserve">VI_S.Felice</t>
  </si>
  <si>
    <t xml:space="preserve">nel 2008 la frequenza di campionamento del benzene è propria di una misurazione indicativa</t>
  </si>
  <si>
    <t xml:space="preserve">disattivato monitor benzene in data 31/12/2019 e contestualmente attivato ad Adria</t>
  </si>
  <si>
    <t xml:space="preserve">attivato monitor benzene in data 01/01/2020 e contestualmente disattivato a Badia Polesine</t>
  </si>
  <si>
    <t xml:space="preserve">Dettaglio TIPOLOGIA STAZIONI</t>
  </si>
  <si>
    <t xml:space="preserve">Descrizione</t>
  </si>
  <si>
    <t xml:space="preserve">Fondo urbano</t>
  </si>
  <si>
    <t xml:space="preserve">stazione non influenzata dal traffico o dalle attività industriali, posizionata in zona urbana, ovvero zona edificata in continuo</t>
  </si>
  <si>
    <t xml:space="preserve">FS</t>
  </si>
  <si>
    <t xml:space="preserve">Fondo suburbano</t>
  </si>
  <si>
    <t xml:space="preserve">stazione non influenzata dal traffico o dalle attività industriali, posizionata in zona suburbana, ovvero in zona largamente edificata propria di un insediamento continuo di edifici separati, mescolati ad aree non urbanizzate</t>
  </si>
  <si>
    <t xml:space="preserve">Fondo rurale</t>
  </si>
  <si>
    <t xml:space="preserve">stazione non influenzata dal traffico o dalle attività industriali, posizionata in zona rurale, ovvero in zona che non soddisfa i criteri relativi alle zone urbane/ periferiche</t>
  </si>
  <si>
    <t xml:space="preserve">Traffico urbano</t>
  </si>
  <si>
    <t xml:space="preserve">stazione situata in posizione tale che il livello di inquinamento è influenzato prevalentemente da emissioni provenienti da strade limitrofe, posizionata in zona costruita in continuo</t>
  </si>
  <si>
    <t xml:space="preserve">Industriale suburbano</t>
  </si>
  <si>
    <t xml:space="preserve">stazione situata in posizione tale che il livello di inquinamento è influenzato prevalentemente da singole fonti industriali o zone industriali limitrofe e sita in area suburbana, ovvero in area largamente edificata propria di un insediamento continuo di edifici separati, mescolati ad aree non urbanizzate</t>
  </si>
  <si>
    <t xml:space="preserve">Industriale urbano</t>
  </si>
  <si>
    <t xml:space="preserve">stazione situata in posizione tale che il livello di inquinamento è influenzato prevalentemente da singole fonti industriali  o zone industriali limitrofe e sita in area urbana, ovvero in area edificata in continu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vertAlign val="subscript"/>
      <sz val="10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fs.arpa.veneto.it/gruppi/DAPVEOsservatorioAria/ARIA/relaz_reg_aria/relazione%20regionale_2018/TABELLA%20INDICATORI%202018_automatici_invioD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QA/UQA/PRATICHE/_2025/REP_250218_UQA_ORAR_103UQA25_Relazione_Regionale_QA_2024/Indicatori%20ed%20elaborazioni/TABELLA%20INDICATORI%202024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PM Benzene BaP"/>
      <sheetName val="Metalli"/>
    </sheetNames>
    <sheetDataSet>
      <sheetData sheetId="0"/>
      <sheetData sheetId="1">
        <row r="3">
          <cell r="A3" t="str">
            <v>IT1880A</v>
          </cell>
          <cell r="B3" t="str">
            <v>PdV D</v>
          </cell>
          <cell r="C3" t="str">
            <v>PD_Arcella</v>
          </cell>
          <cell r="D3" t="str">
            <v>Padova</v>
          </cell>
          <cell r="E3" t="str">
            <v>TU</v>
          </cell>
          <cell r="F3">
            <v>60</v>
          </cell>
          <cell r="G3">
            <v>35</v>
          </cell>
          <cell r="H3">
            <v>356</v>
          </cell>
          <cell r="I3" t="str">
            <v>Automatico</v>
          </cell>
          <cell r="J3" t="str">
            <v>n.d.</v>
          </cell>
          <cell r="K3" t="str">
            <v>n.d.</v>
          </cell>
          <cell r="L3" t="str">
            <v>n.d.</v>
          </cell>
        </row>
        <row r="4">
          <cell r="A4" t="str">
            <v>IT1453A</v>
          </cell>
          <cell r="B4" t="str">
            <v>PdV D</v>
          </cell>
          <cell r="C4" t="str">
            <v>PD_Mandria </v>
          </cell>
          <cell r="D4" t="str">
            <v>Padova</v>
          </cell>
          <cell r="E4" t="str">
            <v>BU</v>
          </cell>
          <cell r="F4">
            <v>60</v>
          </cell>
          <cell r="G4">
            <v>35</v>
          </cell>
          <cell r="H4">
            <v>347</v>
          </cell>
          <cell r="I4" t="str">
            <v>composito</v>
          </cell>
          <cell r="J4">
            <v>27</v>
          </cell>
          <cell r="K4">
            <v>328</v>
          </cell>
          <cell r="L4" t="str">
            <v>automatico</v>
          </cell>
          <cell r="M4">
            <v>1.2</v>
          </cell>
        </row>
        <row r="5">
          <cell r="A5" t="str">
            <v>IT2070A</v>
          </cell>
          <cell r="B5" t="str">
            <v>PdV I</v>
          </cell>
          <cell r="C5" t="str">
            <v> PD_Granze </v>
          </cell>
          <cell r="D5" t="str">
            <v>Padova</v>
          </cell>
          <cell r="E5" t="str">
            <v>IU</v>
          </cell>
          <cell r="F5">
            <v>63</v>
          </cell>
          <cell r="G5">
            <v>37</v>
          </cell>
          <cell r="H5">
            <v>359</v>
          </cell>
          <cell r="I5" t="str">
            <v>Automatico</v>
          </cell>
          <cell r="J5" t="str">
            <v>n.d.</v>
          </cell>
          <cell r="K5" t="str">
            <v>n.d.</v>
          </cell>
          <cell r="L5" t="str">
            <v>n.d.</v>
          </cell>
        </row>
        <row r="6">
          <cell r="A6">
            <v>99902</v>
          </cell>
          <cell r="B6" t="str">
            <v>altro</v>
          </cell>
          <cell r="C6" t="str">
            <v>PD_aps1</v>
          </cell>
          <cell r="D6" t="str">
            <v>Padova</v>
          </cell>
          <cell r="E6" t="str">
            <v>IU</v>
          </cell>
          <cell r="F6">
            <v>61</v>
          </cell>
          <cell r="G6">
            <v>35</v>
          </cell>
          <cell r="H6">
            <v>333</v>
          </cell>
          <cell r="I6" t="str">
            <v>Automatico</v>
          </cell>
          <cell r="J6">
            <v>26</v>
          </cell>
          <cell r="K6">
            <v>334</v>
          </cell>
          <cell r="L6" t="str">
            <v>Automatico</v>
          </cell>
        </row>
        <row r="7">
          <cell r="A7">
            <v>99903</v>
          </cell>
          <cell r="B7" t="str">
            <v>altro</v>
          </cell>
          <cell r="C7" t="str">
            <v>PD_aps2</v>
          </cell>
          <cell r="D7" t="str">
            <v>Padova</v>
          </cell>
          <cell r="E7" t="str">
            <v>IU</v>
          </cell>
          <cell r="F7">
            <v>47</v>
          </cell>
          <cell r="G7">
            <v>32</v>
          </cell>
          <cell r="H7">
            <v>354</v>
          </cell>
          <cell r="I7" t="str">
            <v>Automatico</v>
          </cell>
          <cell r="J7">
            <v>24</v>
          </cell>
          <cell r="K7">
            <v>352</v>
          </cell>
          <cell r="L7" t="str">
            <v>Automatico</v>
          </cell>
        </row>
        <row r="8">
          <cell r="A8" t="str">
            <v>IT1870A</v>
          </cell>
          <cell r="B8" t="str">
            <v>PdV D</v>
          </cell>
          <cell r="C8" t="str">
            <v>Parco Colli Euganei</v>
          </cell>
          <cell r="D8" t="str">
            <v>Cinto Euganeo</v>
          </cell>
          <cell r="E8" t="str">
            <v>BR</v>
          </cell>
          <cell r="F8">
            <v>35</v>
          </cell>
          <cell r="G8">
            <v>27</v>
          </cell>
          <cell r="H8">
            <v>360</v>
          </cell>
          <cell r="I8" t="str">
            <v>Automatico</v>
          </cell>
          <cell r="J8" t="str">
            <v>n.d.</v>
          </cell>
          <cell r="K8" t="str">
            <v>n.d.</v>
          </cell>
          <cell r="L8" t="str">
            <v>n.d.</v>
          </cell>
        </row>
        <row r="9">
          <cell r="A9">
            <v>99910</v>
          </cell>
          <cell r="B9" t="str">
            <v>altro</v>
          </cell>
          <cell r="C9" t="str">
            <v>Monselice</v>
          </cell>
          <cell r="D9" t="str">
            <v>Monselice</v>
          </cell>
          <cell r="E9" t="str">
            <v>BU</v>
          </cell>
          <cell r="F9">
            <v>44</v>
          </cell>
          <cell r="G9">
            <v>31</v>
          </cell>
          <cell r="H9">
            <v>360</v>
          </cell>
          <cell r="I9" t="str">
            <v>Automatico</v>
          </cell>
          <cell r="J9">
            <v>19</v>
          </cell>
          <cell r="K9">
            <v>350</v>
          </cell>
          <cell r="L9" t="str">
            <v>Automatico</v>
          </cell>
        </row>
        <row r="10">
          <cell r="A10" t="str">
            <v>IT1871A</v>
          </cell>
          <cell r="B10" t="str">
            <v>PdV I</v>
          </cell>
          <cell r="C10" t="str">
            <v>Este</v>
          </cell>
          <cell r="D10" t="str">
            <v>Este</v>
          </cell>
          <cell r="E10" t="str">
            <v>IS</v>
          </cell>
          <cell r="F10">
            <v>57</v>
          </cell>
          <cell r="G10">
            <v>32</v>
          </cell>
          <cell r="H10">
            <v>358</v>
          </cell>
          <cell r="I10" t="str">
            <v>composito</v>
          </cell>
          <cell r="J10">
            <v>19</v>
          </cell>
          <cell r="K10">
            <v>357</v>
          </cell>
          <cell r="L10" t="str">
            <v>Automatico</v>
          </cell>
        </row>
        <row r="11">
          <cell r="A11" t="str">
            <v>IT2071A</v>
          </cell>
          <cell r="B11" t="str">
            <v>PdV D</v>
          </cell>
          <cell r="C11" t="str">
            <v>Alta Padovana</v>
          </cell>
          <cell r="D11" t="str">
            <v>S.Giustina in C.</v>
          </cell>
          <cell r="E11" t="str">
            <v>BR</v>
          </cell>
          <cell r="F11">
            <v>52</v>
          </cell>
          <cell r="G11">
            <v>32</v>
          </cell>
          <cell r="H11">
            <v>359</v>
          </cell>
          <cell r="I11" t="str">
            <v>gravimetrico</v>
          </cell>
          <cell r="J11" t="str">
            <v>n.d.</v>
          </cell>
          <cell r="K11" t="str">
            <v>n.d.</v>
          </cell>
          <cell r="L11" t="str">
            <v>n.d.</v>
          </cell>
        </row>
        <row r="12">
          <cell r="A12" t="str">
            <v>IT1336A</v>
          </cell>
          <cell r="B12" t="str">
            <v>PdV D</v>
          </cell>
          <cell r="C12" t="str">
            <v>VR_Borgo Milano</v>
          </cell>
          <cell r="D12" t="str">
            <v>Verona</v>
          </cell>
          <cell r="E12" t="str">
            <v>TU</v>
          </cell>
          <cell r="F12">
            <v>44</v>
          </cell>
          <cell r="G12">
            <v>31</v>
          </cell>
          <cell r="H12">
            <v>355</v>
          </cell>
          <cell r="I12" t="str">
            <v>Automatico</v>
          </cell>
          <cell r="J12" t="str">
            <v>n.d.</v>
          </cell>
          <cell r="K12" t="str">
            <v>n.d.</v>
          </cell>
          <cell r="L12" t="str">
            <v>n.d.</v>
          </cell>
          <cell r="M12">
            <v>0.5</v>
          </cell>
        </row>
        <row r="13">
          <cell r="A13" t="str">
            <v>IT2243A</v>
          </cell>
          <cell r="B13" t="str">
            <v>PdV D</v>
          </cell>
          <cell r="C13" t="str">
            <v>VR_Giarol Grande</v>
          </cell>
          <cell r="D13" t="str">
            <v>Verona</v>
          </cell>
          <cell r="E13" t="str">
            <v>BS</v>
          </cell>
          <cell r="F13">
            <v>37</v>
          </cell>
          <cell r="G13">
            <v>31</v>
          </cell>
          <cell r="H13">
            <v>358</v>
          </cell>
          <cell r="I13" t="str">
            <v>Automatico</v>
          </cell>
          <cell r="J13">
            <v>21</v>
          </cell>
          <cell r="K13">
            <v>357</v>
          </cell>
          <cell r="L13" t="str">
            <v>Automatico</v>
          </cell>
        </row>
        <row r="14">
          <cell r="A14" t="str">
            <v>IT1535A</v>
          </cell>
          <cell r="B14" t="str">
            <v>PdV D</v>
          </cell>
          <cell r="C14" t="str">
            <v>Legnago</v>
          </cell>
          <cell r="D14" t="str">
            <v>Legnago</v>
          </cell>
          <cell r="E14" t="str">
            <v>BU</v>
          </cell>
          <cell r="F14">
            <v>45</v>
          </cell>
          <cell r="G14">
            <v>30</v>
          </cell>
          <cell r="H14">
            <v>362</v>
          </cell>
          <cell r="I14" t="str">
            <v>Automatico</v>
          </cell>
          <cell r="J14" t="str">
            <v>n.d.</v>
          </cell>
          <cell r="K14" t="str">
            <v>n.d.</v>
          </cell>
          <cell r="L14" t="str">
            <v>n.d.</v>
          </cell>
        </row>
        <row r="15">
          <cell r="A15" t="str">
            <v>IT1340A</v>
          </cell>
          <cell r="B15" t="str">
            <v>PdV D</v>
          </cell>
          <cell r="C15" t="str">
            <v>San Bonifacio</v>
          </cell>
          <cell r="D15" t="str">
            <v>San Bonifacio</v>
          </cell>
          <cell r="E15" t="str">
            <v>BU</v>
          </cell>
          <cell r="F15">
            <v>41</v>
          </cell>
          <cell r="G15">
            <v>30</v>
          </cell>
          <cell r="H15">
            <v>347</v>
          </cell>
          <cell r="I15" t="str">
            <v>Automatico</v>
          </cell>
          <cell r="J15" t="str">
            <v>n.d.</v>
          </cell>
          <cell r="K15" t="str">
            <v>n.d.</v>
          </cell>
          <cell r="L15" t="str">
            <v>n.d.</v>
          </cell>
        </row>
        <row r="16">
          <cell r="A16" t="str">
            <v>IT1848A</v>
          </cell>
          <cell r="B16" t="str">
            <v>PdV D</v>
          </cell>
          <cell r="C16" t="str">
            <v>Boscochiesanuova</v>
          </cell>
          <cell r="D16" t="str">
            <v>Boscochiesanuova</v>
          </cell>
          <cell r="E16" t="str">
            <v>BR</v>
          </cell>
          <cell r="F16">
            <v>1</v>
          </cell>
          <cell r="G16">
            <v>16</v>
          </cell>
          <cell r="H16">
            <v>351</v>
          </cell>
          <cell r="I16" t="str">
            <v>Automatico</v>
          </cell>
          <cell r="J16" t="str">
            <v>n.d.</v>
          </cell>
          <cell r="K16" t="str">
            <v>n.d.</v>
          </cell>
          <cell r="L16" t="str">
            <v>n.d.</v>
          </cell>
        </row>
        <row r="17">
          <cell r="A17" t="str">
            <v>IT1215A</v>
          </cell>
          <cell r="B17" t="str">
            <v>PdV D</v>
          </cell>
          <cell r="C17" t="str">
            <v>RO_Centro</v>
          </cell>
          <cell r="D17" t="str">
            <v>Rovigo</v>
          </cell>
          <cell r="E17" t="str">
            <v>TU</v>
          </cell>
          <cell r="F17">
            <v>49</v>
          </cell>
          <cell r="G17">
            <v>31</v>
          </cell>
          <cell r="H17">
            <v>360</v>
          </cell>
          <cell r="I17" t="str">
            <v>Automatico</v>
          </cell>
          <cell r="J17">
            <v>25</v>
          </cell>
          <cell r="K17">
            <v>360</v>
          </cell>
          <cell r="L17" t="str">
            <v>gravimetrico</v>
          </cell>
          <cell r="M17">
            <v>0.9</v>
          </cell>
        </row>
        <row r="18">
          <cell r="A18" t="str">
            <v>IT1214A</v>
          </cell>
          <cell r="B18" t="str">
            <v>PdV D</v>
          </cell>
          <cell r="C18" t="str">
            <v>RO_Borsea</v>
          </cell>
          <cell r="D18" t="str">
            <v>Rovigo</v>
          </cell>
          <cell r="E18" t="str">
            <v>BU</v>
          </cell>
          <cell r="F18">
            <v>46</v>
          </cell>
          <cell r="G18">
            <v>32</v>
          </cell>
          <cell r="H18">
            <v>360</v>
          </cell>
          <cell r="I18" t="str">
            <v>Manuale</v>
          </cell>
          <cell r="J18" t="str">
            <v>n.d.</v>
          </cell>
          <cell r="K18" t="str">
            <v>n.d.</v>
          </cell>
          <cell r="L18" t="str">
            <v>n.d.</v>
          </cell>
        </row>
        <row r="19">
          <cell r="A19" t="str">
            <v>IT1213A</v>
          </cell>
          <cell r="B19" t="str">
            <v>PdV D</v>
          </cell>
          <cell r="C19" t="str">
            <v>Adria</v>
          </cell>
          <cell r="D19" t="str">
            <v>Adria</v>
          </cell>
          <cell r="E19" t="str">
            <v>BU</v>
          </cell>
          <cell r="F19">
            <v>26</v>
          </cell>
          <cell r="G19">
            <v>29</v>
          </cell>
          <cell r="H19">
            <v>358</v>
          </cell>
          <cell r="I19" t="str">
            <v>Automatico</v>
          </cell>
          <cell r="J19" t="str">
            <v>n.d.</v>
          </cell>
          <cell r="K19" t="str">
            <v>n.d.</v>
          </cell>
          <cell r="L19" t="str">
            <v>n.d.</v>
          </cell>
        </row>
        <row r="20">
          <cell r="A20" t="str">
            <v>IT2072A</v>
          </cell>
          <cell r="B20" t="str">
            <v>PdV D</v>
          </cell>
          <cell r="C20" t="str">
            <v>Badia Polesine - Villafora</v>
          </cell>
          <cell r="D20" t="str">
            <v>Badia Polesine</v>
          </cell>
          <cell r="E20" t="str">
            <v>BR</v>
          </cell>
          <cell r="F20">
            <v>55</v>
          </cell>
          <cell r="G20">
            <v>33</v>
          </cell>
          <cell r="H20">
            <v>362</v>
          </cell>
          <cell r="I20" t="str">
            <v>gravimetrico</v>
          </cell>
          <cell r="J20" t="str">
            <v>n.d.</v>
          </cell>
          <cell r="K20" t="str">
            <v>n.d.</v>
          </cell>
          <cell r="L20" t="str">
            <v>n.d.</v>
          </cell>
          <cell r="M20">
            <v>0.7</v>
          </cell>
        </row>
        <row r="21">
          <cell r="A21" t="str">
            <v>IT1594A</v>
          </cell>
          <cell r="B21" t="str">
            <v>PdV D</v>
          </cell>
          <cell r="C21" t="str">
            <v>BL_Parco Città Bologna</v>
          </cell>
          <cell r="D21" t="str">
            <v>Belluno</v>
          </cell>
          <cell r="E21" t="str">
            <v>BU</v>
          </cell>
          <cell r="F21">
            <v>4</v>
          </cell>
          <cell r="G21">
            <v>16</v>
          </cell>
          <cell r="H21">
            <v>359</v>
          </cell>
          <cell r="I21" t="str">
            <v>Automatico</v>
          </cell>
          <cell r="J21">
            <v>14</v>
          </cell>
          <cell r="K21">
            <v>364</v>
          </cell>
          <cell r="L21" t="str">
            <v>gravimetrico</v>
          </cell>
        </row>
        <row r="22">
          <cell r="A22" t="str">
            <v>IT2245A</v>
          </cell>
          <cell r="B22" t="str">
            <v>PdV D</v>
          </cell>
          <cell r="C22" t="str">
            <v>BL_La Cerva</v>
          </cell>
          <cell r="D22" t="str">
            <v>Belluno</v>
          </cell>
          <cell r="E22" t="str">
            <v>TU</v>
          </cell>
          <cell r="F22">
            <v>5</v>
          </cell>
          <cell r="G22">
            <v>22</v>
          </cell>
          <cell r="H22">
            <v>361</v>
          </cell>
          <cell r="I22" t="str">
            <v>gravimetrico</v>
          </cell>
          <cell r="J22" t="str">
            <v>n.d.</v>
          </cell>
          <cell r="K22" t="str">
            <v>n.d.</v>
          </cell>
          <cell r="L22" t="str">
            <v>n.d.</v>
          </cell>
        </row>
        <row r="23">
          <cell r="A23" t="str">
            <v>IT1619A</v>
          </cell>
          <cell r="B23" t="str">
            <v>PdV D</v>
          </cell>
          <cell r="C23" t="str">
            <v>Area Feltrina</v>
          </cell>
          <cell r="D23" t="str">
            <v>Feltre</v>
          </cell>
          <cell r="E23" t="str">
            <v>BS</v>
          </cell>
          <cell r="F23">
            <v>28</v>
          </cell>
          <cell r="G23">
            <v>23</v>
          </cell>
          <cell r="H23">
            <v>362</v>
          </cell>
          <cell r="I23" t="str">
            <v>Automatico</v>
          </cell>
          <cell r="J23">
            <v>18</v>
          </cell>
          <cell r="K23">
            <v>364</v>
          </cell>
          <cell r="L23" t="str">
            <v>gravimetrico</v>
          </cell>
          <cell r="M23">
            <v>1.3</v>
          </cell>
        </row>
        <row r="24">
          <cell r="A24" t="str">
            <v>IT1790A</v>
          </cell>
          <cell r="B24" t="str">
            <v>PdV D</v>
          </cell>
          <cell r="C24" t="str">
            <v>Pieve d'Alpago</v>
          </cell>
          <cell r="D24" t="str">
            <v>Pieve d'Alpago</v>
          </cell>
          <cell r="E24" t="str">
            <v>BR</v>
          </cell>
          <cell r="F24">
            <v>0</v>
          </cell>
          <cell r="G24">
            <v>12</v>
          </cell>
          <cell r="H24">
            <v>361</v>
          </cell>
          <cell r="I24" t="str">
            <v>Automatico</v>
          </cell>
          <cell r="J24" t="str">
            <v>n.d.</v>
          </cell>
          <cell r="K24" t="str">
            <v>n.d.</v>
          </cell>
          <cell r="L24" t="str">
            <v>n.d.</v>
          </cell>
          <cell r="M24">
            <v>0.6</v>
          </cell>
        </row>
        <row r="25">
          <cell r="A25" t="str">
            <v>IT1590A</v>
          </cell>
          <cell r="B25" t="str">
            <v>PdV D</v>
          </cell>
          <cell r="C25" t="str">
            <v>TV_Via Lancieri</v>
          </cell>
          <cell r="D25" t="str">
            <v>Treviso</v>
          </cell>
          <cell r="E25" t="str">
            <v>BU</v>
          </cell>
          <cell r="F25">
            <v>43</v>
          </cell>
          <cell r="G25">
            <v>30</v>
          </cell>
          <cell r="H25">
            <v>356</v>
          </cell>
          <cell r="I25" t="str">
            <v>Automatico</v>
          </cell>
          <cell r="J25">
            <v>21</v>
          </cell>
          <cell r="K25">
            <v>337</v>
          </cell>
          <cell r="L25" t="str">
            <v>Automatico</v>
          </cell>
          <cell r="M25">
            <v>1.5</v>
          </cell>
        </row>
        <row r="26">
          <cell r="A26" t="str">
            <v>IT2231A</v>
          </cell>
          <cell r="B26" t="str">
            <v>PdV D</v>
          </cell>
          <cell r="C26" t="str">
            <v>TV-Strada S. Agnese</v>
          </cell>
          <cell r="D26" t="str">
            <v>Treviso</v>
          </cell>
          <cell r="E26" t="str">
            <v>TU</v>
          </cell>
          <cell r="F26">
            <v>53</v>
          </cell>
          <cell r="G26">
            <v>34</v>
          </cell>
          <cell r="H26">
            <v>359</v>
          </cell>
          <cell r="I26" t="str">
            <v>Automatico</v>
          </cell>
          <cell r="J26" t="str">
            <v>n.d.</v>
          </cell>
          <cell r="K26" t="str">
            <v>n.d.</v>
          </cell>
          <cell r="L26" t="str">
            <v>n.d.</v>
          </cell>
        </row>
        <row r="27">
          <cell r="A27" t="str">
            <v>IT1328A</v>
          </cell>
          <cell r="B27" t="str">
            <v>PdV D</v>
          </cell>
          <cell r="C27" t="str">
            <v>Conegliano</v>
          </cell>
          <cell r="D27" t="str">
            <v>Conegliano</v>
          </cell>
          <cell r="E27" t="str">
            <v>BU</v>
          </cell>
          <cell r="F27">
            <v>14</v>
          </cell>
          <cell r="G27">
            <v>23</v>
          </cell>
          <cell r="H27">
            <v>360</v>
          </cell>
          <cell r="I27" t="str">
            <v>Automatico</v>
          </cell>
          <cell r="J27">
            <v>21</v>
          </cell>
          <cell r="K27">
            <v>357</v>
          </cell>
          <cell r="L27" t="str">
            <v>gravimetrico</v>
          </cell>
        </row>
        <row r="28">
          <cell r="A28" t="str">
            <v>IT1596A</v>
          </cell>
          <cell r="B28" t="str">
            <v>PdV D</v>
          </cell>
          <cell r="C28" t="str">
            <v>Mansuè</v>
          </cell>
          <cell r="D28" t="str">
            <v>Mansuè</v>
          </cell>
          <cell r="E28" t="str">
            <v>BR</v>
          </cell>
          <cell r="F28">
            <v>29</v>
          </cell>
          <cell r="G28">
            <v>29</v>
          </cell>
          <cell r="H28">
            <v>355</v>
          </cell>
          <cell r="I28" t="str">
            <v>Automatico</v>
          </cell>
          <cell r="J28">
            <v>20</v>
          </cell>
          <cell r="K28">
            <v>349</v>
          </cell>
          <cell r="L28" t="str">
            <v>Automatico</v>
          </cell>
        </row>
        <row r="29">
          <cell r="A29" t="str">
            <v>IT1838A</v>
          </cell>
          <cell r="B29" t="str">
            <v>PdV D</v>
          </cell>
          <cell r="C29" t="str">
            <v>VI_San Felice</v>
          </cell>
          <cell r="D29" t="str">
            <v>Vicenza</v>
          </cell>
          <cell r="E29" t="str">
            <v>TU</v>
          </cell>
          <cell r="F29">
            <v>57</v>
          </cell>
          <cell r="G29">
            <v>34</v>
          </cell>
          <cell r="H29">
            <v>363</v>
          </cell>
          <cell r="I29" t="str">
            <v>gravimetrico</v>
          </cell>
          <cell r="J29" t="str">
            <v>n.d.</v>
          </cell>
          <cell r="K29" t="str">
            <v>n.d.</v>
          </cell>
          <cell r="L29" t="str">
            <v>n.d.</v>
          </cell>
          <cell r="M29">
            <v>1.1</v>
          </cell>
        </row>
        <row r="30">
          <cell r="A30" t="str">
            <v>IT1177A</v>
          </cell>
          <cell r="B30" t="str">
            <v>PdV D</v>
          </cell>
          <cell r="C30" t="str">
            <v>VI_Quartiere Italia</v>
          </cell>
          <cell r="D30" t="str">
            <v>Vicenza</v>
          </cell>
          <cell r="E30" t="str">
            <v>BU</v>
          </cell>
          <cell r="F30">
            <v>48</v>
          </cell>
          <cell r="G30">
            <v>31</v>
          </cell>
          <cell r="H30">
            <v>357</v>
          </cell>
          <cell r="I30" t="str">
            <v>Automatico</v>
          </cell>
          <cell r="J30">
            <v>24</v>
          </cell>
          <cell r="K30">
            <v>361</v>
          </cell>
          <cell r="L30" t="str">
            <v>gravimetrico</v>
          </cell>
        </row>
        <row r="31">
          <cell r="A31" t="str">
            <v>IT1905A</v>
          </cell>
          <cell r="B31" t="str">
            <v>altro</v>
          </cell>
          <cell r="C31" t="str">
            <v>VI_Ferrovieri</v>
          </cell>
          <cell r="D31" t="str">
            <v>Vicenza</v>
          </cell>
          <cell r="E31" t="str">
            <v>BU</v>
          </cell>
          <cell r="F31">
            <v>41</v>
          </cell>
          <cell r="G31">
            <v>30</v>
          </cell>
          <cell r="H31">
            <v>335</v>
          </cell>
          <cell r="I31" t="str">
            <v>Automatico</v>
          </cell>
          <cell r="J31">
            <v>23</v>
          </cell>
          <cell r="K31">
            <v>329</v>
          </cell>
          <cell r="L31" t="str">
            <v>Automatico</v>
          </cell>
        </row>
        <row r="32">
          <cell r="A32" t="str">
            <v>IT1791A</v>
          </cell>
          <cell r="B32" t="str">
            <v>PdV D</v>
          </cell>
          <cell r="C32" t="str">
            <v>Asiago_Cima Ekar</v>
          </cell>
          <cell r="D32" t="str">
            <v>Asiago</v>
          </cell>
          <cell r="E32" t="str">
            <v>BR</v>
          </cell>
          <cell r="F32" t="str">
            <v>n.d.</v>
          </cell>
          <cell r="G32" t="str">
            <v>n.d.</v>
          </cell>
          <cell r="H32" t="str">
            <v>n.d.</v>
          </cell>
          <cell r="I32" t="str">
            <v>n.d.</v>
          </cell>
          <cell r="J32" t="str">
            <v>n.d.</v>
          </cell>
          <cell r="K32" t="str">
            <v>n.d.</v>
          </cell>
          <cell r="L32" t="str">
            <v>n.d.</v>
          </cell>
        </row>
        <row r="33">
          <cell r="A33" t="str">
            <v>IT1833A</v>
          </cell>
          <cell r="B33" t="str">
            <v>PdV I</v>
          </cell>
          <cell r="C33" t="str">
            <v>Chiampo</v>
          </cell>
          <cell r="D33" t="str">
            <v>Chiampo</v>
          </cell>
          <cell r="E33" t="str">
            <v>IU</v>
          </cell>
          <cell r="F33" t="str">
            <v>n.d.</v>
          </cell>
          <cell r="G33" t="str">
            <v>n.d.</v>
          </cell>
          <cell r="H33" t="str">
            <v>n.d.</v>
          </cell>
          <cell r="I33" t="str">
            <v>n.d.</v>
          </cell>
          <cell r="J33" t="str">
            <v>n.d.</v>
          </cell>
          <cell r="K33" t="str">
            <v>n.d.</v>
          </cell>
          <cell r="L33" t="str">
            <v>n.d.</v>
          </cell>
          <cell r="M33">
            <v>0.8</v>
          </cell>
        </row>
        <row r="34">
          <cell r="A34" t="str">
            <v>IT1065A</v>
          </cell>
          <cell r="B34" t="str">
            <v>PdV D</v>
          </cell>
          <cell r="C34" t="str">
            <v>Bassano</v>
          </cell>
          <cell r="D34" t="str">
            <v>Bassano</v>
          </cell>
          <cell r="E34" t="str">
            <v>BU</v>
          </cell>
          <cell r="F34" t="str">
            <v>n.d.</v>
          </cell>
          <cell r="G34" t="str">
            <v>n.d.</v>
          </cell>
          <cell r="H34" t="str">
            <v>n.d.</v>
          </cell>
          <cell r="I34" t="str">
            <v>n.d.</v>
          </cell>
          <cell r="J34">
            <v>17</v>
          </cell>
          <cell r="K34">
            <v>361</v>
          </cell>
          <cell r="L34" t="str">
            <v>Automatico</v>
          </cell>
        </row>
        <row r="35">
          <cell r="A35" t="str">
            <v>IT1172A</v>
          </cell>
          <cell r="B35" t="str">
            <v>PdV I</v>
          </cell>
          <cell r="C35" t="str">
            <v>Montebello V</v>
          </cell>
          <cell r="D35" t="str">
            <v>Montebello V</v>
          </cell>
          <cell r="E35" t="str">
            <v>IS</v>
          </cell>
          <cell r="F35" t="str">
            <v>n.d.</v>
          </cell>
          <cell r="G35" t="str">
            <v>n.d.</v>
          </cell>
          <cell r="H35" t="str">
            <v>n.d.</v>
          </cell>
          <cell r="I35" t="str">
            <v>n.d.</v>
          </cell>
          <cell r="J35" t="str">
            <v>n.d.</v>
          </cell>
          <cell r="K35" t="str">
            <v>n.d.</v>
          </cell>
          <cell r="L35" t="str">
            <v>n.d.</v>
          </cell>
        </row>
        <row r="36">
          <cell r="A36" t="str">
            <v>IT0663A</v>
          </cell>
          <cell r="B36" t="str">
            <v>PdV D</v>
          </cell>
          <cell r="C36" t="str">
            <v>Schio</v>
          </cell>
          <cell r="D36" t="str">
            <v>Schio</v>
          </cell>
          <cell r="E36" t="str">
            <v>BU</v>
          </cell>
          <cell r="F36">
            <v>14</v>
          </cell>
          <cell r="G36">
            <v>25</v>
          </cell>
          <cell r="H36">
            <v>361</v>
          </cell>
          <cell r="I36" t="str">
            <v>Automatico</v>
          </cell>
          <cell r="J36">
            <v>19</v>
          </cell>
          <cell r="K36">
            <v>351</v>
          </cell>
          <cell r="L36" t="str">
            <v>Automatico</v>
          </cell>
          <cell r="M36">
            <v>0.8</v>
          </cell>
        </row>
        <row r="37">
          <cell r="A37" t="str">
            <v>IT0963A</v>
          </cell>
          <cell r="B37" t="str">
            <v>PdV D</v>
          </cell>
          <cell r="C37" t="str">
            <v>VE_Parco Bissuola </v>
          </cell>
          <cell r="D37" t="str">
            <v>Venezia</v>
          </cell>
          <cell r="E37" t="str">
            <v>BU</v>
          </cell>
          <cell r="F37">
            <v>41</v>
          </cell>
          <cell r="G37">
            <v>30</v>
          </cell>
          <cell r="H37">
            <v>364</v>
          </cell>
          <cell r="I37" t="str">
            <v>Automatico</v>
          </cell>
          <cell r="J37">
            <v>24</v>
          </cell>
          <cell r="K37">
            <v>363</v>
          </cell>
          <cell r="L37" t="str">
            <v>gravimetrico</v>
          </cell>
          <cell r="M37">
            <v>1</v>
          </cell>
        </row>
        <row r="38">
          <cell r="A38" t="str">
            <v>IT0448A</v>
          </cell>
          <cell r="B38" t="str">
            <v>PdV D</v>
          </cell>
          <cell r="C38" t="str">
            <v>VE_Sacca Fisola</v>
          </cell>
          <cell r="D38" t="str">
            <v>Venezia</v>
          </cell>
          <cell r="E38" t="str">
            <v>BU</v>
          </cell>
          <cell r="F38">
            <v>39</v>
          </cell>
          <cell r="G38">
            <v>33</v>
          </cell>
          <cell r="H38">
            <v>361</v>
          </cell>
          <cell r="I38" t="str">
            <v>Automatico</v>
          </cell>
          <cell r="J38" t="str">
            <v>n.d.</v>
          </cell>
          <cell r="K38" t="str">
            <v>n.d.</v>
          </cell>
          <cell r="L38" t="str">
            <v>n.d.</v>
          </cell>
        </row>
        <row r="39">
          <cell r="A39" t="str">
            <v>IT1862A</v>
          </cell>
          <cell r="B39" t="str">
            <v>PdV D</v>
          </cell>
          <cell r="C39" t="str">
            <v>VE_Via Tagliamento</v>
          </cell>
          <cell r="D39" t="str">
            <v>Venezia</v>
          </cell>
          <cell r="E39" t="str">
            <v>TU</v>
          </cell>
          <cell r="F39">
            <v>63</v>
          </cell>
          <cell r="G39">
            <v>34</v>
          </cell>
          <cell r="H39">
            <v>363</v>
          </cell>
          <cell r="I39" t="str">
            <v>Automatico</v>
          </cell>
          <cell r="J39" t="str">
            <v>n.d.</v>
          </cell>
          <cell r="K39" t="str">
            <v>n.d.</v>
          </cell>
          <cell r="L39" t="str">
            <v>n.d.</v>
          </cell>
        </row>
        <row r="40">
          <cell r="A40">
            <v>99911</v>
          </cell>
          <cell r="B40" t="str">
            <v>altro</v>
          </cell>
          <cell r="C40" t="str">
            <v>VE - Rio Novo</v>
          </cell>
          <cell r="D40" t="str">
            <v>Venezia</v>
          </cell>
          <cell r="E40" t="str">
            <v>TU</v>
          </cell>
          <cell r="F40">
            <v>31</v>
          </cell>
          <cell r="G40">
            <v>30</v>
          </cell>
          <cell r="H40">
            <v>358</v>
          </cell>
          <cell r="I40" t="str">
            <v>Automatico</v>
          </cell>
          <cell r="J40" t="str">
            <v>n.d.</v>
          </cell>
          <cell r="K40" t="str">
            <v>n.d.</v>
          </cell>
          <cell r="L40" t="str">
            <v>n.d.</v>
          </cell>
        </row>
        <row r="41">
          <cell r="A41" t="str">
            <v>IT1936A</v>
          </cell>
          <cell r="B41" t="str">
            <v>PdV I</v>
          </cell>
          <cell r="C41" t="str">
            <v>VE_Via Malcontenta</v>
          </cell>
          <cell r="D41" t="str">
            <v>Venezia</v>
          </cell>
          <cell r="E41" t="str">
            <v>IS</v>
          </cell>
          <cell r="F41">
            <v>59</v>
          </cell>
          <cell r="G41">
            <v>37</v>
          </cell>
          <cell r="H41">
            <v>364</v>
          </cell>
          <cell r="I41" t="str">
            <v>gravimetrico</v>
          </cell>
          <cell r="J41">
            <v>26</v>
          </cell>
          <cell r="K41">
            <v>354</v>
          </cell>
          <cell r="L41" t="str">
            <v>gravimetrico</v>
          </cell>
        </row>
        <row r="42">
          <cell r="A42" t="str">
            <v>IT1222A</v>
          </cell>
          <cell r="B42" t="str">
            <v>PdV D</v>
          </cell>
          <cell r="C42" t="str">
            <v>San Donà di Piave</v>
          </cell>
          <cell r="D42" t="str">
            <v>San Donà di Piave</v>
          </cell>
          <cell r="E42" t="str">
            <v>BU</v>
          </cell>
          <cell r="F42" t="str">
            <v>n.d.</v>
          </cell>
          <cell r="G42" t="str">
            <v>n.d.</v>
          </cell>
          <cell r="H42" t="str">
            <v>n.d.</v>
          </cell>
          <cell r="I42" t="str">
            <v>n.d.</v>
          </cell>
          <cell r="J42">
            <v>18</v>
          </cell>
          <cell r="K42">
            <v>360</v>
          </cell>
          <cell r="L42" t="str">
            <v>Automatico</v>
          </cell>
        </row>
        <row r="43">
          <cell r="A43" t="str">
            <v>IT1934A</v>
          </cell>
          <cell r="B43" t="str">
            <v>altro</v>
          </cell>
          <cell r="C43" t="str">
            <v>VE_Via Beccaria</v>
          </cell>
          <cell r="D43" t="str">
            <v>Venezia</v>
          </cell>
          <cell r="E43" t="str">
            <v>TU</v>
          </cell>
          <cell r="F43">
            <v>61</v>
          </cell>
          <cell r="G43">
            <v>33</v>
          </cell>
          <cell r="H43">
            <v>365</v>
          </cell>
          <cell r="I43" t="str">
            <v>Automatico</v>
          </cell>
          <cell r="J43" t="str">
            <v>n.d.</v>
          </cell>
          <cell r="K43" t="str">
            <v>n.d.</v>
          </cell>
          <cell r="L43" t="str">
            <v>n.d.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PM Benzene BaP"/>
      <sheetName val="Metalli"/>
    </sheetNames>
    <sheetDataSet>
      <sheetData sheetId="0"/>
      <sheetData sheetId="1">
        <row r="3">
          <cell r="A3" t="str">
            <v>IT1880A</v>
          </cell>
          <cell r="B3" t="str">
            <v>PdV D</v>
          </cell>
          <cell r="C3" t="str">
            <v>PD_Arcella</v>
          </cell>
          <cell r="D3" t="str">
            <v>Padova</v>
          </cell>
          <cell r="E3" t="str">
            <v>TU</v>
          </cell>
          <cell r="F3">
            <v>61</v>
          </cell>
          <cell r="G3">
            <v>32</v>
          </cell>
          <cell r="H3">
            <v>358</v>
          </cell>
          <cell r="I3" t="str">
            <v>Automatico</v>
          </cell>
          <cell r="J3" t="str">
            <v>n.d.</v>
          </cell>
          <cell r="K3" t="str">
            <v>n.d.</v>
          </cell>
          <cell r="L3" t="str">
            <v>n.d.</v>
          </cell>
          <cell r="M3" t="str">
            <v>n.d.</v>
          </cell>
          <cell r="N3" t="str">
            <v>n.d.</v>
          </cell>
          <cell r="O3" t="str">
            <v>n.d.</v>
          </cell>
          <cell r="P3" t="str">
            <v>n.d.</v>
          </cell>
          <cell r="Q3" t="str">
            <v>n.d.</v>
          </cell>
          <cell r="R3" t="str">
            <v>n.d.</v>
          </cell>
        </row>
        <row r="4">
          <cell r="A4" t="str">
            <v>IT1453A</v>
          </cell>
          <cell r="B4" t="str">
            <v>PdV D</v>
          </cell>
          <cell r="C4" t="str">
            <v>PD_Mandria </v>
          </cell>
          <cell r="D4" t="str">
            <v>Padova</v>
          </cell>
          <cell r="E4" t="str">
            <v>BU</v>
          </cell>
          <cell r="F4">
            <v>52</v>
          </cell>
          <cell r="G4">
            <v>29</v>
          </cell>
          <cell r="H4">
            <v>362</v>
          </cell>
          <cell r="I4" t="str">
            <v>Automatico</v>
          </cell>
          <cell r="J4">
            <v>22</v>
          </cell>
          <cell r="K4">
            <v>358</v>
          </cell>
          <cell r="L4" t="str">
            <v>Automatico</v>
          </cell>
          <cell r="M4">
            <v>1.4</v>
          </cell>
          <cell r="N4">
            <v>95</v>
          </cell>
          <cell r="O4" t="str">
            <v>precursori O3</v>
          </cell>
          <cell r="P4">
            <v>1.1</v>
          </cell>
          <cell r="Q4">
            <v>134</v>
          </cell>
          <cell r="R4" t="str">
            <v>HPLC</v>
          </cell>
        </row>
        <row r="5">
          <cell r="A5" t="str">
            <v>IT2070A</v>
          </cell>
          <cell r="B5" t="str">
            <v>PdV I</v>
          </cell>
          <cell r="C5" t="str">
            <v> PD_Granze </v>
          </cell>
          <cell r="D5" t="str">
            <v>Padova</v>
          </cell>
          <cell r="E5" t="str">
            <v>IU</v>
          </cell>
          <cell r="F5">
            <v>65</v>
          </cell>
          <cell r="G5">
            <v>34</v>
          </cell>
          <cell r="H5">
            <v>357</v>
          </cell>
          <cell r="I5" t="str">
            <v>Automatico</v>
          </cell>
          <cell r="J5" t="str">
            <v>n.d.</v>
          </cell>
          <cell r="K5" t="str">
            <v>n.d.</v>
          </cell>
          <cell r="L5" t="str">
            <v>n.d.</v>
          </cell>
          <cell r="M5" t="str">
            <v>n.d.</v>
          </cell>
          <cell r="N5" t="str">
            <v>n.d.</v>
          </cell>
          <cell r="O5" t="str">
            <v>n.d.</v>
          </cell>
          <cell r="P5">
            <v>1</v>
          </cell>
          <cell r="Q5">
            <v>135</v>
          </cell>
          <cell r="R5" t="str">
            <v>HPLC</v>
          </cell>
        </row>
        <row r="6">
          <cell r="A6">
            <v>99902</v>
          </cell>
          <cell r="B6" t="str">
            <v>altro</v>
          </cell>
          <cell r="C6" t="str">
            <v>PD_aps1</v>
          </cell>
          <cell r="D6" t="str">
            <v>Padova</v>
          </cell>
          <cell r="E6" t="str">
            <v>IU</v>
          </cell>
          <cell r="F6">
            <v>58</v>
          </cell>
          <cell r="G6">
            <v>32</v>
          </cell>
          <cell r="H6">
            <v>359</v>
          </cell>
          <cell r="I6" t="str">
            <v>Automatico</v>
          </cell>
          <cell r="J6">
            <v>23</v>
          </cell>
          <cell r="K6">
            <v>358</v>
          </cell>
          <cell r="L6" t="str">
            <v>Automatico</v>
          </cell>
          <cell r="M6" t="str">
            <v>n.d.</v>
          </cell>
          <cell r="N6" t="str">
            <v>n.d.</v>
          </cell>
          <cell r="O6" t="str">
            <v>n.d.</v>
          </cell>
          <cell r="P6">
            <v>1.1</v>
          </cell>
          <cell r="Q6">
            <v>144</v>
          </cell>
          <cell r="R6" t="str">
            <v>HPLC</v>
          </cell>
        </row>
        <row r="7">
          <cell r="A7">
            <v>99903</v>
          </cell>
          <cell r="B7" t="str">
            <v>altro</v>
          </cell>
          <cell r="C7" t="str">
            <v>PD_aps2</v>
          </cell>
          <cell r="D7" t="str">
            <v>Padova</v>
          </cell>
          <cell r="E7" t="str">
            <v>IU</v>
          </cell>
          <cell r="F7">
            <v>58</v>
          </cell>
          <cell r="G7">
            <v>31</v>
          </cell>
          <cell r="H7">
            <v>363</v>
          </cell>
          <cell r="I7" t="str">
            <v>Automatico</v>
          </cell>
          <cell r="J7">
            <v>24</v>
          </cell>
          <cell r="K7">
            <v>363</v>
          </cell>
          <cell r="L7" t="str">
            <v>Automatico</v>
          </cell>
          <cell r="M7" t="str">
            <v>n.d.</v>
          </cell>
          <cell r="N7" t="str">
            <v>n.d.</v>
          </cell>
          <cell r="O7" t="str">
            <v>n.d.</v>
          </cell>
          <cell r="P7">
            <v>1</v>
          </cell>
          <cell r="Q7">
            <v>135</v>
          </cell>
          <cell r="R7" t="str">
            <v>HPLC</v>
          </cell>
        </row>
        <row r="8">
          <cell r="A8" t="str">
            <v>IT1870A</v>
          </cell>
          <cell r="B8" t="str">
            <v>PdV D</v>
          </cell>
          <cell r="C8" t="str">
            <v>Parco Colli Euganei</v>
          </cell>
          <cell r="D8" t="str">
            <v>Cinto Euganeo</v>
          </cell>
          <cell r="E8" t="str">
            <v>BR</v>
          </cell>
          <cell r="F8">
            <v>27</v>
          </cell>
          <cell r="G8">
            <v>24</v>
          </cell>
          <cell r="H8">
            <v>356</v>
          </cell>
          <cell r="I8" t="str">
            <v>Automatico</v>
          </cell>
          <cell r="J8" t="str">
            <v>n.d.</v>
          </cell>
          <cell r="K8" t="str">
            <v>n.d.</v>
          </cell>
          <cell r="L8" t="str">
            <v>n.d.</v>
          </cell>
          <cell r="M8" t="str">
            <v>n.d.</v>
          </cell>
          <cell r="N8" t="str">
            <v>n.d.</v>
          </cell>
          <cell r="O8" t="str">
            <v>n.d.</v>
          </cell>
          <cell r="P8" t="str">
            <v>n.d.</v>
          </cell>
          <cell r="Q8" t="str">
            <v>n.d.</v>
          </cell>
          <cell r="R8" t="str">
            <v>n.d.</v>
          </cell>
        </row>
        <row r="9">
          <cell r="A9">
            <v>99910</v>
          </cell>
          <cell r="B9" t="str">
            <v>altro</v>
          </cell>
          <cell r="C9" t="str">
            <v>Monselice</v>
          </cell>
          <cell r="D9" t="str">
            <v>Monselice</v>
          </cell>
          <cell r="E9" t="str">
            <v>BU</v>
          </cell>
          <cell r="F9">
            <v>58</v>
          </cell>
          <cell r="G9">
            <v>33</v>
          </cell>
          <cell r="H9">
            <v>354</v>
          </cell>
          <cell r="I9" t="str">
            <v>Automatico</v>
          </cell>
          <cell r="J9">
            <v>19</v>
          </cell>
          <cell r="K9">
            <v>362</v>
          </cell>
          <cell r="L9" t="str">
            <v>Automatico</v>
          </cell>
          <cell r="M9" t="str">
            <v>n.d.</v>
          </cell>
          <cell r="N9" t="str">
            <v>n.d.</v>
          </cell>
          <cell r="O9" t="str">
            <v>n.d.</v>
          </cell>
          <cell r="P9">
            <v>0.7</v>
          </cell>
          <cell r="Q9">
            <v>133</v>
          </cell>
          <cell r="R9" t="str">
            <v>HPLC</v>
          </cell>
        </row>
        <row r="10">
          <cell r="A10" t="str">
            <v>IT1871A</v>
          </cell>
          <cell r="B10" t="str">
            <v>PdV I</v>
          </cell>
          <cell r="C10" t="str">
            <v>Este</v>
          </cell>
          <cell r="D10" t="str">
            <v>Este</v>
          </cell>
          <cell r="E10" t="str">
            <v>IS</v>
          </cell>
          <cell r="F10">
            <v>48</v>
          </cell>
          <cell r="G10">
            <v>30</v>
          </cell>
          <cell r="H10">
            <v>359</v>
          </cell>
          <cell r="I10" t="str">
            <v>Automatico</v>
          </cell>
          <cell r="J10">
            <v>22</v>
          </cell>
          <cell r="K10">
            <v>360</v>
          </cell>
          <cell r="L10" t="str">
            <v>Automatico</v>
          </cell>
          <cell r="M10" t="str">
            <v>n.d.</v>
          </cell>
          <cell r="N10" t="str">
            <v>n.d.</v>
          </cell>
          <cell r="O10" t="str">
            <v>n.d.</v>
          </cell>
          <cell r="P10">
            <v>0.5</v>
          </cell>
          <cell r="Q10">
            <v>133</v>
          </cell>
          <cell r="R10" t="str">
            <v>HPLC</v>
          </cell>
        </row>
        <row r="11">
          <cell r="A11" t="str">
            <v>IT2071A</v>
          </cell>
          <cell r="B11" t="str">
            <v>PdV D</v>
          </cell>
          <cell r="C11" t="str">
            <v>Alta Padovana</v>
          </cell>
          <cell r="D11" t="str">
            <v>S.Giustina in C.</v>
          </cell>
          <cell r="E11" t="str">
            <v>BR</v>
          </cell>
          <cell r="F11">
            <v>57</v>
          </cell>
          <cell r="G11">
            <v>30</v>
          </cell>
          <cell r="H11">
            <v>344</v>
          </cell>
          <cell r="I11" t="str">
            <v>Gravimetrico</v>
          </cell>
          <cell r="J11" t="str">
            <v>n.d.</v>
          </cell>
          <cell r="K11" t="str">
            <v>n.d.</v>
          </cell>
          <cell r="L11" t="str">
            <v>n.d.</v>
          </cell>
          <cell r="M11" t="str">
            <v>n.d.</v>
          </cell>
          <cell r="N11" t="str">
            <v>n.d.</v>
          </cell>
          <cell r="O11" t="str">
            <v>n.d.</v>
          </cell>
          <cell r="P11">
            <v>1.6</v>
          </cell>
          <cell r="Q11">
            <v>127</v>
          </cell>
          <cell r="R11" t="str">
            <v>HPLC</v>
          </cell>
        </row>
        <row r="12">
          <cell r="A12" t="str">
            <v>IT1336A</v>
          </cell>
          <cell r="B12" t="str">
            <v>PdV D</v>
          </cell>
          <cell r="C12" t="str">
            <v>VR_Borgo Milano</v>
          </cell>
          <cell r="D12" t="str">
            <v>Verona</v>
          </cell>
          <cell r="E12" t="str">
            <v>TU</v>
          </cell>
          <cell r="F12">
            <v>66</v>
          </cell>
          <cell r="G12">
            <v>35</v>
          </cell>
          <cell r="H12">
            <v>362</v>
          </cell>
          <cell r="I12" t="str">
            <v>Automatico</v>
          </cell>
          <cell r="J12" t="str">
            <v>n.d.</v>
          </cell>
          <cell r="K12" t="str">
            <v>n.d.</v>
          </cell>
          <cell r="L12" t="str">
            <v>n.d.</v>
          </cell>
          <cell r="M12">
            <v>1.1</v>
          </cell>
          <cell r="N12">
            <v>97</v>
          </cell>
          <cell r="O12" t="str">
            <v>BTEX</v>
          </cell>
          <cell r="P12" t="str">
            <v>n.d.</v>
          </cell>
          <cell r="Q12" t="str">
            <v>n.d.</v>
          </cell>
          <cell r="R12" t="str">
            <v>n.d.</v>
          </cell>
        </row>
        <row r="13">
          <cell r="A13" t="str">
            <v>IT2243A</v>
          </cell>
          <cell r="B13" t="str">
            <v>PdV D</v>
          </cell>
          <cell r="C13" t="str">
            <v>VR-Giarol Grande</v>
          </cell>
          <cell r="D13" t="str">
            <v>Verona</v>
          </cell>
          <cell r="E13" t="str">
            <v>BS</v>
          </cell>
          <cell r="F13">
            <v>53</v>
          </cell>
          <cell r="G13">
            <v>31</v>
          </cell>
          <cell r="H13">
            <v>354</v>
          </cell>
          <cell r="I13" t="str">
            <v>Automatico</v>
          </cell>
          <cell r="J13">
            <v>20</v>
          </cell>
          <cell r="K13">
            <v>356</v>
          </cell>
          <cell r="L13" t="str">
            <v>Automatico</v>
          </cell>
          <cell r="M13" t="str">
            <v>n.d.</v>
          </cell>
          <cell r="N13" t="str">
            <v>n.d.</v>
          </cell>
          <cell r="O13" t="str">
            <v>n.d.</v>
          </cell>
          <cell r="P13">
            <v>0.4</v>
          </cell>
          <cell r="Q13">
            <v>132</v>
          </cell>
          <cell r="R13" t="str">
            <v>HPLC</v>
          </cell>
        </row>
        <row r="14">
          <cell r="A14" t="str">
            <v>IT1535A</v>
          </cell>
          <cell r="B14" t="str">
            <v>PdV D</v>
          </cell>
          <cell r="C14" t="str">
            <v>Legnago</v>
          </cell>
          <cell r="D14" t="str">
            <v>Legnago</v>
          </cell>
          <cell r="E14" t="str">
            <v>BU</v>
          </cell>
          <cell r="F14">
            <v>45</v>
          </cell>
          <cell r="G14">
            <v>28</v>
          </cell>
          <cell r="H14">
            <v>354</v>
          </cell>
          <cell r="I14" t="str">
            <v>Automatico</v>
          </cell>
          <cell r="J14" t="str">
            <v>n.d.</v>
          </cell>
          <cell r="K14" t="str">
            <v>n.d.</v>
          </cell>
          <cell r="L14" t="str">
            <v>n.d.</v>
          </cell>
          <cell r="M14" t="str">
            <v>n.d.</v>
          </cell>
          <cell r="N14" t="str">
            <v>n.d.</v>
          </cell>
          <cell r="O14" t="str">
            <v>n.d.</v>
          </cell>
          <cell r="P14" t="str">
            <v>n.d.</v>
          </cell>
          <cell r="Q14" t="str">
            <v>n.d.</v>
          </cell>
          <cell r="R14" t="str">
            <v>n.d.</v>
          </cell>
        </row>
        <row r="15">
          <cell r="A15" t="str">
            <v>IT1340A</v>
          </cell>
          <cell r="B15" t="str">
            <v>PdV D</v>
          </cell>
          <cell r="C15" t="str">
            <v>San Bonifacio</v>
          </cell>
          <cell r="D15" t="str">
            <v>San Bonifacio</v>
          </cell>
          <cell r="E15" t="str">
            <v>TU</v>
          </cell>
          <cell r="F15">
            <v>66</v>
          </cell>
          <cell r="G15">
            <v>35</v>
          </cell>
          <cell r="H15">
            <v>335</v>
          </cell>
          <cell r="I15" t="str">
            <v>Automatico</v>
          </cell>
          <cell r="J15" t="str">
            <v>n.d.</v>
          </cell>
          <cell r="K15" t="str">
            <v>n.d.</v>
          </cell>
          <cell r="L15" t="str">
            <v>n.d.</v>
          </cell>
          <cell r="M15" t="str">
            <v>n.d.</v>
          </cell>
          <cell r="N15" t="str">
            <v>n.d.</v>
          </cell>
          <cell r="O15" t="str">
            <v>n.d.</v>
          </cell>
          <cell r="P15" t="str">
            <v>n.d.</v>
          </cell>
          <cell r="Q15" t="str">
            <v>n.d.</v>
          </cell>
          <cell r="R15" t="str">
            <v>n.d.</v>
          </cell>
        </row>
        <row r="16">
          <cell r="A16" t="str">
            <v>IT1848A</v>
          </cell>
          <cell r="B16" t="str">
            <v>PdV D</v>
          </cell>
          <cell r="C16" t="str">
            <v>Boscochiesanuova</v>
          </cell>
          <cell r="D16" t="str">
            <v>Boscochiesanuova</v>
          </cell>
          <cell r="E16" t="str">
            <v>BR</v>
          </cell>
          <cell r="F16">
            <v>2</v>
          </cell>
          <cell r="G16">
            <v>13</v>
          </cell>
          <cell r="H16">
            <v>345</v>
          </cell>
          <cell r="I16" t="str">
            <v>Automatico</v>
          </cell>
          <cell r="J16" t="str">
            <v>n.d.</v>
          </cell>
          <cell r="K16" t="str">
            <v>n.d.</v>
          </cell>
          <cell r="L16" t="str">
            <v>n.d.</v>
          </cell>
          <cell r="M16" t="str">
            <v>n.d.</v>
          </cell>
          <cell r="N16" t="str">
            <v>n.d.</v>
          </cell>
          <cell r="O16" t="str">
            <v>n.d.</v>
          </cell>
          <cell r="P16">
            <v>0.1</v>
          </cell>
          <cell r="Q16">
            <v>133</v>
          </cell>
          <cell r="R16" t="str">
            <v>HPLC</v>
          </cell>
        </row>
        <row r="17">
          <cell r="A17" t="str">
            <v>IT1215A</v>
          </cell>
          <cell r="B17" t="str">
            <v>PdV D</v>
          </cell>
          <cell r="C17" t="str">
            <v>RO_Centro</v>
          </cell>
          <cell r="D17" t="str">
            <v>Rovigo</v>
          </cell>
          <cell r="E17" t="str">
            <v>TU</v>
          </cell>
          <cell r="F17">
            <v>57</v>
          </cell>
          <cell r="G17">
            <v>32</v>
          </cell>
          <cell r="H17">
            <v>363</v>
          </cell>
          <cell r="I17" t="str">
            <v>Automatico</v>
          </cell>
          <cell r="J17">
            <v>23</v>
          </cell>
          <cell r="K17">
            <v>361</v>
          </cell>
          <cell r="L17" t="str">
            <v>Automatico</v>
          </cell>
          <cell r="M17">
            <v>1.2</v>
          </cell>
          <cell r="N17">
            <v>96</v>
          </cell>
          <cell r="O17" t="str">
            <v>BTEX</v>
          </cell>
          <cell r="P17" t="str">
            <v>n.d.</v>
          </cell>
          <cell r="Q17" t="str">
            <v>n.d.</v>
          </cell>
          <cell r="R17" t="str">
            <v>n.d.</v>
          </cell>
        </row>
        <row r="18">
          <cell r="A18" t="str">
            <v>IT1214A</v>
          </cell>
          <cell r="B18" t="str">
            <v>PdV D</v>
          </cell>
          <cell r="C18" t="str">
            <v>RO_Borsea</v>
          </cell>
          <cell r="D18" t="str">
            <v>Rovigo</v>
          </cell>
          <cell r="E18" t="str">
            <v>BU</v>
          </cell>
          <cell r="F18">
            <v>53</v>
          </cell>
          <cell r="G18">
            <v>28</v>
          </cell>
          <cell r="H18">
            <v>363</v>
          </cell>
          <cell r="I18" t="str">
            <v>Automatico</v>
          </cell>
          <cell r="J18" t="str">
            <v>n.d.</v>
          </cell>
          <cell r="K18" t="str">
            <v>n.d.</v>
          </cell>
          <cell r="L18" t="str">
            <v>n.d.</v>
          </cell>
          <cell r="M18" t="str">
            <v>n.d.</v>
          </cell>
          <cell r="N18" t="str">
            <v>n.d.</v>
          </cell>
          <cell r="O18" t="str">
            <v>n.d.</v>
          </cell>
          <cell r="P18">
            <v>0.5</v>
          </cell>
          <cell r="Q18">
            <v>132</v>
          </cell>
          <cell r="R18" t="str">
            <v>HPLC</v>
          </cell>
        </row>
        <row r="19">
          <cell r="A19" t="str">
            <v>IT1213A</v>
          </cell>
          <cell r="B19" t="str">
            <v>PdV D</v>
          </cell>
          <cell r="C19" t="str">
            <v>Adria</v>
          </cell>
          <cell r="D19" t="str">
            <v>Adria</v>
          </cell>
          <cell r="E19" t="str">
            <v>BU</v>
          </cell>
          <cell r="F19">
            <v>38</v>
          </cell>
          <cell r="G19">
            <v>26</v>
          </cell>
          <cell r="H19">
            <v>358</v>
          </cell>
          <cell r="I19" t="str">
            <v>Automatico</v>
          </cell>
          <cell r="J19" t="str">
            <v>n.d.</v>
          </cell>
          <cell r="K19" t="str">
            <v>n.d.</v>
          </cell>
          <cell r="L19" t="str">
            <v>n.d.</v>
          </cell>
          <cell r="M19">
            <v>0.7</v>
          </cell>
          <cell r="N19">
            <v>95</v>
          </cell>
          <cell r="O19" t="str">
            <v>BTEX</v>
          </cell>
          <cell r="P19" t="str">
            <v>n.d.</v>
          </cell>
          <cell r="Q19" t="str">
            <v>n.d.</v>
          </cell>
          <cell r="R19" t="str">
            <v>n.d.</v>
          </cell>
        </row>
        <row r="20">
          <cell r="A20" t="str">
            <v>IT2072A</v>
          </cell>
          <cell r="B20" t="str">
            <v>PdV D</v>
          </cell>
          <cell r="C20" t="str">
            <v>Badia Polesine - Villafora</v>
          </cell>
          <cell r="D20" t="str">
            <v>Badia Polesine</v>
          </cell>
          <cell r="E20" t="str">
            <v>BR</v>
          </cell>
          <cell r="F20">
            <v>56</v>
          </cell>
          <cell r="G20">
            <v>31</v>
          </cell>
          <cell r="H20">
            <v>361</v>
          </cell>
          <cell r="I20" t="str">
            <v>Automatico</v>
          </cell>
          <cell r="J20" t="str">
            <v>n.d.</v>
          </cell>
          <cell r="K20" t="str">
            <v>n.d.</v>
          </cell>
          <cell r="L20" t="str">
            <v>n.d.</v>
          </cell>
          <cell r="M20" t="str">
            <v>n.d.</v>
          </cell>
          <cell r="N20" t="str">
            <v>n.d.</v>
          </cell>
          <cell r="O20" t="str">
            <v>n.d.</v>
          </cell>
          <cell r="P20">
            <v>0.6</v>
          </cell>
          <cell r="Q20">
            <v>131</v>
          </cell>
          <cell r="R20" t="str">
            <v>HPLC</v>
          </cell>
        </row>
        <row r="21">
          <cell r="A21" t="str">
            <v>IT1594A</v>
          </cell>
          <cell r="B21" t="str">
            <v>PdV D</v>
          </cell>
          <cell r="C21" t="str">
            <v>BL_Parco Città Bologna</v>
          </cell>
          <cell r="D21" t="str">
            <v>Belluno</v>
          </cell>
          <cell r="E21" t="str">
            <v>BU</v>
          </cell>
          <cell r="F21">
            <v>5</v>
          </cell>
          <cell r="G21">
            <v>19</v>
          </cell>
          <cell r="H21">
            <v>362</v>
          </cell>
          <cell r="I21" t="str">
            <v>Automatico</v>
          </cell>
          <cell r="J21">
            <v>12</v>
          </cell>
          <cell r="K21">
            <v>360</v>
          </cell>
          <cell r="L21" t="str">
            <v>Automatico</v>
          </cell>
          <cell r="M21" t="str">
            <v>n.d.</v>
          </cell>
          <cell r="N21" t="str">
            <v>n.d.</v>
          </cell>
          <cell r="O21" t="str">
            <v>n.d.</v>
          </cell>
          <cell r="P21">
            <v>1</v>
          </cell>
          <cell r="Q21">
            <v>134</v>
          </cell>
          <cell r="R21" t="str">
            <v>HPLC</v>
          </cell>
        </row>
        <row r="22">
          <cell r="A22" t="str">
            <v>IT2245A</v>
          </cell>
          <cell r="B22" t="str">
            <v>PdV D</v>
          </cell>
          <cell r="C22" t="str">
            <v>BL_La Cerva</v>
          </cell>
          <cell r="D22" t="str">
            <v>Belluno</v>
          </cell>
          <cell r="E22" t="str">
            <v>TU</v>
          </cell>
          <cell r="F22">
            <v>8</v>
          </cell>
          <cell r="G22">
            <v>21</v>
          </cell>
          <cell r="H22">
            <v>364</v>
          </cell>
          <cell r="I22" t="str">
            <v>Automatico</v>
          </cell>
          <cell r="J22" t="str">
            <v>n.d.</v>
          </cell>
          <cell r="K22" t="str">
            <v>n.d.</v>
          </cell>
          <cell r="L22" t="str">
            <v>n.d.</v>
          </cell>
          <cell r="M22" t="str">
            <v>n.d.</v>
          </cell>
          <cell r="N22" t="str">
            <v>n.d.</v>
          </cell>
          <cell r="O22" t="str">
            <v>n.d.</v>
          </cell>
          <cell r="P22" t="str">
            <v>n.d.</v>
          </cell>
          <cell r="Q22" t="str">
            <v>n.d.</v>
          </cell>
          <cell r="R22" t="str">
            <v>n.d.</v>
          </cell>
        </row>
        <row r="23">
          <cell r="A23" t="str">
            <v>IT1619A</v>
          </cell>
          <cell r="B23" t="str">
            <v>PdV D</v>
          </cell>
          <cell r="C23" t="str">
            <v>Area Feltrina</v>
          </cell>
          <cell r="D23" t="str">
            <v>Feltre</v>
          </cell>
          <cell r="E23" t="str">
            <v>BS</v>
          </cell>
          <cell r="F23">
            <v>12</v>
          </cell>
          <cell r="G23">
            <v>21</v>
          </cell>
          <cell r="H23">
            <v>364</v>
          </cell>
          <cell r="I23" t="str">
            <v>Automatico</v>
          </cell>
          <cell r="J23">
            <v>17</v>
          </cell>
          <cell r="K23">
            <v>359</v>
          </cell>
          <cell r="L23" t="str">
            <v>Automatico</v>
          </cell>
          <cell r="M23">
            <v>1</v>
          </cell>
          <cell r="N23">
            <v>94</v>
          </cell>
          <cell r="O23" t="str">
            <v>BTX FID automatico</v>
          </cell>
          <cell r="P23">
            <v>1.5</v>
          </cell>
          <cell r="Q23">
            <v>132</v>
          </cell>
          <cell r="R23" t="str">
            <v>HPLC</v>
          </cell>
        </row>
        <row r="24">
          <cell r="A24" t="str">
            <v>IT1790A</v>
          </cell>
          <cell r="B24" t="str">
            <v>PdV D</v>
          </cell>
          <cell r="C24" t="str">
            <v>Pieve d'Alpago</v>
          </cell>
          <cell r="D24" t="str">
            <v>Pieve d'Alpago</v>
          </cell>
          <cell r="E24" t="str">
            <v>BR</v>
          </cell>
          <cell r="F24">
            <v>3</v>
          </cell>
          <cell r="G24">
            <v>14</v>
          </cell>
          <cell r="H24">
            <v>359</v>
          </cell>
          <cell r="I24" t="str">
            <v>Automatico</v>
          </cell>
          <cell r="J24" t="str">
            <v>n.d.</v>
          </cell>
          <cell r="K24" t="str">
            <v>n.d.</v>
          </cell>
          <cell r="L24" t="str">
            <v>n.d.</v>
          </cell>
          <cell r="M24">
            <v>0.8</v>
          </cell>
          <cell r="N24">
            <v>15</v>
          </cell>
          <cell r="O24" t="str">
            <v>fiale</v>
          </cell>
          <cell r="P24" t="str">
            <v>n.d.</v>
          </cell>
          <cell r="Q24" t="str">
            <v>n.d.</v>
          </cell>
          <cell r="R24" t="str">
            <v>n.d.</v>
          </cell>
        </row>
        <row r="25">
          <cell r="A25" t="str">
            <v>IT1590A</v>
          </cell>
          <cell r="B25" t="str">
            <v>PdV D</v>
          </cell>
          <cell r="C25" t="str">
            <v>TV_Via Lancieri</v>
          </cell>
          <cell r="D25" t="str">
            <v>Treviso</v>
          </cell>
          <cell r="E25" t="str">
            <v>BU</v>
          </cell>
          <cell r="F25">
            <v>53</v>
          </cell>
          <cell r="G25">
            <v>29</v>
          </cell>
          <cell r="H25">
            <v>359</v>
          </cell>
          <cell r="I25" t="str">
            <v>Automatico</v>
          </cell>
          <cell r="J25">
            <v>19</v>
          </cell>
          <cell r="K25">
            <v>340</v>
          </cell>
          <cell r="L25" t="str">
            <v>Automatico</v>
          </cell>
          <cell r="M25">
            <v>1.4</v>
          </cell>
          <cell r="N25">
            <v>95</v>
          </cell>
          <cell r="O25" t="str">
            <v>BTEX</v>
          </cell>
          <cell r="P25">
            <v>1.4</v>
          </cell>
          <cell r="Q25">
            <v>133</v>
          </cell>
          <cell r="R25" t="str">
            <v>HPLC</v>
          </cell>
        </row>
        <row r="26">
          <cell r="A26" t="str">
            <v>IT2231A</v>
          </cell>
          <cell r="B26" t="str">
            <v>PdV D</v>
          </cell>
          <cell r="C26" t="str">
            <v>TV-Strada S. Agnese</v>
          </cell>
          <cell r="D26" t="str">
            <v>Treviso</v>
          </cell>
          <cell r="E26" t="str">
            <v>TU</v>
          </cell>
          <cell r="F26">
            <v>46</v>
          </cell>
          <cell r="G26">
            <v>29</v>
          </cell>
          <cell r="H26">
            <v>351</v>
          </cell>
          <cell r="I26" t="str">
            <v>Automatico</v>
          </cell>
          <cell r="J26" t="str">
            <v>n.d.</v>
          </cell>
          <cell r="K26" t="str">
            <v>n.d.</v>
          </cell>
          <cell r="L26" t="str">
            <v>n.d.</v>
          </cell>
          <cell r="M26" t="str">
            <v>n.d.</v>
          </cell>
          <cell r="N26" t="str">
            <v>n.d.</v>
          </cell>
          <cell r="O26" t="str">
            <v>n.d.</v>
          </cell>
          <cell r="P26" t="str">
            <v>n.d.</v>
          </cell>
          <cell r="Q26" t="str">
            <v>n.d.</v>
          </cell>
          <cell r="R26" t="str">
            <v>n.d.</v>
          </cell>
        </row>
        <row r="27">
          <cell r="A27" t="str">
            <v>IT1328A</v>
          </cell>
          <cell r="B27" t="str">
            <v>PdV D</v>
          </cell>
          <cell r="C27" t="str">
            <v>Conegliano</v>
          </cell>
          <cell r="D27" t="str">
            <v>Conegliano</v>
          </cell>
          <cell r="E27" t="str">
            <v>BU</v>
          </cell>
          <cell r="F27">
            <v>28</v>
          </cell>
          <cell r="G27">
            <v>25</v>
          </cell>
          <cell r="H27">
            <v>364</v>
          </cell>
          <cell r="I27" t="str">
            <v>Automatico</v>
          </cell>
          <cell r="J27">
            <v>17</v>
          </cell>
          <cell r="K27">
            <v>356</v>
          </cell>
          <cell r="L27" t="str">
            <v>Automatico</v>
          </cell>
          <cell r="M27" t="str">
            <v>n.d.</v>
          </cell>
          <cell r="N27" t="str">
            <v>n.d.</v>
          </cell>
          <cell r="O27" t="str">
            <v>n.d.</v>
          </cell>
          <cell r="P27" t="str">
            <v>n.d.</v>
          </cell>
          <cell r="Q27" t="str">
            <v>n.d.</v>
          </cell>
          <cell r="R27" t="str">
            <v>n.d.</v>
          </cell>
        </row>
        <row r="28">
          <cell r="A28">
            <v>99913</v>
          </cell>
          <cell r="B28" t="str">
            <v>altro</v>
          </cell>
          <cell r="C28" t="str">
            <v>Pederobba</v>
          </cell>
          <cell r="D28" t="str">
            <v>Pederobba</v>
          </cell>
          <cell r="E28" t="str">
            <v>BU</v>
          </cell>
          <cell r="F28">
            <v>12</v>
          </cell>
          <cell r="G28">
            <v>19</v>
          </cell>
          <cell r="H28">
            <v>359</v>
          </cell>
          <cell r="I28" t="str">
            <v>Automatico</v>
          </cell>
          <cell r="J28">
            <v>12</v>
          </cell>
          <cell r="K28">
            <v>356</v>
          </cell>
          <cell r="L28" t="str">
            <v>Automatico</v>
          </cell>
          <cell r="M28" t="str">
            <v>n.d.</v>
          </cell>
          <cell r="N28" t="str">
            <v>n.d.</v>
          </cell>
          <cell r="O28" t="str">
            <v>n.d.</v>
          </cell>
          <cell r="P28">
            <v>0.9</v>
          </cell>
          <cell r="Q28">
            <v>131</v>
          </cell>
          <cell r="R28" t="str">
            <v>HPLC</v>
          </cell>
        </row>
        <row r="29">
          <cell r="A29" t="str">
            <v>IT1596A</v>
          </cell>
          <cell r="B29" t="str">
            <v>PdV D</v>
          </cell>
          <cell r="C29" t="str">
            <v>Mansuè</v>
          </cell>
          <cell r="D29" t="str">
            <v>Mansuè</v>
          </cell>
          <cell r="E29" t="str">
            <v>BR</v>
          </cell>
          <cell r="F29">
            <v>36</v>
          </cell>
          <cell r="G29">
            <v>25</v>
          </cell>
          <cell r="H29">
            <v>361</v>
          </cell>
          <cell r="I29" t="str">
            <v>Automatico</v>
          </cell>
          <cell r="J29">
            <v>18</v>
          </cell>
          <cell r="K29">
            <v>345</v>
          </cell>
          <cell r="L29" t="str">
            <v>Automatico</v>
          </cell>
          <cell r="M29" t="str">
            <v>n.d.</v>
          </cell>
          <cell r="N29" t="str">
            <v>n.d.</v>
          </cell>
          <cell r="O29" t="str">
            <v>n.d.</v>
          </cell>
          <cell r="P29" t="str">
            <v>n.d.</v>
          </cell>
          <cell r="Q29" t="str">
            <v>n.d.</v>
          </cell>
          <cell r="R29" t="str">
            <v>n.d.</v>
          </cell>
        </row>
        <row r="30">
          <cell r="A30" t="str">
            <v>IT1838A</v>
          </cell>
          <cell r="B30" t="str">
            <v>PdV D</v>
          </cell>
          <cell r="C30" t="str">
            <v>VI_San Felice</v>
          </cell>
          <cell r="D30" t="str">
            <v>Vicenza</v>
          </cell>
          <cell r="E30" t="str">
            <v>TU</v>
          </cell>
          <cell r="F30">
            <v>64</v>
          </cell>
          <cell r="G30">
            <v>32</v>
          </cell>
          <cell r="H30">
            <v>363</v>
          </cell>
          <cell r="I30" t="str">
            <v>Automatico</v>
          </cell>
          <cell r="J30" t="str">
            <v>n.d.</v>
          </cell>
          <cell r="K30" t="str">
            <v>n.d.</v>
          </cell>
          <cell r="L30" t="str">
            <v>n.d.</v>
          </cell>
          <cell r="M30">
            <v>1.1</v>
          </cell>
          <cell r="N30">
            <v>98</v>
          </cell>
          <cell r="O30" t="str">
            <v>BTEX</v>
          </cell>
          <cell r="P30" t="str">
            <v>n.d.</v>
          </cell>
          <cell r="Q30" t="str">
            <v>n.d.</v>
          </cell>
          <cell r="R30" t="str">
            <v>n.d.</v>
          </cell>
        </row>
        <row r="31">
          <cell r="A31" t="str">
            <v>IT1177A</v>
          </cell>
          <cell r="B31" t="str">
            <v>PdV D</v>
          </cell>
          <cell r="C31" t="str">
            <v>VI_Quartiere Italia</v>
          </cell>
          <cell r="D31" t="str">
            <v>Vicenza</v>
          </cell>
          <cell r="E31" t="str">
            <v>BU</v>
          </cell>
          <cell r="F31">
            <v>45</v>
          </cell>
          <cell r="G31">
            <v>29</v>
          </cell>
          <cell r="H31">
            <v>354</v>
          </cell>
          <cell r="I31" t="str">
            <v>Automatico</v>
          </cell>
          <cell r="J31">
            <v>21</v>
          </cell>
          <cell r="K31">
            <v>358</v>
          </cell>
          <cell r="L31" t="str">
            <v>Automatico</v>
          </cell>
          <cell r="M31" t="str">
            <v>n.d.</v>
          </cell>
          <cell r="N31" t="str">
            <v>n.d.</v>
          </cell>
          <cell r="O31" t="str">
            <v>n.d.</v>
          </cell>
          <cell r="P31">
            <v>0.7</v>
          </cell>
          <cell r="Q31">
            <v>131</v>
          </cell>
          <cell r="R31" t="str">
            <v>HPLC</v>
          </cell>
        </row>
        <row r="32">
          <cell r="A32" t="str">
            <v>IT1905A</v>
          </cell>
          <cell r="B32" t="str">
            <v>altro</v>
          </cell>
          <cell r="C32" t="str">
            <v>VI_Ferrovieri</v>
          </cell>
          <cell r="D32" t="str">
            <v>Vicenza</v>
          </cell>
          <cell r="E32" t="str">
            <v>BU</v>
          </cell>
          <cell r="F32">
            <v>49</v>
          </cell>
          <cell r="G32">
            <v>30</v>
          </cell>
          <cell r="H32">
            <v>352</v>
          </cell>
          <cell r="I32" t="str">
            <v>Automatico</v>
          </cell>
          <cell r="J32">
            <v>22</v>
          </cell>
          <cell r="K32">
            <v>353</v>
          </cell>
          <cell r="L32" t="str">
            <v>Automatico</v>
          </cell>
          <cell r="M32" t="str">
            <v>n.d.</v>
          </cell>
          <cell r="N32" t="str">
            <v>n.d.</v>
          </cell>
          <cell r="O32" t="str">
            <v>n.d.</v>
          </cell>
          <cell r="P32" t="str">
            <v>n.d.</v>
          </cell>
          <cell r="Q32" t="str">
            <v>n.d.</v>
          </cell>
          <cell r="R32" t="str">
            <v>n.d.</v>
          </cell>
        </row>
        <row r="33">
          <cell r="A33" t="str">
            <v>IT1791A</v>
          </cell>
          <cell r="B33" t="str">
            <v>PdV D</v>
          </cell>
          <cell r="C33" t="str">
            <v>Asiago_Cima Ekar</v>
          </cell>
          <cell r="D33" t="str">
            <v>Asiago</v>
          </cell>
          <cell r="E33" t="str">
            <v>BR</v>
          </cell>
          <cell r="F33" t="str">
            <v>n.d.</v>
          </cell>
          <cell r="G33" t="str">
            <v>n.d.</v>
          </cell>
          <cell r="H33" t="str">
            <v>n.d.</v>
          </cell>
          <cell r="I33" t="str">
            <v>n.d.</v>
          </cell>
          <cell r="J33" t="str">
            <v>n.d.</v>
          </cell>
          <cell r="K33" t="str">
            <v>n.d.</v>
          </cell>
          <cell r="L33" t="str">
            <v>n.d.</v>
          </cell>
          <cell r="M33" t="str">
            <v>n.d.</v>
          </cell>
          <cell r="N33" t="str">
            <v>n.d.</v>
          </cell>
          <cell r="O33" t="str">
            <v>n.d.</v>
          </cell>
          <cell r="P33" t="str">
            <v>n.d.</v>
          </cell>
          <cell r="Q33" t="str">
            <v>n.d.</v>
          </cell>
          <cell r="R33" t="str">
            <v>n.d.</v>
          </cell>
        </row>
        <row r="34">
          <cell r="A34" t="str">
            <v>IT1833A</v>
          </cell>
          <cell r="B34" t="str">
            <v>PdV I</v>
          </cell>
          <cell r="C34" t="str">
            <v>Chiampo</v>
          </cell>
          <cell r="D34" t="str">
            <v>Chiampo</v>
          </cell>
          <cell r="E34" t="str">
            <v>IU</v>
          </cell>
          <cell r="F34" t="str">
            <v>n.d.</v>
          </cell>
          <cell r="G34" t="str">
            <v>n.d.</v>
          </cell>
          <cell r="H34" t="str">
            <v>n.d.</v>
          </cell>
          <cell r="I34" t="str">
            <v>n.d.</v>
          </cell>
          <cell r="J34" t="str">
            <v>n.d.</v>
          </cell>
          <cell r="K34" t="str">
            <v>n.d.</v>
          </cell>
          <cell r="L34" t="str">
            <v>n.d.</v>
          </cell>
          <cell r="M34">
            <v>0.9</v>
          </cell>
          <cell r="N34">
            <v>91</v>
          </cell>
          <cell r="O34" t="str">
            <v>BTEX</v>
          </cell>
          <cell r="P34" t="str">
            <v>n.d.</v>
          </cell>
          <cell r="Q34" t="str">
            <v>n.d.</v>
          </cell>
          <cell r="R34" t="str">
            <v>n.d.</v>
          </cell>
        </row>
        <row r="35">
          <cell r="A35" t="str">
            <v>IT1065A</v>
          </cell>
          <cell r="B35" t="str">
            <v>PdV D</v>
          </cell>
          <cell r="C35" t="str">
            <v>Bassano</v>
          </cell>
          <cell r="D35" t="str">
            <v>Bassano</v>
          </cell>
          <cell r="E35" t="str">
            <v>BU</v>
          </cell>
          <cell r="F35">
            <v>23</v>
          </cell>
          <cell r="G35">
            <v>23</v>
          </cell>
          <cell r="H35">
            <v>355</v>
          </cell>
          <cell r="I35" t="str">
            <v>Automatico</v>
          </cell>
          <cell r="J35">
            <v>14</v>
          </cell>
          <cell r="K35">
            <v>356</v>
          </cell>
          <cell r="L35" t="str">
            <v>Automatico</v>
          </cell>
          <cell r="M35" t="str">
            <v>n.d.</v>
          </cell>
          <cell r="N35" t="str">
            <v>n.d.</v>
          </cell>
          <cell r="O35" t="str">
            <v>n.d.</v>
          </cell>
          <cell r="P35" t="str">
            <v>n.d.</v>
          </cell>
          <cell r="Q35" t="str">
            <v>n.d.</v>
          </cell>
          <cell r="R35" t="str">
            <v>n.d.</v>
          </cell>
        </row>
        <row r="36">
          <cell r="A36" t="str">
            <v>IT2320A</v>
          </cell>
          <cell r="B36" t="str">
            <v>PdV I</v>
          </cell>
          <cell r="C36" t="str">
            <v>Zermeghedo</v>
          </cell>
          <cell r="D36" t="str">
            <v>Zermeghedo</v>
          </cell>
          <cell r="E36" t="str">
            <v>IS</v>
          </cell>
          <cell r="F36" t="str">
            <v>n.d.</v>
          </cell>
          <cell r="G36" t="str">
            <v>n.d.</v>
          </cell>
          <cell r="H36" t="str">
            <v>n.d.</v>
          </cell>
          <cell r="I36" t="str">
            <v>n.d.</v>
          </cell>
          <cell r="J36" t="str">
            <v>n.d.</v>
          </cell>
          <cell r="K36" t="str">
            <v>n.d.</v>
          </cell>
          <cell r="L36" t="str">
            <v>n.d.</v>
          </cell>
          <cell r="M36" t="str">
            <v>n.d.</v>
          </cell>
          <cell r="N36" t="str">
            <v>n.d.</v>
          </cell>
          <cell r="O36" t="str">
            <v>n.d.</v>
          </cell>
          <cell r="P36" t="str">
            <v>n.d.</v>
          </cell>
          <cell r="Q36" t="str">
            <v>n.d.</v>
          </cell>
          <cell r="R36" t="str">
            <v>n.d.</v>
          </cell>
        </row>
        <row r="37">
          <cell r="A37" t="str">
            <v>IT0663A</v>
          </cell>
          <cell r="B37" t="str">
            <v>PdV D</v>
          </cell>
          <cell r="C37" t="str">
            <v>Schio</v>
          </cell>
          <cell r="D37" t="str">
            <v>Schio</v>
          </cell>
          <cell r="E37" t="str">
            <v>BU</v>
          </cell>
          <cell r="F37">
            <v>17</v>
          </cell>
          <cell r="G37">
            <v>23</v>
          </cell>
          <cell r="H37">
            <v>359</v>
          </cell>
          <cell r="I37" t="str">
            <v>Automatico</v>
          </cell>
          <cell r="J37">
            <v>17</v>
          </cell>
          <cell r="K37">
            <v>359</v>
          </cell>
          <cell r="L37" t="str">
            <v>Automatico</v>
          </cell>
          <cell r="M37">
            <v>0.7</v>
          </cell>
          <cell r="N37">
            <v>97</v>
          </cell>
          <cell r="O37" t="str">
            <v>BTEX</v>
          </cell>
          <cell r="P37">
            <v>0.7</v>
          </cell>
          <cell r="Q37">
            <v>132</v>
          </cell>
          <cell r="R37" t="str">
            <v>HPLC</v>
          </cell>
        </row>
        <row r="38">
          <cell r="A38" t="str">
            <v>IT0963A</v>
          </cell>
          <cell r="B38" t="str">
            <v>PdV D</v>
          </cell>
          <cell r="C38" t="str">
            <v>VE_Parco Bissuola </v>
          </cell>
          <cell r="D38" t="str">
            <v>Venezia</v>
          </cell>
          <cell r="E38" t="str">
            <v>BU</v>
          </cell>
          <cell r="F38">
            <v>42</v>
          </cell>
          <cell r="G38">
            <v>28</v>
          </cell>
          <cell r="H38">
            <v>352</v>
          </cell>
          <cell r="I38" t="str">
            <v>Automatico</v>
          </cell>
          <cell r="J38">
            <v>22</v>
          </cell>
          <cell r="K38">
            <v>349</v>
          </cell>
          <cell r="L38" t="str">
            <v>Gravimetrico</v>
          </cell>
          <cell r="M38">
            <v>1.1</v>
          </cell>
          <cell r="N38">
            <v>97</v>
          </cell>
          <cell r="O38" t="str">
            <v>BTEX</v>
          </cell>
          <cell r="P38">
            <v>0.9</v>
          </cell>
          <cell r="Q38">
            <v>134</v>
          </cell>
          <cell r="R38" t="str">
            <v>HPLC</v>
          </cell>
        </row>
        <row r="39">
          <cell r="A39" t="str">
            <v>IT0448A</v>
          </cell>
          <cell r="B39" t="str">
            <v>PdV D</v>
          </cell>
          <cell r="C39" t="str">
            <v>Sacca Fisola</v>
          </cell>
          <cell r="D39" t="str">
            <v>Venezia</v>
          </cell>
          <cell r="E39" t="str">
            <v>BU</v>
          </cell>
          <cell r="F39">
            <v>36</v>
          </cell>
          <cell r="G39">
            <v>29</v>
          </cell>
          <cell r="H39">
            <v>351</v>
          </cell>
          <cell r="I39" t="str">
            <v>Automatico</v>
          </cell>
          <cell r="J39" t="str">
            <v>n.d.</v>
          </cell>
          <cell r="K39" t="str">
            <v>n.d.</v>
          </cell>
          <cell r="L39" t="str">
            <v>n.d.</v>
          </cell>
          <cell r="M39" t="str">
            <v>n.d.</v>
          </cell>
          <cell r="N39" t="str">
            <v>n.d.</v>
          </cell>
          <cell r="O39" t="str">
            <v>n.d.</v>
          </cell>
          <cell r="P39" t="str">
            <v>n.d.</v>
          </cell>
          <cell r="Q39" t="str">
            <v>n.d.</v>
          </cell>
          <cell r="R39" t="str">
            <v>n.d.</v>
          </cell>
        </row>
        <row r="40">
          <cell r="A40" t="str">
            <v>IT1862A</v>
          </cell>
          <cell r="B40" t="str">
            <v>PdV D</v>
          </cell>
          <cell r="C40" t="str">
            <v>VE_Via Tagliamento</v>
          </cell>
          <cell r="D40" t="str">
            <v>Venezia</v>
          </cell>
          <cell r="E40" t="str">
            <v>TU</v>
          </cell>
          <cell r="F40">
            <v>54</v>
          </cell>
          <cell r="G40">
            <v>31</v>
          </cell>
          <cell r="H40">
            <v>359</v>
          </cell>
          <cell r="I40" t="str">
            <v>Automatico</v>
          </cell>
          <cell r="J40" t="str">
            <v>n.d.</v>
          </cell>
          <cell r="K40" t="str">
            <v>n.d.</v>
          </cell>
          <cell r="L40" t="str">
            <v>n.d.</v>
          </cell>
          <cell r="M40" t="str">
            <v>n.d.</v>
          </cell>
          <cell r="N40" t="str">
            <v>n.d.</v>
          </cell>
          <cell r="O40" t="str">
            <v>n.d.</v>
          </cell>
          <cell r="P40" t="str">
            <v>n.d.</v>
          </cell>
          <cell r="Q40" t="str">
            <v>n.d.</v>
          </cell>
          <cell r="R40" t="str">
            <v>n.d.</v>
          </cell>
        </row>
        <row r="41">
          <cell r="A41" t="str">
            <v>IT2319A</v>
          </cell>
          <cell r="B41" t="str">
            <v>PdV</v>
          </cell>
          <cell r="C41" t="str">
            <v>VE - Rio Novo</v>
          </cell>
          <cell r="D41" t="str">
            <v>Venezia</v>
          </cell>
          <cell r="E41" t="str">
            <v>TU</v>
          </cell>
          <cell r="F41">
            <v>40</v>
          </cell>
          <cell r="G41">
            <v>28</v>
          </cell>
          <cell r="H41">
            <v>361</v>
          </cell>
          <cell r="I41" t="str">
            <v>Automatico</v>
          </cell>
          <cell r="J41">
            <v>17</v>
          </cell>
          <cell r="K41">
            <v>348</v>
          </cell>
          <cell r="L41" t="str">
            <v>Gravimetrico</v>
          </cell>
          <cell r="M41" t="str">
            <v>n.d.</v>
          </cell>
          <cell r="N41" t="str">
            <v>n.d.</v>
          </cell>
          <cell r="O41" t="str">
            <v>n.d.</v>
          </cell>
          <cell r="P41" t="str">
            <v>n.d.</v>
          </cell>
          <cell r="Q41" t="str">
            <v>n.d.</v>
          </cell>
          <cell r="R41" t="str">
            <v>n.d.</v>
          </cell>
        </row>
        <row r="42">
          <cell r="A42" t="str">
            <v>IT1936A</v>
          </cell>
          <cell r="B42" t="str">
            <v>PdV I</v>
          </cell>
          <cell r="C42" t="str">
            <v>VE_Via Malcontenta</v>
          </cell>
          <cell r="D42" t="str">
            <v>Venezia</v>
          </cell>
          <cell r="E42" t="str">
            <v>IS</v>
          </cell>
          <cell r="F42">
            <v>53</v>
          </cell>
          <cell r="G42">
            <v>31</v>
          </cell>
          <cell r="H42">
            <v>360</v>
          </cell>
          <cell r="I42" t="str">
            <v>Automatico</v>
          </cell>
          <cell r="J42">
            <v>19</v>
          </cell>
          <cell r="K42">
            <v>361</v>
          </cell>
          <cell r="L42" t="str">
            <v>Automatico</v>
          </cell>
          <cell r="M42" t="str">
            <v>n.d.</v>
          </cell>
          <cell r="N42" t="str">
            <v>n.d.</v>
          </cell>
          <cell r="O42" t="str">
            <v>n.d.</v>
          </cell>
          <cell r="P42">
            <v>1.2</v>
          </cell>
          <cell r="Q42">
            <v>132</v>
          </cell>
          <cell r="R42" t="str">
            <v>HPLC</v>
          </cell>
        </row>
        <row r="43">
          <cell r="A43" t="str">
            <v>IT1222A</v>
          </cell>
          <cell r="B43" t="str">
            <v>PdV D</v>
          </cell>
          <cell r="C43" t="str">
            <v>San Donà di Piave</v>
          </cell>
          <cell r="D43" t="str">
            <v>San Donà di Piave</v>
          </cell>
          <cell r="E43" t="str">
            <v>BU</v>
          </cell>
          <cell r="F43">
            <v>44</v>
          </cell>
          <cell r="G43">
            <v>27</v>
          </cell>
          <cell r="H43">
            <v>359</v>
          </cell>
          <cell r="I43" t="str">
            <v>Automatico</v>
          </cell>
          <cell r="J43">
            <v>20</v>
          </cell>
          <cell r="K43">
            <v>359</v>
          </cell>
          <cell r="L43" t="str">
            <v>Automatico</v>
          </cell>
          <cell r="M43" t="str">
            <v>n.d.</v>
          </cell>
          <cell r="N43" t="str">
            <v>n.d.</v>
          </cell>
          <cell r="O43" t="str">
            <v>n.d.</v>
          </cell>
          <cell r="P43">
            <v>1.2</v>
          </cell>
          <cell r="Q43">
            <v>133</v>
          </cell>
          <cell r="R43" t="str">
            <v>HPLC</v>
          </cell>
        </row>
        <row r="44">
          <cell r="A44">
            <v>99912</v>
          </cell>
          <cell r="B44" t="str">
            <v>altro</v>
          </cell>
          <cell r="C44" t="str">
            <v>Portogruaro</v>
          </cell>
          <cell r="D44" t="str">
            <v>Portogruaro</v>
          </cell>
          <cell r="E44" t="str">
            <v>BU</v>
          </cell>
          <cell r="F44" t="str">
            <v>n.d.</v>
          </cell>
          <cell r="G44" t="str">
            <v>n.d.</v>
          </cell>
          <cell r="H44" t="str">
            <v>n.d.</v>
          </cell>
          <cell r="I44" t="str">
            <v>n.d.</v>
          </cell>
          <cell r="J44">
            <v>21</v>
          </cell>
          <cell r="K44">
            <v>343</v>
          </cell>
          <cell r="L44" t="str">
            <v>Automatico</v>
          </cell>
          <cell r="M44" t="str">
            <v>n.d.</v>
          </cell>
          <cell r="N44" t="str">
            <v>n.d.</v>
          </cell>
          <cell r="O44" t="str">
            <v>n.d.</v>
          </cell>
          <cell r="P44" t="str">
            <v>n.d.</v>
          </cell>
          <cell r="Q44" t="str">
            <v>n.d.</v>
          </cell>
          <cell r="R44" t="str">
            <v>n.d.</v>
          </cell>
        </row>
        <row r="45">
          <cell r="A45">
            <v>99914</v>
          </cell>
          <cell r="B45" t="str">
            <v>altro</v>
          </cell>
          <cell r="C45" t="str">
            <v>VE-Punta Fusina</v>
          </cell>
          <cell r="D45" t="str">
            <v>Venezia</v>
          </cell>
          <cell r="E45" t="str">
            <v>IS</v>
          </cell>
          <cell r="F45">
            <v>40</v>
          </cell>
          <cell r="G45">
            <v>27</v>
          </cell>
          <cell r="H45">
            <v>363</v>
          </cell>
          <cell r="I45" t="str">
            <v>Automatico</v>
          </cell>
          <cell r="J45">
            <v>17</v>
          </cell>
          <cell r="K45">
            <v>364</v>
          </cell>
          <cell r="L45" t="str">
            <v>Automatico</v>
          </cell>
          <cell r="M45" t="str">
            <v>n.d.</v>
          </cell>
          <cell r="N45" t="str">
            <v>n.d.</v>
          </cell>
          <cell r="O45" t="str">
            <v>n.d.</v>
          </cell>
          <cell r="P45" t="str">
            <v>n.d.</v>
          </cell>
          <cell r="Q45" t="str">
            <v>n.d.</v>
          </cell>
          <cell r="R45" t="str">
            <v>n.d.</v>
          </cell>
        </row>
        <row r="46">
          <cell r="A46" t="str">
            <v>IT1934A</v>
          </cell>
          <cell r="B46" t="str">
            <v>altro</v>
          </cell>
          <cell r="C46" t="str">
            <v>VE Via Beccaria</v>
          </cell>
          <cell r="D46" t="str">
            <v>Venezia</v>
          </cell>
          <cell r="E46" t="str">
            <v>TU</v>
          </cell>
          <cell r="F46">
            <v>61</v>
          </cell>
          <cell r="G46">
            <v>31</v>
          </cell>
          <cell r="H46">
            <v>361</v>
          </cell>
          <cell r="I46" t="str">
            <v>Automatico</v>
          </cell>
          <cell r="J46" t="str">
            <v>n.d.</v>
          </cell>
          <cell r="K46" t="str">
            <v>n.d.</v>
          </cell>
          <cell r="L46" t="str">
            <v>n.d.</v>
          </cell>
          <cell r="M46" t="str">
            <v>n.d.</v>
          </cell>
          <cell r="N46" t="str">
            <v>n.d.</v>
          </cell>
          <cell r="O46" t="str">
            <v>n.d.</v>
          </cell>
          <cell r="P46" t="str">
            <v>n.d.</v>
          </cell>
          <cell r="Q46" t="str">
            <v>n.d.</v>
          </cell>
          <cell r="R46" t="str">
            <v>n.d.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" activeCellId="0" sqref="AC4"/>
    </sheetView>
  </sheetViews>
  <sheetFormatPr defaultColWidth="48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56"/>
    <col collapsed="false" customWidth="true" hidden="false" outlineLevel="0" max="3" min="3" style="1" width="28.28"/>
    <col collapsed="false" customWidth="true" hidden="false" outlineLevel="0" max="4" min="4" style="1" width="24.41"/>
    <col collapsed="false" customWidth="true" hidden="false" outlineLevel="0" max="5" min="5" style="1" width="17.99"/>
    <col collapsed="false" customWidth="true" hidden="true" outlineLevel="0" max="21" min="6" style="1" width="19.14"/>
    <col collapsed="false" customWidth="true" hidden="false" outlineLevel="0" max="23" min="22" style="1" width="19.14"/>
    <col collapsed="false" customWidth="true" hidden="false" outlineLevel="0" max="28" min="24" style="1" width="19.41"/>
    <col collapsed="false" customWidth="false" hidden="false" outlineLevel="0" max="257" min="29" style="1" width="48.28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 t="s">
        <v>0</v>
      </c>
      <c r="G1" s="4" t="s">
        <v>1</v>
      </c>
      <c r="H1" s="4" t="s">
        <v>2</v>
      </c>
      <c r="I1" s="4" t="s">
        <v>3</v>
      </c>
      <c r="J1" s="4" t="s">
        <v>4</v>
      </c>
      <c r="K1" s="4" t="s">
        <v>5</v>
      </c>
      <c r="L1" s="4" t="s">
        <v>6</v>
      </c>
      <c r="M1" s="4" t="s">
        <v>7</v>
      </c>
      <c r="N1" s="4" t="s">
        <v>8</v>
      </c>
      <c r="O1" s="4" t="s">
        <v>9</v>
      </c>
      <c r="P1" s="4" t="s">
        <v>10</v>
      </c>
      <c r="Q1" s="4" t="s">
        <v>11</v>
      </c>
      <c r="R1" s="4" t="s">
        <v>12</v>
      </c>
      <c r="S1" s="4" t="s">
        <v>13</v>
      </c>
      <c r="T1" s="4" t="s">
        <v>14</v>
      </c>
      <c r="U1" s="4" t="s">
        <v>15</v>
      </c>
      <c r="V1" s="4" t="s">
        <v>16</v>
      </c>
      <c r="W1" s="4" t="s">
        <v>17</v>
      </c>
      <c r="X1" s="4" t="s">
        <v>18</v>
      </c>
      <c r="Y1" s="4" t="s">
        <v>19</v>
      </c>
      <c r="Z1" s="4" t="s">
        <v>20</v>
      </c>
      <c r="AA1" s="4" t="s">
        <v>21</v>
      </c>
      <c r="AB1" s="4" t="s">
        <v>22</v>
      </c>
    </row>
    <row r="2" customFormat="false" ht="14.25" hidden="false" customHeight="false" outlineLevel="0" collapsed="false">
      <c r="A2" s="4" t="s">
        <v>23</v>
      </c>
      <c r="B2" s="4" t="s">
        <v>24</v>
      </c>
      <c r="C2" s="4" t="s">
        <v>25</v>
      </c>
      <c r="D2" s="4" t="s">
        <v>26</v>
      </c>
      <c r="E2" s="4" t="s">
        <v>27</v>
      </c>
      <c r="F2" s="4" t="s">
        <v>28</v>
      </c>
      <c r="G2" s="4" t="s">
        <v>28</v>
      </c>
      <c r="H2" s="4" t="s">
        <v>28</v>
      </c>
      <c r="I2" s="4" t="s">
        <v>28</v>
      </c>
      <c r="J2" s="4" t="s">
        <v>28</v>
      </c>
      <c r="K2" s="4" t="s">
        <v>28</v>
      </c>
      <c r="L2" s="4" t="s">
        <v>28</v>
      </c>
      <c r="M2" s="4" t="s">
        <v>28</v>
      </c>
      <c r="N2" s="4" t="s">
        <v>28</v>
      </c>
      <c r="O2" s="4" t="s">
        <v>28</v>
      </c>
      <c r="P2" s="4" t="s">
        <v>28</v>
      </c>
      <c r="Q2" s="4" t="s">
        <v>28</v>
      </c>
      <c r="R2" s="4" t="s">
        <v>28</v>
      </c>
      <c r="S2" s="4" t="s">
        <v>28</v>
      </c>
      <c r="T2" s="4" t="s">
        <v>28</v>
      </c>
      <c r="U2" s="4" t="s">
        <v>28</v>
      </c>
      <c r="V2" s="4" t="s">
        <v>28</v>
      </c>
      <c r="W2" s="4" t="s">
        <v>28</v>
      </c>
      <c r="X2" s="4" t="s">
        <v>28</v>
      </c>
      <c r="Y2" s="4" t="s">
        <v>28</v>
      </c>
      <c r="Z2" s="4" t="s">
        <v>28</v>
      </c>
      <c r="AA2" s="4" t="s">
        <v>28</v>
      </c>
      <c r="AB2" s="4" t="s">
        <v>28</v>
      </c>
    </row>
    <row r="3" customFormat="false" ht="12.75" hidden="false" customHeight="false" outlineLevel="0" collapsed="false">
      <c r="A3" s="5" t="s">
        <v>29</v>
      </c>
      <c r="B3" s="5" t="s">
        <v>29</v>
      </c>
      <c r="C3" s="6" t="s">
        <v>30</v>
      </c>
      <c r="D3" s="7" t="s">
        <v>31</v>
      </c>
      <c r="E3" s="6" t="s">
        <v>32</v>
      </c>
      <c r="F3" s="6" t="s">
        <v>33</v>
      </c>
      <c r="G3" s="6" t="s">
        <v>33</v>
      </c>
      <c r="H3" s="8" t="n">
        <v>3.05906432748538</v>
      </c>
      <c r="I3" s="8" t="n">
        <v>3.1</v>
      </c>
      <c r="J3" s="8" t="n">
        <v>2.5</v>
      </c>
      <c r="K3" s="8" t="n">
        <v>1.2</v>
      </c>
      <c r="L3" s="8" t="n">
        <v>1.1</v>
      </c>
      <c r="M3" s="8" t="n">
        <v>0.9</v>
      </c>
      <c r="N3" s="8" t="n">
        <v>0.9</v>
      </c>
      <c r="O3" s="8" t="n">
        <v>1.9</v>
      </c>
      <c r="P3" s="8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8" t="s">
        <v>33</v>
      </c>
      <c r="Y3" s="8" t="s">
        <v>33</v>
      </c>
      <c r="Z3" s="8" t="s">
        <v>33</v>
      </c>
      <c r="AA3" s="8" t="s">
        <v>33</v>
      </c>
      <c r="AB3" s="8" t="s">
        <v>33</v>
      </c>
    </row>
    <row r="4" customFormat="false" ht="12.75" hidden="false" customHeight="false" outlineLevel="0" collapsed="false">
      <c r="A4" s="5" t="s">
        <v>29</v>
      </c>
      <c r="B4" s="9" t="s">
        <v>34</v>
      </c>
      <c r="C4" s="6" t="s">
        <v>35</v>
      </c>
      <c r="D4" s="9" t="s">
        <v>36</v>
      </c>
      <c r="E4" s="6" t="s">
        <v>37</v>
      </c>
      <c r="F4" s="6" t="s">
        <v>33</v>
      </c>
      <c r="G4" s="6" t="s">
        <v>33</v>
      </c>
      <c r="H4" s="6" t="s">
        <v>33</v>
      </c>
      <c r="I4" s="8" t="n">
        <v>3.2</v>
      </c>
      <c r="J4" s="10" t="n">
        <v>2.7</v>
      </c>
      <c r="K4" s="10" t="n">
        <v>1.4</v>
      </c>
      <c r="L4" s="8" t="n">
        <v>1.3</v>
      </c>
      <c r="M4" s="8" t="n">
        <v>1</v>
      </c>
      <c r="N4" s="8" t="n">
        <v>1.2</v>
      </c>
      <c r="O4" s="8" t="n">
        <v>1.7</v>
      </c>
      <c r="P4" s="8" t="n">
        <v>2.5</v>
      </c>
      <c r="Q4" s="8" t="n">
        <v>2.4</v>
      </c>
      <c r="R4" s="8" t="n">
        <v>1</v>
      </c>
      <c r="S4" s="8" t="n">
        <v>1.3</v>
      </c>
      <c r="T4" s="8" t="n">
        <v>1</v>
      </c>
      <c r="U4" s="8" t="n">
        <v>1.2</v>
      </c>
      <c r="V4" s="8" t="n">
        <f aca="false">VLOOKUP(C4,'[1]PM Benzene BaP'!$A$3:$M$43,13,FALSE())</f>
        <v>1.3</v>
      </c>
      <c r="W4" s="11" t="n">
        <v>0.7</v>
      </c>
      <c r="X4" s="8" t="n">
        <v>1.2</v>
      </c>
      <c r="Y4" s="8" t="n">
        <v>1.2</v>
      </c>
      <c r="Z4" s="8" t="n">
        <v>1</v>
      </c>
      <c r="AA4" s="8" t="n">
        <v>0.8</v>
      </c>
      <c r="AB4" s="8" t="n">
        <f aca="false">VLOOKUP(C4,'[2]PM Benzene BaP'!$A$3:$R$46,13,FALSE())</f>
        <v>1</v>
      </c>
    </row>
    <row r="5" customFormat="false" ht="12.75" hidden="false" customHeight="false" outlineLevel="0" collapsed="false">
      <c r="A5" s="5" t="s">
        <v>29</v>
      </c>
      <c r="B5" s="9" t="s">
        <v>38</v>
      </c>
      <c r="C5" s="6" t="s">
        <v>39</v>
      </c>
      <c r="D5" s="9" t="s">
        <v>40</v>
      </c>
      <c r="E5" s="6" t="s">
        <v>41</v>
      </c>
      <c r="F5" s="6" t="s">
        <v>33</v>
      </c>
      <c r="G5" s="6" t="s">
        <v>33</v>
      </c>
      <c r="H5" s="6" t="s">
        <v>33</v>
      </c>
      <c r="I5" s="8" t="s">
        <v>33</v>
      </c>
      <c r="J5" s="10" t="s">
        <v>33</v>
      </c>
      <c r="K5" s="10" t="s">
        <v>33</v>
      </c>
      <c r="L5" s="8" t="s">
        <v>33</v>
      </c>
      <c r="M5" s="8" t="s">
        <v>33</v>
      </c>
      <c r="N5" s="8" t="s">
        <v>33</v>
      </c>
      <c r="O5" s="8" t="s">
        <v>33</v>
      </c>
      <c r="P5" s="8" t="n">
        <v>3</v>
      </c>
      <c r="Q5" s="8" t="n">
        <v>2.3</v>
      </c>
      <c r="R5" s="8" t="n">
        <v>1.2</v>
      </c>
      <c r="S5" s="8" t="n">
        <v>0.6</v>
      </c>
      <c r="T5" s="8" t="n">
        <v>0.5</v>
      </c>
      <c r="U5" s="8" t="n">
        <v>0.6</v>
      </c>
      <c r="V5" s="8" t="n">
        <f aca="false">VLOOKUP(C5,'[1]PM Benzene BaP'!$A$3:$M$43,13,FALSE())</f>
        <v>0.6</v>
      </c>
      <c r="W5" s="11" t="n">
        <v>0.5</v>
      </c>
      <c r="X5" s="8" t="n">
        <v>0.6</v>
      </c>
      <c r="Y5" s="8" t="n">
        <v>0.9</v>
      </c>
      <c r="Z5" s="8" t="n">
        <v>0.6</v>
      </c>
      <c r="AA5" s="8" t="n">
        <v>0.6</v>
      </c>
      <c r="AB5" s="8" t="n">
        <f aca="false">VLOOKUP(C5,'[2]PM Benzene BaP'!$A$3:$R$46,13,FALSE())</f>
        <v>0.8</v>
      </c>
    </row>
    <row r="6" customFormat="false" ht="12.75" hidden="false" customHeight="false" outlineLevel="0" collapsed="false">
      <c r="A6" s="5" t="s">
        <v>29</v>
      </c>
      <c r="B6" s="9" t="s">
        <v>42</v>
      </c>
      <c r="C6" s="6" t="s">
        <v>43</v>
      </c>
      <c r="D6" s="9" t="s">
        <v>44</v>
      </c>
      <c r="E6" s="6" t="s">
        <v>45</v>
      </c>
      <c r="F6" s="8" t="s">
        <v>33</v>
      </c>
      <c r="G6" s="8" t="s">
        <v>33</v>
      </c>
      <c r="H6" s="8" t="s">
        <v>33</v>
      </c>
      <c r="I6" s="8" t="s">
        <v>33</v>
      </c>
      <c r="J6" s="8" t="s">
        <v>33</v>
      </c>
      <c r="K6" s="8" t="s">
        <v>33</v>
      </c>
      <c r="L6" s="8" t="s">
        <v>33</v>
      </c>
      <c r="M6" s="8" t="s">
        <v>33</v>
      </c>
      <c r="N6" s="8" t="n">
        <v>0.3</v>
      </c>
      <c r="O6" s="8" t="n">
        <v>0.3</v>
      </c>
      <c r="P6" s="8" t="s">
        <v>33</v>
      </c>
      <c r="Q6" s="8" t="s">
        <v>33</v>
      </c>
      <c r="R6" s="8" t="s">
        <v>33</v>
      </c>
      <c r="S6" s="8" t="s">
        <v>33</v>
      </c>
      <c r="T6" s="8" t="s">
        <v>33</v>
      </c>
      <c r="U6" s="8" t="s">
        <v>33</v>
      </c>
      <c r="V6" s="8" t="s">
        <v>33</v>
      </c>
      <c r="W6" s="8" t="s">
        <v>33</v>
      </c>
      <c r="X6" s="8" t="s">
        <v>33</v>
      </c>
      <c r="Y6" s="8" t="s">
        <v>33</v>
      </c>
      <c r="Z6" s="8" t="s">
        <v>33</v>
      </c>
      <c r="AA6" s="8" t="s">
        <v>33</v>
      </c>
      <c r="AB6" s="8" t="s">
        <v>33</v>
      </c>
    </row>
    <row r="7" customFormat="false" ht="12.75" hidden="false" customHeight="false" outlineLevel="0" collapsed="false">
      <c r="A7" s="5" t="s">
        <v>46</v>
      </c>
      <c r="B7" s="5" t="s">
        <v>46</v>
      </c>
      <c r="C7" s="6" t="s">
        <v>47</v>
      </c>
      <c r="D7" s="5" t="s">
        <v>48</v>
      </c>
      <c r="E7" s="6" t="s">
        <v>49</v>
      </c>
      <c r="F7" s="10" t="n">
        <v>5.49423076923077</v>
      </c>
      <c r="G7" s="10" t="n">
        <v>3.9414364640884</v>
      </c>
      <c r="H7" s="10" t="n">
        <v>4</v>
      </c>
      <c r="I7" s="8" t="n">
        <v>4.3</v>
      </c>
      <c r="J7" s="8" t="n">
        <v>3.3</v>
      </c>
      <c r="K7" s="10" t="n">
        <v>3.4</v>
      </c>
      <c r="L7" s="8" t="n">
        <v>3</v>
      </c>
      <c r="M7" s="8" t="n">
        <v>2.3</v>
      </c>
      <c r="N7" s="8" t="n">
        <v>2.2</v>
      </c>
      <c r="O7" s="8" t="n">
        <v>2.6</v>
      </c>
      <c r="P7" s="8" t="s">
        <v>33</v>
      </c>
      <c r="Q7" s="8" t="s">
        <v>33</v>
      </c>
      <c r="R7" s="8" t="s">
        <v>33</v>
      </c>
      <c r="S7" s="8" t="s">
        <v>33</v>
      </c>
      <c r="T7" s="8" t="s">
        <v>33</v>
      </c>
      <c r="U7" s="8" t="s">
        <v>33</v>
      </c>
      <c r="V7" s="8" t="s">
        <v>33</v>
      </c>
      <c r="W7" s="8" t="s">
        <v>33</v>
      </c>
      <c r="X7" s="8" t="s">
        <v>33</v>
      </c>
      <c r="Y7" s="8" t="s">
        <v>33</v>
      </c>
      <c r="Z7" s="8" t="s">
        <v>33</v>
      </c>
      <c r="AA7" s="8" t="s">
        <v>33</v>
      </c>
      <c r="AB7" s="8" t="s">
        <v>33</v>
      </c>
    </row>
    <row r="8" customFormat="false" ht="12.75" hidden="false" customHeight="false" outlineLevel="0" collapsed="false">
      <c r="A8" s="5" t="s">
        <v>46</v>
      </c>
      <c r="B8" s="5" t="s">
        <v>46</v>
      </c>
      <c r="C8" s="6" t="s">
        <v>50</v>
      </c>
      <c r="D8" s="5" t="s">
        <v>51</v>
      </c>
      <c r="E8" s="6" t="s">
        <v>32</v>
      </c>
      <c r="F8" s="10" t="n">
        <v>2.37708333333333</v>
      </c>
      <c r="G8" s="10" t="n">
        <v>2.5</v>
      </c>
      <c r="H8" s="10" t="n">
        <v>2.16235392156863</v>
      </c>
      <c r="I8" s="8" t="n">
        <v>2.7</v>
      </c>
      <c r="J8" s="8" t="n">
        <v>2.5</v>
      </c>
      <c r="K8" s="10" t="n">
        <v>2.8</v>
      </c>
      <c r="L8" s="8" t="n">
        <v>2</v>
      </c>
      <c r="M8" s="8" t="n">
        <v>2.1</v>
      </c>
      <c r="N8" s="8" t="n">
        <v>1.7</v>
      </c>
      <c r="O8" s="8" t="n">
        <v>2.1</v>
      </c>
      <c r="P8" s="8" t="n">
        <v>1.8</v>
      </c>
      <c r="Q8" s="8" t="n">
        <v>1.6</v>
      </c>
      <c r="R8" s="8" t="n">
        <v>1.3</v>
      </c>
      <c r="S8" s="8" t="n">
        <v>1.5</v>
      </c>
      <c r="T8" s="8" t="n">
        <v>1</v>
      </c>
      <c r="U8" s="11" t="n">
        <v>1.3</v>
      </c>
      <c r="V8" s="11" t="n">
        <f aca="false">VLOOKUP(C8,'[1]PM Benzene BaP'!$A$3:$M$43,13,FALSE())</f>
        <v>1.2</v>
      </c>
      <c r="W8" s="11" t="n">
        <v>1.5</v>
      </c>
      <c r="X8" s="8" t="n">
        <v>1.1</v>
      </c>
      <c r="Y8" s="8" t="n">
        <v>1.1</v>
      </c>
      <c r="Z8" s="8" t="n">
        <v>1.1</v>
      </c>
      <c r="AA8" s="8" t="n">
        <v>1.5</v>
      </c>
      <c r="AB8" s="8" t="n">
        <f aca="false">VLOOKUP(C8,'[2]PM Benzene BaP'!$A$3:$R$46,13,FALSE())</f>
        <v>1.4</v>
      </c>
    </row>
    <row r="9" customFormat="false" ht="12.75" hidden="false" customHeight="false" outlineLevel="0" collapsed="false">
      <c r="A9" s="5" t="s">
        <v>46</v>
      </c>
      <c r="B9" s="5" t="s">
        <v>52</v>
      </c>
      <c r="C9" s="6" t="s">
        <v>53</v>
      </c>
      <c r="D9" s="5" t="s">
        <v>54</v>
      </c>
      <c r="E9" s="6" t="s">
        <v>45</v>
      </c>
      <c r="F9" s="8" t="s">
        <v>33</v>
      </c>
      <c r="G9" s="8" t="s">
        <v>33</v>
      </c>
      <c r="H9" s="8" t="s">
        <v>33</v>
      </c>
      <c r="I9" s="8" t="s">
        <v>33</v>
      </c>
      <c r="J9" s="8" t="s">
        <v>33</v>
      </c>
      <c r="K9" s="8" t="s">
        <v>33</v>
      </c>
      <c r="L9" s="8" t="s">
        <v>33</v>
      </c>
      <c r="M9" s="8" t="s">
        <v>33</v>
      </c>
      <c r="N9" s="8" t="n">
        <v>1.3</v>
      </c>
      <c r="O9" s="8" t="s">
        <v>33</v>
      </c>
      <c r="P9" s="8" t="s">
        <v>33</v>
      </c>
      <c r="Q9" s="8" t="s">
        <v>33</v>
      </c>
      <c r="R9" s="8" t="s">
        <v>33</v>
      </c>
      <c r="S9" s="8" t="s">
        <v>33</v>
      </c>
      <c r="T9" s="8" t="s">
        <v>33</v>
      </c>
      <c r="U9" s="8" t="s">
        <v>33</v>
      </c>
      <c r="V9" s="8" t="s">
        <v>33</v>
      </c>
      <c r="W9" s="8" t="s">
        <v>33</v>
      </c>
      <c r="X9" s="8" t="s">
        <v>33</v>
      </c>
      <c r="Y9" s="8" t="s">
        <v>33</v>
      </c>
      <c r="Z9" s="8" t="s">
        <v>33</v>
      </c>
      <c r="AA9" s="8" t="s">
        <v>33</v>
      </c>
      <c r="AB9" s="8" t="s">
        <v>33</v>
      </c>
    </row>
    <row r="10" customFormat="false" ht="12.75" hidden="false" customHeight="false" outlineLevel="0" collapsed="false">
      <c r="A10" s="5" t="s">
        <v>55</v>
      </c>
      <c r="B10" s="5" t="s">
        <v>55</v>
      </c>
      <c r="C10" s="6" t="s">
        <v>56</v>
      </c>
      <c r="D10" s="12" t="s">
        <v>57</v>
      </c>
      <c r="E10" s="6" t="s">
        <v>58</v>
      </c>
      <c r="F10" s="8" t="s">
        <v>33</v>
      </c>
      <c r="G10" s="8" t="s">
        <v>33</v>
      </c>
      <c r="H10" s="8" t="s">
        <v>33</v>
      </c>
      <c r="I10" s="8" t="s">
        <v>33</v>
      </c>
      <c r="J10" s="10" t="n">
        <v>3.8</v>
      </c>
      <c r="K10" s="10" t="n">
        <v>2.5</v>
      </c>
      <c r="L10" s="13" t="n">
        <v>1</v>
      </c>
      <c r="M10" s="13" t="n">
        <v>1.2</v>
      </c>
      <c r="N10" s="8" t="n">
        <v>1.1</v>
      </c>
      <c r="O10" s="8" t="n">
        <v>0.9</v>
      </c>
      <c r="P10" s="8" t="n">
        <v>1</v>
      </c>
      <c r="Q10" s="8" t="n">
        <v>0.9</v>
      </c>
      <c r="R10" s="8" t="n">
        <v>0.8</v>
      </c>
      <c r="S10" s="8" t="n">
        <v>1.2</v>
      </c>
      <c r="T10" s="8" t="n">
        <v>0.9</v>
      </c>
      <c r="U10" s="11" t="n">
        <v>1.2</v>
      </c>
      <c r="V10" s="11" t="n">
        <f aca="false">VLOOKUP(C10,'[1]PM Benzene BaP'!$A$3:$M$43,13,FALSE())</f>
        <v>0.9</v>
      </c>
      <c r="W10" s="8" t="n">
        <v>1</v>
      </c>
      <c r="X10" s="8" t="n">
        <v>1</v>
      </c>
      <c r="Y10" s="8" t="n">
        <v>0.8</v>
      </c>
      <c r="Z10" s="8" t="n">
        <v>0.9</v>
      </c>
      <c r="AA10" s="8" t="n">
        <v>0.8</v>
      </c>
      <c r="AB10" s="8" t="n">
        <f aca="false">VLOOKUP(C10,'[2]PM Benzene BaP'!$A$3:$R$46,13,FALSE())</f>
        <v>1.2</v>
      </c>
    </row>
    <row r="11" s="16" customFormat="true" ht="12.75" hidden="false" customHeight="false" outlineLevel="0" collapsed="false">
      <c r="A11" s="14" t="s">
        <v>55</v>
      </c>
      <c r="B11" s="14" t="s">
        <v>59</v>
      </c>
      <c r="C11" s="15" t="s">
        <v>60</v>
      </c>
      <c r="D11" s="14" t="s">
        <v>59</v>
      </c>
      <c r="E11" s="15" t="s">
        <v>45</v>
      </c>
      <c r="F11" s="10" t="s">
        <v>33</v>
      </c>
      <c r="G11" s="10" t="s">
        <v>33</v>
      </c>
      <c r="H11" s="10" t="s">
        <v>33</v>
      </c>
      <c r="I11" s="10" t="s">
        <v>33</v>
      </c>
      <c r="J11" s="10" t="s">
        <v>33</v>
      </c>
      <c r="K11" s="10" t="s">
        <v>33</v>
      </c>
      <c r="L11" s="10" t="s">
        <v>33</v>
      </c>
      <c r="M11" s="10" t="s">
        <v>33</v>
      </c>
      <c r="N11" s="10" t="s">
        <v>33</v>
      </c>
      <c r="O11" s="10" t="s">
        <v>33</v>
      </c>
      <c r="P11" s="10" t="s">
        <v>33</v>
      </c>
      <c r="Q11" s="10" t="s">
        <v>33</v>
      </c>
      <c r="R11" s="10" t="s">
        <v>33</v>
      </c>
      <c r="S11" s="10" t="s">
        <v>33</v>
      </c>
      <c r="T11" s="10" t="n">
        <v>0.8</v>
      </c>
      <c r="U11" s="6" t="n">
        <v>0.9</v>
      </c>
      <c r="V11" s="6" t="n">
        <f aca="false">VLOOKUP(C11,'[1]PM Benzene BaP'!$A$3:$M$43,13,FALSE())</f>
        <v>0.7</v>
      </c>
      <c r="W11" s="6" t="n">
        <v>0.8</v>
      </c>
      <c r="X11" s="10" t="s">
        <v>33</v>
      </c>
      <c r="Y11" s="8" t="s">
        <v>33</v>
      </c>
      <c r="Z11" s="8" t="s">
        <v>33</v>
      </c>
      <c r="AA11" s="8" t="s">
        <v>33</v>
      </c>
      <c r="AB11" s="8" t="s">
        <v>33</v>
      </c>
    </row>
    <row r="12" s="16" customFormat="true" ht="12.75" hidden="false" customHeight="false" outlineLevel="0" collapsed="false">
      <c r="A12" s="5" t="s">
        <v>55</v>
      </c>
      <c r="B12" s="14" t="s">
        <v>61</v>
      </c>
      <c r="C12" s="15" t="n">
        <v>99907</v>
      </c>
      <c r="D12" s="14" t="s">
        <v>62</v>
      </c>
      <c r="E12" s="6" t="s">
        <v>63</v>
      </c>
      <c r="F12" s="10" t="s">
        <v>33</v>
      </c>
      <c r="G12" s="10" t="s">
        <v>33</v>
      </c>
      <c r="H12" s="10" t="s">
        <v>33</v>
      </c>
      <c r="I12" s="10" t="s">
        <v>33</v>
      </c>
      <c r="J12" s="10" t="s">
        <v>33</v>
      </c>
      <c r="K12" s="10" t="s">
        <v>33</v>
      </c>
      <c r="L12" s="10" t="s">
        <v>33</v>
      </c>
      <c r="M12" s="10" t="s">
        <v>33</v>
      </c>
      <c r="N12" s="10" t="s">
        <v>33</v>
      </c>
      <c r="O12" s="10" t="s">
        <v>33</v>
      </c>
      <c r="P12" s="10" t="s">
        <v>33</v>
      </c>
      <c r="Q12" s="10" t="n">
        <v>1.5</v>
      </c>
      <c r="R12" s="10" t="n">
        <v>1.5</v>
      </c>
      <c r="S12" s="10" t="n">
        <v>1.8</v>
      </c>
      <c r="T12" s="10" t="n">
        <v>1.6</v>
      </c>
      <c r="U12" s="6" t="n">
        <v>1.6</v>
      </c>
      <c r="V12" s="10" t="s">
        <v>33</v>
      </c>
      <c r="W12" s="10" t="s">
        <v>33</v>
      </c>
      <c r="X12" s="10" t="s">
        <v>33</v>
      </c>
      <c r="Y12" s="8" t="s">
        <v>33</v>
      </c>
      <c r="Z12" s="8" t="s">
        <v>33</v>
      </c>
      <c r="AA12" s="8" t="s">
        <v>33</v>
      </c>
      <c r="AB12" s="8" t="s">
        <v>33</v>
      </c>
    </row>
    <row r="13" s="16" customFormat="true" ht="12.75" hidden="false" customHeight="false" outlineLevel="0" collapsed="false">
      <c r="A13" s="5" t="s">
        <v>55</v>
      </c>
      <c r="B13" s="14" t="s">
        <v>64</v>
      </c>
      <c r="C13" s="17" t="s">
        <v>65</v>
      </c>
      <c r="D13" s="14" t="s">
        <v>64</v>
      </c>
      <c r="E13" s="18" t="s">
        <v>32</v>
      </c>
      <c r="F13" s="10" t="s">
        <v>33</v>
      </c>
      <c r="G13" s="10" t="s">
        <v>33</v>
      </c>
      <c r="H13" s="10" t="s">
        <v>33</v>
      </c>
      <c r="I13" s="10" t="s">
        <v>33</v>
      </c>
      <c r="J13" s="10" t="s">
        <v>33</v>
      </c>
      <c r="K13" s="10" t="s">
        <v>33</v>
      </c>
      <c r="L13" s="10" t="s">
        <v>33</v>
      </c>
      <c r="M13" s="10" t="s">
        <v>33</v>
      </c>
      <c r="N13" s="10" t="s">
        <v>33</v>
      </c>
      <c r="O13" s="10" t="s">
        <v>33</v>
      </c>
      <c r="P13" s="10" t="s">
        <v>33</v>
      </c>
      <c r="Q13" s="10" t="s">
        <v>33</v>
      </c>
      <c r="R13" s="10" t="s">
        <v>33</v>
      </c>
      <c r="S13" s="10" t="s">
        <v>33</v>
      </c>
      <c r="T13" s="10" t="s">
        <v>33</v>
      </c>
      <c r="U13" s="10" t="s">
        <v>33</v>
      </c>
      <c r="V13" s="10" t="s">
        <v>33</v>
      </c>
      <c r="W13" s="10" t="s">
        <v>33</v>
      </c>
      <c r="X13" s="10" t="n">
        <v>0.8</v>
      </c>
      <c r="Y13" s="8" t="n">
        <v>0.8</v>
      </c>
      <c r="Z13" s="8" t="n">
        <v>0.7</v>
      </c>
      <c r="AA13" s="8" t="n">
        <v>0.7</v>
      </c>
      <c r="AB13" s="8" t="n">
        <f aca="false">VLOOKUP(C13,'[2]PM Benzene BaP'!$A$3:$R$46,13,FALSE())</f>
        <v>0.7</v>
      </c>
    </row>
    <row r="14" customFormat="false" ht="12.75" hidden="false" customHeight="false" outlineLevel="0" collapsed="false">
      <c r="A14" s="19" t="s">
        <v>66</v>
      </c>
      <c r="B14" s="9" t="s">
        <v>67</v>
      </c>
      <c r="C14" s="6" t="s">
        <v>68</v>
      </c>
      <c r="D14" s="9" t="s">
        <v>67</v>
      </c>
      <c r="E14" s="6" t="s">
        <v>32</v>
      </c>
      <c r="F14" s="8" t="s">
        <v>33</v>
      </c>
      <c r="G14" s="8" t="s">
        <v>33</v>
      </c>
      <c r="H14" s="8" t="s">
        <v>33</v>
      </c>
      <c r="I14" s="10" t="n">
        <v>2</v>
      </c>
      <c r="J14" s="10" t="n">
        <v>2</v>
      </c>
      <c r="K14" s="10" t="n">
        <v>2</v>
      </c>
      <c r="L14" s="10" t="n">
        <v>0.7</v>
      </c>
      <c r="M14" s="8" t="n">
        <v>1</v>
      </c>
      <c r="N14" s="8" t="n">
        <v>1.1</v>
      </c>
      <c r="O14" s="8" t="s">
        <v>33</v>
      </c>
      <c r="P14" s="8" t="s">
        <v>33</v>
      </c>
      <c r="Q14" s="8" t="s">
        <v>33</v>
      </c>
      <c r="R14" s="8" t="s">
        <v>33</v>
      </c>
      <c r="S14" s="8" t="s">
        <v>33</v>
      </c>
      <c r="T14" s="8" t="s">
        <v>33</v>
      </c>
      <c r="U14" s="8" t="s">
        <v>33</v>
      </c>
      <c r="V14" s="8" t="s">
        <v>33</v>
      </c>
      <c r="W14" s="8" t="s">
        <v>33</v>
      </c>
      <c r="X14" s="8" t="s">
        <v>33</v>
      </c>
      <c r="Y14" s="8" t="s">
        <v>33</v>
      </c>
      <c r="Z14" s="8" t="s">
        <v>33</v>
      </c>
      <c r="AA14" s="8" t="s">
        <v>33</v>
      </c>
      <c r="AB14" s="8" t="s">
        <v>33</v>
      </c>
    </row>
    <row r="15" customFormat="false" ht="12.75" hidden="false" customHeight="false" outlineLevel="0" collapsed="false">
      <c r="A15" s="5" t="s">
        <v>66</v>
      </c>
      <c r="B15" s="5" t="s">
        <v>66</v>
      </c>
      <c r="C15" s="6" t="s">
        <v>69</v>
      </c>
      <c r="D15" s="5" t="s">
        <v>70</v>
      </c>
      <c r="E15" s="6" t="s">
        <v>32</v>
      </c>
      <c r="F15" s="8" t="s">
        <v>33</v>
      </c>
      <c r="G15" s="8" t="s">
        <v>33</v>
      </c>
      <c r="H15" s="10" t="n">
        <v>3.32392604575971</v>
      </c>
      <c r="I15" s="10" t="n">
        <v>3</v>
      </c>
      <c r="J15" s="10" t="n">
        <v>3</v>
      </c>
      <c r="K15" s="10" t="n">
        <v>2</v>
      </c>
      <c r="L15" s="10" t="n">
        <v>1</v>
      </c>
      <c r="M15" s="8" t="n">
        <v>1</v>
      </c>
      <c r="N15" s="8" t="n">
        <v>1.5</v>
      </c>
      <c r="O15" s="8" t="n">
        <v>1.9</v>
      </c>
      <c r="P15" s="8" t="n">
        <v>1.5</v>
      </c>
      <c r="Q15" s="8" t="n">
        <v>1.2</v>
      </c>
      <c r="R15" s="8" t="n">
        <v>0.642258064516129</v>
      </c>
      <c r="S15" s="8" t="n">
        <v>0.5</v>
      </c>
      <c r="T15" s="8" t="n">
        <v>0.5</v>
      </c>
      <c r="U15" s="8" t="n">
        <v>0.875172413793103</v>
      </c>
      <c r="V15" s="11" t="n">
        <f aca="false">VLOOKUP(C15,'[1]PM Benzene BaP'!$A$3:$M$43,13,FALSE())</f>
        <v>1.5</v>
      </c>
      <c r="W15" s="11" t="n">
        <v>1.3</v>
      </c>
      <c r="X15" s="8" t="n">
        <v>1.3</v>
      </c>
      <c r="Y15" s="8" t="n">
        <v>1.3</v>
      </c>
      <c r="Z15" s="8" t="n">
        <v>1.2</v>
      </c>
      <c r="AA15" s="8" t="n">
        <v>1.4</v>
      </c>
      <c r="AB15" s="8" t="n">
        <f aca="false">VLOOKUP(C15,'[2]PM Benzene BaP'!$A$3:$R$46,13,FALSE())</f>
        <v>1.4</v>
      </c>
    </row>
    <row r="16" customFormat="false" ht="12.75" hidden="false" customHeight="false" outlineLevel="0" collapsed="false">
      <c r="A16" s="5" t="s">
        <v>71</v>
      </c>
      <c r="B16" s="5" t="s">
        <v>71</v>
      </c>
      <c r="C16" s="6" t="s">
        <v>72</v>
      </c>
      <c r="D16" s="20" t="s">
        <v>73</v>
      </c>
      <c r="E16" s="6" t="s">
        <v>32</v>
      </c>
      <c r="F16" s="8" t="n">
        <v>2</v>
      </c>
      <c r="G16" s="8" t="n">
        <v>2</v>
      </c>
      <c r="H16" s="8" t="n">
        <v>2</v>
      </c>
      <c r="I16" s="10" t="n">
        <v>1.6</v>
      </c>
      <c r="J16" s="10" t="n">
        <v>2</v>
      </c>
      <c r="K16" s="10" t="n">
        <v>2</v>
      </c>
      <c r="L16" s="10" t="n">
        <v>2</v>
      </c>
      <c r="M16" s="8" t="n">
        <v>2</v>
      </c>
      <c r="N16" s="8" t="n">
        <v>1.5</v>
      </c>
      <c r="O16" s="8" t="n">
        <v>1.6</v>
      </c>
      <c r="P16" s="8" t="n">
        <v>1.6</v>
      </c>
      <c r="Q16" s="8" t="n">
        <v>1.4</v>
      </c>
      <c r="R16" s="8" t="n">
        <v>1.2</v>
      </c>
      <c r="S16" s="8" t="n">
        <v>1.5</v>
      </c>
      <c r="T16" s="8" t="n">
        <v>1.4</v>
      </c>
      <c r="U16" s="11" t="n">
        <v>1.3</v>
      </c>
      <c r="V16" s="11" t="n">
        <f aca="false">VLOOKUP(C16,'[1]PM Benzene BaP'!$A$3:$M$43,13,FALSE())</f>
        <v>1</v>
      </c>
      <c r="W16" s="11" t="n">
        <v>1</v>
      </c>
      <c r="X16" s="8" t="n">
        <v>1.2</v>
      </c>
      <c r="Y16" s="8" t="n">
        <v>1.1</v>
      </c>
      <c r="Z16" s="8" t="n">
        <v>1.1</v>
      </c>
      <c r="AA16" s="8" t="n">
        <v>1.1</v>
      </c>
      <c r="AB16" s="8" t="n">
        <f aca="false">VLOOKUP(C16,'[2]PM Benzene BaP'!$A$3:$R$46,13,FALSE())</f>
        <v>1.1</v>
      </c>
    </row>
    <row r="17" customFormat="false" ht="12.75" hidden="false" customHeight="false" outlineLevel="0" collapsed="false">
      <c r="A17" s="5" t="s">
        <v>71</v>
      </c>
      <c r="B17" s="5" t="s">
        <v>71</v>
      </c>
      <c r="C17" s="6" t="s">
        <v>74</v>
      </c>
      <c r="D17" s="20" t="s">
        <v>75</v>
      </c>
      <c r="E17" s="6" t="s">
        <v>58</v>
      </c>
      <c r="F17" s="10" t="n">
        <v>3</v>
      </c>
      <c r="G17" s="10" t="n">
        <v>3</v>
      </c>
      <c r="H17" s="10" t="n">
        <v>3</v>
      </c>
      <c r="I17" s="10" t="n">
        <v>3</v>
      </c>
      <c r="J17" s="10" t="n">
        <v>3</v>
      </c>
      <c r="K17" s="10" t="n">
        <v>3</v>
      </c>
      <c r="L17" s="10" t="n">
        <v>2</v>
      </c>
      <c r="M17" s="10" t="s">
        <v>33</v>
      </c>
      <c r="N17" s="8" t="s">
        <v>33</v>
      </c>
      <c r="O17" s="8" t="s">
        <v>33</v>
      </c>
      <c r="P17" s="8" t="s">
        <v>33</v>
      </c>
      <c r="Q17" s="8" t="s">
        <v>33</v>
      </c>
      <c r="R17" s="8" t="s">
        <v>33</v>
      </c>
      <c r="S17" s="8" t="s">
        <v>33</v>
      </c>
      <c r="T17" s="8" t="s">
        <v>33</v>
      </c>
      <c r="U17" s="8" t="s">
        <v>33</v>
      </c>
      <c r="V17" s="8" t="s">
        <v>33</v>
      </c>
      <c r="W17" s="8" t="s">
        <v>33</v>
      </c>
      <c r="X17" s="8" t="s">
        <v>33</v>
      </c>
      <c r="Y17" s="8" t="s">
        <v>33</v>
      </c>
      <c r="Z17" s="8" t="s">
        <v>33</v>
      </c>
      <c r="AA17" s="8" t="s">
        <v>33</v>
      </c>
      <c r="AB17" s="8" t="s">
        <v>33</v>
      </c>
    </row>
    <row r="18" customFormat="false" ht="12.75" hidden="false" customHeight="false" outlineLevel="0" collapsed="false">
      <c r="A18" s="21" t="s">
        <v>71</v>
      </c>
      <c r="B18" s="12" t="s">
        <v>76</v>
      </c>
      <c r="C18" s="22" t="s">
        <v>77</v>
      </c>
      <c r="D18" s="12" t="s">
        <v>76</v>
      </c>
      <c r="E18" s="6" t="s">
        <v>32</v>
      </c>
      <c r="F18" s="8" t="s">
        <v>33</v>
      </c>
      <c r="G18" s="8" t="s">
        <v>33</v>
      </c>
      <c r="H18" s="8" t="s">
        <v>33</v>
      </c>
      <c r="I18" s="8" t="s">
        <v>33</v>
      </c>
      <c r="J18" s="8" t="s">
        <v>33</v>
      </c>
      <c r="K18" s="8" t="s">
        <v>33</v>
      </c>
      <c r="L18" s="8" t="s">
        <v>33</v>
      </c>
      <c r="M18" s="8" t="s">
        <v>33</v>
      </c>
      <c r="N18" s="8" t="s">
        <v>33</v>
      </c>
      <c r="O18" s="8" t="n">
        <v>2</v>
      </c>
      <c r="P18" s="8" t="s">
        <v>33</v>
      </c>
      <c r="Q18" s="8" t="s">
        <v>33</v>
      </c>
      <c r="R18" s="8" t="s">
        <v>33</v>
      </c>
      <c r="S18" s="8" t="s">
        <v>33</v>
      </c>
      <c r="T18" s="8" t="s">
        <v>33</v>
      </c>
      <c r="U18" s="8" t="s">
        <v>33</v>
      </c>
      <c r="V18" s="8" t="s">
        <v>33</v>
      </c>
      <c r="W18" s="8" t="s">
        <v>33</v>
      </c>
      <c r="X18" s="8" t="s">
        <v>33</v>
      </c>
      <c r="Y18" s="8" t="s">
        <v>33</v>
      </c>
      <c r="Z18" s="8" t="s">
        <v>33</v>
      </c>
      <c r="AA18" s="8" t="s">
        <v>33</v>
      </c>
      <c r="AB18" s="8" t="s">
        <v>33</v>
      </c>
    </row>
    <row r="19" customFormat="false" ht="12.75" hidden="false" customHeight="false" outlineLevel="0" collapsed="false">
      <c r="A19" s="7" t="s">
        <v>71</v>
      </c>
      <c r="B19" s="7" t="s">
        <v>71</v>
      </c>
      <c r="C19" s="22" t="s">
        <v>78</v>
      </c>
      <c r="D19" s="12" t="s">
        <v>79</v>
      </c>
      <c r="E19" s="6" t="s">
        <v>58</v>
      </c>
      <c r="F19" s="8" t="s">
        <v>33</v>
      </c>
      <c r="G19" s="8" t="s">
        <v>33</v>
      </c>
      <c r="H19" s="8" t="s">
        <v>33</v>
      </c>
      <c r="I19" s="8" t="s">
        <v>33</v>
      </c>
      <c r="J19" s="8" t="s">
        <v>33</v>
      </c>
      <c r="K19" s="8" t="s">
        <v>33</v>
      </c>
      <c r="L19" s="8" t="s">
        <v>33</v>
      </c>
      <c r="M19" s="8" t="s">
        <v>33</v>
      </c>
      <c r="N19" s="8" t="s">
        <v>33</v>
      </c>
      <c r="O19" s="8" t="n">
        <v>2.3</v>
      </c>
      <c r="P19" s="8" t="s">
        <v>33</v>
      </c>
      <c r="Q19" s="8" t="s">
        <v>33</v>
      </c>
      <c r="R19" s="8" t="s">
        <v>33</v>
      </c>
      <c r="S19" s="8" t="s">
        <v>33</v>
      </c>
      <c r="T19" s="8" t="s">
        <v>33</v>
      </c>
      <c r="U19" s="8" t="s">
        <v>33</v>
      </c>
      <c r="V19" s="8" t="s">
        <v>33</v>
      </c>
      <c r="W19" s="8" t="s">
        <v>33</v>
      </c>
      <c r="X19" s="8" t="s">
        <v>33</v>
      </c>
      <c r="Y19" s="8" t="s">
        <v>33</v>
      </c>
      <c r="Z19" s="8" t="s">
        <v>33</v>
      </c>
      <c r="AA19" s="8" t="s">
        <v>33</v>
      </c>
      <c r="AB19" s="8" t="s">
        <v>33</v>
      </c>
    </row>
    <row r="20" customFormat="false" ht="12.75" hidden="false" customHeight="false" outlineLevel="0" collapsed="false">
      <c r="A20" s="5" t="s">
        <v>71</v>
      </c>
      <c r="B20" s="5" t="s">
        <v>71</v>
      </c>
      <c r="C20" s="6" t="s">
        <v>80</v>
      </c>
      <c r="D20" s="20" t="s">
        <v>81</v>
      </c>
      <c r="E20" s="6" t="s">
        <v>58</v>
      </c>
      <c r="F20" s="10" t="s">
        <v>33</v>
      </c>
      <c r="G20" s="10" t="s">
        <v>33</v>
      </c>
      <c r="H20" s="10" t="s">
        <v>33</v>
      </c>
      <c r="I20" s="10" t="s">
        <v>33</v>
      </c>
      <c r="J20" s="10" t="s">
        <v>33</v>
      </c>
      <c r="K20" s="10" t="s">
        <v>33</v>
      </c>
      <c r="L20" s="10" t="s">
        <v>33</v>
      </c>
      <c r="M20" s="10" t="s">
        <v>33</v>
      </c>
      <c r="N20" s="8" t="n">
        <v>1.8</v>
      </c>
      <c r="O20" s="8" t="s">
        <v>33</v>
      </c>
      <c r="P20" s="8" t="s">
        <v>33</v>
      </c>
      <c r="Q20" s="8" t="s">
        <v>33</v>
      </c>
      <c r="R20" s="8" t="s">
        <v>33</v>
      </c>
      <c r="S20" s="8" t="s">
        <v>33</v>
      </c>
      <c r="T20" s="8" t="s">
        <v>33</v>
      </c>
      <c r="U20" s="8" t="s">
        <v>33</v>
      </c>
      <c r="V20" s="8" t="s">
        <v>33</v>
      </c>
      <c r="W20" s="8" t="s">
        <v>33</v>
      </c>
      <c r="X20" s="8" t="s">
        <v>33</v>
      </c>
      <c r="Y20" s="8" t="s">
        <v>33</v>
      </c>
      <c r="Z20" s="8" t="s">
        <v>33</v>
      </c>
      <c r="AA20" s="8" t="s">
        <v>33</v>
      </c>
      <c r="AB20" s="8" t="s">
        <v>33</v>
      </c>
    </row>
    <row r="21" customFormat="false" ht="12.75" hidden="false" customHeight="false" outlineLevel="0" collapsed="false">
      <c r="A21" s="5" t="s">
        <v>82</v>
      </c>
      <c r="B21" s="5" t="s">
        <v>82</v>
      </c>
      <c r="C21" s="6" t="s">
        <v>83</v>
      </c>
      <c r="D21" s="5" t="s">
        <v>84</v>
      </c>
      <c r="E21" s="6" t="s">
        <v>58</v>
      </c>
      <c r="F21" s="10" t="n">
        <v>6.84036109967085</v>
      </c>
      <c r="G21" s="10" t="n">
        <v>5.98924733807628</v>
      </c>
      <c r="H21" s="10" t="n">
        <v>4.7</v>
      </c>
      <c r="I21" s="10" t="n">
        <v>4</v>
      </c>
      <c r="J21" s="10" t="n">
        <v>4</v>
      </c>
      <c r="K21" s="10" t="n">
        <v>3.1</v>
      </c>
      <c r="L21" s="10" t="n">
        <v>2.2</v>
      </c>
      <c r="M21" s="10" t="n">
        <v>3</v>
      </c>
      <c r="N21" s="8" t="n">
        <v>1.4</v>
      </c>
      <c r="O21" s="8" t="n">
        <v>1.1</v>
      </c>
      <c r="P21" s="8" t="n">
        <v>1.8</v>
      </c>
      <c r="Q21" s="8" t="n">
        <v>1</v>
      </c>
      <c r="R21" s="8" t="n">
        <v>0.6</v>
      </c>
      <c r="S21" s="8" t="n">
        <v>0.4</v>
      </c>
      <c r="T21" s="8" t="n">
        <v>0.5</v>
      </c>
      <c r="U21" s="8" t="n">
        <v>0.43</v>
      </c>
      <c r="V21" s="11" t="n">
        <f aca="false">VLOOKUP(C21,'[1]PM Benzene BaP'!$A$3:$M$43,13,FALSE())</f>
        <v>0.5</v>
      </c>
      <c r="W21" s="11" t="n">
        <v>0.3</v>
      </c>
      <c r="X21" s="8" t="n">
        <v>0.5</v>
      </c>
      <c r="Y21" s="8" t="n">
        <v>0.9</v>
      </c>
      <c r="Z21" s="8" t="n">
        <v>0.7</v>
      </c>
      <c r="AA21" s="8" t="n">
        <v>0.5</v>
      </c>
      <c r="AB21" s="8" t="n">
        <f aca="false">VLOOKUP(C21,'[2]PM Benzene BaP'!$A$3:$R$46,13,FALSE())</f>
        <v>1.1</v>
      </c>
    </row>
    <row r="22" customFormat="false" ht="12.75" hidden="false" customHeight="false" outlineLevel="0" collapsed="false">
      <c r="A22" s="19" t="s">
        <v>85</v>
      </c>
      <c r="B22" s="23" t="s">
        <v>86</v>
      </c>
      <c r="C22" s="6" t="s">
        <v>87</v>
      </c>
      <c r="D22" s="23" t="s">
        <v>86</v>
      </c>
      <c r="E22" s="24" t="s">
        <v>88</v>
      </c>
      <c r="F22" s="8" t="s">
        <v>33</v>
      </c>
      <c r="G22" s="8" t="s">
        <v>33</v>
      </c>
      <c r="H22" s="8" t="s">
        <v>33</v>
      </c>
      <c r="I22" s="8" t="s">
        <v>33</v>
      </c>
      <c r="J22" s="8" t="s">
        <v>33</v>
      </c>
      <c r="K22" s="8" t="s">
        <v>33</v>
      </c>
      <c r="L22" s="25" t="n">
        <v>1</v>
      </c>
      <c r="M22" s="25" t="n">
        <v>1</v>
      </c>
      <c r="N22" s="8" t="n">
        <v>1.2</v>
      </c>
      <c r="O22" s="8" t="n">
        <v>0.8</v>
      </c>
      <c r="P22" s="8" t="n">
        <v>0.7</v>
      </c>
      <c r="Q22" s="8" t="n">
        <v>0.8</v>
      </c>
      <c r="R22" s="8" t="n">
        <v>0.8</v>
      </c>
      <c r="S22" s="8" t="n">
        <v>1</v>
      </c>
      <c r="T22" s="8" t="n">
        <v>0.9</v>
      </c>
      <c r="U22" s="8" t="n">
        <v>1</v>
      </c>
      <c r="V22" s="11" t="n">
        <f aca="false">VLOOKUP(C22,'[1]PM Benzene BaP'!$A$3:$M$43,13,FALSE())</f>
        <v>0.8</v>
      </c>
      <c r="W22" s="11" t="n">
        <v>0.6</v>
      </c>
      <c r="X22" s="8" t="n">
        <v>0.4</v>
      </c>
      <c r="Y22" s="8" t="n">
        <v>0.7</v>
      </c>
      <c r="Z22" s="8" t="n">
        <v>0.9</v>
      </c>
      <c r="AA22" s="8" t="n">
        <v>0.6</v>
      </c>
      <c r="AB22" s="8" t="n">
        <f aca="false">VLOOKUP(C22,'[2]PM Benzene BaP'!$A$3:$R$46,13,FALSE())</f>
        <v>0.9</v>
      </c>
    </row>
    <row r="23" customFormat="false" ht="12.75" hidden="false" customHeight="false" outlineLevel="0" collapsed="false">
      <c r="A23" s="5" t="s">
        <v>85</v>
      </c>
      <c r="B23" s="5" t="s">
        <v>85</v>
      </c>
      <c r="C23" s="6" t="s">
        <v>89</v>
      </c>
      <c r="D23" s="5" t="s">
        <v>90</v>
      </c>
      <c r="E23" s="6" t="s">
        <v>32</v>
      </c>
      <c r="F23" s="10" t="n">
        <v>2</v>
      </c>
      <c r="G23" s="10" t="n">
        <v>2.34</v>
      </c>
      <c r="H23" s="10" t="n">
        <v>2.6</v>
      </c>
      <c r="I23" s="10" t="n">
        <v>2</v>
      </c>
      <c r="J23" s="10" t="n">
        <v>2</v>
      </c>
      <c r="K23" s="10" t="n">
        <v>2</v>
      </c>
      <c r="L23" s="25" t="n">
        <v>1.7</v>
      </c>
      <c r="M23" s="8" t="n">
        <v>2</v>
      </c>
      <c r="N23" s="8" t="s">
        <v>33</v>
      </c>
      <c r="O23" s="8" t="s">
        <v>33</v>
      </c>
      <c r="P23" s="8" t="s">
        <v>33</v>
      </c>
      <c r="Q23" s="8" t="s">
        <v>33</v>
      </c>
      <c r="R23" s="8" t="s">
        <v>33</v>
      </c>
      <c r="S23" s="8" t="s">
        <v>33</v>
      </c>
      <c r="T23" s="8" t="s">
        <v>33</v>
      </c>
      <c r="U23" s="8" t="s">
        <v>33</v>
      </c>
      <c r="V23" s="8" t="s">
        <v>33</v>
      </c>
      <c r="W23" s="8" t="s">
        <v>33</v>
      </c>
      <c r="X23" s="8" t="s">
        <v>33</v>
      </c>
      <c r="Y23" s="8" t="s">
        <v>33</v>
      </c>
      <c r="Z23" s="8" t="s">
        <v>33</v>
      </c>
      <c r="AA23" s="8" t="s">
        <v>33</v>
      </c>
      <c r="AB23" s="8" t="s">
        <v>33</v>
      </c>
    </row>
    <row r="24" customFormat="false" ht="12.75" hidden="false" customHeight="false" outlineLevel="0" collapsed="false">
      <c r="A24" s="5" t="s">
        <v>85</v>
      </c>
      <c r="B24" s="5" t="s">
        <v>91</v>
      </c>
      <c r="C24" s="6" t="s">
        <v>92</v>
      </c>
      <c r="D24" s="5" t="s">
        <v>91</v>
      </c>
      <c r="E24" s="6" t="s">
        <v>32</v>
      </c>
      <c r="F24" s="10" t="s">
        <v>33</v>
      </c>
      <c r="G24" s="10" t="s">
        <v>33</v>
      </c>
      <c r="H24" s="10" t="s">
        <v>33</v>
      </c>
      <c r="I24" s="10" t="s">
        <v>33</v>
      </c>
      <c r="J24" s="10" t="s">
        <v>33</v>
      </c>
      <c r="K24" s="10" t="s">
        <v>33</v>
      </c>
      <c r="L24" s="10" t="s">
        <v>33</v>
      </c>
      <c r="M24" s="10" t="s">
        <v>33</v>
      </c>
      <c r="N24" s="8" t="n">
        <v>1.4</v>
      </c>
      <c r="O24" s="8" t="n">
        <v>1.5</v>
      </c>
      <c r="P24" s="8" t="n">
        <v>1.4</v>
      </c>
      <c r="Q24" s="8" t="n">
        <v>1.4</v>
      </c>
      <c r="R24" s="8" t="n">
        <v>1</v>
      </c>
      <c r="S24" s="8" t="n">
        <v>0.9</v>
      </c>
      <c r="T24" s="8" t="n">
        <v>0.8</v>
      </c>
      <c r="U24" s="11" t="n">
        <v>0.8</v>
      </c>
      <c r="V24" s="11" t="n">
        <f aca="false">VLOOKUP(C24,'[1]PM Benzene BaP'!$A$3:$M$43,13,FALSE())</f>
        <v>0.8</v>
      </c>
      <c r="W24" s="11" t="n">
        <v>0.6</v>
      </c>
      <c r="X24" s="8" t="n">
        <v>0.7</v>
      </c>
      <c r="Y24" s="8" t="n">
        <v>0.8</v>
      </c>
      <c r="Z24" s="8" t="n">
        <v>0.6</v>
      </c>
      <c r="AA24" s="8" t="n">
        <v>0.5</v>
      </c>
      <c r="AB24" s="8" t="n">
        <f aca="false">VLOOKUP(C24,'[2]PM Benzene BaP'!$A$3:$R$46,13,FALSE())</f>
        <v>0.7</v>
      </c>
    </row>
    <row r="25" customFormat="false" ht="12.75" hidden="false" customHeight="false" outlineLevel="0" collapsed="false">
      <c r="A25" s="5" t="s">
        <v>85</v>
      </c>
      <c r="B25" s="5" t="s">
        <v>85</v>
      </c>
      <c r="C25" s="6" t="s">
        <v>93</v>
      </c>
      <c r="D25" s="5" t="s">
        <v>94</v>
      </c>
      <c r="E25" s="6" t="s">
        <v>58</v>
      </c>
      <c r="F25" s="10" t="s">
        <v>33</v>
      </c>
      <c r="G25" s="10" t="s">
        <v>33</v>
      </c>
      <c r="H25" s="10" t="s">
        <v>33</v>
      </c>
      <c r="I25" s="10" t="s">
        <v>33</v>
      </c>
      <c r="J25" s="10" t="s">
        <v>33</v>
      </c>
      <c r="K25" s="10" t="s">
        <v>33</v>
      </c>
      <c r="L25" s="25" t="n">
        <v>1.8</v>
      </c>
      <c r="M25" s="25" t="n">
        <v>2</v>
      </c>
      <c r="N25" s="8" t="n">
        <v>2</v>
      </c>
      <c r="O25" s="8" t="n">
        <v>1.8</v>
      </c>
      <c r="P25" s="8" t="n">
        <v>1.6</v>
      </c>
      <c r="Q25" s="11" t="n">
        <v>1.7</v>
      </c>
      <c r="R25" s="8" t="n">
        <v>1.2</v>
      </c>
      <c r="S25" s="8" t="n">
        <v>1.2</v>
      </c>
      <c r="T25" s="8" t="n">
        <v>1</v>
      </c>
      <c r="U25" s="11" t="n">
        <v>1.1</v>
      </c>
      <c r="V25" s="11" t="n">
        <f aca="false">VLOOKUP(C25,'[1]PM Benzene BaP'!$A$3:$M$43,13,FALSE())</f>
        <v>1.1</v>
      </c>
      <c r="W25" s="11" t="n">
        <v>1.4</v>
      </c>
      <c r="X25" s="8" t="n">
        <v>1.1</v>
      </c>
      <c r="Y25" s="8" t="n">
        <v>0.6</v>
      </c>
      <c r="Z25" s="8" t="n">
        <v>1.2</v>
      </c>
      <c r="AA25" s="8" t="n">
        <v>0.8</v>
      </c>
      <c r="AB25" s="8" t="n">
        <f aca="false">VLOOKUP(C25,'[2]PM Benzene BaP'!$A$3:$R$46,13,FALSE())</f>
        <v>1.1</v>
      </c>
    </row>
    <row r="26" s="2" customFormat="true" ht="12.75" hidden="false" customHeight="false" outlineLevel="0" collapsed="false">
      <c r="A26" s="26"/>
    </row>
    <row r="27" s="2" customFormat="true" ht="12.75" hidden="false" customHeight="false" outlineLevel="0" collapsed="false">
      <c r="A2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8.7"/>
    <col collapsed="false" customWidth="true" hidden="false" outlineLevel="0" max="2" min="2" style="27" width="23.85"/>
    <col collapsed="false" customWidth="true" hidden="false" outlineLevel="0" max="3" min="3" style="27" width="37.28"/>
    <col collapsed="false" customWidth="true" hidden="false" outlineLevel="0" max="4" min="4" style="27" width="24.28"/>
    <col collapsed="false" customWidth="true" hidden="false" outlineLevel="0" max="5" min="5" style="27" width="34.56"/>
    <col collapsed="false" customWidth="true" hidden="false" outlineLevel="0" max="6" min="6" style="27" width="23.14"/>
    <col collapsed="false" customWidth="true" hidden="false" outlineLevel="0" max="7" min="7" style="27" width="15.28"/>
    <col collapsed="false" customWidth="true" hidden="false" outlineLevel="0" max="8" min="8" style="27" width="8.99"/>
    <col collapsed="false" customWidth="false" hidden="false" outlineLevel="0" max="257" min="9" style="27" width="9.14"/>
  </cols>
  <sheetData>
    <row r="1" customFormat="false" ht="12.75" hidden="false" customHeight="false" outlineLevel="0" collapsed="false">
      <c r="A1" s="28" t="s">
        <v>95</v>
      </c>
    </row>
    <row r="2" customFormat="false" ht="12.75" hidden="false" customHeight="false" outlineLevel="0" collapsed="false">
      <c r="A2" s="29"/>
      <c r="B2" s="29"/>
      <c r="C2" s="29"/>
      <c r="D2" s="29"/>
    </row>
    <row r="3" customFormat="false" ht="14.25" hidden="false" customHeight="false" outlineLevel="0" collapsed="false">
      <c r="A3" s="30" t="s">
        <v>96</v>
      </c>
      <c r="B3" s="4" t="s">
        <v>97</v>
      </c>
      <c r="C3" s="31"/>
      <c r="D3" s="31"/>
      <c r="E3" s="31"/>
      <c r="F3" s="31"/>
    </row>
    <row r="4" customFormat="false" ht="12.75" hidden="false" customHeight="false" outlineLevel="0" collapsed="false">
      <c r="A4" s="32" t="s">
        <v>98</v>
      </c>
      <c r="B4" s="33" t="s">
        <v>99</v>
      </c>
      <c r="C4" s="33" t="s">
        <v>100</v>
      </c>
      <c r="D4" s="33" t="s">
        <v>101</v>
      </c>
      <c r="E4" s="32" t="s">
        <v>102</v>
      </c>
      <c r="F4" s="34" t="s">
        <v>103</v>
      </c>
    </row>
    <row r="5" customFormat="false" ht="108" hidden="false" customHeight="false" outlineLevel="0" collapsed="false">
      <c r="A5" s="35" t="s">
        <v>104</v>
      </c>
      <c r="B5" s="36" t="s">
        <v>105</v>
      </c>
      <c r="C5" s="37" t="s">
        <v>106</v>
      </c>
      <c r="D5" s="38" t="s">
        <v>107</v>
      </c>
      <c r="E5" s="37" t="s">
        <v>108</v>
      </c>
      <c r="F5" s="37" t="s">
        <v>109</v>
      </c>
    </row>
    <row r="6" s="40" customFormat="true" ht="12.75" hidden="false" customHeight="false" outlineLevel="0" collapsed="false">
      <c r="A6" s="39"/>
      <c r="E6" s="41"/>
    </row>
    <row r="8" customFormat="false" ht="12.75" hidden="false" customHeight="false" outlineLevel="0" collapsed="false">
      <c r="A8" s="28" t="s">
        <v>110</v>
      </c>
    </row>
    <row r="10" customFormat="false" ht="12.75" hidden="false" customHeight="false" outlineLevel="0" collapsed="false">
      <c r="A10" s="42" t="s">
        <v>23</v>
      </c>
      <c r="B10" s="42" t="s">
        <v>24</v>
      </c>
      <c r="C10" s="42" t="s">
        <v>26</v>
      </c>
      <c r="D10" s="42" t="s">
        <v>27</v>
      </c>
      <c r="E10" s="42" t="s">
        <v>111</v>
      </c>
    </row>
    <row r="11" customFormat="false" ht="24" hidden="false" customHeight="false" outlineLevel="0" collapsed="false">
      <c r="A11" s="37" t="s">
        <v>29</v>
      </c>
      <c r="B11" s="37" t="s">
        <v>29</v>
      </c>
      <c r="C11" s="43" t="s">
        <v>31</v>
      </c>
      <c r="D11" s="36" t="s">
        <v>32</v>
      </c>
      <c r="E11" s="44" t="s">
        <v>112</v>
      </c>
      <c r="F11" s="45"/>
    </row>
    <row r="12" customFormat="false" ht="84" hidden="false" customHeight="false" outlineLevel="0" collapsed="false">
      <c r="A12" s="37" t="s">
        <v>29</v>
      </c>
      <c r="B12" s="46" t="s">
        <v>34</v>
      </c>
      <c r="C12" s="46" t="s">
        <v>36</v>
      </c>
      <c r="D12" s="36" t="s">
        <v>37</v>
      </c>
      <c r="E12" s="47" t="s">
        <v>113</v>
      </c>
      <c r="F12" s="45"/>
    </row>
    <row r="13" customFormat="false" ht="36" hidden="false" customHeight="false" outlineLevel="0" collapsed="false">
      <c r="A13" s="48" t="s">
        <v>29</v>
      </c>
      <c r="B13" s="49" t="s">
        <v>42</v>
      </c>
      <c r="C13" s="49" t="s">
        <v>44</v>
      </c>
      <c r="D13" s="50" t="s">
        <v>45</v>
      </c>
      <c r="E13" s="44" t="s">
        <v>114</v>
      </c>
      <c r="F13" s="45"/>
    </row>
    <row r="14" customFormat="false" ht="24" hidden="false" customHeight="false" outlineLevel="0" collapsed="false">
      <c r="A14" s="48" t="s">
        <v>115</v>
      </c>
      <c r="B14" s="49" t="s">
        <v>40</v>
      </c>
      <c r="C14" s="49" t="s">
        <v>38</v>
      </c>
      <c r="D14" s="50" t="s">
        <v>41</v>
      </c>
      <c r="E14" s="44" t="s">
        <v>116</v>
      </c>
      <c r="F14" s="45"/>
    </row>
    <row r="15" customFormat="false" ht="84" hidden="false" customHeight="false" outlineLevel="0" collapsed="false">
      <c r="A15" s="37" t="s">
        <v>46</v>
      </c>
      <c r="B15" s="37" t="s">
        <v>46</v>
      </c>
      <c r="C15" s="37" t="s">
        <v>48</v>
      </c>
      <c r="D15" s="36" t="s">
        <v>117</v>
      </c>
      <c r="E15" s="44" t="s">
        <v>118</v>
      </c>
      <c r="F15" s="45"/>
    </row>
    <row r="16" customFormat="false" ht="12.75" hidden="false" customHeight="false" outlineLevel="0" collapsed="false">
      <c r="A16" s="37" t="s">
        <v>46</v>
      </c>
      <c r="B16" s="37" t="s">
        <v>46</v>
      </c>
      <c r="C16" s="37" t="s">
        <v>51</v>
      </c>
      <c r="D16" s="36" t="s">
        <v>32</v>
      </c>
      <c r="E16" s="44"/>
      <c r="F16" s="45"/>
    </row>
    <row r="17" customFormat="false" ht="72" hidden="false" customHeight="false" outlineLevel="0" collapsed="false">
      <c r="A17" s="37" t="s">
        <v>46</v>
      </c>
      <c r="B17" s="37" t="s">
        <v>52</v>
      </c>
      <c r="C17" s="37" t="s">
        <v>54</v>
      </c>
      <c r="D17" s="36" t="s">
        <v>45</v>
      </c>
      <c r="E17" s="44" t="s">
        <v>119</v>
      </c>
      <c r="F17" s="45"/>
    </row>
    <row r="18" customFormat="false" ht="36" hidden="false" customHeight="false" outlineLevel="0" collapsed="false">
      <c r="A18" s="37" t="s">
        <v>55</v>
      </c>
      <c r="B18" s="37" t="s">
        <v>55</v>
      </c>
      <c r="C18" s="37" t="s">
        <v>57</v>
      </c>
      <c r="D18" s="36" t="s">
        <v>58</v>
      </c>
      <c r="E18" s="44" t="s">
        <v>120</v>
      </c>
      <c r="F18" s="45"/>
    </row>
    <row r="19" customFormat="false" ht="24" hidden="false" customHeight="false" outlineLevel="0" collapsed="false">
      <c r="A19" s="37" t="s">
        <v>55</v>
      </c>
      <c r="B19" s="37" t="s">
        <v>61</v>
      </c>
      <c r="C19" s="46" t="s">
        <v>62</v>
      </c>
      <c r="D19" s="36" t="s">
        <v>63</v>
      </c>
      <c r="E19" s="37" t="s">
        <v>121</v>
      </c>
      <c r="F19" s="45"/>
    </row>
    <row r="20" customFormat="false" ht="12.75" hidden="false" customHeight="false" outlineLevel="0" collapsed="false">
      <c r="A20" s="46" t="s">
        <v>55</v>
      </c>
      <c r="B20" s="46" t="s">
        <v>59</v>
      </c>
      <c r="C20" s="46" t="s">
        <v>59</v>
      </c>
      <c r="D20" s="36" t="s">
        <v>45</v>
      </c>
      <c r="E20" s="37" t="s">
        <v>122</v>
      </c>
      <c r="F20" s="45"/>
    </row>
    <row r="21" customFormat="false" ht="60.75" hidden="false" customHeight="true" outlineLevel="0" collapsed="false">
      <c r="A21" s="51" t="s">
        <v>66</v>
      </c>
      <c r="B21" s="46" t="s">
        <v>67</v>
      </c>
      <c r="C21" s="46" t="s">
        <v>67</v>
      </c>
      <c r="D21" s="36" t="s">
        <v>32</v>
      </c>
      <c r="E21" s="44" t="s">
        <v>123</v>
      </c>
      <c r="F21" s="45"/>
    </row>
    <row r="22" customFormat="false" ht="81" hidden="false" customHeight="true" outlineLevel="0" collapsed="false">
      <c r="A22" s="37" t="s">
        <v>66</v>
      </c>
      <c r="B22" s="37" t="s">
        <v>66</v>
      </c>
      <c r="C22" s="37" t="s">
        <v>70</v>
      </c>
      <c r="D22" s="36" t="s">
        <v>32</v>
      </c>
      <c r="E22" s="44" t="s">
        <v>124</v>
      </c>
      <c r="F22" s="45"/>
    </row>
    <row r="23" customFormat="false" ht="12.75" hidden="false" customHeight="false" outlineLevel="0" collapsed="false">
      <c r="A23" s="37" t="s">
        <v>71</v>
      </c>
      <c r="B23" s="37" t="s">
        <v>71</v>
      </c>
      <c r="C23" s="37" t="s">
        <v>73</v>
      </c>
      <c r="D23" s="36" t="s">
        <v>32</v>
      </c>
      <c r="E23" s="44"/>
      <c r="F23" s="45"/>
    </row>
    <row r="24" customFormat="false" ht="12.75" hidden="false" customHeight="false" outlineLevel="0" collapsed="false">
      <c r="A24" s="37" t="s">
        <v>71</v>
      </c>
      <c r="B24" s="37" t="s">
        <v>71</v>
      </c>
      <c r="C24" s="37" t="s">
        <v>75</v>
      </c>
      <c r="D24" s="36" t="s">
        <v>58</v>
      </c>
      <c r="E24" s="44" t="s">
        <v>125</v>
      </c>
      <c r="F24" s="45"/>
    </row>
    <row r="25" customFormat="false" ht="12.75" hidden="false" customHeight="false" outlineLevel="0" collapsed="false">
      <c r="A25" s="48" t="s">
        <v>71</v>
      </c>
      <c r="B25" s="48" t="s">
        <v>71</v>
      </c>
      <c r="C25" s="52" t="s">
        <v>81</v>
      </c>
      <c r="D25" s="50" t="s">
        <v>58</v>
      </c>
      <c r="E25" s="44" t="s">
        <v>126</v>
      </c>
      <c r="F25" s="53"/>
    </row>
    <row r="26" customFormat="false" ht="12.75" hidden="false" customHeight="false" outlineLevel="0" collapsed="false">
      <c r="A26" s="49" t="s">
        <v>71</v>
      </c>
      <c r="B26" s="54" t="s">
        <v>71</v>
      </c>
      <c r="C26" s="55" t="s">
        <v>127</v>
      </c>
      <c r="D26" s="56" t="s">
        <v>58</v>
      </c>
      <c r="E26" s="57" t="s">
        <v>128</v>
      </c>
    </row>
    <row r="27" customFormat="false" ht="12.75" hidden="false" customHeight="false" outlineLevel="0" collapsed="false">
      <c r="A27" s="58" t="s">
        <v>71</v>
      </c>
      <c r="B27" s="55" t="s">
        <v>76</v>
      </c>
      <c r="C27" s="55" t="s">
        <v>76</v>
      </c>
      <c r="D27" s="59" t="s">
        <v>32</v>
      </c>
      <c r="E27" s="37" t="s">
        <v>128</v>
      </c>
    </row>
    <row r="28" customFormat="false" ht="12.75" hidden="false" customHeight="false" outlineLevel="0" collapsed="false">
      <c r="A28" s="37" t="s">
        <v>82</v>
      </c>
      <c r="B28" s="37" t="s">
        <v>82</v>
      </c>
      <c r="C28" s="37" t="s">
        <v>84</v>
      </c>
      <c r="D28" s="60" t="s">
        <v>58</v>
      </c>
      <c r="E28" s="37"/>
      <c r="F28" s="31"/>
    </row>
    <row r="29" customFormat="false" ht="24" hidden="false" customHeight="false" outlineLevel="0" collapsed="false">
      <c r="A29" s="51" t="s">
        <v>85</v>
      </c>
      <c r="B29" s="61" t="s">
        <v>86</v>
      </c>
      <c r="C29" s="61" t="s">
        <v>86</v>
      </c>
      <c r="D29" s="62" t="s">
        <v>88</v>
      </c>
      <c r="E29" s="37" t="s">
        <v>129</v>
      </c>
      <c r="F29" s="31"/>
    </row>
    <row r="30" customFormat="false" ht="72" hidden="false" customHeight="false" outlineLevel="0" collapsed="false">
      <c r="A30" s="37" t="s">
        <v>85</v>
      </c>
      <c r="B30" s="37" t="s">
        <v>85</v>
      </c>
      <c r="C30" s="37" t="s">
        <v>90</v>
      </c>
      <c r="D30" s="36" t="s">
        <v>32</v>
      </c>
      <c r="E30" s="37" t="s">
        <v>130</v>
      </c>
    </row>
    <row r="31" customFormat="false" ht="12.75" hidden="false" customHeight="false" outlineLevel="0" collapsed="false">
      <c r="A31" s="48" t="s">
        <v>85</v>
      </c>
      <c r="B31" s="48" t="s">
        <v>91</v>
      </c>
      <c r="C31" s="48" t="s">
        <v>91</v>
      </c>
      <c r="D31" s="50" t="s">
        <v>32</v>
      </c>
      <c r="E31" s="37" t="s">
        <v>131</v>
      </c>
      <c r="F31" s="31"/>
    </row>
    <row r="32" customFormat="false" ht="51" hidden="false" customHeight="true" outlineLevel="0" collapsed="false">
      <c r="A32" s="37" t="s">
        <v>85</v>
      </c>
      <c r="B32" s="37" t="s">
        <v>85</v>
      </c>
      <c r="C32" s="43" t="s">
        <v>132</v>
      </c>
      <c r="D32" s="36" t="s">
        <v>58</v>
      </c>
      <c r="E32" s="63" t="s">
        <v>133</v>
      </c>
      <c r="F32" s="31"/>
    </row>
    <row r="33" s="68" customFormat="true" ht="36" hidden="false" customHeight="false" outlineLevel="0" collapsed="false">
      <c r="A33" s="64" t="s">
        <v>55</v>
      </c>
      <c r="B33" s="65" t="s">
        <v>59</v>
      </c>
      <c r="C33" s="65" t="s">
        <v>59</v>
      </c>
      <c r="D33" s="66" t="s">
        <v>45</v>
      </c>
      <c r="E33" s="64" t="s">
        <v>134</v>
      </c>
      <c r="F33" s="67"/>
    </row>
    <row r="34" s="68" customFormat="true" ht="36" hidden="false" customHeight="false" outlineLevel="0" collapsed="false">
      <c r="A34" s="64" t="s">
        <v>55</v>
      </c>
      <c r="B34" s="65" t="s">
        <v>64</v>
      </c>
      <c r="C34" s="65" t="s">
        <v>64</v>
      </c>
      <c r="D34" s="66" t="s">
        <v>32</v>
      </c>
      <c r="E34" s="64" t="s">
        <v>135</v>
      </c>
      <c r="F34" s="67"/>
    </row>
    <row r="36" customFormat="false" ht="12.75" hidden="false" customHeight="false" outlineLevel="0" collapsed="false">
      <c r="A36" s="28" t="s">
        <v>136</v>
      </c>
    </row>
    <row r="38" customFormat="false" ht="12.75" hidden="false" customHeight="true" outlineLevel="0" collapsed="false">
      <c r="A38" s="42" t="s">
        <v>27</v>
      </c>
      <c r="B38" s="42"/>
      <c r="C38" s="42" t="s">
        <v>137</v>
      </c>
    </row>
    <row r="39" customFormat="false" ht="36" hidden="false" customHeight="false" outlineLevel="0" collapsed="false">
      <c r="A39" s="36" t="s">
        <v>32</v>
      </c>
      <c r="B39" s="57" t="s">
        <v>138</v>
      </c>
      <c r="C39" s="63" t="s">
        <v>139</v>
      </c>
    </row>
    <row r="40" customFormat="false" ht="72" hidden="false" customHeight="false" outlineLevel="0" collapsed="false">
      <c r="A40" s="36" t="s">
        <v>140</v>
      </c>
      <c r="B40" s="57" t="s">
        <v>141</v>
      </c>
      <c r="C40" s="63" t="s">
        <v>142</v>
      </c>
    </row>
    <row r="41" customFormat="false" ht="48" hidden="false" customHeight="false" outlineLevel="0" collapsed="false">
      <c r="A41" s="36" t="s">
        <v>45</v>
      </c>
      <c r="B41" s="57" t="s">
        <v>143</v>
      </c>
      <c r="C41" s="63" t="s">
        <v>144</v>
      </c>
    </row>
    <row r="42" customFormat="false" ht="60" hidden="false" customHeight="false" outlineLevel="0" collapsed="false">
      <c r="A42" s="36" t="s">
        <v>58</v>
      </c>
      <c r="B42" s="57" t="s">
        <v>145</v>
      </c>
      <c r="C42" s="63" t="s">
        <v>146</v>
      </c>
    </row>
    <row r="43" customFormat="false" ht="96" hidden="false" customHeight="false" outlineLevel="0" collapsed="false">
      <c r="A43" s="36" t="s">
        <v>63</v>
      </c>
      <c r="B43" s="57" t="s">
        <v>147</v>
      </c>
      <c r="C43" s="63" t="s">
        <v>148</v>
      </c>
    </row>
    <row r="44" customFormat="false" ht="60" hidden="false" customHeight="false" outlineLevel="0" collapsed="false">
      <c r="A44" s="36" t="s">
        <v>88</v>
      </c>
      <c r="B44" s="57" t="s">
        <v>149</v>
      </c>
      <c r="C44" s="63" t="s">
        <v>150</v>
      </c>
    </row>
  </sheetData>
  <mergeCells count="1"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lvia Pistollato</cp:lastModifiedBy>
  <cp:lastPrinted>2009-09-01T09:33:42Z</cp:lastPrinted>
  <dcterms:modified xsi:type="dcterms:W3CDTF">2025-07-07T10:41:27Z</dcterms:modified>
  <cp:revision>0</cp:revision>
  <dc:subject/>
  <dc:title/>
</cp:coreProperties>
</file>