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BL mac_inq" sheetId="1" state="visible" r:id="rId2"/>
    <sheet name="PD mac_inq" sheetId="2" state="visible" r:id="rId3"/>
    <sheet name="RO mac_inq" sheetId="3" state="visible" r:id="rId4"/>
    <sheet name="TV mac_inq" sheetId="4" state="visible" r:id="rId5"/>
    <sheet name="VE mac_inq" sheetId="5" state="visible" r:id="rId6"/>
    <sheet name="VI mac_inq" sheetId="6" state="visible" r:id="rId7"/>
    <sheet name="VR mac_inq" sheetId="7" state="visible" r:id="rId8"/>
  </sheets>
  <definedNames>
    <definedName function="false" hidden="false" localSheetId="0" name="_xlnm.Print_Area" vbProcedure="false">'BL mac_inq'!$A$1:$L$65</definedName>
    <definedName function="false" hidden="false" localSheetId="1" name="_xlnm.Print_Area" vbProcedure="false">'PD mac_inq'!$A$1:$L$64</definedName>
    <definedName function="false" hidden="false" localSheetId="2" name="_xlnm.Print_Area" vbProcedure="false">'RO mac_inq'!$A$1:$L$64</definedName>
    <definedName function="false" hidden="false" localSheetId="3" name="_xlnm.Print_Area" vbProcedure="false">'TV mac_inq'!$A$1:$L$64</definedName>
    <definedName function="false" hidden="false" localSheetId="4" name="_xlnm.Print_Area" vbProcedure="false">'VE mac_inq'!$A$1:$L$64</definedName>
    <definedName function="false" hidden="false" localSheetId="5" name="_xlnm.Print_Area" vbProcedure="false">'VI mac_inq'!$A$1:$L$64</definedName>
    <definedName function="false" hidden="false" localSheetId="6" name="_xlnm.Print_Area" vbProcedure="false">'VR mac_inq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44">
  <si>
    <t xml:space="preserve">ARPA Veneto - Regione Veneto. Emissioni in provincia di Belluno nel 2005 - DATI DEFINITIV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t xml:space="preserve">t/anno</t>
  </si>
  <si>
    <t xml:space="preserve">kt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percentuale delle emissioni in provincia di Belluno nel 2005 -  DATI DEFINITIV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ARPA Veneto - Regione Veneto. Emissioni in provincia di Padova nel 2005 - DATI DEFINITIVI</t>
  </si>
  <si>
    <t xml:space="preserve">Distribuzione  percentuale delle emissioni in provincia di Padova nel 2005 - DATI DEFINITIVI</t>
  </si>
  <si>
    <t xml:space="preserve">ARPA Veneto - Regione Veneto. Emissioni in provincia di Rovigo nel 2005 - DATI DEFINITIVI</t>
  </si>
  <si>
    <t xml:space="preserve">Distribuzione  percentuale delle emissioni in provincia di Rovigo nel 2005 - DATI DEFINITIVI</t>
  </si>
  <si>
    <t xml:space="preserve">ARPA Veneto - Regione Veneto. Emissioni in provincia di Treviso nel 2005 - DATI DEFINITIVI</t>
  </si>
  <si>
    <t xml:space="preserve">Distribuzione  percentuale delle emissioni in provincia di Treviso nel 2005 - DATI DEFINITIVI</t>
  </si>
  <si>
    <t xml:space="preserve">ARPA Veneto - Regione Veneto. Emissioni in provincia di Venezia nel 2005 - DATI DEFINITIVI</t>
  </si>
  <si>
    <t xml:space="preserve">Distribuzione  percentuale delle emissioni in provincia di Venezia nel 2005 - DATI DEFINITIVI</t>
  </si>
  <si>
    <t xml:space="preserve">ARPA Veneto - Regione Veneto. Emissioni in provincia di Vicenza nel 2005 - DATI DEFINITIVI</t>
  </si>
  <si>
    <t xml:space="preserve">Distribuzione  percentuale delle emissioni in provincia di Vicenza nel 2005 - DATI DEFINITIVI</t>
  </si>
  <si>
    <t xml:space="preserve">ARPA Veneto - Regione Veneto. Emissioni in provincia di Verona nel 2005 - DATI DEFINITIVI</t>
  </si>
  <si>
    <t xml:space="preserve">Distribuzione  percentuale delle emissioni in provincia di Verona nel 2005 - DATI DEFINITIV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0\ %"/>
    <numFmt numFmtId="170" formatCode="#,##0.0"/>
    <numFmt numFmtId="171" formatCode="#,##0_ ;\-#,##0\ "/>
    <numFmt numFmtId="172" formatCode="0.0\ %"/>
    <numFmt numFmtId="173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5"/>
      <color rgb="FF000000"/>
      <name val="Times New Roman"/>
      <family val="2"/>
    </font>
    <font>
      <sz val="19.25"/>
      <color rgb="FF000000"/>
      <name val="Times New Roman"/>
      <family val="2"/>
    </font>
    <font>
      <sz val="10"/>
      <color rgb="FF000000"/>
      <name val="Times New Roman"/>
      <family val="2"/>
    </font>
    <font>
      <sz val="10.75"/>
      <color rgb="FF000000"/>
      <name val="Times New Roman"/>
      <family val="2"/>
    </font>
    <font>
      <sz val="18.75"/>
      <color rgb="FF000000"/>
      <name val="Times New Roman"/>
      <family val="2"/>
    </font>
    <font>
      <sz val="19"/>
      <color rgb="FF000000"/>
      <name val="Times New Roman"/>
      <family val="2"/>
    </font>
    <font>
      <sz val="9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53429027113"/>
          <c:y val="0.0250880902043693"/>
          <c:w val="0.971291866028708"/>
          <c:h val="0.8164200140944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L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BL mac_inq'!$B$5:$L$5</c:f>
              <c:numCache>
                <c:formatCode>General</c:formatCode>
                <c:ptCount val="11"/>
                <c:pt idx="0">
                  <c:v>4.1</c:v>
                </c:pt>
                <c:pt idx="1">
                  <c:v>179.6</c:v>
                </c:pt>
                <c:pt idx="4">
                  <c:v>46</c:v>
                </c:pt>
                <c:pt idx="8">
                  <c:v>1.57171856978085</c:v>
                </c:pt>
                <c:pt idx="9">
                  <c:v>2.42901960784314</c:v>
                </c:pt>
                <c:pt idx="10">
                  <c:v>3.26</c:v>
                </c:pt>
              </c:numCache>
            </c:numRef>
          </c:val>
        </c:ser>
        <c:ser>
          <c:idx val="1"/>
          <c:order val="1"/>
          <c:tx>
            <c:strRef>
              <c:f>'BL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BL mac_inq'!$B$6:$L$6</c:f>
              <c:numCache>
                <c:formatCode>General</c:formatCode>
                <c:ptCount val="11"/>
                <c:pt idx="0">
                  <c:v>312.03758597384</c:v>
                </c:pt>
                <c:pt idx="1">
                  <c:v>661.954717360147</c:v>
                </c:pt>
                <c:pt idx="2">
                  <c:v>4744.17402832096</c:v>
                </c:pt>
                <c:pt idx="3">
                  <c:v>1736.2776301253</c:v>
                </c:pt>
                <c:pt idx="4">
                  <c:v>22484.2441815503</c:v>
                </c:pt>
                <c:pt idx="5">
                  <c:v>372.18857</c:v>
                </c:pt>
                <c:pt idx="6">
                  <c:v>124.872771817982</c:v>
                </c:pt>
                <c:pt idx="7">
                  <c:v>53.4718584414155</c:v>
                </c:pt>
                <c:pt idx="8">
                  <c:v>916.689227872085</c:v>
                </c:pt>
                <c:pt idx="9">
                  <c:v>985.478809432349</c:v>
                </c:pt>
                <c:pt idx="10">
                  <c:v>986.445399432349</c:v>
                </c:pt>
              </c:numCache>
            </c:numRef>
          </c:val>
        </c:ser>
        <c:ser>
          <c:idx val="2"/>
          <c:order val="2"/>
          <c:tx>
            <c:strRef>
              <c:f>'BL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BL mac_inq'!$B$7:$L$7</c:f>
              <c:numCache>
                <c:formatCode>General</c:formatCode>
                <c:ptCount val="11"/>
                <c:pt idx="0">
                  <c:v>281.44539</c:v>
                </c:pt>
                <c:pt idx="1">
                  <c:v>566.46355</c:v>
                </c:pt>
                <c:pt idx="2">
                  <c:v>130.03789</c:v>
                </c:pt>
                <c:pt idx="3">
                  <c:v>9.28272</c:v>
                </c:pt>
                <c:pt idx="4">
                  <c:v>113.0629</c:v>
                </c:pt>
                <c:pt idx="5">
                  <c:v>218.45158</c:v>
                </c:pt>
                <c:pt idx="6">
                  <c:v>9.56346</c:v>
                </c:pt>
                <c:pt idx="8">
                  <c:v>13.0440781818182</c:v>
                </c:pt>
                <c:pt idx="9">
                  <c:v>26.7803763636364</c:v>
                </c:pt>
                <c:pt idx="10">
                  <c:v>46.87802</c:v>
                </c:pt>
              </c:numCache>
            </c:numRef>
          </c:val>
        </c:ser>
        <c:ser>
          <c:idx val="3"/>
          <c:order val="3"/>
          <c:tx>
            <c:strRef>
              <c:f>'BL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BL mac_inq'!$B$8:$L$8</c:f>
              <c:numCache>
                <c:formatCode>General</c:formatCode>
                <c:ptCount val="11"/>
                <c:pt idx="0">
                  <c:v>0.141</c:v>
                </c:pt>
                <c:pt idx="1">
                  <c:v>0.095</c:v>
                </c:pt>
                <c:pt idx="2">
                  <c:v>96.42641</c:v>
                </c:pt>
                <c:pt idx="4">
                  <c:v>5.966</c:v>
                </c:pt>
                <c:pt idx="5">
                  <c:v>118.48824</c:v>
                </c:pt>
                <c:pt idx="8">
                  <c:v>21.35189</c:v>
                </c:pt>
                <c:pt idx="9">
                  <c:v>35.60175</c:v>
                </c:pt>
                <c:pt idx="10">
                  <c:v>54.47951</c:v>
                </c:pt>
              </c:numCache>
            </c:numRef>
          </c:val>
        </c:ser>
        <c:ser>
          <c:idx val="4"/>
          <c:order val="4"/>
          <c:tx>
            <c:strRef>
              <c:f>'BL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BL mac_inq'!$B$9:$L$9</c:f>
              <c:numCache>
                <c:formatCode>General</c:formatCode>
                <c:ptCount val="11"/>
                <c:pt idx="2">
                  <c:v>176.62129</c:v>
                </c:pt>
                <c:pt idx="3">
                  <c:v>991.39353</c:v>
                </c:pt>
              </c:numCache>
            </c:numRef>
          </c:val>
        </c:ser>
        <c:ser>
          <c:idx val="5"/>
          <c:order val="5"/>
          <c:tx>
            <c:strRef>
              <c:f>'BL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BL mac_inq'!$B$10:$L$10</c:f>
              <c:numCache>
                <c:formatCode>General</c:formatCode>
                <c:ptCount val="11"/>
                <c:pt idx="2">
                  <c:v>2733.51826</c:v>
                </c:pt>
                <c:pt idx="8">
                  <c:v>4.29074</c:v>
                </c:pt>
                <c:pt idx="9">
                  <c:v>4.78704</c:v>
                </c:pt>
                <c:pt idx="10">
                  <c:v>7.50242</c:v>
                </c:pt>
              </c:numCache>
            </c:numRef>
          </c:val>
        </c:ser>
        <c:ser>
          <c:idx val="6"/>
          <c:order val="6"/>
          <c:tx>
            <c:strRef>
              <c:f>'BL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BL mac_inq'!$B$11:$L$11</c:f>
              <c:numCache>
                <c:formatCode>General</c:formatCode>
                <c:ptCount val="11"/>
                <c:pt idx="0">
                  <c:v>8.4124339211905</c:v>
                </c:pt>
                <c:pt idx="1">
                  <c:v>2077.32365340124</c:v>
                </c:pt>
                <c:pt idx="2">
                  <c:v>1099.56981491387</c:v>
                </c:pt>
                <c:pt idx="3">
                  <c:v>59.8343776959851</c:v>
                </c:pt>
                <c:pt idx="4">
                  <c:v>5117.95569348143</c:v>
                </c:pt>
                <c:pt idx="5">
                  <c:v>400.262184872397</c:v>
                </c:pt>
                <c:pt idx="6">
                  <c:v>12.9586163873673</c:v>
                </c:pt>
                <c:pt idx="7">
                  <c:v>65.4851202477403</c:v>
                </c:pt>
                <c:pt idx="8">
                  <c:v>129.471221485353</c:v>
                </c:pt>
                <c:pt idx="9">
                  <c:v>146.245656497209</c:v>
                </c:pt>
                <c:pt idx="10">
                  <c:v>146.245656497209</c:v>
                </c:pt>
              </c:numCache>
            </c:numRef>
          </c:val>
        </c:ser>
        <c:ser>
          <c:idx val="7"/>
          <c:order val="7"/>
          <c:tx>
            <c:strRef>
              <c:f>'BL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BL mac_inq'!$B$12:$L$12</c:f>
              <c:numCache>
                <c:formatCode>General</c:formatCode>
                <c:ptCount val="11"/>
                <c:pt idx="0">
                  <c:v>4.79745</c:v>
                </c:pt>
                <c:pt idx="1">
                  <c:v>332.98733</c:v>
                </c:pt>
                <c:pt idx="2">
                  <c:v>208.5434</c:v>
                </c:pt>
                <c:pt idx="3">
                  <c:v>3.06247</c:v>
                </c:pt>
                <c:pt idx="4">
                  <c:v>428.55135</c:v>
                </c:pt>
                <c:pt idx="5">
                  <c:v>26.4505</c:v>
                </c:pt>
                <c:pt idx="6">
                  <c:v>10.91751</c:v>
                </c:pt>
                <c:pt idx="7">
                  <c:v>0.04044</c:v>
                </c:pt>
                <c:pt idx="8">
                  <c:v>41.14394</c:v>
                </c:pt>
                <c:pt idx="9">
                  <c:v>44.37921</c:v>
                </c:pt>
                <c:pt idx="10">
                  <c:v>46.99685</c:v>
                </c:pt>
              </c:numCache>
            </c:numRef>
          </c:val>
        </c:ser>
        <c:ser>
          <c:idx val="8"/>
          <c:order val="8"/>
          <c:tx>
            <c:strRef>
              <c:f>'BL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BL mac_inq'!$B$13:$L$13</c:f>
              <c:numCache>
                <c:formatCode>General</c:formatCode>
                <c:ptCount val="11"/>
                <c:pt idx="0">
                  <c:v>0.00188</c:v>
                </c:pt>
                <c:pt idx="1">
                  <c:v>0.01034</c:v>
                </c:pt>
                <c:pt idx="2">
                  <c:v>0.83191</c:v>
                </c:pt>
                <c:pt idx="3">
                  <c:v>4207.2816</c:v>
                </c:pt>
                <c:pt idx="4">
                  <c:v>0.83191</c:v>
                </c:pt>
                <c:pt idx="5">
                  <c:v>8.21168</c:v>
                </c:pt>
                <c:pt idx="6">
                  <c:v>5.07615999999999</c:v>
                </c:pt>
                <c:pt idx="7">
                  <c:v>0.19161</c:v>
                </c:pt>
                <c:pt idx="8">
                  <c:v>0.37848</c:v>
                </c:pt>
                <c:pt idx="9">
                  <c:v>0.38898</c:v>
                </c:pt>
                <c:pt idx="10">
                  <c:v>0.4779</c:v>
                </c:pt>
              </c:numCache>
            </c:numRef>
          </c:val>
        </c:ser>
        <c:ser>
          <c:idx val="9"/>
          <c:order val="9"/>
          <c:tx>
            <c:strRef>
              <c:f>'BL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BL mac_inq'!$B$14:$L$14</c:f>
              <c:numCache>
                <c:formatCode>General</c:formatCode>
                <c:ptCount val="11"/>
                <c:pt idx="1">
                  <c:v>0.636500000000001</c:v>
                </c:pt>
                <c:pt idx="2">
                  <c:v>916.560840999999</c:v>
                </c:pt>
                <c:pt idx="3">
                  <c:v>2622.4573</c:v>
                </c:pt>
                <c:pt idx="6">
                  <c:v>212.895489999999</c:v>
                </c:pt>
                <c:pt idx="7">
                  <c:v>1191.84893</c:v>
                </c:pt>
                <c:pt idx="8">
                  <c:v>1.47344</c:v>
                </c:pt>
                <c:pt idx="9">
                  <c:v>4.38541</c:v>
                </c:pt>
                <c:pt idx="10">
                  <c:v>10.11214</c:v>
                </c:pt>
              </c:numCache>
            </c:numRef>
          </c:val>
        </c:ser>
        <c:ser>
          <c:idx val="10"/>
          <c:order val="10"/>
          <c:tx>
            <c:strRef>
              <c:f>'BL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BL mac_inq'!$B$15:$L$15</c:f>
              <c:numCache>
                <c:formatCode>General</c:formatCode>
                <c:ptCount val="11"/>
                <c:pt idx="0">
                  <c:v>0.4816</c:v>
                </c:pt>
                <c:pt idx="1">
                  <c:v>2.1168</c:v>
                </c:pt>
                <c:pt idx="2">
                  <c:v>11965.793802</c:v>
                </c:pt>
                <c:pt idx="3">
                  <c:v>123.1568</c:v>
                </c:pt>
                <c:pt idx="4">
                  <c:v>77.82489</c:v>
                </c:pt>
                <c:pt idx="5">
                  <c:v>-1275.710509</c:v>
                </c:pt>
                <c:pt idx="7">
                  <c:v>0.4816</c:v>
                </c:pt>
                <c:pt idx="8">
                  <c:v>8.95929</c:v>
                </c:pt>
                <c:pt idx="9">
                  <c:v>9.18441</c:v>
                </c:pt>
                <c:pt idx="10">
                  <c:v>9.35241</c:v>
                </c:pt>
              </c:numCache>
            </c:numRef>
          </c:val>
        </c:ser>
        <c:gapWidth val="150"/>
        <c:shape val="cylinder"/>
        <c:axId val="33465783"/>
        <c:axId val="57801742"/>
        <c:axId val="0"/>
      </c:bar3DChart>
      <c:catAx>
        <c:axId val="334657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01742"/>
        <c:crossesAt val="0"/>
        <c:auto val="1"/>
        <c:lblAlgn val="ctr"/>
        <c:lblOffset val="100"/>
        <c:noMultiLvlLbl val="0"/>
      </c:catAx>
      <c:valAx>
        <c:axId val="5780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46578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60033347832391"/>
          <c:y val="0.834038054968288"/>
          <c:w val="0.664926779759316"/>
          <c:h val="0.154122621564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028596062653"/>
          <c:y val="0.0254328615561463"/>
          <c:w val="0.97161948555827"/>
          <c:h val="0.81306128313815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PD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PD mac_inq'!$B$5:$L$5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PD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PD mac_inq'!$B$6:$L$6</c:f>
              <c:numCache>
                <c:formatCode>General</c:formatCode>
                <c:ptCount val="11"/>
                <c:pt idx="0">
                  <c:v>298.027726624136</c:v>
                </c:pt>
                <c:pt idx="1">
                  <c:v>1742.86238814003</c:v>
                </c:pt>
                <c:pt idx="2">
                  <c:v>4170.77281084523</c:v>
                </c:pt>
                <c:pt idx="3">
                  <c:v>1159.41927767105</c:v>
                </c:pt>
                <c:pt idx="4">
                  <c:v>18111.7003995829</c:v>
                </c:pt>
                <c:pt idx="5">
                  <c:v>1693.78561</c:v>
                </c:pt>
                <c:pt idx="6">
                  <c:v>178.795340210609</c:v>
                </c:pt>
                <c:pt idx="7">
                  <c:v>33.2805358647204</c:v>
                </c:pt>
                <c:pt idx="8">
                  <c:v>716.011357544841</c:v>
                </c:pt>
                <c:pt idx="9">
                  <c:v>769.782743704129</c:v>
                </c:pt>
                <c:pt idx="10">
                  <c:v>771.327633704129</c:v>
                </c:pt>
              </c:numCache>
            </c:numRef>
          </c:val>
        </c:ser>
        <c:ser>
          <c:idx val="2"/>
          <c:order val="2"/>
          <c:tx>
            <c:strRef>
              <c:f>'PD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PD mac_inq'!$B$7:$L$7</c:f>
              <c:numCache>
                <c:formatCode>General</c:formatCode>
                <c:ptCount val="11"/>
                <c:pt idx="0">
                  <c:v>517.86949</c:v>
                </c:pt>
                <c:pt idx="1">
                  <c:v>5113.27436</c:v>
                </c:pt>
                <c:pt idx="2">
                  <c:v>175.22087</c:v>
                </c:pt>
                <c:pt idx="3">
                  <c:v>18.98964</c:v>
                </c:pt>
                <c:pt idx="4">
                  <c:v>1376.56633</c:v>
                </c:pt>
                <c:pt idx="5">
                  <c:v>2053.47785</c:v>
                </c:pt>
                <c:pt idx="6">
                  <c:v>195.11728</c:v>
                </c:pt>
                <c:pt idx="8">
                  <c:v>69.0218481818181</c:v>
                </c:pt>
                <c:pt idx="9">
                  <c:v>126.871356363636</c:v>
                </c:pt>
                <c:pt idx="10">
                  <c:v>161.48189</c:v>
                </c:pt>
              </c:numCache>
            </c:numRef>
          </c:val>
        </c:ser>
        <c:ser>
          <c:idx val="3"/>
          <c:order val="3"/>
          <c:tx>
            <c:strRef>
              <c:f>'PD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PD mac_inq'!$B$8:$L$8</c:f>
              <c:numCache>
                <c:formatCode>General</c:formatCode>
                <c:ptCount val="11"/>
                <c:pt idx="0">
                  <c:v>13.47616</c:v>
                </c:pt>
                <c:pt idx="1">
                  <c:v>68.28316</c:v>
                </c:pt>
                <c:pt idx="2">
                  <c:v>1484.68785</c:v>
                </c:pt>
                <c:pt idx="3">
                  <c:v>8.3808</c:v>
                </c:pt>
                <c:pt idx="4">
                  <c:v>937.86939</c:v>
                </c:pt>
                <c:pt idx="5">
                  <c:v>1063.21353</c:v>
                </c:pt>
                <c:pt idx="6">
                  <c:v>3.68</c:v>
                </c:pt>
                <c:pt idx="7">
                  <c:v>9.032</c:v>
                </c:pt>
                <c:pt idx="8">
                  <c:v>9.59734</c:v>
                </c:pt>
                <c:pt idx="9">
                  <c:v>19.94696</c:v>
                </c:pt>
                <c:pt idx="10">
                  <c:v>27.02333</c:v>
                </c:pt>
              </c:numCache>
            </c:numRef>
          </c:val>
        </c:ser>
        <c:ser>
          <c:idx val="4"/>
          <c:order val="4"/>
          <c:tx>
            <c:strRef>
              <c:f>'PD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PD mac_inq'!$B$9:$L$9</c:f>
              <c:numCache>
                <c:formatCode>General</c:formatCode>
                <c:ptCount val="11"/>
                <c:pt idx="2">
                  <c:v>843.910349999999</c:v>
                </c:pt>
                <c:pt idx="3">
                  <c:v>7373.61268</c:v>
                </c:pt>
              </c:numCache>
            </c:numRef>
          </c:val>
        </c:ser>
        <c:ser>
          <c:idx val="5"/>
          <c:order val="5"/>
          <c:tx>
            <c:strRef>
              <c:f>'PD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PD mac_inq'!$B$10:$L$10</c:f>
              <c:numCache>
                <c:formatCode>General</c:formatCode>
                <c:ptCount val="11"/>
                <c:pt idx="0">
                  <c:v>0.01852</c:v>
                </c:pt>
                <c:pt idx="1">
                  <c:v>0.05557</c:v>
                </c:pt>
                <c:pt idx="2">
                  <c:v>10796.46277</c:v>
                </c:pt>
                <c:pt idx="8">
                  <c:v>1.07653</c:v>
                </c:pt>
                <c:pt idx="9">
                  <c:v>3.03314</c:v>
                </c:pt>
                <c:pt idx="10">
                  <c:v>3.57599</c:v>
                </c:pt>
              </c:numCache>
            </c:numRef>
          </c:val>
        </c:ser>
        <c:ser>
          <c:idx val="6"/>
          <c:order val="6"/>
          <c:tx>
            <c:strRef>
              <c:f>'PD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PD mac_inq'!$B$11:$L$11</c:f>
              <c:numCache>
                <c:formatCode>General</c:formatCode>
                <c:ptCount val="11"/>
                <c:pt idx="0">
                  <c:v>36.5697982331951</c:v>
                </c:pt>
                <c:pt idx="1">
                  <c:v>9107.34407408066</c:v>
                </c:pt>
                <c:pt idx="2">
                  <c:v>4863.06106087329</c:v>
                </c:pt>
                <c:pt idx="3">
                  <c:v>264.784308724661</c:v>
                </c:pt>
                <c:pt idx="4">
                  <c:v>22904.2807479614</c:v>
                </c:pt>
                <c:pt idx="5">
                  <c:v>1741.67051958761</c:v>
                </c:pt>
                <c:pt idx="6">
                  <c:v>57.3724191899124</c:v>
                </c:pt>
                <c:pt idx="7">
                  <c:v>279.144494526742</c:v>
                </c:pt>
                <c:pt idx="8">
                  <c:v>562.138163044722</c:v>
                </c:pt>
                <c:pt idx="9">
                  <c:v>632.853792686293</c:v>
                </c:pt>
                <c:pt idx="10">
                  <c:v>632.853792686293</c:v>
                </c:pt>
              </c:numCache>
            </c:numRef>
          </c:val>
        </c:ser>
        <c:ser>
          <c:idx val="7"/>
          <c:order val="7"/>
          <c:tx>
            <c:strRef>
              <c:f>'PD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PD mac_inq'!$B$12:$L$12</c:f>
              <c:numCache>
                <c:formatCode>General</c:formatCode>
                <c:ptCount val="11"/>
                <c:pt idx="0">
                  <c:v>30.2031851</c:v>
                </c:pt>
                <c:pt idx="1">
                  <c:v>1928.8542767</c:v>
                </c:pt>
                <c:pt idx="2">
                  <c:v>377.0152397</c:v>
                </c:pt>
                <c:pt idx="3">
                  <c:v>8.7582</c:v>
                </c:pt>
                <c:pt idx="4">
                  <c:v>999.790712000001</c:v>
                </c:pt>
                <c:pt idx="5">
                  <c:v>157.8531113</c:v>
                </c:pt>
                <c:pt idx="6">
                  <c:v>59.9636400000001</c:v>
                </c:pt>
                <c:pt idx="7">
                  <c:v>0.31823</c:v>
                </c:pt>
                <c:pt idx="8">
                  <c:v>262.2315739</c:v>
                </c:pt>
                <c:pt idx="9">
                  <c:v>274.4927044</c:v>
                </c:pt>
                <c:pt idx="10">
                  <c:v>291.5971944</c:v>
                </c:pt>
              </c:numCache>
            </c:numRef>
          </c:val>
        </c:ser>
        <c:ser>
          <c:idx val="8"/>
          <c:order val="8"/>
          <c:tx>
            <c:strRef>
              <c:f>'PD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PD mac_inq'!$B$13:$L$13</c:f>
              <c:numCache>
                <c:formatCode>General</c:formatCode>
                <c:ptCount val="11"/>
                <c:pt idx="0">
                  <c:v>1.52536</c:v>
                </c:pt>
                <c:pt idx="1">
                  <c:v>95.69949</c:v>
                </c:pt>
                <c:pt idx="2">
                  <c:v>8.31313</c:v>
                </c:pt>
                <c:pt idx="3">
                  <c:v>8210.58201</c:v>
                </c:pt>
                <c:pt idx="4">
                  <c:v>39.77352</c:v>
                </c:pt>
                <c:pt idx="5">
                  <c:v>16.25467</c:v>
                </c:pt>
                <c:pt idx="6">
                  <c:v>24.75663</c:v>
                </c:pt>
                <c:pt idx="7">
                  <c:v>36.72526</c:v>
                </c:pt>
                <c:pt idx="8">
                  <c:v>3.10083</c:v>
                </c:pt>
                <c:pt idx="9">
                  <c:v>3.14487</c:v>
                </c:pt>
                <c:pt idx="10">
                  <c:v>3.51795</c:v>
                </c:pt>
              </c:numCache>
            </c:numRef>
          </c:val>
        </c:ser>
        <c:ser>
          <c:idx val="9"/>
          <c:order val="9"/>
          <c:tx>
            <c:strRef>
              <c:f>'PD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PD mac_inq'!$B$14:$L$14</c:f>
              <c:numCache>
                <c:formatCode>General</c:formatCode>
                <c:ptCount val="11"/>
                <c:pt idx="1">
                  <c:v>189.46633</c:v>
                </c:pt>
                <c:pt idx="2">
                  <c:v>7776.196535</c:v>
                </c:pt>
                <c:pt idx="3">
                  <c:v>16807.6151</c:v>
                </c:pt>
                <c:pt idx="6">
                  <c:v>1589.57343</c:v>
                </c:pt>
                <c:pt idx="7">
                  <c:v>12570.6898</c:v>
                </c:pt>
                <c:pt idx="8">
                  <c:v>48.04292</c:v>
                </c:pt>
                <c:pt idx="9">
                  <c:v>107.1393</c:v>
                </c:pt>
                <c:pt idx="10">
                  <c:v>182.37681</c:v>
                </c:pt>
              </c:numCache>
            </c:numRef>
          </c:val>
        </c:ser>
        <c:ser>
          <c:idx val="10"/>
          <c:order val="10"/>
          <c:tx>
            <c:strRef>
              <c:f>'PD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D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PD mac_inq'!$B$15:$L$15</c:f>
              <c:numCache>
                <c:formatCode>General</c:formatCode>
                <c:ptCount val="11"/>
                <c:pt idx="0">
                  <c:v>0.0387</c:v>
                </c:pt>
                <c:pt idx="1">
                  <c:v>0.1701</c:v>
                </c:pt>
                <c:pt idx="2">
                  <c:v>545.824584000001</c:v>
                </c:pt>
                <c:pt idx="3">
                  <c:v>251.7848</c:v>
                </c:pt>
                <c:pt idx="4">
                  <c:v>76.09951</c:v>
                </c:pt>
                <c:pt idx="5">
                  <c:v>-85.553124</c:v>
                </c:pt>
                <c:pt idx="6">
                  <c:v>24.32232</c:v>
                </c:pt>
                <c:pt idx="7">
                  <c:v>0.0387</c:v>
                </c:pt>
                <c:pt idx="8">
                  <c:v>25.39255</c:v>
                </c:pt>
                <c:pt idx="9">
                  <c:v>25.41064</c:v>
                </c:pt>
                <c:pt idx="10">
                  <c:v>25.42414</c:v>
                </c:pt>
              </c:numCache>
            </c:numRef>
          </c:val>
        </c:ser>
        <c:gapWidth val="150"/>
        <c:shape val="cylinder"/>
        <c:axId val="14092677"/>
        <c:axId val="66234975"/>
        <c:axId val="0"/>
      </c:bar3DChart>
      <c:catAx>
        <c:axId val="140926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34975"/>
        <c:crossesAt val="0"/>
        <c:auto val="1"/>
        <c:lblAlgn val="ctr"/>
        <c:lblOffset val="100"/>
        <c:noMultiLvlLbl val="0"/>
      </c:catAx>
      <c:valAx>
        <c:axId val="6623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092677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58499784451789"/>
          <c:y val="0.829944679933903"/>
          <c:w val="0.659002730277339"/>
          <c:h val="0.1571233565629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028596062653"/>
          <c:y val="0.0253011189508944"/>
          <c:w val="0.97161948555827"/>
          <c:h val="0.81412586415793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RO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RO mac_inq'!$B$5:$L$5</c:f>
              <c:numCache>
                <c:formatCode>General</c:formatCode>
                <c:ptCount val="11"/>
                <c:pt idx="0">
                  <c:v>2432.72866</c:v>
                </c:pt>
                <c:pt idx="1">
                  <c:v>2219.7</c:v>
                </c:pt>
                <c:pt idx="2">
                  <c:v>54.79027</c:v>
                </c:pt>
                <c:pt idx="4">
                  <c:v>229.5</c:v>
                </c:pt>
                <c:pt idx="5">
                  <c:v>1765.69105</c:v>
                </c:pt>
                <c:pt idx="6">
                  <c:v>10.22564</c:v>
                </c:pt>
                <c:pt idx="8">
                  <c:v>83.27388</c:v>
                </c:pt>
                <c:pt idx="9">
                  <c:v>137.27388</c:v>
                </c:pt>
                <c:pt idx="10">
                  <c:v>182.27388</c:v>
                </c:pt>
              </c:numCache>
            </c:numRef>
          </c:val>
        </c:ser>
        <c:ser>
          <c:idx val="1"/>
          <c:order val="1"/>
          <c:tx>
            <c:strRef>
              <c:f>'RO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RO mac_inq'!$B$6:$L$6</c:f>
              <c:numCache>
                <c:formatCode>General</c:formatCode>
                <c:ptCount val="11"/>
                <c:pt idx="0">
                  <c:v>58.9701144705154</c:v>
                </c:pt>
                <c:pt idx="1">
                  <c:v>468.45468248865</c:v>
                </c:pt>
                <c:pt idx="2">
                  <c:v>959.656547215732</c:v>
                </c:pt>
                <c:pt idx="3">
                  <c:v>268.530512351148</c:v>
                </c:pt>
                <c:pt idx="4">
                  <c:v>4172.10187561324</c:v>
                </c:pt>
                <c:pt idx="5">
                  <c:v>467.63062</c:v>
                </c:pt>
                <c:pt idx="6">
                  <c:v>47.5937863528627</c:v>
                </c:pt>
                <c:pt idx="7">
                  <c:v>7.60681882347338</c:v>
                </c:pt>
                <c:pt idx="8">
                  <c:v>162.978787983387</c:v>
                </c:pt>
                <c:pt idx="9">
                  <c:v>175.097115573534</c:v>
                </c:pt>
                <c:pt idx="10">
                  <c:v>175.277235573534</c:v>
                </c:pt>
              </c:numCache>
            </c:numRef>
          </c:val>
        </c:ser>
        <c:ser>
          <c:idx val="2"/>
          <c:order val="2"/>
          <c:tx>
            <c:strRef>
              <c:f>'RO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RO mac_inq'!$B$7:$L$7</c:f>
              <c:numCache>
                <c:formatCode>General</c:formatCode>
                <c:ptCount val="11"/>
                <c:pt idx="0">
                  <c:v>415.21327</c:v>
                </c:pt>
                <c:pt idx="1">
                  <c:v>1493.21948</c:v>
                </c:pt>
                <c:pt idx="2">
                  <c:v>40.97679</c:v>
                </c:pt>
                <c:pt idx="3">
                  <c:v>18.08149</c:v>
                </c:pt>
                <c:pt idx="4">
                  <c:v>648.08781</c:v>
                </c:pt>
                <c:pt idx="5">
                  <c:v>494.39042</c:v>
                </c:pt>
                <c:pt idx="6">
                  <c:v>19.63139</c:v>
                </c:pt>
                <c:pt idx="8">
                  <c:v>21.80213</c:v>
                </c:pt>
                <c:pt idx="9">
                  <c:v>47.50385</c:v>
                </c:pt>
                <c:pt idx="10">
                  <c:v>70.73511</c:v>
                </c:pt>
              </c:numCache>
            </c:numRef>
          </c:val>
        </c:ser>
        <c:ser>
          <c:idx val="3"/>
          <c:order val="3"/>
          <c:tx>
            <c:strRef>
              <c:f>'RO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RO mac_inq'!$B$8:$L$8</c:f>
              <c:numCache>
                <c:formatCode>General</c:formatCode>
                <c:ptCount val="11"/>
                <c:pt idx="0">
                  <c:v>3.378</c:v>
                </c:pt>
                <c:pt idx="1">
                  <c:v>12.2</c:v>
                </c:pt>
                <c:pt idx="2">
                  <c:v>221.56577</c:v>
                </c:pt>
                <c:pt idx="5">
                  <c:v>13.24749</c:v>
                </c:pt>
                <c:pt idx="8">
                  <c:v>17.06134</c:v>
                </c:pt>
                <c:pt idx="9">
                  <c:v>20.15401</c:v>
                </c:pt>
                <c:pt idx="10">
                  <c:v>36.41081</c:v>
                </c:pt>
              </c:numCache>
            </c:numRef>
          </c:val>
        </c:ser>
        <c:ser>
          <c:idx val="4"/>
          <c:order val="4"/>
          <c:tx>
            <c:strRef>
              <c:f>'RO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RO mac_inq'!$B$9:$L$9</c:f>
              <c:numCache>
                <c:formatCode>General</c:formatCode>
                <c:ptCount val="11"/>
                <c:pt idx="2">
                  <c:v>223.53647</c:v>
                </c:pt>
                <c:pt idx="3">
                  <c:v>2051.13513</c:v>
                </c:pt>
              </c:numCache>
            </c:numRef>
          </c:val>
        </c:ser>
        <c:ser>
          <c:idx val="5"/>
          <c:order val="5"/>
          <c:tx>
            <c:strRef>
              <c:f>'RO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RO mac_inq'!$B$10:$L$10</c:f>
              <c:numCache>
                <c:formatCode>General</c:formatCode>
                <c:ptCount val="11"/>
                <c:pt idx="0">
                  <c:v>0.00185</c:v>
                </c:pt>
                <c:pt idx="1">
                  <c:v>0.00556</c:v>
                </c:pt>
                <c:pt idx="2">
                  <c:v>2456.77845</c:v>
                </c:pt>
                <c:pt idx="8">
                  <c:v>0.04625</c:v>
                </c:pt>
                <c:pt idx="9">
                  <c:v>0.12935</c:v>
                </c:pt>
                <c:pt idx="10">
                  <c:v>0.15292</c:v>
                </c:pt>
              </c:numCache>
            </c:numRef>
          </c:val>
        </c:ser>
        <c:ser>
          <c:idx val="6"/>
          <c:order val="6"/>
          <c:tx>
            <c:strRef>
              <c:f>'RO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RO mac_inq'!$B$11:$L$11</c:f>
              <c:numCache>
                <c:formatCode>General</c:formatCode>
                <c:ptCount val="11"/>
                <c:pt idx="0">
                  <c:v>10.518074816087</c:v>
                </c:pt>
                <c:pt idx="1">
                  <c:v>2643.28084428489</c:v>
                </c:pt>
                <c:pt idx="2">
                  <c:v>1327.87684764893</c:v>
                </c:pt>
                <c:pt idx="3">
                  <c:v>72.730966602447</c:v>
                </c:pt>
                <c:pt idx="4">
                  <c:v>6333.75447358686</c:v>
                </c:pt>
                <c:pt idx="5">
                  <c:v>499.892627005759</c:v>
                </c:pt>
                <c:pt idx="6">
                  <c:v>16.0506483782481</c:v>
                </c:pt>
                <c:pt idx="7">
                  <c:v>79.2191056949992</c:v>
                </c:pt>
                <c:pt idx="8">
                  <c:v>161.090766234853</c:v>
                </c:pt>
                <c:pt idx="9">
                  <c:v>180.98663393572</c:v>
                </c:pt>
                <c:pt idx="10">
                  <c:v>180.98663393572</c:v>
                </c:pt>
              </c:numCache>
            </c:numRef>
          </c:val>
        </c:ser>
        <c:ser>
          <c:idx val="7"/>
          <c:order val="7"/>
          <c:tx>
            <c:strRef>
              <c:f>'RO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RO mac_inq'!$B$12:$L$12</c:f>
              <c:numCache>
                <c:formatCode>General</c:formatCode>
                <c:ptCount val="11"/>
                <c:pt idx="0">
                  <c:v>15.88510438735</c:v>
                </c:pt>
                <c:pt idx="1">
                  <c:v>1132.34035932197</c:v>
                </c:pt>
                <c:pt idx="2">
                  <c:v>250.347007665576</c:v>
                </c:pt>
                <c:pt idx="3">
                  <c:v>6.5911660472591</c:v>
                </c:pt>
                <c:pt idx="4">
                  <c:v>711.197438420511</c:v>
                </c:pt>
                <c:pt idx="5">
                  <c:v>89.979741222498</c:v>
                </c:pt>
                <c:pt idx="6">
                  <c:v>34.6513160663392</c:v>
                </c:pt>
                <c:pt idx="7">
                  <c:v>0.220051314154211</c:v>
                </c:pt>
                <c:pt idx="8">
                  <c:v>161.047940793648</c:v>
                </c:pt>
                <c:pt idx="9">
                  <c:v>169.138290793648</c:v>
                </c:pt>
                <c:pt idx="10">
                  <c:v>178.462140793648</c:v>
                </c:pt>
              </c:numCache>
            </c:numRef>
          </c:val>
        </c:ser>
        <c:ser>
          <c:idx val="8"/>
          <c:order val="8"/>
          <c:tx>
            <c:strRef>
              <c:f>'RO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RO mac_inq'!$B$13:$L$13</c:f>
              <c:numCache>
                <c:formatCode>General</c:formatCode>
                <c:ptCount val="11"/>
                <c:pt idx="0">
                  <c:v>0.98256</c:v>
                </c:pt>
                <c:pt idx="1">
                  <c:v>10.23093</c:v>
                </c:pt>
                <c:pt idx="2">
                  <c:v>1.78125</c:v>
                </c:pt>
                <c:pt idx="3">
                  <c:v>3149.67987</c:v>
                </c:pt>
                <c:pt idx="4">
                  <c:v>7.59136</c:v>
                </c:pt>
                <c:pt idx="5">
                  <c:v>9.54372</c:v>
                </c:pt>
                <c:pt idx="6">
                  <c:v>7.16421</c:v>
                </c:pt>
                <c:pt idx="7">
                  <c:v>3.29709</c:v>
                </c:pt>
                <c:pt idx="8">
                  <c:v>0.71163</c:v>
                </c:pt>
                <c:pt idx="9">
                  <c:v>0.74303</c:v>
                </c:pt>
                <c:pt idx="10">
                  <c:v>0.85935</c:v>
                </c:pt>
              </c:numCache>
            </c:numRef>
          </c:val>
        </c:ser>
        <c:ser>
          <c:idx val="9"/>
          <c:order val="9"/>
          <c:tx>
            <c:strRef>
              <c:f>'RO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RO mac_inq'!$B$14:$L$14</c:f>
              <c:numCache>
                <c:formatCode>General</c:formatCode>
                <c:ptCount val="11"/>
                <c:pt idx="0">
                  <c:v>4.75057</c:v>
                </c:pt>
                <c:pt idx="1">
                  <c:v>114.19202</c:v>
                </c:pt>
                <c:pt idx="2">
                  <c:v>6508.174842</c:v>
                </c:pt>
                <c:pt idx="3">
                  <c:v>5228.68544</c:v>
                </c:pt>
                <c:pt idx="4">
                  <c:v>247.86982</c:v>
                </c:pt>
                <c:pt idx="6">
                  <c:v>589.96711</c:v>
                </c:pt>
                <c:pt idx="7">
                  <c:v>4463.5274</c:v>
                </c:pt>
                <c:pt idx="8">
                  <c:v>47.07821</c:v>
                </c:pt>
                <c:pt idx="9">
                  <c:v>74.44832</c:v>
                </c:pt>
                <c:pt idx="10">
                  <c:v>117.0048</c:v>
                </c:pt>
              </c:numCache>
            </c:numRef>
          </c:val>
        </c:ser>
        <c:ser>
          <c:idx val="10"/>
          <c:order val="10"/>
          <c:tx>
            <c:strRef>
              <c:f>'RO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RO mac_inq'!$B$15:$L$15</c:f>
              <c:numCache>
                <c:formatCode>General</c:formatCode>
                <c:ptCount val="11"/>
                <c:pt idx="0">
                  <c:v>0.0129</c:v>
                </c:pt>
                <c:pt idx="1">
                  <c:v>0.0567</c:v>
                </c:pt>
                <c:pt idx="2">
                  <c:v>250.533624</c:v>
                </c:pt>
                <c:pt idx="3">
                  <c:v>755.60122</c:v>
                </c:pt>
                <c:pt idx="4">
                  <c:v>21.1951</c:v>
                </c:pt>
                <c:pt idx="5">
                  <c:v>-12.31793</c:v>
                </c:pt>
                <c:pt idx="6">
                  <c:v>141.46793</c:v>
                </c:pt>
                <c:pt idx="7">
                  <c:v>0.0129</c:v>
                </c:pt>
                <c:pt idx="8">
                  <c:v>6.99068</c:v>
                </c:pt>
                <c:pt idx="9">
                  <c:v>6.99671</c:v>
                </c:pt>
                <c:pt idx="10">
                  <c:v>7.00121</c:v>
                </c:pt>
              </c:numCache>
            </c:numRef>
          </c:val>
        </c:ser>
        <c:gapWidth val="150"/>
        <c:shape val="cylinder"/>
        <c:axId val="31866813"/>
        <c:axId val="63153299"/>
        <c:axId val="0"/>
      </c:bar3DChart>
      <c:catAx>
        <c:axId val="318668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153299"/>
        <c:crossesAt val="0"/>
        <c:auto val="1"/>
        <c:lblAlgn val="ctr"/>
        <c:lblOffset val="100"/>
        <c:noMultiLvlLbl val="0"/>
      </c:catAx>
      <c:valAx>
        <c:axId val="63153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6681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58499784451789"/>
          <c:y val="0.831017033711068"/>
          <c:w val="0.659002730277339"/>
          <c:h val="0.155869146889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6078445305"/>
          <c:y val="0.0256483942811984"/>
          <c:w val="0.971968593455786"/>
          <c:h val="0.81284575041310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V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TV mac_inq'!$B$5:$L$5</c:f>
              <c:numCache>
                <c:formatCode>General</c:formatCode>
                <c:ptCount val="11"/>
                <c:pt idx="1">
                  <c:v>9.98</c:v>
                </c:pt>
                <c:pt idx="2">
                  <c:v>0.84777</c:v>
                </c:pt>
                <c:pt idx="4">
                  <c:v>11.6</c:v>
                </c:pt>
                <c:pt idx="5">
                  <c:v>18.599</c:v>
                </c:pt>
                <c:pt idx="6">
                  <c:v>1.01732</c:v>
                </c:pt>
              </c:numCache>
            </c:numRef>
          </c:val>
        </c:ser>
        <c:ser>
          <c:idx val="1"/>
          <c:order val="1"/>
          <c:tx>
            <c:strRef>
              <c:f>'TV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TV mac_inq'!$B$6:$L$6</c:f>
              <c:numCache>
                <c:formatCode>General</c:formatCode>
                <c:ptCount val="11"/>
                <c:pt idx="0">
                  <c:v>505.810377369228</c:v>
                </c:pt>
                <c:pt idx="1">
                  <c:v>1659.73375704243</c:v>
                </c:pt>
                <c:pt idx="2">
                  <c:v>6963.26058642122</c:v>
                </c:pt>
                <c:pt idx="3">
                  <c:v>1898.60015755022</c:v>
                </c:pt>
                <c:pt idx="4">
                  <c:v>30170.3210716486</c:v>
                </c:pt>
                <c:pt idx="5">
                  <c:v>1408.86246</c:v>
                </c:pt>
                <c:pt idx="6">
                  <c:v>214.100078705322</c:v>
                </c:pt>
                <c:pt idx="7">
                  <c:v>56.7879133609443</c:v>
                </c:pt>
                <c:pt idx="8">
                  <c:v>1219.068172349</c:v>
                </c:pt>
                <c:pt idx="9">
                  <c:v>1312.36433811721</c:v>
                </c:pt>
                <c:pt idx="10">
                  <c:v>1316.77669811721</c:v>
                </c:pt>
              </c:numCache>
            </c:numRef>
          </c:val>
        </c:ser>
        <c:ser>
          <c:idx val="2"/>
          <c:order val="2"/>
          <c:tx>
            <c:strRef>
              <c:f>'TV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TV mac_inq'!$B$7:$L$7</c:f>
              <c:numCache>
                <c:formatCode>General</c:formatCode>
                <c:ptCount val="11"/>
                <c:pt idx="0">
                  <c:v>1174.396790685</c:v>
                </c:pt>
                <c:pt idx="1">
                  <c:v>2425.06925991</c:v>
                </c:pt>
                <c:pt idx="2">
                  <c:v>47.26306</c:v>
                </c:pt>
                <c:pt idx="3">
                  <c:v>36.83647</c:v>
                </c:pt>
                <c:pt idx="4">
                  <c:v>3755.5452</c:v>
                </c:pt>
                <c:pt idx="5">
                  <c:v>944.58048</c:v>
                </c:pt>
                <c:pt idx="6">
                  <c:v>38.06777</c:v>
                </c:pt>
                <c:pt idx="7">
                  <c:v>1.6</c:v>
                </c:pt>
                <c:pt idx="8">
                  <c:v>36.68347</c:v>
                </c:pt>
                <c:pt idx="9">
                  <c:v>79.3756</c:v>
                </c:pt>
                <c:pt idx="10">
                  <c:v>124.64909</c:v>
                </c:pt>
              </c:numCache>
            </c:numRef>
          </c:val>
        </c:ser>
        <c:ser>
          <c:idx val="3"/>
          <c:order val="3"/>
          <c:tx>
            <c:strRef>
              <c:f>'TV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TV mac_inq'!$B$8:$L$8</c:f>
              <c:numCache>
                <c:formatCode>General</c:formatCode>
                <c:ptCount val="11"/>
                <c:pt idx="2">
                  <c:v>553.41992</c:v>
                </c:pt>
                <c:pt idx="5">
                  <c:v>486.22554</c:v>
                </c:pt>
                <c:pt idx="8">
                  <c:v>16.05882</c:v>
                </c:pt>
                <c:pt idx="9">
                  <c:v>105.47269</c:v>
                </c:pt>
                <c:pt idx="10">
                  <c:v>105.87281</c:v>
                </c:pt>
              </c:numCache>
            </c:numRef>
          </c:val>
        </c:ser>
        <c:ser>
          <c:idx val="4"/>
          <c:order val="4"/>
          <c:tx>
            <c:strRef>
              <c:f>'TV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TV mac_inq'!$B$9:$L$9</c:f>
              <c:numCache>
                <c:formatCode>General</c:formatCode>
                <c:ptCount val="11"/>
                <c:pt idx="2">
                  <c:v>764.83282</c:v>
                </c:pt>
                <c:pt idx="3">
                  <c:v>5687.20349</c:v>
                </c:pt>
              </c:numCache>
            </c:numRef>
          </c:val>
        </c:ser>
        <c:ser>
          <c:idx val="5"/>
          <c:order val="5"/>
          <c:tx>
            <c:strRef>
              <c:f>'TV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TV mac_inq'!$B$10:$L$10</c:f>
              <c:numCache>
                <c:formatCode>General</c:formatCode>
                <c:ptCount val="11"/>
                <c:pt idx="0">
                  <c:v>0.00247</c:v>
                </c:pt>
                <c:pt idx="1">
                  <c:v>0.01741</c:v>
                </c:pt>
                <c:pt idx="2">
                  <c:v>15186.72432</c:v>
                </c:pt>
                <c:pt idx="8">
                  <c:v>4.29191</c:v>
                </c:pt>
                <c:pt idx="9">
                  <c:v>6.36485</c:v>
                </c:pt>
                <c:pt idx="10">
                  <c:v>10.09139</c:v>
                </c:pt>
              </c:numCache>
            </c:numRef>
          </c:val>
        </c:ser>
        <c:ser>
          <c:idx val="6"/>
          <c:order val="6"/>
          <c:tx>
            <c:strRef>
              <c:f>'TV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TV mac_inq'!$B$11:$L$11</c:f>
              <c:numCache>
                <c:formatCode>General</c:formatCode>
                <c:ptCount val="11"/>
                <c:pt idx="0">
                  <c:v>36.5767965306576</c:v>
                </c:pt>
                <c:pt idx="1">
                  <c:v>9197.97129613458</c:v>
                </c:pt>
                <c:pt idx="2">
                  <c:v>4663.42327052997</c:v>
                </c:pt>
                <c:pt idx="3">
                  <c:v>255.267558273927</c:v>
                </c:pt>
                <c:pt idx="4">
                  <c:v>22262.2905016139</c:v>
                </c:pt>
                <c:pt idx="5">
                  <c:v>1739.15155545772</c:v>
                </c:pt>
                <c:pt idx="6">
                  <c:v>56.2109971099805</c:v>
                </c:pt>
                <c:pt idx="7">
                  <c:v>274.798517570855</c:v>
                </c:pt>
                <c:pt idx="8">
                  <c:v>560.296420864529</c:v>
                </c:pt>
                <c:pt idx="9">
                  <c:v>629.217494896161</c:v>
                </c:pt>
                <c:pt idx="10">
                  <c:v>629.217494896161</c:v>
                </c:pt>
              </c:numCache>
            </c:numRef>
          </c:val>
        </c:ser>
        <c:ser>
          <c:idx val="7"/>
          <c:order val="7"/>
          <c:tx>
            <c:strRef>
              <c:f>'TV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TV mac_inq'!$B$12:$L$12</c:f>
              <c:numCache>
                <c:formatCode>General</c:formatCode>
                <c:ptCount val="11"/>
                <c:pt idx="0">
                  <c:v>40.754348</c:v>
                </c:pt>
                <c:pt idx="1">
                  <c:v>1909.3547586</c:v>
                </c:pt>
                <c:pt idx="2">
                  <c:v>404.2225942</c:v>
                </c:pt>
                <c:pt idx="3">
                  <c:v>13.0913</c:v>
                </c:pt>
                <c:pt idx="4">
                  <c:v>2619.4073653</c:v>
                </c:pt>
                <c:pt idx="5">
                  <c:v>179.2713389</c:v>
                </c:pt>
                <c:pt idx="6">
                  <c:v>56.3410100000001</c:v>
                </c:pt>
                <c:pt idx="7">
                  <c:v>0.23085</c:v>
                </c:pt>
                <c:pt idx="8">
                  <c:v>224.5580663</c:v>
                </c:pt>
                <c:pt idx="9">
                  <c:v>234.1554506</c:v>
                </c:pt>
                <c:pt idx="10">
                  <c:v>250.1652906</c:v>
                </c:pt>
              </c:numCache>
            </c:numRef>
          </c:val>
        </c:ser>
        <c:ser>
          <c:idx val="8"/>
          <c:order val="8"/>
          <c:tx>
            <c:strRef>
              <c:f>'TV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TV mac_inq'!$B$13:$L$13</c:f>
              <c:numCache>
                <c:formatCode>General</c:formatCode>
                <c:ptCount val="11"/>
                <c:pt idx="0">
                  <c:v>0.35492</c:v>
                </c:pt>
                <c:pt idx="1">
                  <c:v>27.54391</c:v>
                </c:pt>
                <c:pt idx="2">
                  <c:v>6.3847</c:v>
                </c:pt>
                <c:pt idx="3">
                  <c:v>4016.33012</c:v>
                </c:pt>
                <c:pt idx="4">
                  <c:v>154.20963</c:v>
                </c:pt>
                <c:pt idx="5">
                  <c:v>9.19642</c:v>
                </c:pt>
                <c:pt idx="6">
                  <c:v>12.54173</c:v>
                </c:pt>
                <c:pt idx="7">
                  <c:v>1.5857</c:v>
                </c:pt>
                <c:pt idx="8">
                  <c:v>1.65033</c:v>
                </c:pt>
                <c:pt idx="9">
                  <c:v>1.69221</c:v>
                </c:pt>
                <c:pt idx="10">
                  <c:v>2.04794</c:v>
                </c:pt>
              </c:numCache>
            </c:numRef>
          </c:val>
        </c:ser>
        <c:ser>
          <c:idx val="9"/>
          <c:order val="9"/>
          <c:tx>
            <c:strRef>
              <c:f>'TV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TV mac_inq'!$B$14:$L$14</c:f>
              <c:numCache>
                <c:formatCode>General</c:formatCode>
                <c:ptCount val="11"/>
                <c:pt idx="1">
                  <c:v>131.95651</c:v>
                </c:pt>
                <c:pt idx="2">
                  <c:v>6086.873898</c:v>
                </c:pt>
                <c:pt idx="3">
                  <c:v>15790.42603</c:v>
                </c:pt>
                <c:pt idx="6">
                  <c:v>1323.86837</c:v>
                </c:pt>
                <c:pt idx="7">
                  <c:v>11020.2788</c:v>
                </c:pt>
                <c:pt idx="8">
                  <c:v>43.6617</c:v>
                </c:pt>
                <c:pt idx="9">
                  <c:v>98.4192199999999</c:v>
                </c:pt>
                <c:pt idx="10">
                  <c:v>169.78307</c:v>
                </c:pt>
              </c:numCache>
            </c:numRef>
          </c:val>
        </c:ser>
        <c:ser>
          <c:idx val="10"/>
          <c:order val="10"/>
          <c:tx>
            <c:strRef>
              <c:f>'TV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V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TV mac_inq'!$B$15:$L$15</c:f>
              <c:numCache>
                <c:formatCode>General</c:formatCode>
                <c:ptCount val="11"/>
                <c:pt idx="0">
                  <c:v>0.0903</c:v>
                </c:pt>
                <c:pt idx="1">
                  <c:v>0.3969</c:v>
                </c:pt>
                <c:pt idx="2">
                  <c:v>2327.370113</c:v>
                </c:pt>
                <c:pt idx="3">
                  <c:v>50.66516</c:v>
                </c:pt>
                <c:pt idx="4">
                  <c:v>79.30694</c:v>
                </c:pt>
                <c:pt idx="5">
                  <c:v>-264.335409</c:v>
                </c:pt>
                <c:pt idx="7">
                  <c:v>0.0903</c:v>
                </c:pt>
                <c:pt idx="8">
                  <c:v>24.54003</c:v>
                </c:pt>
                <c:pt idx="9">
                  <c:v>24.58224</c:v>
                </c:pt>
                <c:pt idx="10">
                  <c:v>24.61374</c:v>
                </c:pt>
              </c:numCache>
            </c:numRef>
          </c:val>
        </c:ser>
        <c:gapWidth val="150"/>
        <c:shape val="cylinder"/>
        <c:axId val="99930734"/>
        <c:axId val="17043416"/>
        <c:axId val="0"/>
      </c:bar3DChart>
      <c:catAx>
        <c:axId val="99930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43416"/>
        <c:crossesAt val="0"/>
        <c:auto val="1"/>
        <c:lblAlgn val="ctr"/>
        <c:lblOffset val="100"/>
        <c:noMultiLvlLbl val="0"/>
      </c:catAx>
      <c:valAx>
        <c:axId val="1704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3073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63321135467368"/>
          <c:y val="0.829729147208851"/>
          <c:w val="0.651721320211745"/>
          <c:h val="0.1571233565629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163580135927"/>
          <c:y val="0.0256245079092406"/>
          <c:w val="0.971627890251357"/>
          <c:h val="0.8133991840240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E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E mac_inq'!$B$5:$L$5</c:f>
              <c:numCache>
                <c:formatCode>General</c:formatCode>
                <c:ptCount val="11"/>
                <c:pt idx="0">
                  <c:v>19742.07023</c:v>
                </c:pt>
                <c:pt idx="1">
                  <c:v>12873.6503</c:v>
                </c:pt>
                <c:pt idx="2">
                  <c:v>136.84767</c:v>
                </c:pt>
                <c:pt idx="4">
                  <c:v>569.86095</c:v>
                </c:pt>
                <c:pt idx="5">
                  <c:v>10233.12809</c:v>
                </c:pt>
                <c:pt idx="6">
                  <c:v>8.04066</c:v>
                </c:pt>
                <c:pt idx="8">
                  <c:v>168.88682</c:v>
                </c:pt>
                <c:pt idx="9">
                  <c:v>234.19682</c:v>
                </c:pt>
                <c:pt idx="10">
                  <c:v>285.84183</c:v>
                </c:pt>
              </c:numCache>
            </c:numRef>
          </c:val>
        </c:ser>
        <c:ser>
          <c:idx val="1"/>
          <c:order val="1"/>
          <c:tx>
            <c:strRef>
              <c:f>'VE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E mac_inq'!$B$6:$L$6</c:f>
              <c:numCache>
                <c:formatCode>General</c:formatCode>
                <c:ptCount val="11"/>
                <c:pt idx="0">
                  <c:v>188.100817856356</c:v>
                </c:pt>
                <c:pt idx="1">
                  <c:v>1494.63403988446</c:v>
                </c:pt>
                <c:pt idx="2">
                  <c:v>2929.39174097116</c:v>
                </c:pt>
                <c:pt idx="3">
                  <c:v>822.917483387233</c:v>
                </c:pt>
                <c:pt idx="4">
                  <c:v>12740.5108466717</c:v>
                </c:pt>
                <c:pt idx="5">
                  <c:v>1489.09701</c:v>
                </c:pt>
                <c:pt idx="6">
                  <c:v>138.993978460691</c:v>
                </c:pt>
                <c:pt idx="7">
                  <c:v>23.144606043351</c:v>
                </c:pt>
                <c:pt idx="8">
                  <c:v>497.25123421713</c:v>
                </c:pt>
                <c:pt idx="9">
                  <c:v>534.37899829799</c:v>
                </c:pt>
                <c:pt idx="10">
                  <c:v>535.18482829799</c:v>
                </c:pt>
              </c:numCache>
            </c:numRef>
          </c:val>
        </c:ser>
        <c:ser>
          <c:idx val="2"/>
          <c:order val="2"/>
          <c:tx>
            <c:strRef>
              <c:f>'VE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E mac_inq'!$B$7:$L$7</c:f>
              <c:numCache>
                <c:formatCode>General</c:formatCode>
                <c:ptCount val="11"/>
                <c:pt idx="0">
                  <c:v>923.5605</c:v>
                </c:pt>
                <c:pt idx="1">
                  <c:v>1636.35392</c:v>
                </c:pt>
                <c:pt idx="2">
                  <c:v>154.3548</c:v>
                </c:pt>
                <c:pt idx="3">
                  <c:v>17.09054</c:v>
                </c:pt>
                <c:pt idx="4">
                  <c:v>404.11846</c:v>
                </c:pt>
                <c:pt idx="5">
                  <c:v>494.1915</c:v>
                </c:pt>
                <c:pt idx="6">
                  <c:v>18.20389</c:v>
                </c:pt>
                <c:pt idx="8">
                  <c:v>42.5122</c:v>
                </c:pt>
                <c:pt idx="9">
                  <c:v>74.40799</c:v>
                </c:pt>
                <c:pt idx="10">
                  <c:v>123.05054</c:v>
                </c:pt>
              </c:numCache>
            </c:numRef>
          </c:val>
        </c:ser>
        <c:ser>
          <c:idx val="3"/>
          <c:order val="3"/>
          <c:tx>
            <c:strRef>
              <c:f>'VE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E mac_inq'!$B$8:$L$8</c:f>
              <c:numCache>
                <c:formatCode>General</c:formatCode>
                <c:ptCount val="11"/>
                <c:pt idx="0">
                  <c:v>3635.685</c:v>
                </c:pt>
                <c:pt idx="1">
                  <c:v>1683.207</c:v>
                </c:pt>
                <c:pt idx="2">
                  <c:v>627.90585</c:v>
                </c:pt>
                <c:pt idx="3">
                  <c:v>0.72015</c:v>
                </c:pt>
                <c:pt idx="4">
                  <c:v>3988.764</c:v>
                </c:pt>
                <c:pt idx="5">
                  <c:v>564.44872</c:v>
                </c:pt>
                <c:pt idx="7">
                  <c:v>5.977</c:v>
                </c:pt>
                <c:pt idx="8">
                  <c:v>107.377156666667</c:v>
                </c:pt>
                <c:pt idx="9">
                  <c:v>231.87392</c:v>
                </c:pt>
                <c:pt idx="10">
                  <c:v>327.38908</c:v>
                </c:pt>
              </c:numCache>
            </c:numRef>
          </c:val>
        </c:ser>
        <c:ser>
          <c:idx val="4"/>
          <c:order val="4"/>
          <c:tx>
            <c:strRef>
              <c:f>'VE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E mac_inq'!$B$9:$L$9</c:f>
              <c:numCache>
                <c:formatCode>General</c:formatCode>
                <c:ptCount val="11"/>
                <c:pt idx="2">
                  <c:v>773.52435</c:v>
                </c:pt>
                <c:pt idx="3">
                  <c:v>6644.89332</c:v>
                </c:pt>
              </c:numCache>
            </c:numRef>
          </c:val>
        </c:ser>
        <c:ser>
          <c:idx val="5"/>
          <c:order val="5"/>
          <c:tx>
            <c:strRef>
              <c:f>'VE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E mac_inq'!$B$10:$L$10</c:f>
              <c:numCache>
                <c:formatCode>General</c:formatCode>
                <c:ptCount val="11"/>
                <c:pt idx="0">
                  <c:v>0.00617</c:v>
                </c:pt>
                <c:pt idx="1">
                  <c:v>7.16852</c:v>
                </c:pt>
                <c:pt idx="2">
                  <c:v>9208.62492</c:v>
                </c:pt>
                <c:pt idx="8">
                  <c:v>1.76467</c:v>
                </c:pt>
                <c:pt idx="9">
                  <c:v>3.60078</c:v>
                </c:pt>
                <c:pt idx="10">
                  <c:v>4.86459</c:v>
                </c:pt>
              </c:numCache>
            </c:numRef>
          </c:val>
        </c:ser>
        <c:ser>
          <c:idx val="6"/>
          <c:order val="6"/>
          <c:tx>
            <c:strRef>
              <c:f>'VE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E mac_inq'!$B$11:$L$11</c:f>
              <c:numCache>
                <c:formatCode>General</c:formatCode>
                <c:ptCount val="11"/>
                <c:pt idx="0">
                  <c:v>32.7820018207203</c:v>
                </c:pt>
                <c:pt idx="1">
                  <c:v>8149.71710049395</c:v>
                </c:pt>
                <c:pt idx="2">
                  <c:v>5999.55794433878</c:v>
                </c:pt>
                <c:pt idx="3">
                  <c:v>320.063787786137</c:v>
                </c:pt>
                <c:pt idx="4">
                  <c:v>28247.7247199539</c:v>
                </c:pt>
                <c:pt idx="5">
                  <c:v>1587.75272215934</c:v>
                </c:pt>
                <c:pt idx="6">
                  <c:v>64.4863779006845</c:v>
                </c:pt>
                <c:pt idx="7">
                  <c:v>240.194537559316</c:v>
                </c:pt>
                <c:pt idx="8">
                  <c:v>510.491311474722</c:v>
                </c:pt>
                <c:pt idx="9">
                  <c:v>570.174745086647</c:v>
                </c:pt>
                <c:pt idx="10">
                  <c:v>570.174745086647</c:v>
                </c:pt>
              </c:numCache>
            </c:numRef>
          </c:val>
        </c:ser>
        <c:ser>
          <c:idx val="7"/>
          <c:order val="7"/>
          <c:tx>
            <c:strRef>
              <c:f>'VE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E mac_inq'!$B$12:$L$12</c:f>
              <c:numCache>
                <c:formatCode>General</c:formatCode>
                <c:ptCount val="11"/>
                <c:pt idx="0">
                  <c:v>4161.30845571377</c:v>
                </c:pt>
                <c:pt idx="1">
                  <c:v>6362.04011083272</c:v>
                </c:pt>
                <c:pt idx="2">
                  <c:v>1504.50915559141</c:v>
                </c:pt>
                <c:pt idx="3">
                  <c:v>27.2220873346437</c:v>
                </c:pt>
                <c:pt idx="4">
                  <c:v>3999.05950896565</c:v>
                </c:pt>
                <c:pt idx="5">
                  <c:v>477.205457684082</c:v>
                </c:pt>
                <c:pt idx="6">
                  <c:v>40.4744250554491</c:v>
                </c:pt>
                <c:pt idx="7">
                  <c:v>0.289497384671667</c:v>
                </c:pt>
                <c:pt idx="8">
                  <c:v>857.847705778579</c:v>
                </c:pt>
                <c:pt idx="9">
                  <c:v>865.738095269488</c:v>
                </c:pt>
                <c:pt idx="10">
                  <c:v>877.319995269488</c:v>
                </c:pt>
              </c:numCache>
            </c:numRef>
          </c:val>
        </c:ser>
        <c:ser>
          <c:idx val="8"/>
          <c:order val="8"/>
          <c:tx>
            <c:strRef>
              <c:f>'VE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E mac_inq'!$B$13:$L$13</c:f>
              <c:numCache>
                <c:formatCode>General</c:formatCode>
                <c:ptCount val="11"/>
                <c:pt idx="0">
                  <c:v>1.87859</c:v>
                </c:pt>
                <c:pt idx="1">
                  <c:v>83.29813</c:v>
                </c:pt>
                <c:pt idx="2">
                  <c:v>5.92218</c:v>
                </c:pt>
                <c:pt idx="3">
                  <c:v>16398.78893</c:v>
                </c:pt>
                <c:pt idx="4">
                  <c:v>36.69209</c:v>
                </c:pt>
                <c:pt idx="5">
                  <c:v>72.01134</c:v>
                </c:pt>
                <c:pt idx="6">
                  <c:v>34.38121</c:v>
                </c:pt>
                <c:pt idx="7">
                  <c:v>6.77775</c:v>
                </c:pt>
                <c:pt idx="8">
                  <c:v>2.50207</c:v>
                </c:pt>
                <c:pt idx="9">
                  <c:v>2.54321</c:v>
                </c:pt>
                <c:pt idx="10">
                  <c:v>2.89181</c:v>
                </c:pt>
              </c:numCache>
            </c:numRef>
          </c:val>
        </c:ser>
        <c:ser>
          <c:idx val="9"/>
          <c:order val="9"/>
          <c:tx>
            <c:strRef>
              <c:f>'VE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E mac_inq'!$B$14:$L$14</c:f>
              <c:numCache>
                <c:formatCode>General</c:formatCode>
                <c:ptCount val="11"/>
                <c:pt idx="1">
                  <c:v>93.65929</c:v>
                </c:pt>
                <c:pt idx="2">
                  <c:v>6307.324148</c:v>
                </c:pt>
                <c:pt idx="3">
                  <c:v>6167.51937</c:v>
                </c:pt>
                <c:pt idx="6">
                  <c:v>680.15608</c:v>
                </c:pt>
                <c:pt idx="7">
                  <c:v>4990.32579000001</c:v>
                </c:pt>
                <c:pt idx="8">
                  <c:v>26.65947</c:v>
                </c:pt>
                <c:pt idx="9">
                  <c:v>57.4801</c:v>
                </c:pt>
                <c:pt idx="10">
                  <c:v>93.11759</c:v>
                </c:pt>
              </c:numCache>
            </c:numRef>
          </c:val>
        </c:ser>
        <c:ser>
          <c:idx val="10"/>
          <c:order val="10"/>
          <c:tx>
            <c:strRef>
              <c:f>'VE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E mac_inq'!$B$15:$L$15</c:f>
              <c:numCache>
                <c:formatCode>General</c:formatCode>
                <c:ptCount val="11"/>
                <c:pt idx="0">
                  <c:v>0.0559</c:v>
                </c:pt>
                <c:pt idx="1">
                  <c:v>0.2457</c:v>
                </c:pt>
                <c:pt idx="2">
                  <c:v>220.040009</c:v>
                </c:pt>
                <c:pt idx="3">
                  <c:v>3123.67226</c:v>
                </c:pt>
                <c:pt idx="4">
                  <c:v>73.59847</c:v>
                </c:pt>
                <c:pt idx="5">
                  <c:v>-13.656937</c:v>
                </c:pt>
                <c:pt idx="6">
                  <c:v>416.22733</c:v>
                </c:pt>
                <c:pt idx="7">
                  <c:v>0.0559</c:v>
                </c:pt>
                <c:pt idx="8">
                  <c:v>23.8472</c:v>
                </c:pt>
                <c:pt idx="9">
                  <c:v>23.87333</c:v>
                </c:pt>
                <c:pt idx="10">
                  <c:v>23.89283</c:v>
                </c:pt>
              </c:numCache>
            </c:numRef>
          </c:val>
        </c:ser>
        <c:gapWidth val="150"/>
        <c:shape val="cylinder"/>
        <c:axId val="52290975"/>
        <c:axId val="80465886"/>
        <c:axId val="0"/>
      </c:bar3DChart>
      <c:catAx>
        <c:axId val="522909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65886"/>
        <c:crossesAt val="0"/>
        <c:auto val="1"/>
        <c:lblAlgn val="ctr"/>
        <c:lblOffset val="100"/>
        <c:noMultiLvlLbl val="0"/>
      </c:catAx>
      <c:valAx>
        <c:axId val="80465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9097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46395051961595"/>
          <c:y val="0.831436547133348"/>
          <c:w val="0.659642561760581"/>
          <c:h val="0.15653854412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847439157283"/>
          <c:y val="0.0256245079092406"/>
          <c:w val="0.971521976026153"/>
          <c:h val="0.8133991840240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I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I mac_inq'!$B$5:$L$5</c:f>
              <c:numCache>
                <c:formatCode>General</c:formatCode>
                <c:ptCount val="11"/>
                <c:pt idx="0">
                  <c:v>0.01597</c:v>
                </c:pt>
                <c:pt idx="1">
                  <c:v>395.68</c:v>
                </c:pt>
                <c:pt idx="2">
                  <c:v>26.95951</c:v>
                </c:pt>
                <c:pt idx="4">
                  <c:v>117.7555</c:v>
                </c:pt>
                <c:pt idx="5">
                  <c:v>35.54205</c:v>
                </c:pt>
                <c:pt idx="6">
                  <c:v>0.06366</c:v>
                </c:pt>
                <c:pt idx="8">
                  <c:v>0.08348</c:v>
                </c:pt>
                <c:pt idx="9">
                  <c:v>0.08348</c:v>
                </c:pt>
                <c:pt idx="10">
                  <c:v>0.08349</c:v>
                </c:pt>
              </c:numCache>
            </c:numRef>
          </c:val>
        </c:ser>
        <c:ser>
          <c:idx val="1"/>
          <c:order val="1"/>
          <c:tx>
            <c:strRef>
              <c:f>'VI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I mac_inq'!$B$6:$L$6</c:f>
              <c:numCache>
                <c:formatCode>General</c:formatCode>
                <c:ptCount val="11"/>
                <c:pt idx="0">
                  <c:v>241.237846745044</c:v>
                </c:pt>
                <c:pt idx="1">
                  <c:v>1749.27724003727</c:v>
                </c:pt>
                <c:pt idx="2">
                  <c:v>6390.94880555735</c:v>
                </c:pt>
                <c:pt idx="3">
                  <c:v>1869.15775449339</c:v>
                </c:pt>
                <c:pt idx="4">
                  <c:v>28245.3030633599</c:v>
                </c:pt>
                <c:pt idx="5">
                  <c:v>1524.79238</c:v>
                </c:pt>
                <c:pt idx="6">
                  <c:v>186.482929571586</c:v>
                </c:pt>
                <c:pt idx="7">
                  <c:v>55.7649282654186</c:v>
                </c:pt>
                <c:pt idx="8">
                  <c:v>1118.52567636956</c:v>
                </c:pt>
                <c:pt idx="9">
                  <c:v>1202.46519953716</c:v>
                </c:pt>
                <c:pt idx="10">
                  <c:v>1203.39493953716</c:v>
                </c:pt>
              </c:numCache>
            </c:numRef>
          </c:val>
        </c:ser>
        <c:ser>
          <c:idx val="2"/>
          <c:order val="2"/>
          <c:tx>
            <c:strRef>
              <c:f>'VI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I mac_inq'!$B$7:$L$7</c:f>
              <c:numCache>
                <c:formatCode>General</c:formatCode>
                <c:ptCount val="11"/>
                <c:pt idx="0">
                  <c:v>1106.86864</c:v>
                </c:pt>
                <c:pt idx="1">
                  <c:v>1938.37486</c:v>
                </c:pt>
                <c:pt idx="2">
                  <c:v>97.90813</c:v>
                </c:pt>
                <c:pt idx="3">
                  <c:v>48.88259</c:v>
                </c:pt>
                <c:pt idx="4">
                  <c:v>930.76318</c:v>
                </c:pt>
                <c:pt idx="5">
                  <c:v>1058.08522</c:v>
                </c:pt>
                <c:pt idx="6">
                  <c:v>62.31615</c:v>
                </c:pt>
                <c:pt idx="8">
                  <c:v>43.0417145454545</c:v>
                </c:pt>
                <c:pt idx="9">
                  <c:v>108.753010909091</c:v>
                </c:pt>
                <c:pt idx="10">
                  <c:v>186.68201</c:v>
                </c:pt>
              </c:numCache>
            </c:numRef>
          </c:val>
        </c:ser>
        <c:ser>
          <c:idx val="3"/>
          <c:order val="3"/>
          <c:tx>
            <c:strRef>
              <c:f>'VI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I mac_inq'!$B$8:$L$8</c:f>
              <c:numCache>
                <c:formatCode>General</c:formatCode>
                <c:ptCount val="11"/>
                <c:pt idx="0">
                  <c:v>82.15706</c:v>
                </c:pt>
                <c:pt idx="1">
                  <c:v>248.51361</c:v>
                </c:pt>
                <c:pt idx="2">
                  <c:v>911.739830000001</c:v>
                </c:pt>
                <c:pt idx="3">
                  <c:v>13.57719</c:v>
                </c:pt>
                <c:pt idx="4">
                  <c:v>1281.08275</c:v>
                </c:pt>
                <c:pt idx="5">
                  <c:v>117.24952</c:v>
                </c:pt>
                <c:pt idx="6">
                  <c:v>5.06799</c:v>
                </c:pt>
                <c:pt idx="7">
                  <c:v>6.708</c:v>
                </c:pt>
                <c:pt idx="8">
                  <c:v>46.04634</c:v>
                </c:pt>
                <c:pt idx="9">
                  <c:v>141.69511</c:v>
                </c:pt>
                <c:pt idx="10">
                  <c:v>154.6673</c:v>
                </c:pt>
              </c:numCache>
            </c:numRef>
          </c:val>
        </c:ser>
        <c:ser>
          <c:idx val="4"/>
          <c:order val="4"/>
          <c:tx>
            <c:strRef>
              <c:f>'VI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I mac_inq'!$B$9:$L$9</c:f>
              <c:numCache>
                <c:formatCode>General</c:formatCode>
                <c:ptCount val="11"/>
                <c:pt idx="2">
                  <c:v>824.34411</c:v>
                </c:pt>
                <c:pt idx="3">
                  <c:v>7862.68033</c:v>
                </c:pt>
              </c:numCache>
            </c:numRef>
          </c:val>
        </c:ser>
        <c:ser>
          <c:idx val="5"/>
          <c:order val="5"/>
          <c:tx>
            <c:strRef>
              <c:f>'VI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I mac_inq'!$B$10:$L$10</c:f>
              <c:numCache>
                <c:formatCode>General</c:formatCode>
                <c:ptCount val="11"/>
                <c:pt idx="0">
                  <c:v>3.51116</c:v>
                </c:pt>
                <c:pt idx="1">
                  <c:v>10.53348</c:v>
                </c:pt>
                <c:pt idx="2">
                  <c:v>20501.23135</c:v>
                </c:pt>
                <c:pt idx="8">
                  <c:v>2.58274</c:v>
                </c:pt>
                <c:pt idx="9">
                  <c:v>4.09897</c:v>
                </c:pt>
                <c:pt idx="10">
                  <c:v>6.26799</c:v>
                </c:pt>
              </c:numCache>
            </c:numRef>
          </c:val>
        </c:ser>
        <c:ser>
          <c:idx val="6"/>
          <c:order val="6"/>
          <c:tx>
            <c:strRef>
              <c:f>'VI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I mac_inq'!$B$11:$L$11</c:f>
              <c:numCache>
                <c:formatCode>General</c:formatCode>
                <c:ptCount val="11"/>
                <c:pt idx="0">
                  <c:v>33.961068985289</c:v>
                </c:pt>
                <c:pt idx="1">
                  <c:v>8440.74003247316</c:v>
                </c:pt>
                <c:pt idx="2">
                  <c:v>4765.23296159346</c:v>
                </c:pt>
                <c:pt idx="3">
                  <c:v>258.362947506574</c:v>
                </c:pt>
                <c:pt idx="4">
                  <c:v>22391.8081818428</c:v>
                </c:pt>
                <c:pt idx="5">
                  <c:v>1621.38325771756</c:v>
                </c:pt>
                <c:pt idx="6">
                  <c:v>55.190662131594</c:v>
                </c:pt>
                <c:pt idx="7">
                  <c:v>258.659970876217</c:v>
                </c:pt>
                <c:pt idx="8">
                  <c:v>523.230449133732</c:v>
                </c:pt>
                <c:pt idx="9">
                  <c:v>588.721366841835</c:v>
                </c:pt>
                <c:pt idx="10">
                  <c:v>588.721366841835</c:v>
                </c:pt>
              </c:numCache>
            </c:numRef>
          </c:val>
        </c:ser>
        <c:ser>
          <c:idx val="7"/>
          <c:order val="7"/>
          <c:tx>
            <c:strRef>
              <c:f>'VI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I mac_inq'!$B$12:$L$12</c:f>
              <c:numCache>
                <c:formatCode>General</c:formatCode>
                <c:ptCount val="11"/>
                <c:pt idx="0">
                  <c:v>23.13088</c:v>
                </c:pt>
                <c:pt idx="1">
                  <c:v>1610.56968</c:v>
                </c:pt>
                <c:pt idx="2">
                  <c:v>369.22217</c:v>
                </c:pt>
                <c:pt idx="3">
                  <c:v>8.10804</c:v>
                </c:pt>
                <c:pt idx="4">
                  <c:v>933.556530000001</c:v>
                </c:pt>
                <c:pt idx="5">
                  <c:v>125.56511</c:v>
                </c:pt>
                <c:pt idx="6">
                  <c:v>52.28861</c:v>
                </c:pt>
                <c:pt idx="7">
                  <c:v>0.21362</c:v>
                </c:pt>
                <c:pt idx="8">
                  <c:v>216.81769</c:v>
                </c:pt>
                <c:pt idx="9">
                  <c:v>225.56017</c:v>
                </c:pt>
                <c:pt idx="10">
                  <c:v>241.45145</c:v>
                </c:pt>
              </c:numCache>
            </c:numRef>
          </c:val>
        </c:ser>
        <c:ser>
          <c:idx val="8"/>
          <c:order val="8"/>
          <c:tx>
            <c:strRef>
              <c:f>'VI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I mac_inq'!$B$13:$L$13</c:f>
              <c:numCache>
                <c:formatCode>General</c:formatCode>
                <c:ptCount val="11"/>
                <c:pt idx="0">
                  <c:v>1.60697</c:v>
                </c:pt>
                <c:pt idx="1">
                  <c:v>77.27846</c:v>
                </c:pt>
                <c:pt idx="2">
                  <c:v>7.76052</c:v>
                </c:pt>
                <c:pt idx="3">
                  <c:v>7154.50066</c:v>
                </c:pt>
                <c:pt idx="4">
                  <c:v>20.8146</c:v>
                </c:pt>
                <c:pt idx="5">
                  <c:v>17.76183</c:v>
                </c:pt>
                <c:pt idx="6">
                  <c:v>85.4535800000001</c:v>
                </c:pt>
                <c:pt idx="7">
                  <c:v>1.14865</c:v>
                </c:pt>
                <c:pt idx="8">
                  <c:v>2.07685</c:v>
                </c:pt>
                <c:pt idx="9">
                  <c:v>2.27724</c:v>
                </c:pt>
                <c:pt idx="10">
                  <c:v>2.83848</c:v>
                </c:pt>
              </c:numCache>
            </c:numRef>
          </c:val>
        </c:ser>
        <c:ser>
          <c:idx val="9"/>
          <c:order val="9"/>
          <c:tx>
            <c:strRef>
              <c:f>'VI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I mac_inq'!$B$14:$L$14</c:f>
              <c:numCache>
                <c:formatCode>General</c:formatCode>
                <c:ptCount val="11"/>
                <c:pt idx="1">
                  <c:v>108.70567</c:v>
                </c:pt>
                <c:pt idx="2">
                  <c:v>4041.530324</c:v>
                </c:pt>
                <c:pt idx="3">
                  <c:v>14251.09662</c:v>
                </c:pt>
                <c:pt idx="6">
                  <c:v>1389.00576</c:v>
                </c:pt>
                <c:pt idx="7">
                  <c:v>10215.27965</c:v>
                </c:pt>
                <c:pt idx="8">
                  <c:v>63.03321</c:v>
                </c:pt>
                <c:pt idx="9">
                  <c:v>133.6392</c:v>
                </c:pt>
                <c:pt idx="10">
                  <c:v>211.03018</c:v>
                </c:pt>
              </c:numCache>
            </c:numRef>
          </c:val>
        </c:ser>
        <c:ser>
          <c:idx val="10"/>
          <c:order val="10"/>
          <c:tx>
            <c:strRef>
              <c:f>'VI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I mac_inq'!$B$15:$L$15</c:f>
              <c:numCache>
                <c:formatCode>General</c:formatCode>
                <c:ptCount val="11"/>
                <c:pt idx="0">
                  <c:v>0.1247</c:v>
                </c:pt>
                <c:pt idx="1">
                  <c:v>0.5481</c:v>
                </c:pt>
                <c:pt idx="2">
                  <c:v>5686.734902</c:v>
                </c:pt>
                <c:pt idx="3">
                  <c:v>9.4506</c:v>
                </c:pt>
                <c:pt idx="4">
                  <c:v>82.80537</c:v>
                </c:pt>
                <c:pt idx="5">
                  <c:v>-778.709995</c:v>
                </c:pt>
                <c:pt idx="7">
                  <c:v>0.1247</c:v>
                </c:pt>
                <c:pt idx="8">
                  <c:v>24.45204</c:v>
                </c:pt>
                <c:pt idx="9">
                  <c:v>24.51033</c:v>
                </c:pt>
                <c:pt idx="10">
                  <c:v>24.55383</c:v>
                </c:pt>
              </c:numCache>
            </c:numRef>
          </c:val>
        </c:ser>
        <c:gapWidth val="150"/>
        <c:shape val="cylinder"/>
        <c:axId val="50300125"/>
        <c:axId val="64360321"/>
        <c:axId val="0"/>
      </c:bar3DChart>
      <c:catAx>
        <c:axId val="503001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60321"/>
        <c:crossesAt val="0"/>
        <c:auto val="1"/>
        <c:lblAlgn val="ctr"/>
        <c:lblOffset val="100"/>
        <c:noMultiLvlLbl val="0"/>
      </c:catAx>
      <c:valAx>
        <c:axId val="64360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0012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38830366872503"/>
          <c:y val="0.831722854484289"/>
          <c:w val="0.66632764257174"/>
          <c:h val="0.15653854412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069030119614"/>
          <c:y val="0.0256483942811984"/>
          <c:w val="0.971609742037758"/>
          <c:h val="0.81263021768805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VR mac_inq'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R mac_inq'!$B$5:$L$5</c:f>
              <c:numCache>
                <c:formatCode>General</c:formatCode>
                <c:ptCount val="11"/>
                <c:pt idx="0">
                  <c:v>0.87147</c:v>
                </c:pt>
                <c:pt idx="1">
                  <c:v>267.47218</c:v>
                </c:pt>
                <c:pt idx="2">
                  <c:v>37.50964</c:v>
                </c:pt>
                <c:pt idx="4">
                  <c:v>86.61046</c:v>
                </c:pt>
                <c:pt idx="5">
                  <c:v>182.87759</c:v>
                </c:pt>
                <c:pt idx="6">
                  <c:v>0.32757</c:v>
                </c:pt>
                <c:pt idx="8">
                  <c:v>0.45833</c:v>
                </c:pt>
                <c:pt idx="9">
                  <c:v>0.49085</c:v>
                </c:pt>
                <c:pt idx="10">
                  <c:v>0.52335</c:v>
                </c:pt>
              </c:numCache>
            </c:numRef>
          </c:val>
        </c:ser>
        <c:ser>
          <c:idx val="1"/>
          <c:order val="1"/>
          <c:tx>
            <c:strRef>
              <c:f>'VR mac_inq'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R mac_inq'!$B$6:$L$6</c:f>
              <c:numCache>
                <c:formatCode>General</c:formatCode>
                <c:ptCount val="11"/>
                <c:pt idx="0">
                  <c:v>194.14365896088</c:v>
                </c:pt>
                <c:pt idx="1">
                  <c:v>1744.97580985233</c:v>
                </c:pt>
                <c:pt idx="2">
                  <c:v>2981.83472180252</c:v>
                </c:pt>
                <c:pt idx="3">
                  <c:v>899.782354421655</c:v>
                </c:pt>
                <c:pt idx="4">
                  <c:v>13217.0539030455</c:v>
                </c:pt>
                <c:pt idx="5">
                  <c:v>1759.64709</c:v>
                </c:pt>
                <c:pt idx="6">
                  <c:v>158.094578880947</c:v>
                </c:pt>
                <c:pt idx="7">
                  <c:v>25.0828992006767</c:v>
                </c:pt>
                <c:pt idx="8">
                  <c:v>512.490455962506</c:v>
                </c:pt>
                <c:pt idx="9">
                  <c:v>550.388688561834</c:v>
                </c:pt>
                <c:pt idx="10">
                  <c:v>550.809778561834</c:v>
                </c:pt>
              </c:numCache>
            </c:numRef>
          </c:val>
        </c:ser>
        <c:ser>
          <c:idx val="2"/>
          <c:order val="2"/>
          <c:tx>
            <c:strRef>
              <c:f>'VR mac_inq'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R mac_inq'!$B$7:$L$7</c:f>
              <c:numCache>
                <c:formatCode>General</c:formatCode>
                <c:ptCount val="11"/>
                <c:pt idx="0">
                  <c:v>1011.72583</c:v>
                </c:pt>
                <c:pt idx="1">
                  <c:v>2719.99884</c:v>
                </c:pt>
                <c:pt idx="2">
                  <c:v>181.00387</c:v>
                </c:pt>
                <c:pt idx="3">
                  <c:v>78.53544</c:v>
                </c:pt>
                <c:pt idx="4">
                  <c:v>1345.47522</c:v>
                </c:pt>
                <c:pt idx="5">
                  <c:v>948.90172</c:v>
                </c:pt>
                <c:pt idx="6">
                  <c:v>53.07214</c:v>
                </c:pt>
                <c:pt idx="7">
                  <c:v>3.896</c:v>
                </c:pt>
                <c:pt idx="8">
                  <c:v>23.3784781818182</c:v>
                </c:pt>
                <c:pt idx="9">
                  <c:v>43.6818836363636</c:v>
                </c:pt>
                <c:pt idx="10">
                  <c:v>67.94984</c:v>
                </c:pt>
              </c:numCache>
            </c:numRef>
          </c:val>
        </c:ser>
        <c:ser>
          <c:idx val="3"/>
          <c:order val="3"/>
          <c:tx>
            <c:strRef>
              <c:f>'VR mac_inq'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R mac_inq'!$B$8:$L$8</c:f>
              <c:numCache>
                <c:formatCode>General</c:formatCode>
                <c:ptCount val="11"/>
                <c:pt idx="0">
                  <c:v>20.9074</c:v>
                </c:pt>
                <c:pt idx="1">
                  <c:v>320.42792</c:v>
                </c:pt>
                <c:pt idx="2">
                  <c:v>1226.05503</c:v>
                </c:pt>
                <c:pt idx="3">
                  <c:v>17.57809</c:v>
                </c:pt>
                <c:pt idx="4">
                  <c:v>616.35018</c:v>
                </c:pt>
                <c:pt idx="5">
                  <c:v>530.55793</c:v>
                </c:pt>
                <c:pt idx="6">
                  <c:v>4.96383</c:v>
                </c:pt>
                <c:pt idx="8">
                  <c:v>22.99988</c:v>
                </c:pt>
                <c:pt idx="9">
                  <c:v>82.08182</c:v>
                </c:pt>
                <c:pt idx="10">
                  <c:v>81.23387</c:v>
                </c:pt>
              </c:numCache>
            </c:numRef>
          </c:val>
        </c:ser>
        <c:ser>
          <c:idx val="4"/>
          <c:order val="4"/>
          <c:tx>
            <c:strRef>
              <c:f>'VR mac_inq'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R mac_inq'!$B$9:$L$9</c:f>
              <c:numCache>
                <c:formatCode>General</c:formatCode>
                <c:ptCount val="11"/>
                <c:pt idx="2">
                  <c:v>890.42631</c:v>
                </c:pt>
                <c:pt idx="3">
                  <c:v>8453.07657</c:v>
                </c:pt>
              </c:numCache>
            </c:numRef>
          </c:val>
        </c:ser>
        <c:ser>
          <c:idx val="5"/>
          <c:order val="5"/>
          <c:tx>
            <c:strRef>
              <c:f>'VR mac_inq'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R mac_inq'!$B$10:$L$10</c:f>
              <c:numCache>
                <c:formatCode>General</c:formatCode>
                <c:ptCount val="11"/>
                <c:pt idx="0">
                  <c:v>0.71418</c:v>
                </c:pt>
                <c:pt idx="1">
                  <c:v>1.19354</c:v>
                </c:pt>
                <c:pt idx="2">
                  <c:v>9757.20596</c:v>
                </c:pt>
                <c:pt idx="8">
                  <c:v>15.66375</c:v>
                </c:pt>
                <c:pt idx="9">
                  <c:v>44.09452</c:v>
                </c:pt>
                <c:pt idx="10">
                  <c:v>52.00156</c:v>
                </c:pt>
              </c:numCache>
            </c:numRef>
          </c:val>
        </c:ser>
        <c:ser>
          <c:idx val="6"/>
          <c:order val="6"/>
          <c:tx>
            <c:strRef>
              <c:f>'VR mac_inq'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R mac_inq'!$B$11:$L$11</c:f>
              <c:numCache>
                <c:formatCode>General</c:formatCode>
                <c:ptCount val="11"/>
                <c:pt idx="0">
                  <c:v>39.7253646240674</c:v>
                </c:pt>
                <c:pt idx="1">
                  <c:v>10118.7858417304</c:v>
                </c:pt>
                <c:pt idx="2">
                  <c:v>5253.26351523986</c:v>
                </c:pt>
                <c:pt idx="3">
                  <c:v>287.560424009742</c:v>
                </c:pt>
                <c:pt idx="4">
                  <c:v>25510.6208236653</c:v>
                </c:pt>
                <c:pt idx="5">
                  <c:v>1892.47971380864</c:v>
                </c:pt>
                <c:pt idx="6">
                  <c:v>63.1856801044614</c:v>
                </c:pt>
                <c:pt idx="7">
                  <c:v>288.861242317844</c:v>
                </c:pt>
                <c:pt idx="8">
                  <c:v>607.565629262647</c:v>
                </c:pt>
                <c:pt idx="9">
                  <c:v>678.601731311419</c:v>
                </c:pt>
                <c:pt idx="10">
                  <c:v>678.601731311419</c:v>
                </c:pt>
              </c:numCache>
            </c:numRef>
          </c:val>
        </c:ser>
        <c:ser>
          <c:idx val="7"/>
          <c:order val="7"/>
          <c:tx>
            <c:strRef>
              <c:f>'VR mac_inq'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R mac_inq'!$B$12:$L$12</c:f>
              <c:numCache>
                <c:formatCode>General</c:formatCode>
                <c:ptCount val="11"/>
                <c:pt idx="0">
                  <c:v>50.7508144282</c:v>
                </c:pt>
                <c:pt idx="1">
                  <c:v>2842.82107340309</c:v>
                </c:pt>
                <c:pt idx="2">
                  <c:v>542.469647276884</c:v>
                </c:pt>
                <c:pt idx="3">
                  <c:v>12.4812799378797</c:v>
                </c:pt>
                <c:pt idx="4">
                  <c:v>1508.38596914029</c:v>
                </c:pt>
                <c:pt idx="5">
                  <c:v>251.707276925567</c:v>
                </c:pt>
                <c:pt idx="6">
                  <c:v>83.8688734260676</c:v>
                </c:pt>
                <c:pt idx="7">
                  <c:v>0.499002089733754</c:v>
                </c:pt>
                <c:pt idx="8">
                  <c:v>378.331141181652</c:v>
                </c:pt>
                <c:pt idx="9">
                  <c:v>396.909411181652</c:v>
                </c:pt>
                <c:pt idx="10">
                  <c:v>420.157971181652</c:v>
                </c:pt>
              </c:numCache>
            </c:numRef>
          </c:val>
        </c:ser>
        <c:ser>
          <c:idx val="8"/>
          <c:order val="8"/>
          <c:tx>
            <c:strRef>
              <c:f>'VR mac_inq'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R mac_inq'!$B$13:$L$13</c:f>
              <c:numCache>
                <c:formatCode>General</c:formatCode>
                <c:ptCount val="11"/>
                <c:pt idx="0">
                  <c:v>3.17525</c:v>
                </c:pt>
                <c:pt idx="1">
                  <c:v>244.35387</c:v>
                </c:pt>
                <c:pt idx="2">
                  <c:v>6.61101</c:v>
                </c:pt>
                <c:pt idx="3">
                  <c:v>11682.7874</c:v>
                </c:pt>
                <c:pt idx="4">
                  <c:v>30.81667</c:v>
                </c:pt>
                <c:pt idx="5">
                  <c:v>23.13755</c:v>
                </c:pt>
                <c:pt idx="6">
                  <c:v>23.49023</c:v>
                </c:pt>
                <c:pt idx="7">
                  <c:v>27.2796</c:v>
                </c:pt>
                <c:pt idx="8">
                  <c:v>2.51018</c:v>
                </c:pt>
                <c:pt idx="9">
                  <c:v>2.89813</c:v>
                </c:pt>
                <c:pt idx="10">
                  <c:v>3.47253</c:v>
                </c:pt>
              </c:numCache>
            </c:numRef>
          </c:val>
        </c:ser>
        <c:ser>
          <c:idx val="9"/>
          <c:order val="9"/>
          <c:tx>
            <c:strRef>
              <c:f>'VR mac_inq'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R mac_inq'!$B$14:$L$14</c:f>
              <c:numCache>
                <c:formatCode>General</c:formatCode>
                <c:ptCount val="11"/>
                <c:pt idx="1">
                  <c:v>172.89608</c:v>
                </c:pt>
                <c:pt idx="2">
                  <c:v>6613.29886300002</c:v>
                </c:pt>
                <c:pt idx="3">
                  <c:v>25305.63643</c:v>
                </c:pt>
                <c:pt idx="6">
                  <c:v>2405.08144</c:v>
                </c:pt>
                <c:pt idx="7">
                  <c:v>17747.0383</c:v>
                </c:pt>
                <c:pt idx="8">
                  <c:v>151.87472</c:v>
                </c:pt>
                <c:pt idx="9">
                  <c:v>321.97049</c:v>
                </c:pt>
                <c:pt idx="10">
                  <c:v>508.31484</c:v>
                </c:pt>
              </c:numCache>
            </c:numRef>
          </c:val>
        </c:ser>
        <c:ser>
          <c:idx val="10"/>
          <c:order val="10"/>
          <c:tx>
            <c:strRef>
              <c:f>'VR mac_inq'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R mac_inq'!$B$3:$L$3</c:f>
              <c:strCache>
                <c:ptCount val="11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</c:strCache>
            </c:strRef>
          </c:cat>
          <c:val>
            <c:numRef>
              <c:f>'VR mac_inq'!$B$15:$L$15</c:f>
              <c:numCache>
                <c:formatCode>General</c:formatCode>
                <c:ptCount val="11"/>
                <c:pt idx="0">
                  <c:v>0.7138</c:v>
                </c:pt>
                <c:pt idx="1">
                  <c:v>3.1374</c:v>
                </c:pt>
                <c:pt idx="2">
                  <c:v>2250.480569</c:v>
                </c:pt>
                <c:pt idx="3">
                  <c:v>1393.1004</c:v>
                </c:pt>
                <c:pt idx="4">
                  <c:v>159.75999</c:v>
                </c:pt>
                <c:pt idx="5">
                  <c:v>-427.227519</c:v>
                </c:pt>
                <c:pt idx="7">
                  <c:v>0.7138</c:v>
                </c:pt>
                <c:pt idx="8">
                  <c:v>28.96745</c:v>
                </c:pt>
                <c:pt idx="9">
                  <c:v>29.30111</c:v>
                </c:pt>
                <c:pt idx="10">
                  <c:v>29.55011</c:v>
                </c:pt>
              </c:numCache>
            </c:numRef>
          </c:val>
        </c:ser>
        <c:gapWidth val="150"/>
        <c:shape val="cylinder"/>
        <c:axId val="38793066"/>
        <c:axId val="99388524"/>
        <c:axId val="0"/>
      </c:bar3DChart>
      <c:catAx>
        <c:axId val="387930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88524"/>
        <c:crossesAt val="0"/>
        <c:auto val="1"/>
        <c:lblAlgn val="ctr"/>
        <c:lblOffset val="100"/>
        <c:noMultiLvlLbl val="0"/>
      </c:catAx>
      <c:valAx>
        <c:axId val="9938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9306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243226689724744"/>
          <c:y val="0.83095049931748"/>
          <c:w val="0.66090214728347"/>
          <c:h val="0.1571233565629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6</xdr:row>
      <xdr:rowOff>152280</xdr:rowOff>
    </xdr:from>
    <xdr:to>
      <xdr:col>12</xdr:col>
      <xdr:colOff>1080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9000" y="4440600"/>
        <a:ext cx="9931320" cy="51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10440</xdr:colOff>
      <xdr:row>47</xdr:row>
      <xdr:rowOff>152640</xdr:rowOff>
    </xdr:to>
    <xdr:graphicFrame>
      <xdr:nvGraphicFramePr>
        <xdr:cNvPr id="1" name="Chart 3"/>
        <xdr:cNvGraphicFramePr/>
      </xdr:nvGraphicFramePr>
      <xdr:xfrm>
        <a:off x="0" y="4449960"/>
        <a:ext cx="100206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10440</xdr:colOff>
      <xdr:row>47</xdr:row>
      <xdr:rowOff>152280</xdr:rowOff>
    </xdr:to>
    <xdr:graphicFrame>
      <xdr:nvGraphicFramePr>
        <xdr:cNvPr id="2" name="Chart 3"/>
        <xdr:cNvGraphicFramePr/>
      </xdr:nvGraphicFramePr>
      <xdr:xfrm>
        <a:off x="0" y="4449960"/>
        <a:ext cx="10020600" cy="50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10800</xdr:colOff>
      <xdr:row>47</xdr:row>
      <xdr:rowOff>152640</xdr:rowOff>
    </xdr:to>
    <xdr:graphicFrame>
      <xdr:nvGraphicFramePr>
        <xdr:cNvPr id="3" name="Chart 4"/>
        <xdr:cNvGraphicFramePr/>
      </xdr:nvGraphicFramePr>
      <xdr:xfrm>
        <a:off x="0" y="4449960"/>
        <a:ext cx="101325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48</xdr:row>
      <xdr:rowOff>9360</xdr:rowOff>
    </xdr:to>
    <xdr:graphicFrame>
      <xdr:nvGraphicFramePr>
        <xdr:cNvPr id="4" name="Chart 4"/>
        <xdr:cNvGraphicFramePr/>
      </xdr:nvGraphicFramePr>
      <xdr:xfrm>
        <a:off x="0" y="4449960"/>
        <a:ext cx="10010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94360</xdr:colOff>
      <xdr:row>48</xdr:row>
      <xdr:rowOff>9360</xdr:rowOff>
    </xdr:to>
    <xdr:graphicFrame>
      <xdr:nvGraphicFramePr>
        <xdr:cNvPr id="5" name="Chart 3"/>
        <xdr:cNvGraphicFramePr/>
      </xdr:nvGraphicFramePr>
      <xdr:xfrm>
        <a:off x="0" y="4449960"/>
        <a:ext cx="991044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574200</xdr:colOff>
      <xdr:row>47</xdr:row>
      <xdr:rowOff>152640</xdr:rowOff>
    </xdr:to>
    <xdr:graphicFrame>
      <xdr:nvGraphicFramePr>
        <xdr:cNvPr id="6" name="Chart 4"/>
        <xdr:cNvGraphicFramePr/>
      </xdr:nvGraphicFramePr>
      <xdr:xfrm>
        <a:off x="0" y="4449960"/>
        <a:ext cx="99918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12" min="2" style="0" width="9.85"/>
    <col collapsed="false" customWidth="true" hidden="false" outlineLevel="0" max="13" min="13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7"/>
    </row>
    <row r="4" customFormat="false" ht="15.75" hidden="false" customHeight="false" outlineLevel="0" collapsed="false">
      <c r="A4" s="8"/>
      <c r="B4" s="9" t="s">
        <v>12</v>
      </c>
      <c r="C4" s="9" t="s">
        <v>12</v>
      </c>
      <c r="D4" s="9" t="s">
        <v>12</v>
      </c>
      <c r="E4" s="9" t="s">
        <v>12</v>
      </c>
      <c r="F4" s="9" t="s">
        <v>12</v>
      </c>
      <c r="G4" s="9" t="s">
        <v>13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  <c r="M4" s="7"/>
    </row>
    <row r="5" s="17" customFormat="true" ht="21.95" hidden="false" customHeight="true" outlineLevel="0" collapsed="false">
      <c r="A5" s="11" t="s">
        <v>14</v>
      </c>
      <c r="B5" s="12" t="n">
        <v>4.1</v>
      </c>
      <c r="C5" s="13" t="n">
        <v>179.6</v>
      </c>
      <c r="D5" s="13"/>
      <c r="E5" s="13"/>
      <c r="F5" s="13" t="n">
        <v>46</v>
      </c>
      <c r="G5" s="13"/>
      <c r="H5" s="14"/>
      <c r="I5" s="13"/>
      <c r="J5" s="13" t="n">
        <v>1.57171856978085</v>
      </c>
      <c r="K5" s="13" t="n">
        <v>2.42901960784314</v>
      </c>
      <c r="L5" s="15" t="n">
        <v>3.26</v>
      </c>
      <c r="M5" s="16"/>
      <c r="O5" s="18"/>
    </row>
    <row r="6" s="17" customFormat="true" ht="21.95" hidden="false" customHeight="true" outlineLevel="0" collapsed="false">
      <c r="A6" s="11" t="s">
        <v>15</v>
      </c>
      <c r="B6" s="19" t="n">
        <v>312.03758597384</v>
      </c>
      <c r="C6" s="16" t="n">
        <v>661.954717360147</v>
      </c>
      <c r="D6" s="16" t="n">
        <v>4744.17402832096</v>
      </c>
      <c r="E6" s="16" t="n">
        <v>1736.2776301253</v>
      </c>
      <c r="F6" s="16" t="n">
        <v>22484.2441815503</v>
      </c>
      <c r="G6" s="16" t="n">
        <v>372.18857</v>
      </c>
      <c r="H6" s="20" t="n">
        <v>124.872771817982</v>
      </c>
      <c r="I6" s="16" t="n">
        <v>53.4718584414155</v>
      </c>
      <c r="J6" s="16" t="n">
        <v>916.689227872085</v>
      </c>
      <c r="K6" s="16" t="n">
        <v>985.478809432349</v>
      </c>
      <c r="L6" s="21" t="n">
        <v>986.445399432349</v>
      </c>
      <c r="M6" s="16"/>
      <c r="O6" s="18"/>
    </row>
    <row r="7" s="17" customFormat="true" ht="21.95" hidden="false" customHeight="true" outlineLevel="0" collapsed="false">
      <c r="A7" s="11" t="s">
        <v>16</v>
      </c>
      <c r="B7" s="19" t="n">
        <v>281.44539</v>
      </c>
      <c r="C7" s="16" t="n">
        <v>566.46355</v>
      </c>
      <c r="D7" s="16" t="n">
        <v>130.03789</v>
      </c>
      <c r="E7" s="16" t="n">
        <v>9.28272</v>
      </c>
      <c r="F7" s="16" t="n">
        <v>113.0629</v>
      </c>
      <c r="G7" s="16" t="n">
        <v>218.45158</v>
      </c>
      <c r="H7" s="20" t="n">
        <v>9.56346</v>
      </c>
      <c r="I7" s="16"/>
      <c r="J7" s="16" t="n">
        <v>13.0440781818182</v>
      </c>
      <c r="K7" s="16" t="n">
        <v>26.7803763636364</v>
      </c>
      <c r="L7" s="21" t="n">
        <v>46.87802</v>
      </c>
      <c r="M7" s="16"/>
      <c r="O7" s="18"/>
    </row>
    <row r="8" s="17" customFormat="true" ht="21.95" hidden="false" customHeight="true" outlineLevel="0" collapsed="false">
      <c r="A8" s="11" t="s">
        <v>17</v>
      </c>
      <c r="B8" s="19" t="n">
        <v>0.141</v>
      </c>
      <c r="C8" s="16" t="n">
        <v>0.095</v>
      </c>
      <c r="D8" s="16" t="n">
        <v>96.42641</v>
      </c>
      <c r="E8" s="16"/>
      <c r="F8" s="16" t="n">
        <v>5.966</v>
      </c>
      <c r="G8" s="16" t="n">
        <v>118.48824</v>
      </c>
      <c r="H8" s="20"/>
      <c r="I8" s="16"/>
      <c r="J8" s="16" t="n">
        <v>21.35189</v>
      </c>
      <c r="K8" s="16" t="n">
        <v>35.60175</v>
      </c>
      <c r="L8" s="21" t="n">
        <v>54.47951</v>
      </c>
      <c r="M8" s="16"/>
      <c r="O8" s="18"/>
    </row>
    <row r="9" s="17" customFormat="true" ht="21.95" hidden="false" customHeight="true" outlineLevel="0" collapsed="false">
      <c r="A9" s="11" t="s">
        <v>18</v>
      </c>
      <c r="B9" s="19"/>
      <c r="C9" s="16"/>
      <c r="D9" s="16" t="n">
        <v>176.62129</v>
      </c>
      <c r="E9" s="16" t="n">
        <v>991.39353</v>
      </c>
      <c r="F9" s="16"/>
      <c r="G9" s="16"/>
      <c r="H9" s="20"/>
      <c r="I9" s="16"/>
      <c r="J9" s="16"/>
      <c r="K9" s="16"/>
      <c r="L9" s="21"/>
      <c r="M9" s="16"/>
      <c r="O9" s="18"/>
    </row>
    <row r="10" s="17" customFormat="true" ht="21.95" hidden="false" customHeight="true" outlineLevel="0" collapsed="false">
      <c r="A10" s="11" t="s">
        <v>19</v>
      </c>
      <c r="B10" s="19"/>
      <c r="C10" s="16"/>
      <c r="D10" s="16" t="n">
        <v>2733.51826</v>
      </c>
      <c r="E10" s="16"/>
      <c r="F10" s="16"/>
      <c r="G10" s="16"/>
      <c r="H10" s="20"/>
      <c r="I10" s="16"/>
      <c r="J10" s="16" t="n">
        <v>4.29074</v>
      </c>
      <c r="K10" s="16" t="n">
        <v>4.78704</v>
      </c>
      <c r="L10" s="21" t="n">
        <v>7.50242</v>
      </c>
      <c r="M10" s="16"/>
      <c r="O10" s="18"/>
    </row>
    <row r="11" s="17" customFormat="true" ht="21.95" hidden="false" customHeight="true" outlineLevel="0" collapsed="false">
      <c r="A11" s="11" t="s">
        <v>20</v>
      </c>
      <c r="B11" s="19" t="n">
        <v>8.4124339211905</v>
      </c>
      <c r="C11" s="16" t="n">
        <v>2077.32365340124</v>
      </c>
      <c r="D11" s="16" t="n">
        <v>1099.56981491387</v>
      </c>
      <c r="E11" s="16" t="n">
        <v>59.8343776959851</v>
      </c>
      <c r="F11" s="16" t="n">
        <v>5117.95569348143</v>
      </c>
      <c r="G11" s="16" t="n">
        <v>400.262184872397</v>
      </c>
      <c r="H11" s="20" t="n">
        <v>12.9586163873673</v>
      </c>
      <c r="I11" s="16" t="n">
        <v>65.4851202477403</v>
      </c>
      <c r="J11" s="16" t="n">
        <v>129.471221485353</v>
      </c>
      <c r="K11" s="16" t="n">
        <v>146.245656497209</v>
      </c>
      <c r="L11" s="21" t="n">
        <v>146.245656497209</v>
      </c>
      <c r="M11" s="16"/>
      <c r="O11" s="18"/>
    </row>
    <row r="12" s="17" customFormat="true" ht="21.95" hidden="false" customHeight="true" outlineLevel="0" collapsed="false">
      <c r="A12" s="11" t="s">
        <v>21</v>
      </c>
      <c r="B12" s="19" t="n">
        <v>4.79745</v>
      </c>
      <c r="C12" s="16" t="n">
        <v>332.98733</v>
      </c>
      <c r="D12" s="16" t="n">
        <v>208.5434</v>
      </c>
      <c r="E12" s="16" t="n">
        <v>3.06247</v>
      </c>
      <c r="F12" s="16" t="n">
        <v>428.55135</v>
      </c>
      <c r="G12" s="16" t="n">
        <v>26.4505</v>
      </c>
      <c r="H12" s="20" t="n">
        <v>10.91751</v>
      </c>
      <c r="I12" s="16" t="n">
        <v>0.04044</v>
      </c>
      <c r="J12" s="16" t="n">
        <v>41.14394</v>
      </c>
      <c r="K12" s="16" t="n">
        <v>44.37921</v>
      </c>
      <c r="L12" s="21" t="n">
        <v>46.99685</v>
      </c>
      <c r="M12" s="16"/>
      <c r="O12" s="18"/>
    </row>
    <row r="13" s="17" customFormat="true" ht="21.95" hidden="false" customHeight="true" outlineLevel="0" collapsed="false">
      <c r="A13" s="11" t="s">
        <v>22</v>
      </c>
      <c r="B13" s="19" t="n">
        <v>0.00188</v>
      </c>
      <c r="C13" s="16" t="n">
        <v>0.01034</v>
      </c>
      <c r="D13" s="16" t="n">
        <v>0.83191</v>
      </c>
      <c r="E13" s="16" t="n">
        <v>4207.2816</v>
      </c>
      <c r="F13" s="16" t="n">
        <v>0.83191</v>
      </c>
      <c r="G13" s="16" t="n">
        <v>8.21168</v>
      </c>
      <c r="H13" s="20" t="n">
        <v>5.07615999999999</v>
      </c>
      <c r="I13" s="16" t="n">
        <v>0.19161</v>
      </c>
      <c r="J13" s="16" t="n">
        <v>0.37848</v>
      </c>
      <c r="K13" s="16" t="n">
        <v>0.38898</v>
      </c>
      <c r="L13" s="21" t="n">
        <v>0.4779</v>
      </c>
      <c r="M13" s="16"/>
      <c r="O13" s="18"/>
    </row>
    <row r="14" s="17" customFormat="true" ht="21.95" hidden="false" customHeight="true" outlineLevel="0" collapsed="false">
      <c r="A14" s="11" t="s">
        <v>23</v>
      </c>
      <c r="B14" s="19"/>
      <c r="C14" s="16" t="n">
        <v>0.636500000000001</v>
      </c>
      <c r="D14" s="16" t="n">
        <v>916.560840999999</v>
      </c>
      <c r="E14" s="16" t="n">
        <v>2622.4573</v>
      </c>
      <c r="F14" s="16"/>
      <c r="G14" s="16"/>
      <c r="H14" s="20" t="n">
        <v>212.895489999999</v>
      </c>
      <c r="I14" s="16" t="n">
        <v>1191.84893</v>
      </c>
      <c r="J14" s="16" t="n">
        <v>1.47344</v>
      </c>
      <c r="K14" s="16" t="n">
        <v>4.38541</v>
      </c>
      <c r="L14" s="21" t="n">
        <v>10.11214</v>
      </c>
      <c r="M14" s="16"/>
      <c r="O14" s="18"/>
    </row>
    <row r="15" s="17" customFormat="true" ht="21.95" hidden="false" customHeight="true" outlineLevel="0" collapsed="false">
      <c r="A15" s="11" t="s">
        <v>24</v>
      </c>
      <c r="B15" s="22" t="n">
        <v>0.4816</v>
      </c>
      <c r="C15" s="23" t="n">
        <v>2.1168</v>
      </c>
      <c r="D15" s="23" t="n">
        <v>11965.793802</v>
      </c>
      <c r="E15" s="23" t="n">
        <v>123.1568</v>
      </c>
      <c r="F15" s="23" t="n">
        <v>77.82489</v>
      </c>
      <c r="G15" s="23" t="n">
        <v>-1275.710509</v>
      </c>
      <c r="H15" s="24"/>
      <c r="I15" s="23" t="n">
        <v>0.4816</v>
      </c>
      <c r="J15" s="23" t="n">
        <v>8.95929</v>
      </c>
      <c r="K15" s="23" t="n">
        <v>9.18441</v>
      </c>
      <c r="L15" s="25" t="n">
        <v>9.35241</v>
      </c>
      <c r="M15" s="16"/>
      <c r="O15" s="18"/>
    </row>
    <row r="16" s="17" customFormat="true" ht="21.95" hidden="false" customHeight="true" outlineLevel="0" collapsed="false">
      <c r="A16" s="26" t="s">
        <v>25</v>
      </c>
      <c r="B16" s="27" t="n">
        <f aca="false">SUM(B5:B15)</f>
        <v>611.417339895031</v>
      </c>
      <c r="C16" s="27" t="n">
        <f aca="false">SUM(C5:C15)</f>
        <v>3821.18789076138</v>
      </c>
      <c r="D16" s="27" t="n">
        <f aca="false">SUM(D5:D15)</f>
        <v>22072.0776462348</v>
      </c>
      <c r="E16" s="27" t="n">
        <f aca="false">SUM(E5:E15)</f>
        <v>9752.74642782128</v>
      </c>
      <c r="F16" s="27" t="n">
        <f aca="false">SUM(F5:F15)</f>
        <v>28274.4369250318</v>
      </c>
      <c r="G16" s="27" t="n">
        <f aca="false">SUM(G5:G15)</f>
        <v>-131.657754127603</v>
      </c>
      <c r="H16" s="27" t="n">
        <f aca="false">SUM(H5:H15)</f>
        <v>376.284008205348</v>
      </c>
      <c r="I16" s="27" t="n">
        <f aca="false">SUM(I5:I15)</f>
        <v>1311.51955868916</v>
      </c>
      <c r="J16" s="27" t="n">
        <f aca="false">SUM(J5:J15)</f>
        <v>1138.37402610904</v>
      </c>
      <c r="K16" s="27" t="n">
        <f aca="false">SUM(K5:K15)</f>
        <v>1259.66066190104</v>
      </c>
      <c r="L16" s="28" t="n">
        <f aca="false">SUM(L5:L15)</f>
        <v>1311.75030592956</v>
      </c>
      <c r="M16" s="29"/>
    </row>
    <row r="17" s="17" customFormat="true" ht="12.75" hidden="false" customHeight="fals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17" customFormat="true" ht="12.75" hidden="false" customHeight="fals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17" customFormat="true" ht="12.75" hidden="false" customHeight="false" outlineLevel="0" collapsed="false">
      <c r="A19" s="3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17" customFormat="true" ht="12.75" hidden="false" customHeight="false" outlineLevel="0" collapsed="false">
      <c r="A20" s="30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.7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</row>
    <row r="22" customFormat="false" ht="15.95" hidden="false" customHeight="true" outlineLevel="0" collapsed="false">
      <c r="A22" s="34"/>
      <c r="G22" s="34"/>
    </row>
    <row r="51" customFormat="false" ht="21.75" hidden="false" customHeight="true" outlineLevel="0" collapsed="false">
      <c r="A51" s="7" t="s">
        <v>2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6.75" hidden="false" customHeight="true" outlineLevel="0" collapsed="false"/>
    <row r="53" customFormat="false" ht="14.25" hidden="false" customHeight="false" outlineLevel="0" collapsed="false">
      <c r="A53" s="4"/>
      <c r="B53" s="35" t="s">
        <v>27</v>
      </c>
      <c r="C53" s="36" t="s">
        <v>2</v>
      </c>
      <c r="D53" s="36" t="s">
        <v>3</v>
      </c>
      <c r="E53" s="36" t="s">
        <v>28</v>
      </c>
      <c r="F53" s="36" t="s">
        <v>5</v>
      </c>
      <c r="G53" s="36" t="s">
        <v>29</v>
      </c>
      <c r="H53" s="36" t="s">
        <v>30</v>
      </c>
      <c r="I53" s="36" t="s">
        <v>31</v>
      </c>
      <c r="J53" s="36" t="s">
        <v>9</v>
      </c>
      <c r="K53" s="36" t="s">
        <v>10</v>
      </c>
      <c r="L53" s="37" t="s">
        <v>11</v>
      </c>
    </row>
    <row r="54" customFormat="false" ht="20.1" hidden="false" customHeight="true" outlineLevel="0" collapsed="false">
      <c r="A54" s="11" t="s">
        <v>14</v>
      </c>
      <c r="B54" s="38" t="n">
        <f aca="false">IF(ISNUMBER(B5)=TRUE(),B5/B$16,"")</f>
        <v>0.00670573065641857</v>
      </c>
      <c r="C54" s="39" t="n">
        <f aca="false">IF(ISNUMBER(C5)=TRUE(),C5/C$16,"")</f>
        <v>0.0470010910571095</v>
      </c>
      <c r="D54" s="39" t="str">
        <f aca="false">IF(ISNUMBER(D5)=TRUE(),D5/D$16,"")</f>
        <v/>
      </c>
      <c r="E54" s="39" t="str">
        <f aca="false">IF(ISNUMBER(E5)=TRUE(),E5/E$16,"")</f>
        <v/>
      </c>
      <c r="F54" s="39" t="n">
        <f aca="false">IF(ISNUMBER(F5)=TRUE(),F5/F$16,"")</f>
        <v>0.00162691126694995</v>
      </c>
      <c r="G54" s="39"/>
      <c r="H54" s="39" t="str">
        <f aca="false">IF(ISNUMBER(H5)=TRUE(),H5/H$16,"")</f>
        <v/>
      </c>
      <c r="I54" s="39" t="str">
        <f aca="false">IF(ISNUMBER(I5)=TRUE(),I5/I$16,"")</f>
        <v/>
      </c>
      <c r="J54" s="39" t="n">
        <f aca="false">IF(ISNUMBER(J5)=TRUE(),J5/J$16,"")</f>
        <v>0.00138066973923587</v>
      </c>
      <c r="K54" s="39" t="n">
        <f aca="false">IF(ISNUMBER(K5)=TRUE(),K5/K$16,"")</f>
        <v>0.0019283126649183</v>
      </c>
      <c r="L54" s="40" t="n">
        <f aca="false">IF(ISNUMBER(L5)=TRUE(),L5/L$16,"")</f>
        <v>0.00248522907542974</v>
      </c>
    </row>
    <row r="55" customFormat="false" ht="20.1" hidden="false" customHeight="true" outlineLevel="0" collapsed="false">
      <c r="A55" s="11" t="s">
        <v>15</v>
      </c>
      <c r="B55" s="41" t="n">
        <f aca="false">IF(ISNUMBER(B6)=TRUE(),B6/B$16,"")</f>
        <v>0.510351221029177</v>
      </c>
      <c r="C55" s="42" t="n">
        <f aca="false">IF(ISNUMBER(C6)=TRUE(),C6/C$16,"")</f>
        <v>0.173232705714518</v>
      </c>
      <c r="D55" s="42" t="n">
        <f aca="false">IF(ISNUMBER(D6)=TRUE(),D6/D$16,"")</f>
        <v>0.214940075164616</v>
      </c>
      <c r="E55" s="42" t="n">
        <f aca="false">IF(ISNUMBER(E6)=TRUE(),E6/E$16,"")</f>
        <v>0.178029608682564</v>
      </c>
      <c r="F55" s="42" t="n">
        <f aca="false">IF(ISNUMBER(F6)=TRUE(),F6/F$16,"")</f>
        <v>0.795214569300396</v>
      </c>
      <c r="G55" s="42"/>
      <c r="H55" s="42" t="n">
        <f aca="false">IF(ISNUMBER(H6)=TRUE(),H6/H$16,"")</f>
        <v>0.331857769915737</v>
      </c>
      <c r="I55" s="42" t="n">
        <f aca="false">IF(ISNUMBER(I6)=TRUE(),I6/I$16,"")</f>
        <v>0.0407709195697088</v>
      </c>
      <c r="J55" s="42" t="n">
        <f aca="false">IF(ISNUMBER(J6)=TRUE(),J6/J$16,"")</f>
        <v>0.805261897098381</v>
      </c>
      <c r="K55" s="42" t="n">
        <f aca="false">IF(ISNUMBER(K6)=TRUE(),K6/K$16,"")</f>
        <v>0.782336734994247</v>
      </c>
      <c r="L55" s="43" t="n">
        <f aca="false">IF(ISNUMBER(L6)=TRUE(),L6/L$16,"")</f>
        <v>0.752006990181958</v>
      </c>
    </row>
    <row r="56" customFormat="false" ht="20.1" hidden="false" customHeight="true" outlineLevel="0" collapsed="false">
      <c r="A56" s="11" t="s">
        <v>16</v>
      </c>
      <c r="B56" s="41" t="n">
        <f aca="false">IF(ISNUMBER(B7)=TRUE(),B7/B$16,"")</f>
        <v>0.460316336544069</v>
      </c>
      <c r="C56" s="42" t="n">
        <f aca="false">IF(ISNUMBER(C7)=TRUE(),C7/C$16,"")</f>
        <v>0.148242788942559</v>
      </c>
      <c r="D56" s="42" t="n">
        <f aca="false">IF(ISNUMBER(D7)=TRUE(),D7/D$16,"")</f>
        <v>0.00589151107948293</v>
      </c>
      <c r="E56" s="42" t="n">
        <f aca="false">IF(ISNUMBER(E7)=TRUE(),E7/E$16,"")</f>
        <v>0.000951805736845525</v>
      </c>
      <c r="F56" s="42" t="n">
        <f aca="false">IF(ISNUMBER(F7)=TRUE(),F7/F$16,"")</f>
        <v>0.00399876751921818</v>
      </c>
      <c r="G56" s="42"/>
      <c r="H56" s="42" t="n">
        <f aca="false">IF(ISNUMBER(H7)=TRUE(),H7/H$16,"")</f>
        <v>0.0254155366464071</v>
      </c>
      <c r="I56" s="42" t="str">
        <f aca="false">IF(ISNUMBER(I7)=TRUE(),I7/I$16,"")</f>
        <v/>
      </c>
      <c r="J56" s="42" t="n">
        <f aca="false">IF(ISNUMBER(J7)=TRUE(),J7/J$16,"")</f>
        <v>0.0114585170450549</v>
      </c>
      <c r="K56" s="42" t="n">
        <f aca="false">IF(ISNUMBER(K7)=TRUE(),K7/K$16,"")</f>
        <v>0.0212599926104069</v>
      </c>
      <c r="L56" s="43" t="n">
        <f aca="false">IF(ISNUMBER(L7)=TRUE(),L7/L$16,"")</f>
        <v>0.0357369994793181</v>
      </c>
    </row>
    <row r="57" customFormat="false" ht="20.1" hidden="false" customHeight="true" outlineLevel="0" collapsed="false">
      <c r="A57" s="11" t="s">
        <v>17</v>
      </c>
      <c r="B57" s="41" t="n">
        <f aca="false">IF(ISNUMBER(B8)=TRUE(),B8/B$16,"")</f>
        <v>0.000230611712818297</v>
      </c>
      <c r="C57" s="42" t="n">
        <f aca="false">IF(ISNUMBER(C8)=TRUE(),C8/C$16,"")</f>
        <v>2.48613788999187E-005</v>
      </c>
      <c r="D57" s="42" t="n">
        <f aca="false">IF(ISNUMBER(D8)=TRUE(),D8/D$16,"")</f>
        <v>0.00436870563548642</v>
      </c>
      <c r="E57" s="42" t="str">
        <f aca="false">IF(ISNUMBER(E8)=TRUE(),E8/E$16,"")</f>
        <v/>
      </c>
      <c r="F57" s="42" t="n">
        <f aca="false">IF(ISNUMBER(F8)=TRUE(),F8/F$16,"")</f>
        <v>0.000211003317796162</v>
      </c>
      <c r="G57" s="42"/>
      <c r="H57" s="42" t="str">
        <f aca="false">IF(ISNUMBER(H8)=TRUE(),H8/H$16,"")</f>
        <v/>
      </c>
      <c r="I57" s="42" t="str">
        <f aca="false">IF(ISNUMBER(I8)=TRUE(),I8/I$16,"")</f>
        <v/>
      </c>
      <c r="J57" s="42" t="n">
        <f aca="false">IF(ISNUMBER(J8)=TRUE(),J8/J$16,"")</f>
        <v>0.0187564803046155</v>
      </c>
      <c r="K57" s="42" t="n">
        <f aca="false">IF(ISNUMBER(K8)=TRUE(),K8/K$16,"")</f>
        <v>0.0282629688111964</v>
      </c>
      <c r="L57" s="43" t="n">
        <f aca="false">IF(ISNUMBER(L8)=TRUE(),L8/L$16,"")</f>
        <v>0.0415319209408483</v>
      </c>
    </row>
    <row r="58" customFormat="false" ht="20.1" hidden="false" customHeight="true" outlineLevel="0" collapsed="false">
      <c r="A58" s="11" t="s">
        <v>18</v>
      </c>
      <c r="B58" s="41" t="str">
        <f aca="false">IF(ISNUMBER(B9)=TRUE(),B9/B$16,"")</f>
        <v/>
      </c>
      <c r="C58" s="42" t="str">
        <f aca="false">IF(ISNUMBER(C9)=TRUE(),C9/C$16,"")</f>
        <v/>
      </c>
      <c r="D58" s="42" t="n">
        <f aca="false">IF(ISNUMBER(D9)=TRUE(),D9/D$16,"")</f>
        <v>0.00800202377097604</v>
      </c>
      <c r="E58" s="42" t="n">
        <f aca="false">IF(ISNUMBER(E9)=TRUE(),E9/E$16,"")</f>
        <v>0.10165275364608</v>
      </c>
      <c r="F58" s="42" t="str">
        <f aca="false">IF(ISNUMBER(F9)=TRUE(),F9/F$16,"")</f>
        <v/>
      </c>
      <c r="G58" s="42"/>
      <c r="H58" s="42" t="str">
        <f aca="false">IF(ISNUMBER(H9)=TRUE(),H9/H$16,"")</f>
        <v/>
      </c>
      <c r="I58" s="42" t="str">
        <f aca="false">IF(ISNUMBER(I9)=TRUE(),I9/I$16,"")</f>
        <v/>
      </c>
      <c r="J58" s="42" t="str">
        <f aca="false">IF(ISNUMBER(J9)=TRUE(),J9/J$16,"")</f>
        <v/>
      </c>
      <c r="K58" s="42" t="str">
        <f aca="false">IF(ISNUMBER(K9)=TRUE(),K9/K$16,"")</f>
        <v/>
      </c>
      <c r="L58" s="43" t="str">
        <f aca="false">IF(ISNUMBER(L9)=TRUE(),L9/L$16,"")</f>
        <v/>
      </c>
    </row>
    <row r="59" customFormat="false" ht="20.1" hidden="false" customHeight="true" outlineLevel="0" collapsed="false">
      <c r="A59" s="11" t="s">
        <v>19</v>
      </c>
      <c r="B59" s="41" t="str">
        <f aca="false">IF(ISNUMBER(B10)=TRUE(),B10/B$16,"")</f>
        <v/>
      </c>
      <c r="C59" s="42" t="str">
        <f aca="false">IF(ISNUMBER(C10)=TRUE(),C10/C$16,"")</f>
        <v/>
      </c>
      <c r="D59" s="42" t="n">
        <f aca="false">IF(ISNUMBER(D10)=TRUE(),D10/D$16,"")</f>
        <v>0.123845081727786</v>
      </c>
      <c r="E59" s="42" t="str">
        <f aca="false">IF(ISNUMBER(E10)=TRUE(),E10/E$16,"")</f>
        <v/>
      </c>
      <c r="F59" s="42" t="str">
        <f aca="false">IF(ISNUMBER(F10)=TRUE(),F10/F$16,"")</f>
        <v/>
      </c>
      <c r="G59" s="42"/>
      <c r="H59" s="42" t="str">
        <f aca="false">IF(ISNUMBER(H10)=TRUE(),H10/H$16,"")</f>
        <v/>
      </c>
      <c r="I59" s="42" t="str">
        <f aca="false">IF(ISNUMBER(I10)=TRUE(),I10/I$16,"")</f>
        <v/>
      </c>
      <c r="J59" s="42" t="n">
        <f aca="false">IF(ISNUMBER(J10)=TRUE(),J10/J$16,"")</f>
        <v>0.0037691829764122</v>
      </c>
      <c r="K59" s="42" t="n">
        <f aca="false">IF(ISNUMBER(K10)=TRUE(),K10/K$16,"")</f>
        <v>0.00380026156629799</v>
      </c>
      <c r="L59" s="43" t="n">
        <f aca="false">IF(ISNUMBER(L10)=TRUE(),L10/L$16,"")</f>
        <v>0.00571939641720418</v>
      </c>
    </row>
    <row r="60" customFormat="false" ht="20.1" hidden="false" customHeight="true" outlineLevel="0" collapsed="false">
      <c r="A60" s="11" t="s">
        <v>20</v>
      </c>
      <c r="B60" s="41" t="n">
        <f aca="false">IF(ISNUMBER(B11)=TRUE(),B11/B$16,"")</f>
        <v>0.0137589063513226</v>
      </c>
      <c r="C60" s="42" t="n">
        <f aca="false">IF(ISNUMBER(C11)=TRUE(),C11/C$16,"")</f>
        <v>0.543632952052332</v>
      </c>
      <c r="D60" s="42" t="n">
        <f aca="false">IF(ISNUMBER(D11)=TRUE(),D11/D$16,"")</f>
        <v>0.0498172320946615</v>
      </c>
      <c r="E60" s="42" t="n">
        <f aca="false">IF(ISNUMBER(E11)=TRUE(),E11/E$16,"")</f>
        <v>0.00613513107705721</v>
      </c>
      <c r="F60" s="42" t="n">
        <f aca="false">IF(ISNUMBER(F11)=TRUE(),F11/F$16,"")</f>
        <v>0.18100999524947</v>
      </c>
      <c r="G60" s="42"/>
      <c r="H60" s="42" t="n">
        <f aca="false">IF(ISNUMBER(H11)=TRUE(),H11/H$16,"")</f>
        <v>0.0344383925566547</v>
      </c>
      <c r="I60" s="42" t="n">
        <f aca="false">IF(ISNUMBER(I11)=TRUE(),I11/I$16,"")</f>
        <v>0.0499307233459726</v>
      </c>
      <c r="J60" s="42" t="n">
        <f aca="false">IF(ISNUMBER(J11)=TRUE(),J11/J$16,"")</f>
        <v>0.113733464147883</v>
      </c>
      <c r="K60" s="42" t="n">
        <f aca="false">IF(ISNUMBER(K11)=TRUE(),K11/K$16,"")</f>
        <v>0.116099248726637</v>
      </c>
      <c r="L60" s="43" t="n">
        <f aca="false">IF(ISNUMBER(L11)=TRUE(),L11/L$16,"")</f>
        <v>0.111488944074287</v>
      </c>
    </row>
    <row r="61" customFormat="false" ht="20.1" hidden="false" customHeight="true" outlineLevel="0" collapsed="false">
      <c r="A61" s="11" t="s">
        <v>21</v>
      </c>
      <c r="B61" s="41" t="n">
        <f aca="false">IF(ISNUMBER(B12)=TRUE(),B12/B$16,"")</f>
        <v>0.00784644086283787</v>
      </c>
      <c r="C61" s="42" t="n">
        <f aca="false">IF(ISNUMBER(C12)=TRUE(),C12/C$16,"")</f>
        <v>0.0871423597894977</v>
      </c>
      <c r="D61" s="42" t="n">
        <f aca="false">IF(ISNUMBER(D12)=TRUE(),D12/D$16,"")</f>
        <v>0.0094482904302203</v>
      </c>
      <c r="E61" s="42" t="n">
        <f aca="false">IF(ISNUMBER(E12)=TRUE(),E12/E$16,"")</f>
        <v>0.000314011035011001</v>
      </c>
      <c r="F61" s="42" t="n">
        <f aca="false">IF(ISNUMBER(F12)=TRUE(),F12/F$16,"")</f>
        <v>0.015156848256122</v>
      </c>
      <c r="G61" s="42"/>
      <c r="H61" s="42" t="n">
        <f aca="false">IF(ISNUMBER(H12)=TRUE(),H12/H$16,"")</f>
        <v>0.0290140153764973</v>
      </c>
      <c r="I61" s="42" t="n">
        <f aca="false">IF(ISNUMBER(I12)=TRUE(),I12/I$16,"")</f>
        <v>3.08344620040735E-005</v>
      </c>
      <c r="J61" s="42" t="n">
        <f aca="false">IF(ISNUMBER(J12)=TRUE(),J12/J$16,"")</f>
        <v>0.0361427255509597</v>
      </c>
      <c r="K61" s="42" t="n">
        <f aca="false">IF(ISNUMBER(K12)=TRUE(),K12/K$16,"")</f>
        <v>0.0352310835308808</v>
      </c>
      <c r="L61" s="43" t="n">
        <f aca="false">IF(ISNUMBER(L12)=TRUE(),L12/L$16,"")</f>
        <v>0.0358275883661382</v>
      </c>
    </row>
    <row r="62" customFormat="false" ht="20.1" hidden="false" customHeight="true" outlineLevel="0" collapsed="false">
      <c r="A62" s="11" t="s">
        <v>22</v>
      </c>
      <c r="B62" s="41" t="n">
        <f aca="false">IF(ISNUMBER(B13)=TRUE(),B13/B$16,"")</f>
        <v>3.0748228375773E-006</v>
      </c>
      <c r="C62" s="42" t="n">
        <f aca="false">IF(ISNUMBER(C13)=TRUE(),C13/C$16,"")</f>
        <v>2.70596481921221E-006</v>
      </c>
      <c r="D62" s="42" t="n">
        <f aca="false">IF(ISNUMBER(D13)=TRUE(),D13/D$16,"")</f>
        <v>3.76906068080053E-005</v>
      </c>
      <c r="E62" s="42" t="n">
        <f aca="false">IF(ISNUMBER(E13)=TRUE(),E13/E$16,"")</f>
        <v>0.431394544207368</v>
      </c>
      <c r="F62" s="42" t="n">
        <f aca="false">IF(ISNUMBER(F13)=TRUE(),F13/F$16,"")</f>
        <v>2.94226902627899E-005</v>
      </c>
      <c r="G62" s="42"/>
      <c r="H62" s="42" t="n">
        <f aca="false">IF(ISNUMBER(H13)=TRUE(),H13/H$16,"")</f>
        <v>0.0134902358040945</v>
      </c>
      <c r="I62" s="42" t="n">
        <f aca="false">IF(ISNUMBER(I13)=TRUE(),I13/I$16,"")</f>
        <v>0.000146097706839775</v>
      </c>
      <c r="J62" s="42" t="n">
        <f aca="false">IF(ISNUMBER(J13)=TRUE(),J13/J$16,"")</f>
        <v>0.000332474205594487</v>
      </c>
      <c r="K62" s="42" t="n">
        <f aca="false">IF(ISNUMBER(K13)=TRUE(),K13/K$16,"")</f>
        <v>0.000308797449793315</v>
      </c>
      <c r="L62" s="43" t="n">
        <f aca="false">IF(ISNUMBER(L13)=TRUE(),L13/L$16,"")</f>
        <v>0.000364322385014686</v>
      </c>
    </row>
    <row r="63" customFormat="false" ht="20.1" hidden="false" customHeight="true" outlineLevel="0" collapsed="false">
      <c r="A63" s="11" t="s">
        <v>23</v>
      </c>
      <c r="B63" s="41" t="str">
        <f aca="false">IF(ISNUMBER(B14)=TRUE(),B14/B$16,"")</f>
        <v/>
      </c>
      <c r="C63" s="42" t="n">
        <f aca="false">IF(ISNUMBER(C14)=TRUE(),C14/C$16,"")</f>
        <v>0.000166571238629456</v>
      </c>
      <c r="D63" s="42" t="n">
        <f aca="false">IF(ISNUMBER(D14)=TRUE(),D14/D$16,"")</f>
        <v>0.0415258072072047</v>
      </c>
      <c r="E63" s="42" t="n">
        <f aca="false">IF(ISNUMBER(E14)=TRUE(),E14/E$16,"")</f>
        <v>0.268894236039914</v>
      </c>
      <c r="F63" s="42" t="str">
        <f aca="false">IF(ISNUMBER(F14)=TRUE(),F14/F$16,"")</f>
        <v/>
      </c>
      <c r="G63" s="42"/>
      <c r="H63" s="42" t="n">
        <f aca="false">IF(ISNUMBER(H14)=TRUE(),H14/H$16,"")</f>
        <v>0.56578404970061</v>
      </c>
      <c r="I63" s="42" t="n">
        <f aca="false">IF(ISNUMBER(I14)=TRUE(),I14/I$16,"")</f>
        <v>0.908754217276969</v>
      </c>
      <c r="J63" s="42" t="n">
        <f aca="false">IF(ISNUMBER(J14)=TRUE(),J14/J$16,"")</f>
        <v>0.00129433733220022</v>
      </c>
      <c r="K63" s="42" t="n">
        <f aca="false">IF(ISNUMBER(K14)=TRUE(),K14/K$16,"")</f>
        <v>0.00348142172938995</v>
      </c>
      <c r="L63" s="43" t="n">
        <f aca="false">IF(ISNUMBER(L14)=TRUE(),L14/L$16,"")</f>
        <v>0.00770889090270432</v>
      </c>
    </row>
    <row r="64" customFormat="false" ht="20.1" hidden="false" customHeight="true" outlineLevel="0" collapsed="false">
      <c r="A64" s="11" t="s">
        <v>24</v>
      </c>
      <c r="B64" s="44" t="n">
        <f aca="false">IF(ISNUMBER(B15)=TRUE(),B15/B$16,"")</f>
        <v>0.000787678020519801</v>
      </c>
      <c r="C64" s="45" t="n">
        <f aca="false">IF(ISNUMBER(C15)=TRUE(),C15/C$16,"")</f>
        <v>0.000553963861635242</v>
      </c>
      <c r="D64" s="45" t="n">
        <f aca="false">IF(ISNUMBER(D15)=TRUE(),D15/D$16,"")</f>
        <v>0.542123582282758</v>
      </c>
      <c r="E64" s="45" t="n">
        <f aca="false">IF(ISNUMBER(E15)=TRUE(),E15/E$16,"")</f>
        <v>0.0126279095751608</v>
      </c>
      <c r="F64" s="45" t="n">
        <f aca="false">IF(ISNUMBER(F15)=TRUE(),F15/F$16,"")</f>
        <v>0.00275248239978567</v>
      </c>
      <c r="G64" s="45"/>
      <c r="H64" s="45" t="str">
        <f aca="false">IF(ISNUMBER(H15)=TRUE(),H15/H$16,"")</f>
        <v/>
      </c>
      <c r="I64" s="45" t="n">
        <f aca="false">IF(ISNUMBER(I15)=TRUE(),I15/I$16,"")</f>
        <v>0.000367207638505484</v>
      </c>
      <c r="J64" s="45" t="n">
        <f aca="false">IF(ISNUMBER(J15)=TRUE(),J15/J$16,"")</f>
        <v>0.00787025159966347</v>
      </c>
      <c r="K64" s="45" t="n">
        <f aca="false">IF(ISNUMBER(K15)=TRUE(),K15/K$16,"")</f>
        <v>0.00729117791623277</v>
      </c>
      <c r="L64" s="46" t="n">
        <f aca="false">IF(ISNUMBER(L15)=TRUE(),L15/L$16,"")</f>
        <v>0.00712971817709813</v>
      </c>
    </row>
    <row r="65" customFormat="false" ht="20.1" hidden="false" customHeight="true" outlineLevel="0" collapsed="false">
      <c r="A65" s="26" t="s">
        <v>25</v>
      </c>
      <c r="B65" s="47" t="n">
        <f aca="false">IF(ISNUMBER(B16)=TRUE(),B16/B$16,"")</f>
        <v>1</v>
      </c>
      <c r="C65" s="48" t="n">
        <f aca="false">IF(ISNUMBER(C16)=TRUE(),C16/C$16,"")</f>
        <v>1</v>
      </c>
      <c r="D65" s="48" t="n">
        <f aca="false">IF(ISNUMBER(D16)=TRUE(),D16/D$16,"")</f>
        <v>1</v>
      </c>
      <c r="E65" s="48" t="n">
        <f aca="false">IF(ISNUMBER(E16)=TRUE(),E16/E$16,"")</f>
        <v>1</v>
      </c>
      <c r="F65" s="48" t="n">
        <f aca="false">IF(ISNUMBER(F16)=TRUE(),F16/F$16,"")</f>
        <v>1</v>
      </c>
      <c r="G65" s="48"/>
      <c r="H65" s="48" t="n">
        <f aca="false">IF(ISNUMBER(H16)=TRUE(),H16/H$16,"")</f>
        <v>1</v>
      </c>
      <c r="I65" s="48" t="n">
        <f aca="false">IF(ISNUMBER(I16)=TRUE(),I16/I$16,"")</f>
        <v>1</v>
      </c>
      <c r="J65" s="48" t="n">
        <f aca="false">IF(ISNUMBER(J16)=TRUE(),J16/J$16,"")</f>
        <v>1</v>
      </c>
      <c r="K65" s="48" t="n">
        <f aca="false">IF(ISNUMBER(K16)=TRUE(),K16/K$16,"")</f>
        <v>1</v>
      </c>
      <c r="L65" s="49" t="n">
        <f aca="false">IF(ISNUMBER(L16)=TRUE(),L16/L$16,"")</f>
        <v>1</v>
      </c>
    </row>
    <row r="69" customFormat="false" ht="15.75" hidden="false" customHeight="false" outlineLevel="0" collapsed="false">
      <c r="A69" s="50"/>
    </row>
  </sheetData>
  <mergeCells count="2">
    <mergeCell ref="A1:L1"/>
    <mergeCell ref="A51:L51"/>
  </mergeCells>
  <printOptions headings="false" gridLines="false" gridLinesSet="true" horizontalCentered="false" verticalCentered="false"/>
  <pageMargins left="0.3" right="0.320138888888889" top="0.5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</cols>
  <sheetData>
    <row r="1" customFormat="false" ht="25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/>
      <c r="B3" s="51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52" t="s">
        <v>12</v>
      </c>
      <c r="C4" s="9" t="s">
        <v>12</v>
      </c>
      <c r="D4" s="9" t="s">
        <v>12</v>
      </c>
      <c r="E4" s="9" t="s">
        <v>12</v>
      </c>
      <c r="F4" s="9" t="s">
        <v>12</v>
      </c>
      <c r="G4" s="9" t="s">
        <v>13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</row>
    <row r="5" s="17" customFormat="true" ht="21.95" hidden="false" customHeight="true" outlineLevel="0" collapsed="false">
      <c r="A5" s="11" t="s">
        <v>14</v>
      </c>
      <c r="B5" s="12"/>
      <c r="C5" s="13"/>
      <c r="D5" s="13"/>
      <c r="E5" s="13"/>
      <c r="F5" s="13"/>
      <c r="G5" s="13"/>
      <c r="H5" s="53"/>
      <c r="I5" s="53"/>
      <c r="J5" s="53"/>
      <c r="K5" s="53"/>
      <c r="L5" s="54"/>
      <c r="N5" s="3"/>
      <c r="O5" s="55"/>
    </row>
    <row r="6" s="17" customFormat="true" ht="21.95" hidden="false" customHeight="true" outlineLevel="0" collapsed="false">
      <c r="A6" s="11" t="s">
        <v>15</v>
      </c>
      <c r="B6" s="19" t="n">
        <v>298.027726624136</v>
      </c>
      <c r="C6" s="16" t="n">
        <v>1742.86238814003</v>
      </c>
      <c r="D6" s="16" t="n">
        <v>4170.77281084523</v>
      </c>
      <c r="E6" s="16" t="n">
        <v>1159.41927767105</v>
      </c>
      <c r="F6" s="16" t="n">
        <v>18111.7003995829</v>
      </c>
      <c r="G6" s="16" t="n">
        <v>1693.78561</v>
      </c>
      <c r="H6" s="16" t="n">
        <v>178.795340210609</v>
      </c>
      <c r="I6" s="16" t="n">
        <v>33.2805358647204</v>
      </c>
      <c r="J6" s="16" t="n">
        <v>716.011357544841</v>
      </c>
      <c r="K6" s="16" t="n">
        <v>769.782743704129</v>
      </c>
      <c r="L6" s="21" t="n">
        <v>771.327633704129</v>
      </c>
      <c r="N6" s="3"/>
      <c r="O6" s="55"/>
    </row>
    <row r="7" s="17" customFormat="true" ht="21.95" hidden="false" customHeight="true" outlineLevel="0" collapsed="false">
      <c r="A7" s="11" t="s">
        <v>16</v>
      </c>
      <c r="B7" s="19" t="n">
        <v>517.86949</v>
      </c>
      <c r="C7" s="16" t="n">
        <v>5113.27436</v>
      </c>
      <c r="D7" s="16" t="n">
        <v>175.22087</v>
      </c>
      <c r="E7" s="16" t="n">
        <v>18.98964</v>
      </c>
      <c r="F7" s="16" t="n">
        <v>1376.56633</v>
      </c>
      <c r="G7" s="16" t="n">
        <v>2053.47785</v>
      </c>
      <c r="H7" s="16" t="n">
        <v>195.11728</v>
      </c>
      <c r="I7" s="16"/>
      <c r="J7" s="16" t="n">
        <v>69.0218481818181</v>
      </c>
      <c r="K7" s="16" t="n">
        <v>126.871356363636</v>
      </c>
      <c r="L7" s="21" t="n">
        <v>161.48189</v>
      </c>
      <c r="N7" s="3"/>
      <c r="O7" s="55"/>
    </row>
    <row r="8" s="17" customFormat="true" ht="21.95" hidden="false" customHeight="true" outlineLevel="0" collapsed="false">
      <c r="A8" s="11" t="s">
        <v>17</v>
      </c>
      <c r="B8" s="19" t="n">
        <v>13.47616</v>
      </c>
      <c r="C8" s="16" t="n">
        <v>68.28316</v>
      </c>
      <c r="D8" s="16" t="n">
        <v>1484.68785</v>
      </c>
      <c r="E8" s="16" t="n">
        <v>8.3808</v>
      </c>
      <c r="F8" s="16" t="n">
        <v>937.86939</v>
      </c>
      <c r="G8" s="16" t="n">
        <v>1063.21353</v>
      </c>
      <c r="H8" s="16" t="n">
        <v>3.68</v>
      </c>
      <c r="I8" s="56" t="n">
        <v>9.032</v>
      </c>
      <c r="J8" s="16" t="n">
        <v>9.59734</v>
      </c>
      <c r="K8" s="16" t="n">
        <v>19.94696</v>
      </c>
      <c r="L8" s="21" t="n">
        <v>27.02333</v>
      </c>
      <c r="N8" s="3"/>
      <c r="O8" s="55"/>
    </row>
    <row r="9" s="17" customFormat="true" ht="21.95" hidden="false" customHeight="true" outlineLevel="0" collapsed="false">
      <c r="A9" s="11" t="s">
        <v>18</v>
      </c>
      <c r="B9" s="19"/>
      <c r="C9" s="16"/>
      <c r="D9" s="16" t="n">
        <v>843.910349999999</v>
      </c>
      <c r="E9" s="16" t="n">
        <v>7373.61268</v>
      </c>
      <c r="F9" s="16"/>
      <c r="G9" s="16"/>
      <c r="H9" s="16"/>
      <c r="I9" s="16"/>
      <c r="J9" s="16"/>
      <c r="K9" s="16"/>
      <c r="L9" s="21"/>
      <c r="N9" s="3"/>
      <c r="O9" s="55"/>
    </row>
    <row r="10" s="17" customFormat="true" ht="21.95" hidden="false" customHeight="true" outlineLevel="0" collapsed="false">
      <c r="A10" s="11" t="s">
        <v>19</v>
      </c>
      <c r="B10" s="57" t="n">
        <v>0.01852</v>
      </c>
      <c r="C10" s="56" t="n">
        <v>0.05557</v>
      </c>
      <c r="D10" s="16" t="n">
        <v>10796.46277</v>
      </c>
      <c r="E10" s="16"/>
      <c r="F10" s="16"/>
      <c r="G10" s="16"/>
      <c r="H10" s="16"/>
      <c r="I10" s="16"/>
      <c r="J10" s="56" t="n">
        <v>1.07653</v>
      </c>
      <c r="K10" s="56" t="n">
        <v>3.03314</v>
      </c>
      <c r="L10" s="58" t="n">
        <v>3.57599</v>
      </c>
      <c r="N10" s="3"/>
      <c r="O10" s="55"/>
    </row>
    <row r="11" s="17" customFormat="true" ht="21.95" hidden="false" customHeight="true" outlineLevel="0" collapsed="false">
      <c r="A11" s="11" t="s">
        <v>20</v>
      </c>
      <c r="B11" s="19" t="n">
        <v>36.5697982331951</v>
      </c>
      <c r="C11" s="16" t="n">
        <v>9107.34407408066</v>
      </c>
      <c r="D11" s="16" t="n">
        <v>4863.06106087329</v>
      </c>
      <c r="E11" s="16" t="n">
        <v>264.784308724661</v>
      </c>
      <c r="F11" s="16" t="n">
        <v>22904.2807479614</v>
      </c>
      <c r="G11" s="16" t="n">
        <v>1741.67051958761</v>
      </c>
      <c r="H11" s="16" t="n">
        <v>57.3724191899124</v>
      </c>
      <c r="I11" s="16" t="n">
        <v>279.144494526742</v>
      </c>
      <c r="J11" s="16" t="n">
        <v>562.138163044722</v>
      </c>
      <c r="K11" s="16" t="n">
        <v>632.853792686293</v>
      </c>
      <c r="L11" s="21" t="n">
        <v>632.853792686293</v>
      </c>
      <c r="N11" s="3"/>
      <c r="O11" s="55"/>
    </row>
    <row r="12" s="17" customFormat="true" ht="21.95" hidden="false" customHeight="true" outlineLevel="0" collapsed="false">
      <c r="A12" s="11" t="s">
        <v>21</v>
      </c>
      <c r="B12" s="19" t="n">
        <v>30.2031851</v>
      </c>
      <c r="C12" s="16" t="n">
        <v>1928.8542767</v>
      </c>
      <c r="D12" s="16" t="n">
        <v>377.0152397</v>
      </c>
      <c r="E12" s="16" t="n">
        <v>8.7582</v>
      </c>
      <c r="F12" s="16" t="n">
        <v>999.790712000001</v>
      </c>
      <c r="G12" s="16" t="n">
        <v>157.8531113</v>
      </c>
      <c r="H12" s="16" t="n">
        <v>59.9636400000001</v>
      </c>
      <c r="I12" s="56" t="n">
        <v>0.31823</v>
      </c>
      <c r="J12" s="16" t="n">
        <v>262.2315739</v>
      </c>
      <c r="K12" s="16" t="n">
        <v>274.4927044</v>
      </c>
      <c r="L12" s="21" t="n">
        <v>291.5971944</v>
      </c>
      <c r="N12" s="3"/>
      <c r="O12" s="55"/>
    </row>
    <row r="13" s="17" customFormat="true" ht="21.95" hidden="false" customHeight="true" outlineLevel="0" collapsed="false">
      <c r="A13" s="11" t="s">
        <v>22</v>
      </c>
      <c r="B13" s="19" t="n">
        <v>1.52536</v>
      </c>
      <c r="C13" s="16" t="n">
        <v>95.69949</v>
      </c>
      <c r="D13" s="16" t="n">
        <v>8.31313</v>
      </c>
      <c r="E13" s="16" t="n">
        <v>8210.58201</v>
      </c>
      <c r="F13" s="16" t="n">
        <v>39.77352</v>
      </c>
      <c r="G13" s="16" t="n">
        <v>16.25467</v>
      </c>
      <c r="H13" s="16" t="n">
        <v>24.75663</v>
      </c>
      <c r="I13" s="16" t="n">
        <v>36.72526</v>
      </c>
      <c r="J13" s="56" t="n">
        <v>3.10083</v>
      </c>
      <c r="K13" s="56" t="n">
        <v>3.14487</v>
      </c>
      <c r="L13" s="58" t="n">
        <v>3.51795</v>
      </c>
      <c r="N13" s="3"/>
      <c r="O13" s="55"/>
    </row>
    <row r="14" s="17" customFormat="true" ht="21.95" hidden="false" customHeight="true" outlineLevel="0" collapsed="false">
      <c r="A14" s="11" t="s">
        <v>23</v>
      </c>
      <c r="B14" s="57"/>
      <c r="C14" s="16" t="n">
        <v>189.46633</v>
      </c>
      <c r="D14" s="16" t="n">
        <v>7776.196535</v>
      </c>
      <c r="E14" s="16" t="n">
        <v>16807.6151</v>
      </c>
      <c r="F14" s="56"/>
      <c r="G14" s="16"/>
      <c r="H14" s="16" t="n">
        <v>1589.57343</v>
      </c>
      <c r="I14" s="16" t="n">
        <v>12570.6898</v>
      </c>
      <c r="J14" s="16" t="n">
        <v>48.04292</v>
      </c>
      <c r="K14" s="16" t="n">
        <v>107.1393</v>
      </c>
      <c r="L14" s="21" t="n">
        <v>182.37681</v>
      </c>
      <c r="N14" s="3"/>
      <c r="O14" s="55"/>
    </row>
    <row r="15" s="17" customFormat="true" ht="21.95" hidden="false" customHeight="true" outlineLevel="0" collapsed="false">
      <c r="A15" s="11" t="s">
        <v>24</v>
      </c>
      <c r="B15" s="22" t="n">
        <v>0.0387</v>
      </c>
      <c r="C15" s="23" t="n">
        <v>0.1701</v>
      </c>
      <c r="D15" s="23" t="n">
        <v>545.824584000001</v>
      </c>
      <c r="E15" s="23" t="n">
        <v>251.7848</v>
      </c>
      <c r="F15" s="23" t="n">
        <v>76.09951</v>
      </c>
      <c r="G15" s="23" t="n">
        <v>-85.553124</v>
      </c>
      <c r="H15" s="59" t="n">
        <v>24.32232</v>
      </c>
      <c r="I15" s="59" t="n">
        <v>0.0387</v>
      </c>
      <c r="J15" s="23" t="n">
        <v>25.39255</v>
      </c>
      <c r="K15" s="23" t="n">
        <v>25.41064</v>
      </c>
      <c r="L15" s="25" t="n">
        <v>25.42414</v>
      </c>
      <c r="N15" s="3"/>
      <c r="O15" s="55"/>
    </row>
    <row r="16" s="17" customFormat="true" ht="21.95" hidden="false" customHeight="true" outlineLevel="0" collapsed="false">
      <c r="A16" s="26" t="s">
        <v>25</v>
      </c>
      <c r="B16" s="60" t="n">
        <f aca="false">SUM(B5:B15)</f>
        <v>897.728939957332</v>
      </c>
      <c r="C16" s="61" t="n">
        <f aca="false">SUM(C5:C15)</f>
        <v>18246.0097489207</v>
      </c>
      <c r="D16" s="61" t="n">
        <f aca="false">SUM(D5:D15)</f>
        <v>31041.4652004185</v>
      </c>
      <c r="E16" s="61" t="n">
        <f aca="false">SUM(E5:E15)</f>
        <v>34103.9268163957</v>
      </c>
      <c r="F16" s="61" t="n">
        <f aca="false">SUM(F5:F15)</f>
        <v>44446.0806095444</v>
      </c>
      <c r="G16" s="61" t="n">
        <f aca="false">SUM(G5:G15)</f>
        <v>6640.70216688761</v>
      </c>
      <c r="H16" s="61" t="n">
        <f aca="false">SUM(H5:H15)</f>
        <v>2133.58105940052</v>
      </c>
      <c r="I16" s="61" t="n">
        <f aca="false">SUM(I5:I15)</f>
        <v>12929.2290203915</v>
      </c>
      <c r="J16" s="61" t="n">
        <f aca="false">SUM(J5:J15)</f>
        <v>1696.61311267138</v>
      </c>
      <c r="K16" s="61" t="n">
        <f aca="false">SUM(K5:K15)</f>
        <v>1962.67550715406</v>
      </c>
      <c r="L16" s="62" t="n">
        <f aca="false">SUM(L5:L15)</f>
        <v>2099.17873079042</v>
      </c>
      <c r="N16" s="63"/>
      <c r="O16" s="63"/>
    </row>
    <row r="17" s="17" customFormat="true" ht="12.75" hidden="false" customHeight="false" outlineLevel="0" collapsed="false">
      <c r="A17" s="30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7" t="s">
        <v>3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4.25" hidden="false" customHeight="false" outlineLevel="0" collapsed="false">
      <c r="A52" s="4"/>
      <c r="B52" s="35" t="s">
        <v>27</v>
      </c>
      <c r="C52" s="36" t="s">
        <v>2</v>
      </c>
      <c r="D52" s="36" t="s">
        <v>3</v>
      </c>
      <c r="E52" s="36" t="s">
        <v>28</v>
      </c>
      <c r="F52" s="36" t="s">
        <v>5</v>
      </c>
      <c r="G52" s="36" t="s">
        <v>29</v>
      </c>
      <c r="H52" s="36" t="s">
        <v>30</v>
      </c>
      <c r="I52" s="36" t="s">
        <v>31</v>
      </c>
      <c r="J52" s="36" t="s">
        <v>9</v>
      </c>
      <c r="K52" s="36" t="s">
        <v>10</v>
      </c>
      <c r="L52" s="37" t="s">
        <v>11</v>
      </c>
    </row>
    <row r="53" customFormat="false" ht="20.1" hidden="false" customHeight="true" outlineLevel="0" collapsed="false">
      <c r="A53" s="11" t="s">
        <v>14</v>
      </c>
      <c r="B53" s="38" t="str">
        <f aca="false">IF(ISNUMBER(B5)=TRUE(),B5/B$16,"")</f>
        <v/>
      </c>
      <c r="C53" s="39" t="str">
        <f aca="false">IF(ISNUMBER(C5)=TRUE(),C5/C$16,"")</f>
        <v/>
      </c>
      <c r="D53" s="39" t="str">
        <f aca="false">IF(ISNUMBER(D5)=TRUE(),D5/D$16,"")</f>
        <v/>
      </c>
      <c r="E53" s="39" t="str">
        <f aca="false">IF(ISNUMBER(E5)=TRUE(),E5/E$16,"")</f>
        <v/>
      </c>
      <c r="F53" s="39" t="str">
        <f aca="false">IF(ISNUMBER(F5)=TRUE(),F5/F$16,"")</f>
        <v/>
      </c>
      <c r="G53" s="39" t="str">
        <f aca="false">IF(ISNUMBER(G5)=TRUE(),G5/G$16,"")</f>
        <v/>
      </c>
      <c r="H53" s="39" t="str">
        <f aca="false">IF(ISNUMBER(H5)=TRUE(),H5/H$16,"")</f>
        <v/>
      </c>
      <c r="I53" s="39" t="str">
        <f aca="false">IF(ISNUMBER(I5)=TRUE(),I5/I$16,"")</f>
        <v/>
      </c>
      <c r="J53" s="39" t="str">
        <f aca="false">IF(ISNUMBER(J5)=TRUE(),J5/J$16,"")</f>
        <v/>
      </c>
      <c r="K53" s="39" t="str">
        <f aca="false">IF(ISNUMBER(K5)=TRUE(),K5/K$16,"")</f>
        <v/>
      </c>
      <c r="L53" s="40" t="str">
        <f aca="false">IF(ISNUMBER(L5)=TRUE(),L5/L$16,"")</f>
        <v/>
      </c>
    </row>
    <row r="54" customFormat="false" ht="20.1" hidden="false" customHeight="true" outlineLevel="0" collapsed="false">
      <c r="A54" s="11" t="s">
        <v>15</v>
      </c>
      <c r="B54" s="41" t="n">
        <f aca="false">IF(ISNUMBER(B6)=TRUE(),B6/B$16,"")</f>
        <v>0.331979635900232</v>
      </c>
      <c r="C54" s="42" t="n">
        <f aca="false">IF(ISNUMBER(C6)=TRUE(),C6/C$16,"")</f>
        <v>0.0955201938463902</v>
      </c>
      <c r="D54" s="42" t="n">
        <f aca="false">IF(ISNUMBER(D6)=TRUE(),D6/D$16,"")</f>
        <v>0.134361338419972</v>
      </c>
      <c r="E54" s="42" t="n">
        <f aca="false">IF(ISNUMBER(E6)=TRUE(),E6/E$16,"")</f>
        <v>0.0339966504125165</v>
      </c>
      <c r="F54" s="42" t="n">
        <f aca="false">IF(ISNUMBER(F6)=TRUE(),F6/F$16,"")</f>
        <v>0.407498257466006</v>
      </c>
      <c r="G54" s="42" t="n">
        <f aca="false">IF(ISNUMBER(G6)=TRUE(),G6/G$16,"")</f>
        <v>0.25506122205656</v>
      </c>
      <c r="H54" s="42" t="n">
        <f aca="false">IF(ISNUMBER(H6)=TRUE(),H6/H$16,"")</f>
        <v>0.0838005846662538</v>
      </c>
      <c r="I54" s="42" t="n">
        <f aca="false">IF(ISNUMBER(I6)=TRUE(),I6/I$16,"")</f>
        <v>0.00257405416921858</v>
      </c>
      <c r="J54" s="42" t="n">
        <f aca="false">IF(ISNUMBER(J6)=TRUE(),J6/J$16,"")</f>
        <v>0.422023944172785</v>
      </c>
      <c r="K54" s="42" t="n">
        <f aca="false">IF(ISNUMBER(K6)=TRUE(),K6/K$16,"")</f>
        <v>0.392210908475817</v>
      </c>
      <c r="L54" s="43" t="n">
        <f aca="false">IF(ISNUMBER(L6)=TRUE(),L6/L$16,"")</f>
        <v>0.367442572845474</v>
      </c>
    </row>
    <row r="55" customFormat="false" ht="20.1" hidden="false" customHeight="true" outlineLevel="0" collapsed="false">
      <c r="A55" s="11" t="s">
        <v>16</v>
      </c>
      <c r="B55" s="41" t="n">
        <f aca="false">IF(ISNUMBER(B7)=TRUE(),B7/B$16,"")</f>
        <v>0.576866208662733</v>
      </c>
      <c r="C55" s="42" t="n">
        <f aca="false">IF(ISNUMBER(C7)=TRUE(),C7/C$16,"")</f>
        <v>0.280240689902211</v>
      </c>
      <c r="D55" s="42" t="n">
        <f aca="false">IF(ISNUMBER(D7)=TRUE(),D7/D$16,"")</f>
        <v>0.00564473580318102</v>
      </c>
      <c r="E55" s="42" t="n">
        <f aca="false">IF(ISNUMBER(E7)=TRUE(),E7/E$16,"")</f>
        <v>0.000556816817671289</v>
      </c>
      <c r="F55" s="42" t="n">
        <f aca="false">IF(ISNUMBER(F7)=TRUE(),F7/F$16,"")</f>
        <v>0.0309716022452696</v>
      </c>
      <c r="G55" s="42" t="n">
        <f aca="false">IF(ISNUMBER(G7)=TRUE(),G7/G$16,"")</f>
        <v>0.309226012309242</v>
      </c>
      <c r="H55" s="42" t="n">
        <f aca="false">IF(ISNUMBER(H7)=TRUE(),H7/H$16,"")</f>
        <v>0.0914506056099049</v>
      </c>
      <c r="I55" s="42" t="str">
        <f aca="false">IF(ISNUMBER(I7)=TRUE(),I7/I$16,"")</f>
        <v/>
      </c>
      <c r="J55" s="42" t="n">
        <f aca="false">IF(ISNUMBER(J7)=TRUE(),J7/J$16,"")</f>
        <v>0.0406821376460663</v>
      </c>
      <c r="K55" s="42" t="n">
        <f aca="false">IF(ISNUMBER(K7)=TRUE(),K7/K$16,"")</f>
        <v>0.064642043935018</v>
      </c>
      <c r="L55" s="43" t="n">
        <f aca="false">IF(ISNUMBER(L7)=TRUE(),L7/L$16,"")</f>
        <v>0.0769262224466212</v>
      </c>
    </row>
    <row r="56" customFormat="false" ht="20.1" hidden="false" customHeight="true" outlineLevel="0" collapsed="false">
      <c r="A56" s="11" t="s">
        <v>17</v>
      </c>
      <c r="B56" s="41" t="n">
        <f aca="false">IF(ISNUMBER(B8)=TRUE(),B8/B$16,"")</f>
        <v>0.0150113908555076</v>
      </c>
      <c r="C56" s="42" t="n">
        <f aca="false">IF(ISNUMBER(C8)=TRUE(),C8/C$16,"")</f>
        <v>0.0037423612581397</v>
      </c>
      <c r="D56" s="42" t="n">
        <f aca="false">IF(ISNUMBER(D8)=TRUE(),D8/D$16,"")</f>
        <v>0.0478291807559388</v>
      </c>
      <c r="E56" s="42" t="n">
        <f aca="false">IF(ISNUMBER(E8)=TRUE(),E8/E$16,"")</f>
        <v>0.000245742962243599</v>
      </c>
      <c r="F56" s="42" t="n">
        <f aca="false">IF(ISNUMBER(F8)=TRUE(),F8/F$16,"")</f>
        <v>0.0211012844583331</v>
      </c>
      <c r="G56" s="42" t="n">
        <f aca="false">IF(ISNUMBER(G8)=TRUE(),G8/G$16,"")</f>
        <v>0.160105588728475</v>
      </c>
      <c r="H56" s="42" t="n">
        <f aca="false">IF(ISNUMBER(H8)=TRUE(),H8/H$16,"")</f>
        <v>0.00172479971350795</v>
      </c>
      <c r="I56" s="42" t="n">
        <f aca="false">IF(ISNUMBER(I8)=TRUE(),I8/I$16,"")</f>
        <v>0.000698572203010334</v>
      </c>
      <c r="J56" s="42" t="n">
        <f aca="false">IF(ISNUMBER(J8)=TRUE(),J8/J$16,"")</f>
        <v>0.00565676401315125</v>
      </c>
      <c r="K56" s="42" t="n">
        <f aca="false">IF(ISNUMBER(K8)=TRUE(),K8/K$16,"")</f>
        <v>0.0101631471566707</v>
      </c>
      <c r="L56" s="43" t="n">
        <f aca="false">IF(ISNUMBER(L8)=TRUE(),L8/L$16,"")</f>
        <v>0.0128732868733977</v>
      </c>
    </row>
    <row r="57" customFormat="false" ht="20.1" hidden="false" customHeight="true" outlineLevel="0" collapsed="false">
      <c r="A57" s="11" t="s">
        <v>18</v>
      </c>
      <c r="B57" s="41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271865501370928</v>
      </c>
      <c r="E57" s="42" t="n">
        <f aca="false">IF(ISNUMBER(E9)=TRUE(),E9/E$16,"")</f>
        <v>0.216210078085644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20.1" hidden="false" customHeight="true" outlineLevel="0" collapsed="false">
      <c r="A58" s="11" t="s">
        <v>19</v>
      </c>
      <c r="B58" s="41" t="n">
        <f aca="false">IF(ISNUMBER(B10)=TRUE(),B10/B$16,"")</f>
        <v>2.06298351046589E-005</v>
      </c>
      <c r="C58" s="42" t="n">
        <f aca="false">IF(ISNUMBER(C10)=TRUE(),C10/C$16,"")</f>
        <v>3.04559740812849E-006</v>
      </c>
      <c r="D58" s="42" t="n">
        <f aca="false">IF(ISNUMBER(D10)=TRUE(),D10/D$16,"")</f>
        <v>0.347807769391454</v>
      </c>
      <c r="E58" s="42" t="str">
        <f aca="false">IF(ISNUMBER(E10)=TRUE(),E10/E$16,"")</f>
        <v/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str">
        <f aca="false">IF(ISNUMBER(I10)=TRUE(),I10/I$16,"")</f>
        <v/>
      </c>
      <c r="J58" s="42" t="n">
        <f aca="false">IF(ISNUMBER(J10)=TRUE(),J10/J$16,"")</f>
        <v>0.000634517081095149</v>
      </c>
      <c r="K58" s="42" t="n">
        <f aca="false">IF(ISNUMBER(K10)=TRUE(),K10/K$16,"")</f>
        <v>0.00154541083788127</v>
      </c>
      <c r="L58" s="43" t="n">
        <f aca="false">IF(ISNUMBER(L10)=TRUE(),L10/L$16,"")</f>
        <v>0.00170351859398533</v>
      </c>
    </row>
    <row r="59" customFormat="false" ht="20.1" hidden="false" customHeight="true" outlineLevel="0" collapsed="false">
      <c r="A59" s="11" t="s">
        <v>20</v>
      </c>
      <c r="B59" s="41" t="n">
        <f aca="false">IF(ISNUMBER(B11)=TRUE(),B11/B$16,"")</f>
        <v>0.040735902125349</v>
      </c>
      <c r="C59" s="42" t="n">
        <f aca="false">IF(ISNUMBER(C11)=TRUE(),C11/C$16,"")</f>
        <v>0.499141686286745</v>
      </c>
      <c r="D59" s="42" t="n">
        <f aca="false">IF(ISNUMBER(D11)=TRUE(),D11/D$16,"")</f>
        <v>0.156663386521063</v>
      </c>
      <c r="E59" s="42" t="n">
        <f aca="false">IF(ISNUMBER(E11)=TRUE(),E11/E$16,"")</f>
        <v>0.00776404166447377</v>
      </c>
      <c r="F59" s="42" t="n">
        <f aca="false">IF(ISNUMBER(F11)=TRUE(),F11/F$16,"")</f>
        <v>0.515327345715225</v>
      </c>
      <c r="G59" s="42" t="n">
        <f aca="false">IF(ISNUMBER(G11)=TRUE(),G11/G$16,"")</f>
        <v>0.262272042295778</v>
      </c>
      <c r="H59" s="42" t="n">
        <f aca="false">IF(ISNUMBER(H11)=TRUE(),H11/H$16,"")</f>
        <v>0.0268901989625051</v>
      </c>
      <c r="I59" s="42" t="n">
        <f aca="false">IF(ISNUMBER(I11)=TRUE(),I11/I$16,"")</f>
        <v>0.0215901887178645</v>
      </c>
      <c r="J59" s="42" t="n">
        <f aca="false">IF(ISNUMBER(J11)=TRUE(),J11/J$16,"")</f>
        <v>0.331329611239191</v>
      </c>
      <c r="K59" s="42" t="n">
        <f aca="false">IF(ISNUMBER(K11)=TRUE(),K11/K$16,"")</f>
        <v>0.322444433824902</v>
      </c>
      <c r="L59" s="43" t="n">
        <f aca="false">IF(ISNUMBER(L11)=TRUE(),L11/L$16,"")</f>
        <v>0.30147685063863</v>
      </c>
    </row>
    <row r="60" customFormat="false" ht="20.1" hidden="false" customHeight="true" outlineLevel="0" collapsed="false">
      <c r="A60" s="11" t="s">
        <v>21</v>
      </c>
      <c r="B60" s="41" t="n">
        <f aca="false">IF(ISNUMBER(B12)=TRUE(),B12/B$16,"")</f>
        <v>0.033643991806074</v>
      </c>
      <c r="C60" s="42" t="n">
        <f aca="false">IF(ISNUMBER(C12)=TRUE(),C12/C$16,"")</f>
        <v>0.10571375896662</v>
      </c>
      <c r="D60" s="42" t="n">
        <f aca="false">IF(ISNUMBER(D12)=TRUE(),D12/D$16,"")</f>
        <v>0.0121455362131204</v>
      </c>
      <c r="E60" s="42" t="n">
        <f aca="false">IF(ISNUMBER(E12)=TRUE(),E12/E$16,"")</f>
        <v>0.000256809136588618</v>
      </c>
      <c r="F60" s="42" t="n">
        <f aca="false">IF(ISNUMBER(F12)=TRUE(),F12/F$16,"")</f>
        <v>0.0224944629152588</v>
      </c>
      <c r="G60" s="42" t="n">
        <f aca="false">IF(ISNUMBER(G12)=TRUE(),G12/G$16,"")</f>
        <v>0.0237705452425046</v>
      </c>
      <c r="H60" s="42" t="n">
        <f aca="false">IF(ISNUMBER(H12)=TRUE(),H12/H$16,"")</f>
        <v>0.0281046926882864</v>
      </c>
      <c r="I60" s="42" t="n">
        <f aca="false">IF(ISNUMBER(I12)=TRUE(),I12/I$16,"")</f>
        <v>2.46132232245326E-005</v>
      </c>
      <c r="J60" s="42" t="n">
        <f aca="false">IF(ISNUMBER(J12)=TRUE(),J12/J$16,"")</f>
        <v>0.154561798409719</v>
      </c>
      <c r="K60" s="42" t="n">
        <f aca="false">IF(ISNUMBER(K12)=TRUE(),K12/K$16,"")</f>
        <v>0.139856386549615</v>
      </c>
      <c r="L60" s="43" t="n">
        <f aca="false">IF(ISNUMBER(L12)=TRUE(),L12/L$16,"")</f>
        <v>0.138910131911542</v>
      </c>
    </row>
    <row r="61" customFormat="false" ht="20.1" hidden="false" customHeight="true" outlineLevel="0" collapsed="false">
      <c r="A61" s="11" t="s">
        <v>22</v>
      </c>
      <c r="B61" s="41" t="n">
        <f aca="false">IF(ISNUMBER(B13)=TRUE(),B13/B$16,"")</f>
        <v>0.00169913203430035</v>
      </c>
      <c r="C61" s="42" t="n">
        <f aca="false">IF(ISNUMBER(C13)=TRUE(),C13/C$16,"")</f>
        <v>0.00524495444850132</v>
      </c>
      <c r="D61" s="42" t="n">
        <f aca="false">IF(ISNUMBER(D13)=TRUE(),D13/D$16,"")</f>
        <v>0.000267807268320824</v>
      </c>
      <c r="E61" s="42" t="n">
        <f aca="false">IF(ISNUMBER(E13)=TRUE(),E13/E$16,"")</f>
        <v>0.240751807092569</v>
      </c>
      <c r="F61" s="42" t="n">
        <f aca="false">IF(ISNUMBER(F13)=TRUE(),F13/F$16,"")</f>
        <v>0.000894871256464828</v>
      </c>
      <c r="G61" s="42" t="n">
        <f aca="false">IF(ISNUMBER(G13)=TRUE(),G13/G$16,"")</f>
        <v>0.00244773362688216</v>
      </c>
      <c r="H61" s="42" t="n">
        <f aca="false">IF(ISNUMBER(H13)=TRUE(),H13/H$16,"")</f>
        <v>0.0116033229161473</v>
      </c>
      <c r="I61" s="42" t="n">
        <f aca="false">IF(ISNUMBER(I13)=TRUE(),I13/I$16,"")</f>
        <v>0.00284048336850391</v>
      </c>
      <c r="J61" s="42" t="n">
        <f aca="false">IF(ISNUMBER(J13)=TRUE(),J13/J$16,"")</f>
        <v>0.00182765886744659</v>
      </c>
      <c r="K61" s="42" t="n">
        <f aca="false">IF(ISNUMBER(K13)=TRUE(),K13/K$16,"")</f>
        <v>0.00160233823091835</v>
      </c>
      <c r="L61" s="43" t="n">
        <f aca="false">IF(ISNUMBER(L13)=TRUE(),L13/L$16,"")</f>
        <v>0.00167586968579629</v>
      </c>
    </row>
    <row r="62" customFormat="false" ht="20.1" hidden="false" customHeight="true" outlineLevel="0" collapsed="false">
      <c r="A62" s="11" t="s">
        <v>23</v>
      </c>
      <c r="B62" s="41" t="str">
        <f aca="false">IF(ISNUMBER(B14)=TRUE(),B14/B$16,"")</f>
        <v/>
      </c>
      <c r="C62" s="42" t="n">
        <f aca="false">IF(ISNUMBER(C14)=TRUE(),C14/C$16,"")</f>
        <v>0.0103839871077131</v>
      </c>
      <c r="D62" s="42" t="n">
        <f aca="false">IF(ISNUMBER(D14)=TRUE(),D14/D$16,"")</f>
        <v>0.250509970608448</v>
      </c>
      <c r="E62" s="42" t="n">
        <f aca="false">IF(ISNUMBER(E14)=TRUE(),E14/E$16,"")</f>
        <v>0.492835185534108</v>
      </c>
      <c r="F62" s="42" t="str">
        <f aca="false">IF(ISNUMBER(F14)=TRUE(),F14/F$16,"")</f>
        <v/>
      </c>
      <c r="G62" s="42" t="str">
        <f aca="false">IF(ISNUMBER(G14)=TRUE(),G14/G$16,"")</f>
        <v/>
      </c>
      <c r="H62" s="42" t="n">
        <f aca="false">IF(ISNUMBER(H14)=TRUE(),H14/H$16,"")</f>
        <v>0.745026031702131</v>
      </c>
      <c r="I62" s="42" t="n">
        <f aca="false">IF(ISNUMBER(I14)=TRUE(),I14/I$16,"")</f>
        <v>0.972269095100258</v>
      </c>
      <c r="J62" s="42" t="n">
        <f aca="false">IF(ISNUMBER(J14)=TRUE(),J14/J$16,"")</f>
        <v>0.0283169566716095</v>
      </c>
      <c r="K62" s="42" t="n">
        <f aca="false">IF(ISNUMBER(K14)=TRUE(),K14/K$16,"")</f>
        <v>0.0545883920237816</v>
      </c>
      <c r="L62" s="43" t="n">
        <f aca="false">IF(ISNUMBER(L14)=TRUE(),L14/L$16,"")</f>
        <v>0.0868800771105985</v>
      </c>
    </row>
    <row r="63" customFormat="false" ht="20.1" hidden="false" customHeight="true" outlineLevel="0" collapsed="false">
      <c r="A63" s="11" t="s">
        <v>24</v>
      </c>
      <c r="B63" s="44" t="n">
        <f aca="false">IF(ISNUMBER(B15)=TRUE(),B15/B$16,"")</f>
        <v>4.31087806992603E-005</v>
      </c>
      <c r="C63" s="45" t="n">
        <f aca="false">IF(ISNUMBER(C15)=TRUE(),C15/C$16,"")</f>
        <v>9.32258627177714E-006</v>
      </c>
      <c r="D63" s="45" t="n">
        <f aca="false">IF(ISNUMBER(D15)=TRUE(),D15/D$16,"")</f>
        <v>0.0175837248814093</v>
      </c>
      <c r="E63" s="45" t="n">
        <f aca="false">IF(ISNUMBER(E15)=TRUE(),E15/E$16,"")</f>
        <v>0.00738286829418578</v>
      </c>
      <c r="F63" s="45" t="n">
        <f aca="false">IF(ISNUMBER(F15)=TRUE(),F15/F$16,"")</f>
        <v>0.00171217594344322</v>
      </c>
      <c r="G63" s="45" t="n">
        <f aca="false">IF(ISNUMBER(G15)=TRUE(),G15/G$16,"")</f>
        <v>-0.0128831442594417</v>
      </c>
      <c r="H63" s="45" t="n">
        <f aca="false">IF(ISNUMBER(H15)=TRUE(),H15/H$16,"")</f>
        <v>0.0113997637412632</v>
      </c>
      <c r="I63" s="45" t="n">
        <f aca="false">IF(ISNUMBER(I15)=TRUE(),I15/I$16,"")</f>
        <v>2.99321792033879E-006</v>
      </c>
      <c r="J63" s="45" t="n">
        <f aca="false">IF(ISNUMBER(J15)=TRUE(),J15/J$16,"")</f>
        <v>0.014966611898937</v>
      </c>
      <c r="K63" s="45" t="n">
        <f aca="false">IF(ISNUMBER(K15)=TRUE(),K15/K$16,"")</f>
        <v>0.0129469389653954</v>
      </c>
      <c r="L63" s="46" t="n">
        <f aca="false">IF(ISNUMBER(L15)=TRUE(),L15/L$16,"")</f>
        <v>0.0121114698939555</v>
      </c>
    </row>
    <row r="64" customFormat="false" ht="20.1" hidden="false" customHeight="true" outlineLevel="0" collapsed="false">
      <c r="A64" s="26" t="s">
        <v>25</v>
      </c>
      <c r="B64" s="65" t="n">
        <f aca="false">IF(ISNUMBER(B16)=TRUE(),B16/B$16,"")</f>
        <v>1</v>
      </c>
      <c r="C64" s="66" t="n">
        <f aca="false">IF(ISNUMBER(C16)=TRUE(),C16/C$16,"")</f>
        <v>1</v>
      </c>
      <c r="D64" s="66" t="n">
        <f aca="false">IF(ISNUMBER(D16)=TRUE(),D16/D$16,"")</f>
        <v>1</v>
      </c>
      <c r="E64" s="66" t="n">
        <f aca="false">IF(ISNUMBER(E16)=TRUE(),E16/E$16,"")</f>
        <v>1</v>
      </c>
      <c r="F64" s="66" t="n">
        <f aca="false">IF(ISNUMBER(F16)=TRUE(),F16/F$16,"")</f>
        <v>1</v>
      </c>
      <c r="G64" s="66" t="n">
        <f aca="false">IF(ISNUMBER(G16)=TRUE(),G16/G$16,"")</f>
        <v>1</v>
      </c>
      <c r="H64" s="66" t="n">
        <f aca="false">IF(ISNUMBER(H16)=TRUE(),H16/H$16,"")</f>
        <v>1</v>
      </c>
      <c r="I64" s="66" t="n">
        <f aca="false">IF(ISNUMBER(I16)=TRUE(),I16/I$16,"")</f>
        <v>1</v>
      </c>
      <c r="J64" s="66" t="n">
        <f aca="false">IF(ISNUMBER(J16)=TRUE(),J16/J$16,"")</f>
        <v>1</v>
      </c>
      <c r="K64" s="66" t="n">
        <f aca="false">IF(ISNUMBER(K16)=TRUE(),K16/K$16,"")</f>
        <v>1</v>
      </c>
      <c r="L64" s="67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</cols>
  <sheetData>
    <row r="1" customFormat="false" ht="25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9" t="s">
        <v>12</v>
      </c>
      <c r="C4" s="9" t="s">
        <v>12</v>
      </c>
      <c r="D4" s="9" t="s">
        <v>12</v>
      </c>
      <c r="E4" s="9" t="s">
        <v>12</v>
      </c>
      <c r="F4" s="9" t="s">
        <v>12</v>
      </c>
      <c r="G4" s="9" t="s">
        <v>13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</row>
    <row r="5" customFormat="false" ht="21.95" hidden="false" customHeight="true" outlineLevel="0" collapsed="false">
      <c r="A5" s="11" t="s">
        <v>14</v>
      </c>
      <c r="B5" s="68" t="n">
        <v>2432.72866</v>
      </c>
      <c r="C5" s="13" t="n">
        <v>2219.7</v>
      </c>
      <c r="D5" s="13" t="n">
        <v>54.79027</v>
      </c>
      <c r="E5" s="53"/>
      <c r="F5" s="53" t="n">
        <v>229.5</v>
      </c>
      <c r="G5" s="53" t="n">
        <v>1765.69105</v>
      </c>
      <c r="H5" s="53" t="n">
        <v>10.22564</v>
      </c>
      <c r="I5" s="13"/>
      <c r="J5" s="53" t="n">
        <v>83.27388</v>
      </c>
      <c r="K5" s="53" t="n">
        <v>137.27388</v>
      </c>
      <c r="L5" s="54" t="n">
        <v>182.27388</v>
      </c>
      <c r="N5" s="3"/>
      <c r="O5" s="55"/>
    </row>
    <row r="6" customFormat="false" ht="21.95" hidden="false" customHeight="true" outlineLevel="0" collapsed="false">
      <c r="A6" s="11" t="s">
        <v>15</v>
      </c>
      <c r="B6" s="19" t="n">
        <v>58.9701144705154</v>
      </c>
      <c r="C6" s="16" t="n">
        <v>468.45468248865</v>
      </c>
      <c r="D6" s="16" t="n">
        <v>959.656547215732</v>
      </c>
      <c r="E6" s="16" t="n">
        <v>268.530512351148</v>
      </c>
      <c r="F6" s="16" t="n">
        <v>4172.10187561324</v>
      </c>
      <c r="G6" s="16" t="n">
        <v>467.63062</v>
      </c>
      <c r="H6" s="16" t="n">
        <v>47.5937863528627</v>
      </c>
      <c r="I6" s="16" t="n">
        <v>7.60681882347338</v>
      </c>
      <c r="J6" s="16" t="n">
        <v>162.978787983387</v>
      </c>
      <c r="K6" s="16" t="n">
        <v>175.097115573534</v>
      </c>
      <c r="L6" s="21" t="n">
        <v>175.277235573534</v>
      </c>
      <c r="N6" s="3"/>
      <c r="O6" s="55"/>
    </row>
    <row r="7" customFormat="false" ht="21.95" hidden="false" customHeight="true" outlineLevel="0" collapsed="false">
      <c r="A7" s="11" t="s">
        <v>16</v>
      </c>
      <c r="B7" s="19" t="n">
        <v>415.21327</v>
      </c>
      <c r="C7" s="16" t="n">
        <v>1493.21948</v>
      </c>
      <c r="D7" s="16" t="n">
        <v>40.97679</v>
      </c>
      <c r="E7" s="16" t="n">
        <v>18.08149</v>
      </c>
      <c r="F7" s="16" t="n">
        <v>648.08781</v>
      </c>
      <c r="G7" s="16" t="n">
        <v>494.39042</v>
      </c>
      <c r="H7" s="16" t="n">
        <v>19.63139</v>
      </c>
      <c r="I7" s="16"/>
      <c r="J7" s="16" t="n">
        <v>21.80213</v>
      </c>
      <c r="K7" s="16" t="n">
        <v>47.50385</v>
      </c>
      <c r="L7" s="21" t="n">
        <v>70.73511</v>
      </c>
      <c r="N7" s="3"/>
      <c r="O7" s="55"/>
    </row>
    <row r="8" customFormat="false" ht="21.95" hidden="false" customHeight="true" outlineLevel="0" collapsed="false">
      <c r="A8" s="11" t="s">
        <v>17</v>
      </c>
      <c r="B8" s="19" t="n">
        <v>3.378</v>
      </c>
      <c r="C8" s="16" t="n">
        <v>12.2</v>
      </c>
      <c r="D8" s="16" t="n">
        <v>221.56577</v>
      </c>
      <c r="E8" s="16"/>
      <c r="F8" s="16"/>
      <c r="G8" s="16" t="n">
        <v>13.24749</v>
      </c>
      <c r="H8" s="16"/>
      <c r="I8" s="16"/>
      <c r="J8" s="56" t="n">
        <v>17.06134</v>
      </c>
      <c r="K8" s="16" t="n">
        <v>20.15401</v>
      </c>
      <c r="L8" s="21" t="n">
        <v>36.41081</v>
      </c>
      <c r="N8" s="3"/>
      <c r="O8" s="55"/>
    </row>
    <row r="9" customFormat="false" ht="21.95" hidden="false" customHeight="true" outlineLevel="0" collapsed="false">
      <c r="A9" s="11" t="s">
        <v>18</v>
      </c>
      <c r="B9" s="19"/>
      <c r="C9" s="16"/>
      <c r="D9" s="16" t="n">
        <v>223.53647</v>
      </c>
      <c r="E9" s="16" t="n">
        <v>2051.13513</v>
      </c>
      <c r="F9" s="16"/>
      <c r="G9" s="16"/>
      <c r="H9" s="16"/>
      <c r="I9" s="16"/>
      <c r="J9" s="16"/>
      <c r="K9" s="16"/>
      <c r="L9" s="21"/>
      <c r="N9" s="3"/>
      <c r="O9" s="55"/>
    </row>
    <row r="10" customFormat="false" ht="21.95" hidden="false" customHeight="true" outlineLevel="0" collapsed="false">
      <c r="A10" s="11" t="s">
        <v>19</v>
      </c>
      <c r="B10" s="57" t="n">
        <v>0.00185</v>
      </c>
      <c r="C10" s="56" t="n">
        <v>0.00556</v>
      </c>
      <c r="D10" s="16" t="n">
        <v>2456.77845</v>
      </c>
      <c r="E10" s="16"/>
      <c r="F10" s="16"/>
      <c r="G10" s="16"/>
      <c r="H10" s="16"/>
      <c r="I10" s="56"/>
      <c r="J10" s="56" t="n">
        <v>0.04625</v>
      </c>
      <c r="K10" s="56" t="n">
        <v>0.12935</v>
      </c>
      <c r="L10" s="58" t="n">
        <v>0.15292</v>
      </c>
      <c r="N10" s="3"/>
      <c r="O10" s="55"/>
    </row>
    <row r="11" customFormat="false" ht="21.95" hidden="false" customHeight="true" outlineLevel="0" collapsed="false">
      <c r="A11" s="11" t="s">
        <v>20</v>
      </c>
      <c r="B11" s="19" t="n">
        <v>10.518074816087</v>
      </c>
      <c r="C11" s="16" t="n">
        <v>2643.28084428489</v>
      </c>
      <c r="D11" s="16" t="n">
        <v>1327.87684764893</v>
      </c>
      <c r="E11" s="16" t="n">
        <v>72.730966602447</v>
      </c>
      <c r="F11" s="16" t="n">
        <v>6333.75447358686</v>
      </c>
      <c r="G11" s="16" t="n">
        <v>499.892627005759</v>
      </c>
      <c r="H11" s="16" t="n">
        <v>16.0506483782481</v>
      </c>
      <c r="I11" s="16" t="n">
        <v>79.2191056949992</v>
      </c>
      <c r="J11" s="16" t="n">
        <v>161.090766234853</v>
      </c>
      <c r="K11" s="16" t="n">
        <v>180.98663393572</v>
      </c>
      <c r="L11" s="21" t="n">
        <v>180.98663393572</v>
      </c>
      <c r="N11" s="3"/>
      <c r="O11" s="55"/>
    </row>
    <row r="12" customFormat="false" ht="21.95" hidden="false" customHeight="true" outlineLevel="0" collapsed="false">
      <c r="A12" s="11" t="s">
        <v>21</v>
      </c>
      <c r="B12" s="19" t="n">
        <v>15.88510438735</v>
      </c>
      <c r="C12" s="16" t="n">
        <v>1132.34035932197</v>
      </c>
      <c r="D12" s="16" t="n">
        <v>250.347007665576</v>
      </c>
      <c r="E12" s="56" t="n">
        <v>6.5911660472591</v>
      </c>
      <c r="F12" s="16" t="n">
        <v>711.197438420511</v>
      </c>
      <c r="G12" s="16" t="n">
        <v>89.979741222498</v>
      </c>
      <c r="H12" s="16" t="n">
        <v>34.6513160663392</v>
      </c>
      <c r="I12" s="56" t="n">
        <v>0.220051314154211</v>
      </c>
      <c r="J12" s="16" t="n">
        <v>161.047940793648</v>
      </c>
      <c r="K12" s="16" t="n">
        <v>169.138290793648</v>
      </c>
      <c r="L12" s="21" t="n">
        <v>178.462140793648</v>
      </c>
      <c r="N12" s="3"/>
      <c r="O12" s="55"/>
    </row>
    <row r="13" customFormat="false" ht="21.95" hidden="false" customHeight="true" outlineLevel="0" collapsed="false">
      <c r="A13" s="11" t="s">
        <v>22</v>
      </c>
      <c r="B13" s="19" t="n">
        <v>0.98256</v>
      </c>
      <c r="C13" s="16" t="n">
        <v>10.23093</v>
      </c>
      <c r="D13" s="16" t="n">
        <v>1.78125</v>
      </c>
      <c r="E13" s="16" t="n">
        <v>3149.67987</v>
      </c>
      <c r="F13" s="16" t="n">
        <v>7.59136</v>
      </c>
      <c r="G13" s="16" t="n">
        <v>9.54372</v>
      </c>
      <c r="H13" s="16" t="n">
        <v>7.16421</v>
      </c>
      <c r="I13" s="56" t="n">
        <v>3.29709</v>
      </c>
      <c r="J13" s="56" t="n">
        <v>0.71163</v>
      </c>
      <c r="K13" s="56" t="n">
        <v>0.74303</v>
      </c>
      <c r="L13" s="58" t="n">
        <v>0.85935</v>
      </c>
      <c r="N13" s="3"/>
      <c r="O13" s="55"/>
    </row>
    <row r="14" customFormat="false" ht="21.95" hidden="false" customHeight="true" outlineLevel="0" collapsed="false">
      <c r="A14" s="11" t="s">
        <v>23</v>
      </c>
      <c r="B14" s="19" t="n">
        <v>4.75057</v>
      </c>
      <c r="C14" s="56" t="n">
        <v>114.19202</v>
      </c>
      <c r="D14" s="56" t="n">
        <v>6508.174842</v>
      </c>
      <c r="E14" s="16" t="n">
        <v>5228.68544</v>
      </c>
      <c r="F14" s="16" t="n">
        <v>247.86982</v>
      </c>
      <c r="G14" s="16"/>
      <c r="H14" s="16" t="n">
        <v>589.96711</v>
      </c>
      <c r="I14" s="16" t="n">
        <v>4463.5274</v>
      </c>
      <c r="J14" s="56" t="n">
        <v>47.07821</v>
      </c>
      <c r="K14" s="56" t="n">
        <v>74.44832</v>
      </c>
      <c r="L14" s="58" t="n">
        <v>117.0048</v>
      </c>
      <c r="N14" s="3"/>
      <c r="O14" s="55"/>
    </row>
    <row r="15" customFormat="false" ht="21.95" hidden="false" customHeight="true" outlineLevel="0" collapsed="false">
      <c r="A15" s="11" t="s">
        <v>24</v>
      </c>
      <c r="B15" s="22" t="n">
        <v>0.0129</v>
      </c>
      <c r="C15" s="23" t="n">
        <v>0.0567</v>
      </c>
      <c r="D15" s="23" t="n">
        <v>250.533624</v>
      </c>
      <c r="E15" s="23" t="n">
        <v>755.60122</v>
      </c>
      <c r="F15" s="23" t="n">
        <v>21.1951</v>
      </c>
      <c r="G15" s="23" t="n">
        <v>-12.31793</v>
      </c>
      <c r="H15" s="59" t="n">
        <v>141.46793</v>
      </c>
      <c r="I15" s="59" t="n">
        <v>0.0129</v>
      </c>
      <c r="J15" s="23" t="n">
        <v>6.99068</v>
      </c>
      <c r="K15" s="23" t="n">
        <v>6.99671</v>
      </c>
      <c r="L15" s="25" t="n">
        <v>7.00121</v>
      </c>
      <c r="N15" s="3"/>
      <c r="O15" s="55"/>
    </row>
    <row r="16" customFormat="false" ht="21.95" hidden="false" customHeight="true" outlineLevel="0" collapsed="false">
      <c r="A16" s="26" t="s">
        <v>25</v>
      </c>
      <c r="B16" s="61" t="n">
        <f aca="false">SUM(B5:B15)</f>
        <v>2942.44110367395</v>
      </c>
      <c r="C16" s="61" t="n">
        <f aca="false">SUM(C5:C15)</f>
        <v>8093.68057609552</v>
      </c>
      <c r="D16" s="61" t="n">
        <f aca="false">SUM(D5:D15)</f>
        <v>12296.0178685302</v>
      </c>
      <c r="E16" s="61" t="n">
        <f aca="false">SUM(E5:E15)</f>
        <v>11551.0357950009</v>
      </c>
      <c r="F16" s="61" t="n">
        <f aca="false">SUM(F5:F15)</f>
        <v>12371.2978776206</v>
      </c>
      <c r="G16" s="61" t="n">
        <f aca="false">SUM(G5:G15)</f>
        <v>3328.05773822826</v>
      </c>
      <c r="H16" s="61" t="n">
        <f aca="false">SUM(H5:H15)</f>
        <v>866.75203079745</v>
      </c>
      <c r="I16" s="61" t="n">
        <f aca="false">SUM(I5:I15)</f>
        <v>4553.88336583263</v>
      </c>
      <c r="J16" s="61" t="n">
        <f aca="false">SUM(J5:J15)</f>
        <v>662.081615011888</v>
      </c>
      <c r="K16" s="61" t="n">
        <f aca="false">SUM(K5:K15)</f>
        <v>812.471190302902</v>
      </c>
      <c r="L16" s="62" t="n">
        <f aca="false">SUM(L5:L15)</f>
        <v>949.164090302902</v>
      </c>
    </row>
    <row r="17" customFormat="false" ht="12.75" hidden="false" customHeight="false" outlineLevel="0" collapsed="false">
      <c r="A17" s="30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5.95" hidden="false" customHeight="true" outlineLevel="0" collapsed="false">
      <c r="A18" s="34"/>
      <c r="G18" s="34"/>
    </row>
    <row r="50" customFormat="false" ht="15.75" hidden="false" customHeight="true" outlineLevel="0" collapsed="false">
      <c r="A50" s="7" t="s">
        <v>3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4.25" hidden="false" customHeight="false" outlineLevel="0" collapsed="false">
      <c r="A52" s="4"/>
      <c r="B52" s="69" t="s">
        <v>27</v>
      </c>
      <c r="C52" s="70" t="s">
        <v>2</v>
      </c>
      <c r="D52" s="70" t="s">
        <v>3</v>
      </c>
      <c r="E52" s="70" t="s">
        <v>28</v>
      </c>
      <c r="F52" s="70" t="s">
        <v>5</v>
      </c>
      <c r="G52" s="70" t="s">
        <v>29</v>
      </c>
      <c r="H52" s="70" t="s">
        <v>30</v>
      </c>
      <c r="I52" s="70" t="s">
        <v>31</v>
      </c>
      <c r="J52" s="70" t="s">
        <v>9</v>
      </c>
      <c r="K52" s="70" t="s">
        <v>10</v>
      </c>
      <c r="L52" s="71" t="s">
        <v>11</v>
      </c>
    </row>
    <row r="53" customFormat="false" ht="20.1" hidden="false" customHeight="true" outlineLevel="0" collapsed="false">
      <c r="A53" s="11" t="s">
        <v>14</v>
      </c>
      <c r="B53" s="38" t="n">
        <f aca="false">IF(ISNUMBER(B5)=TRUE(),B5/B$16,"")</f>
        <v>0.826772252794619</v>
      </c>
      <c r="C53" s="39" t="n">
        <f aca="false">IF(ISNUMBER(C5)=TRUE(),C5/C$16,"")</f>
        <v>0.274251001028609</v>
      </c>
      <c r="D53" s="39" t="n">
        <f aca="false">IF(ISNUMBER(D5)=TRUE(),D5/D$16,"")</f>
        <v>0.0044559361075936</v>
      </c>
      <c r="E53" s="39" t="str">
        <f aca="false">IF(ISNUMBER(E5)=TRUE(),E5/E$16,"")</f>
        <v/>
      </c>
      <c r="F53" s="39" t="n">
        <f aca="false">IF(ISNUMBER(F5)=TRUE(),F5/F$16,"")</f>
        <v>0.0185510042899509</v>
      </c>
      <c r="G53" s="39" t="n">
        <f aca="false">IF(ISNUMBER(G5)=TRUE(),G5/G$16,"")</f>
        <v>0.530547000347414</v>
      </c>
      <c r="H53" s="39" t="n">
        <f aca="false">IF(ISNUMBER(H5)=TRUE(),H5/H$16,"")</f>
        <v>0.0117976533502805</v>
      </c>
      <c r="I53" s="39" t="str">
        <f aca="false">IF(ISNUMBER(I5)=TRUE(),I5/I$16,"")</f>
        <v/>
      </c>
      <c r="J53" s="39" t="n">
        <f aca="false">IF(ISNUMBER(J5)=TRUE(),J5/J$16,"")</f>
        <v>0.125775853175601</v>
      </c>
      <c r="K53" s="39" t="n">
        <f aca="false">IF(ISNUMBER(K5)=TRUE(),K5/K$16,"")</f>
        <v>0.168958458636327</v>
      </c>
      <c r="L53" s="40" t="n">
        <f aca="false">IF(ISNUMBER(L5)=TRUE(),L5/L$16,"")</f>
        <v>0.192036215720963</v>
      </c>
    </row>
    <row r="54" customFormat="false" ht="20.1" hidden="false" customHeight="true" outlineLevel="0" collapsed="false">
      <c r="A54" s="11" t="s">
        <v>15</v>
      </c>
      <c r="B54" s="41" t="n">
        <f aca="false">IF(ISNUMBER(B6)=TRUE(),B6/B$16,"")</f>
        <v>0.0200412216906856</v>
      </c>
      <c r="C54" s="42" t="n">
        <f aca="false">IF(ISNUMBER(C6)=TRUE(),C6/C$16,"")</f>
        <v>0.0578790672654193</v>
      </c>
      <c r="D54" s="42" t="n">
        <f aca="false">IF(ISNUMBER(D6)=TRUE(),D6/D$16,"")</f>
        <v>0.0780461249712255</v>
      </c>
      <c r="E54" s="42" t="n">
        <f aca="false">IF(ISNUMBER(E6)=TRUE(),E6/E$16,"")</f>
        <v>0.023247310208091</v>
      </c>
      <c r="F54" s="42" t="n">
        <f aca="false">IF(ISNUMBER(F6)=TRUE(),F6/F$16,"")</f>
        <v>0.337240434826201</v>
      </c>
      <c r="G54" s="42" t="n">
        <f aca="false">IF(ISNUMBER(G6)=TRUE(),G6/G$16,"")</f>
        <v>0.140511570646293</v>
      </c>
      <c r="H54" s="42" t="n">
        <f aca="false">IF(ISNUMBER(H6)=TRUE(),H6/H$16,"")</f>
        <v>0.054910498806763</v>
      </c>
      <c r="I54" s="42" t="n">
        <f aca="false">IF(ISNUMBER(I6)=TRUE(),I6/I$16,"")</f>
        <v>0.00167040264591462</v>
      </c>
      <c r="J54" s="42" t="n">
        <f aca="false">IF(ISNUMBER(J6)=TRUE(),J6/J$16,"")</f>
        <v>0.246161174525985</v>
      </c>
      <c r="K54" s="42" t="n">
        <f aca="false">IF(ISNUMBER(K6)=TRUE(),K6/K$16,"")</f>
        <v>0.215511783880306</v>
      </c>
      <c r="L54" s="43" t="n">
        <f aca="false">IF(ISNUMBER(L6)=TRUE(),L6/L$16,"")</f>
        <v>0.184664840741709</v>
      </c>
    </row>
    <row r="55" customFormat="false" ht="20.1" hidden="false" customHeight="true" outlineLevel="0" collapsed="false">
      <c r="A55" s="11" t="s">
        <v>16</v>
      </c>
      <c r="B55" s="41" t="n">
        <f aca="false">IF(ISNUMBER(B7)=TRUE(),B7/B$16,"")</f>
        <v>0.141111837202642</v>
      </c>
      <c r="C55" s="42" t="n">
        <f aca="false">IF(ISNUMBER(C7)=TRUE(),C7/C$16,"")</f>
        <v>0.184492020158318</v>
      </c>
      <c r="D55" s="42" t="n">
        <f aca="false">IF(ISNUMBER(D7)=TRUE(),D7/D$16,"")</f>
        <v>0.00333252524826544</v>
      </c>
      <c r="E55" s="42" t="n">
        <f aca="false">IF(ISNUMBER(E7)=TRUE(),E7/E$16,"")</f>
        <v>0.00156535658973764</v>
      </c>
      <c r="F55" s="42" t="n">
        <f aca="false">IF(ISNUMBER(F7)=TRUE(),F7/F$16,"")</f>
        <v>0.0523864041114373</v>
      </c>
      <c r="G55" s="42" t="n">
        <f aca="false">IF(ISNUMBER(G7)=TRUE(),G7/G$16,"")</f>
        <v>0.148552236435416</v>
      </c>
      <c r="H55" s="42" t="n">
        <f aca="false">IF(ISNUMBER(H7)=TRUE(),H7/H$16,"")</f>
        <v>0.0226493729491909</v>
      </c>
      <c r="I55" s="42" t="str">
        <f aca="false">IF(ISNUMBER(I7)=TRUE(),I7/I$16,"")</f>
        <v/>
      </c>
      <c r="J55" s="42" t="n">
        <f aca="false">IF(ISNUMBER(J7)=TRUE(),J7/J$16,"")</f>
        <v>0.032929671366284</v>
      </c>
      <c r="K55" s="42" t="n">
        <f aca="false">IF(ISNUMBER(K7)=TRUE(),K7/K$16,"")</f>
        <v>0.058468350099023</v>
      </c>
      <c r="L55" s="43" t="n">
        <f aca="false">IF(ISNUMBER(L7)=TRUE(),L7/L$16,"")</f>
        <v>0.0745235841965183</v>
      </c>
    </row>
    <row r="56" customFormat="false" ht="20.1" hidden="false" customHeight="true" outlineLevel="0" collapsed="false">
      <c r="A56" s="11" t="s">
        <v>17</v>
      </c>
      <c r="B56" s="41" t="n">
        <f aca="false">IF(ISNUMBER(B8)=TRUE(),B8/B$16,"")</f>
        <v>0.00114802637707249</v>
      </c>
      <c r="C56" s="42" t="n">
        <f aca="false">IF(ISNUMBER(C8)=TRUE(),C8/C$16,"")</f>
        <v>0.00150734883657658</v>
      </c>
      <c r="D56" s="42" t="n">
        <f aca="false">IF(ISNUMBER(D8)=TRUE(),D8/D$16,"")</f>
        <v>0.0180193109971858</v>
      </c>
      <c r="E56" s="42" t="str">
        <f aca="false">IF(ISNUMBER(E8)=TRUE(),E8/E$16,"")</f>
        <v/>
      </c>
      <c r="F56" s="42" t="str">
        <f aca="false">IF(ISNUMBER(F8)=TRUE(),F8/F$16,"")</f>
        <v/>
      </c>
      <c r="G56" s="42" t="n">
        <f aca="false">IF(ISNUMBER(G8)=TRUE(),G8/G$16,"")</f>
        <v>0.00398054692616376</v>
      </c>
      <c r="H56" s="42" t="str">
        <f aca="false">IF(ISNUMBER(H8)=TRUE(),H8/H$16,"")</f>
        <v/>
      </c>
      <c r="I56" s="42" t="str">
        <f aca="false">IF(ISNUMBER(I8)=TRUE(),I8/I$16,"")</f>
        <v/>
      </c>
      <c r="J56" s="42" t="n">
        <f aca="false">IF(ISNUMBER(J8)=TRUE(),J8/J$16,"")</f>
        <v>0.025769239944374</v>
      </c>
      <c r="K56" s="42" t="n">
        <f aca="false">IF(ISNUMBER(K8)=TRUE(),K8/K$16,"")</f>
        <v>0.0248058149514031</v>
      </c>
      <c r="L56" s="43" t="n">
        <f aca="false">IF(ISNUMBER(L8)=TRUE(),L8/L$16,"")</f>
        <v>0.0383609223863288</v>
      </c>
    </row>
    <row r="57" customFormat="false" ht="20.1" hidden="false" customHeight="true" outlineLevel="0" collapsed="false">
      <c r="A57" s="11" t="s">
        <v>18</v>
      </c>
      <c r="B57" s="41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18179582397331</v>
      </c>
      <c r="E57" s="42" t="n">
        <f aca="false">IF(ISNUMBER(E9)=TRUE(),E9/E$16,"")</f>
        <v>0.177571532666162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20.1" hidden="false" customHeight="true" outlineLevel="0" collapsed="false">
      <c r="A58" s="11" t="s">
        <v>19</v>
      </c>
      <c r="B58" s="41" t="n">
        <f aca="false">IF(ISNUMBER(B10)=TRUE(),B10/B$16,"")</f>
        <v>6.2872966180702E-007</v>
      </c>
      <c r="C58" s="42" t="n">
        <f aca="false">IF(ISNUMBER(C10)=TRUE(),C10/C$16,"")</f>
        <v>6.86955699292275E-007</v>
      </c>
      <c r="D58" s="42" t="n">
        <f aca="false">IF(ISNUMBER(D10)=TRUE(),D10/D$16,"")</f>
        <v>0.199802771618261</v>
      </c>
      <c r="E58" s="42" t="str">
        <f aca="false">IF(ISNUMBER(E10)=TRUE(),E10/E$16,"")</f>
        <v/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str">
        <f aca="false">IF(ISNUMBER(I10)=TRUE(),I10/I$16,"")</f>
        <v/>
      </c>
      <c r="J58" s="42" t="n">
        <f aca="false">IF(ISNUMBER(J10)=TRUE(),J10/J$16,"")</f>
        <v>6.98554361748432E-005</v>
      </c>
      <c r="K58" s="42" t="n">
        <f aca="false">IF(ISNUMBER(K10)=TRUE(),K10/K$16,"")</f>
        <v>0.000159205645127892</v>
      </c>
      <c r="L58" s="43" t="n">
        <f aca="false">IF(ISNUMBER(L10)=TRUE(),L10/L$16,"")</f>
        <v>0.000161110182698968</v>
      </c>
    </row>
    <row r="59" customFormat="false" ht="20.1" hidden="false" customHeight="true" outlineLevel="0" collapsed="false">
      <c r="A59" s="11" t="s">
        <v>20</v>
      </c>
      <c r="B59" s="41" t="n">
        <f aca="false">IF(ISNUMBER(B11)=TRUE(),B11/B$16,"")</f>
        <v>0.00357460844431315</v>
      </c>
      <c r="C59" s="42" t="n">
        <f aca="false">IF(ISNUMBER(C11)=TRUE(),C11/C$16,"")</f>
        <v>0.3265857627359</v>
      </c>
      <c r="D59" s="42" t="n">
        <f aca="false">IF(ISNUMBER(D11)=TRUE(),D11/D$16,"")</f>
        <v>0.107992429894513</v>
      </c>
      <c r="E59" s="42" t="n">
        <f aca="false">IF(ISNUMBER(E11)=TRUE(),E11/E$16,"")</f>
        <v>0.00629648872129061</v>
      </c>
      <c r="F59" s="42" t="n">
        <f aca="false">IF(ISNUMBER(F11)=TRUE(),F11/F$16,"")</f>
        <v>0.511971705494577</v>
      </c>
      <c r="G59" s="42" t="n">
        <f aca="false">IF(ISNUMBER(G11)=TRUE(),G11/G$16,"")</f>
        <v>0.150205515145865</v>
      </c>
      <c r="H59" s="42" t="n">
        <f aca="false">IF(ISNUMBER(H11)=TRUE(),H11/H$16,"")</f>
        <v>0.018518154913904</v>
      </c>
      <c r="I59" s="42" t="n">
        <f aca="false">IF(ISNUMBER(I11)=TRUE(),I11/I$16,"")</f>
        <v>0.0173959452473845</v>
      </c>
      <c r="J59" s="42" t="n">
        <f aca="false">IF(ISNUMBER(J11)=TRUE(),J11/J$16,"")</f>
        <v>0.243309529493521</v>
      </c>
      <c r="K59" s="42" t="n">
        <f aca="false">IF(ISNUMBER(K11)=TRUE(),K11/K$16,"")</f>
        <v>0.222760678896497</v>
      </c>
      <c r="L59" s="43" t="n">
        <f aca="false">IF(ISNUMBER(L11)=TRUE(),L11/L$16,"")</f>
        <v>0.190680026546266</v>
      </c>
    </row>
    <row r="60" customFormat="false" ht="20.1" hidden="false" customHeight="true" outlineLevel="0" collapsed="false">
      <c r="A60" s="11" t="s">
        <v>21</v>
      </c>
      <c r="B60" s="41" t="n">
        <f aca="false">IF(ISNUMBER(B12)=TRUE(),B12/B$16,"")</f>
        <v>0.0053986142212042</v>
      </c>
      <c r="C60" s="42" t="n">
        <f aca="false">IF(ISNUMBER(C12)=TRUE(),C12/C$16,"")</f>
        <v>0.139904256002679</v>
      </c>
      <c r="D60" s="42" t="n">
        <f aca="false">IF(ISNUMBER(D12)=TRUE(),D12/D$16,"")</f>
        <v>0.0203600068202813</v>
      </c>
      <c r="E60" s="42" t="n">
        <f aca="false">IF(ISNUMBER(E12)=TRUE(),E12/E$16,"")</f>
        <v>0.000570612554946083</v>
      </c>
      <c r="F60" s="42" t="n">
        <f aca="false">IF(ISNUMBER(F12)=TRUE(),F12/F$16,"")</f>
        <v>0.0574876981749062</v>
      </c>
      <c r="G60" s="42" t="n">
        <f aca="false">IF(ISNUMBER(G12)=TRUE(),G12/G$16,"")</f>
        <v>0.0270367127916477</v>
      </c>
      <c r="H60" s="42" t="n">
        <f aca="false">IF(ISNUMBER(H12)=TRUE(),H12/H$16,"")</f>
        <v>0.0399783500183536</v>
      </c>
      <c r="I60" s="42" t="n">
        <f aca="false">IF(ISNUMBER(I12)=TRUE(),I12/I$16,"")</f>
        <v>4.83216842585904E-005</v>
      </c>
      <c r="J60" s="42" t="n">
        <f aca="false">IF(ISNUMBER(J12)=TRUE(),J12/J$16,"")</f>
        <v>0.243244846469202</v>
      </c>
      <c r="K60" s="42" t="n">
        <f aca="false">IF(ISNUMBER(K12)=TRUE(),K12/K$16,"")</f>
        <v>0.208177585633025</v>
      </c>
      <c r="L60" s="43" t="n">
        <f aca="false">IF(ISNUMBER(L12)=TRUE(),L12/L$16,"")</f>
        <v>0.188020325059597</v>
      </c>
    </row>
    <row r="61" customFormat="false" ht="20.1" hidden="false" customHeight="true" outlineLevel="0" collapsed="false">
      <c r="A61" s="11" t="s">
        <v>22</v>
      </c>
      <c r="B61" s="41" t="n">
        <f aca="false">IF(ISNUMBER(B13)=TRUE(),B13/B$16,"")</f>
        <v>0.00033392681973249</v>
      </c>
      <c r="C61" s="42" t="n">
        <f aca="false">IF(ISNUMBER(C13)=TRUE(),C13/C$16,"")</f>
        <v>0.00126406396988495</v>
      </c>
      <c r="D61" s="42" t="n">
        <f aca="false">IF(ISNUMBER(D13)=TRUE(),D13/D$16,"")</f>
        <v>0.000144863972958175</v>
      </c>
      <c r="E61" s="42" t="n">
        <f aca="false">IF(ISNUMBER(E13)=TRUE(),E13/E$16,"")</f>
        <v>0.272675102553413</v>
      </c>
      <c r="F61" s="42" t="n">
        <f aca="false">IF(ISNUMBER(F13)=TRUE(),F13/F$16,"")</f>
        <v>0.000613626805780224</v>
      </c>
      <c r="G61" s="42" t="n">
        <f aca="false">IF(ISNUMBER(G13)=TRUE(),G13/G$16,"")</f>
        <v>0.0028676545753322</v>
      </c>
      <c r="H61" s="42" t="n">
        <f aca="false">IF(ISNUMBER(H13)=TRUE(),H13/H$16,"")</f>
        <v>0.00826558201820261</v>
      </c>
      <c r="I61" s="42" t="n">
        <f aca="false">IF(ISNUMBER(I13)=TRUE(),I13/I$16,"")</f>
        <v>0.000724017225548148</v>
      </c>
      <c r="J61" s="42" t="n">
        <f aca="false">IF(ISNUMBER(J13)=TRUE(),J13/J$16,"")</f>
        <v>0.00107483727665089</v>
      </c>
      <c r="K61" s="42" t="n">
        <f aca="false">IF(ISNUMBER(K13)=TRUE(),K13/K$16,"")</f>
        <v>0.000914530889055878</v>
      </c>
      <c r="L61" s="43" t="n">
        <f aca="false">IF(ISNUMBER(L13)=TRUE(),L13/L$16,"")</f>
        <v>0.000905375591828132</v>
      </c>
    </row>
    <row r="62" customFormat="false" ht="20.1" hidden="false" customHeight="true" outlineLevel="0" collapsed="false">
      <c r="A62" s="11" t="s">
        <v>23</v>
      </c>
      <c r="B62" s="41" t="n">
        <f aca="false">IF(ISNUMBER(B14)=TRUE(),B14/B$16,"")</f>
        <v>0.00161449960513004</v>
      </c>
      <c r="C62" s="42" t="n">
        <f aca="false">IF(ISNUMBER(C14)=TRUE(),C14/C$16,"")</f>
        <v>0.0141087875814204</v>
      </c>
      <c r="D62" s="42" t="n">
        <f aca="false">IF(ISNUMBER(D14)=TRUE(),D14/D$16,"")</f>
        <v>0.529291264178842</v>
      </c>
      <c r="E62" s="42" t="n">
        <f aca="false">IF(ISNUMBER(E14)=TRUE(),E14/E$16,"")</f>
        <v>0.452659443948993</v>
      </c>
      <c r="F62" s="42" t="n">
        <f aca="false">IF(ISNUMBER(F14)=TRUE(),F14/F$16,"")</f>
        <v>0.0200358784059667</v>
      </c>
      <c r="G62" s="42" t="str">
        <f aca="false">IF(ISNUMBER(G14)=TRUE(),G14/G$16,"")</f>
        <v/>
      </c>
      <c r="H62" s="42" t="n">
        <f aca="false">IF(ISNUMBER(H14)=TRUE(),H14/H$16,"")</f>
        <v>0.68066423733349</v>
      </c>
      <c r="I62" s="42" t="n">
        <f aca="false">IF(ISNUMBER(I14)=TRUE(),I14/I$16,"")</f>
        <v>0.980158480449772</v>
      </c>
      <c r="J62" s="42" t="n">
        <f aca="false">IF(ISNUMBER(J14)=TRUE(),J14/J$16,"")</f>
        <v>0.0711063544622889</v>
      </c>
      <c r="K62" s="42" t="n">
        <f aca="false">IF(ISNUMBER(K14)=TRUE(),K14/K$16,"")</f>
        <v>0.0916319506322981</v>
      </c>
      <c r="L62" s="43" t="n">
        <f aca="false">IF(ISNUMBER(L14)=TRUE(),L14/L$16,"")</f>
        <v>0.123271414495528</v>
      </c>
    </row>
    <row r="63" customFormat="false" ht="20.1" hidden="false" customHeight="true" outlineLevel="0" collapsed="false">
      <c r="A63" s="11" t="s">
        <v>24</v>
      </c>
      <c r="B63" s="44" t="n">
        <f aca="false">IF(ISNUMBER(B15)=TRUE(),B15/B$16,"")</f>
        <v>4.38411493908679E-006</v>
      </c>
      <c r="C63" s="45" t="n">
        <f aca="false">IF(ISNUMBER(C15)=TRUE(),C15/C$16,"")</f>
        <v>7.0054654945813E-006</v>
      </c>
      <c r="D63" s="45" t="n">
        <f aca="false">IF(ISNUMBER(D15)=TRUE(),D15/D$16,"")</f>
        <v>0.0203751837935436</v>
      </c>
      <c r="E63" s="45" t="n">
        <f aca="false">IF(ISNUMBER(E15)=TRUE(),E15/E$16,"")</f>
        <v>0.065414152757367</v>
      </c>
      <c r="F63" s="45" t="n">
        <f aca="false">IF(ISNUMBER(F15)=TRUE(),F15/F$16,"")</f>
        <v>0.00171324789118056</v>
      </c>
      <c r="G63" s="72" t="n">
        <f aca="false">IF(ISNUMBER(G15)=TRUE(),G15/G$16,"")</f>
        <v>-0.00370123686813127</v>
      </c>
      <c r="H63" s="45" t="n">
        <f aca="false">IF(ISNUMBER(H15)=TRUE(),H15/H$16,"")</f>
        <v>0.163216150609815</v>
      </c>
      <c r="I63" s="45" t="n">
        <f aca="false">IF(ISNUMBER(I15)=TRUE(),I15/I$16,"")</f>
        <v>2.83274712233245E-006</v>
      </c>
      <c r="J63" s="45" t="n">
        <f aca="false">IF(ISNUMBER(J15)=TRUE(),J15/J$16,"")</f>
        <v>0.010558637849919</v>
      </c>
      <c r="K63" s="45" t="n">
        <f aca="false">IF(ISNUMBER(K15)=TRUE(),K15/K$16,"")</f>
        <v>0.0086116407369368</v>
      </c>
      <c r="L63" s="46" t="n">
        <f aca="false">IF(ISNUMBER(L15)=TRUE(),L15/L$16,"")</f>
        <v>0.0073761850785629</v>
      </c>
    </row>
    <row r="64" customFormat="false" ht="20.1" hidden="false" customHeight="true" outlineLevel="0" collapsed="false">
      <c r="A64" s="26" t="s">
        <v>25</v>
      </c>
      <c r="B64" s="73" t="n">
        <f aca="false">IF(ISNUMBER(B16)=TRUE(),B16/B$16,"")</f>
        <v>1</v>
      </c>
      <c r="C64" s="74" t="n">
        <f aca="false">IF(ISNUMBER(C16)=TRUE(),C16/C$16,"")</f>
        <v>1</v>
      </c>
      <c r="D64" s="74" t="n">
        <f aca="false">IF(ISNUMBER(D16)=TRUE(),D16/D$16,"")</f>
        <v>1</v>
      </c>
      <c r="E64" s="74" t="n">
        <f aca="false">IF(ISNUMBER(E16)=TRUE(),E16/E$16,"")</f>
        <v>1</v>
      </c>
      <c r="F64" s="74" t="n">
        <f aca="false">IF(ISNUMBER(F16)=TRUE(),F16/F$16,"")</f>
        <v>1</v>
      </c>
      <c r="G64" s="74" t="n">
        <f aca="false">IF(ISNUMBER(G16)=TRUE(),G16/G$16,"")</f>
        <v>1</v>
      </c>
      <c r="H64" s="74" t="n">
        <f aca="false">IF(ISNUMBER(H16)=TRUE(),H16/H$16,"")</f>
        <v>1</v>
      </c>
      <c r="I64" s="74" t="n">
        <f aca="false">IF(ISNUMBER(I16)=TRUE(),I16/I$16,"")</f>
        <v>1</v>
      </c>
      <c r="J64" s="74" t="n">
        <f aca="false">IF(ISNUMBER(J16)=TRUE(),J16/J$16,"")</f>
        <v>1</v>
      </c>
      <c r="K64" s="74" t="n">
        <f aca="false">IF(ISNUMBER(K16)=TRUE(),K16/K$16,"")</f>
        <v>1</v>
      </c>
      <c r="L64" s="75" t="n">
        <f aca="false">IF(ISNUMBER(L16)=TRUE(),L16/L$16,"")</f>
        <v>1</v>
      </c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99"/>
  </cols>
  <sheetData>
    <row r="1" customFormat="false" ht="2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/>
      <c r="B3" s="51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52" t="s">
        <v>12</v>
      </c>
      <c r="C4" s="9" t="s">
        <v>12</v>
      </c>
      <c r="D4" s="9" t="s">
        <v>12</v>
      </c>
      <c r="E4" s="9" t="s">
        <v>12</v>
      </c>
      <c r="F4" s="9" t="s">
        <v>12</v>
      </c>
      <c r="G4" s="9" t="s">
        <v>13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</row>
    <row r="5" s="17" customFormat="true" ht="21.95" hidden="false" customHeight="true" outlineLevel="0" collapsed="false">
      <c r="A5" s="11" t="s">
        <v>14</v>
      </c>
      <c r="B5" s="12"/>
      <c r="C5" s="13" t="n">
        <v>9.98</v>
      </c>
      <c r="D5" s="13" t="n">
        <v>0.84777</v>
      </c>
      <c r="E5" s="13"/>
      <c r="F5" s="13" t="n">
        <v>11.6</v>
      </c>
      <c r="G5" s="13" t="n">
        <v>18.599</v>
      </c>
      <c r="H5" s="13" t="n">
        <v>1.01732</v>
      </c>
      <c r="I5" s="13"/>
      <c r="J5" s="13"/>
      <c r="K5" s="13"/>
      <c r="L5" s="15"/>
      <c r="N5" s="3"/>
      <c r="O5" s="55"/>
      <c r="P5" s="63"/>
    </row>
    <row r="6" s="17" customFormat="true" ht="21.95" hidden="false" customHeight="true" outlineLevel="0" collapsed="false">
      <c r="A6" s="11" t="s">
        <v>15</v>
      </c>
      <c r="B6" s="19" t="n">
        <v>505.810377369228</v>
      </c>
      <c r="C6" s="16" t="n">
        <v>1659.73375704243</v>
      </c>
      <c r="D6" s="16" t="n">
        <v>6963.26058642122</v>
      </c>
      <c r="E6" s="16" t="n">
        <v>1898.60015755022</v>
      </c>
      <c r="F6" s="16" t="n">
        <v>30170.3210716486</v>
      </c>
      <c r="G6" s="16" t="n">
        <v>1408.86246</v>
      </c>
      <c r="H6" s="16" t="n">
        <v>214.100078705322</v>
      </c>
      <c r="I6" s="16" t="n">
        <v>56.7879133609443</v>
      </c>
      <c r="J6" s="16" t="n">
        <v>1219.068172349</v>
      </c>
      <c r="K6" s="16" t="n">
        <v>1312.36433811721</v>
      </c>
      <c r="L6" s="21" t="n">
        <v>1316.77669811721</v>
      </c>
      <c r="N6" s="3"/>
      <c r="O6" s="55"/>
      <c r="P6" s="63"/>
    </row>
    <row r="7" s="17" customFormat="true" ht="21.95" hidden="false" customHeight="true" outlineLevel="0" collapsed="false">
      <c r="A7" s="11" t="s">
        <v>16</v>
      </c>
      <c r="B7" s="19" t="n">
        <v>1174.396790685</v>
      </c>
      <c r="C7" s="16" t="n">
        <v>2425.06925991</v>
      </c>
      <c r="D7" s="16" t="n">
        <v>47.26306</v>
      </c>
      <c r="E7" s="16" t="n">
        <v>36.83647</v>
      </c>
      <c r="F7" s="16" t="n">
        <v>3755.5452</v>
      </c>
      <c r="G7" s="16" t="n">
        <v>944.58048</v>
      </c>
      <c r="H7" s="16" t="n">
        <v>38.06777</v>
      </c>
      <c r="I7" s="16" t="n">
        <v>1.6</v>
      </c>
      <c r="J7" s="16" t="n">
        <v>36.68347</v>
      </c>
      <c r="K7" s="16" t="n">
        <v>79.3756</v>
      </c>
      <c r="L7" s="21" t="n">
        <v>124.64909</v>
      </c>
      <c r="N7" s="3"/>
      <c r="O7" s="55"/>
      <c r="P7" s="63"/>
    </row>
    <row r="8" s="17" customFormat="true" ht="21.95" hidden="false" customHeight="true" outlineLevel="0" collapsed="false">
      <c r="A8" s="11" t="s">
        <v>17</v>
      </c>
      <c r="B8" s="19"/>
      <c r="C8" s="16"/>
      <c r="D8" s="16" t="n">
        <v>553.41992</v>
      </c>
      <c r="E8" s="16"/>
      <c r="F8" s="16"/>
      <c r="G8" s="16" t="n">
        <v>486.22554</v>
      </c>
      <c r="H8" s="16"/>
      <c r="I8" s="16"/>
      <c r="J8" s="16" t="n">
        <v>16.05882</v>
      </c>
      <c r="K8" s="16" t="n">
        <v>105.47269</v>
      </c>
      <c r="L8" s="21" t="n">
        <v>105.87281</v>
      </c>
      <c r="N8" s="3"/>
      <c r="O8" s="55"/>
      <c r="P8" s="63"/>
    </row>
    <row r="9" s="17" customFormat="true" ht="21.95" hidden="false" customHeight="true" outlineLevel="0" collapsed="false">
      <c r="A9" s="11" t="s">
        <v>18</v>
      </c>
      <c r="B9" s="19"/>
      <c r="C9" s="16"/>
      <c r="D9" s="16" t="n">
        <v>764.83282</v>
      </c>
      <c r="E9" s="16" t="n">
        <v>5687.20349</v>
      </c>
      <c r="F9" s="16"/>
      <c r="G9" s="16"/>
      <c r="H9" s="16"/>
      <c r="I9" s="16"/>
      <c r="J9" s="16"/>
      <c r="K9" s="16"/>
      <c r="L9" s="21"/>
      <c r="N9" s="3"/>
      <c r="O9" s="55"/>
      <c r="P9" s="63"/>
    </row>
    <row r="10" s="17" customFormat="true" ht="21.95" hidden="false" customHeight="true" outlineLevel="0" collapsed="false">
      <c r="A10" s="11" t="s">
        <v>19</v>
      </c>
      <c r="B10" s="19" t="n">
        <v>0.00247</v>
      </c>
      <c r="C10" s="16" t="n">
        <v>0.01741</v>
      </c>
      <c r="D10" s="16" t="n">
        <v>15186.72432</v>
      </c>
      <c r="E10" s="16"/>
      <c r="F10" s="16"/>
      <c r="G10" s="16"/>
      <c r="H10" s="16"/>
      <c r="I10" s="16"/>
      <c r="J10" s="16" t="n">
        <v>4.29191</v>
      </c>
      <c r="K10" s="16" t="n">
        <v>6.36485</v>
      </c>
      <c r="L10" s="21" t="n">
        <v>10.09139</v>
      </c>
      <c r="N10" s="3"/>
      <c r="O10" s="55"/>
      <c r="P10" s="63"/>
    </row>
    <row r="11" s="17" customFormat="true" ht="21.95" hidden="false" customHeight="true" outlineLevel="0" collapsed="false">
      <c r="A11" s="11" t="s">
        <v>20</v>
      </c>
      <c r="B11" s="19" t="n">
        <v>36.5767965306576</v>
      </c>
      <c r="C11" s="16" t="n">
        <v>9197.97129613458</v>
      </c>
      <c r="D11" s="16" t="n">
        <v>4663.42327052997</v>
      </c>
      <c r="E11" s="16" t="n">
        <v>255.267558273927</v>
      </c>
      <c r="F11" s="16" t="n">
        <v>22262.2905016139</v>
      </c>
      <c r="G11" s="16" t="n">
        <v>1739.15155545772</v>
      </c>
      <c r="H11" s="16" t="n">
        <v>56.2109971099805</v>
      </c>
      <c r="I11" s="16" t="n">
        <v>274.798517570855</v>
      </c>
      <c r="J11" s="16" t="n">
        <v>560.296420864529</v>
      </c>
      <c r="K11" s="16" t="n">
        <v>629.217494896161</v>
      </c>
      <c r="L11" s="21" t="n">
        <v>629.217494896161</v>
      </c>
      <c r="N11" s="3"/>
      <c r="O11" s="55"/>
      <c r="P11" s="63"/>
    </row>
    <row r="12" s="17" customFormat="true" ht="21.95" hidden="false" customHeight="true" outlineLevel="0" collapsed="false">
      <c r="A12" s="11" t="s">
        <v>21</v>
      </c>
      <c r="B12" s="19" t="n">
        <v>40.754348</v>
      </c>
      <c r="C12" s="16" t="n">
        <v>1909.3547586</v>
      </c>
      <c r="D12" s="16" t="n">
        <v>404.2225942</v>
      </c>
      <c r="E12" s="16" t="n">
        <v>13.0913</v>
      </c>
      <c r="F12" s="16" t="n">
        <v>2619.4073653</v>
      </c>
      <c r="G12" s="16" t="n">
        <v>179.2713389</v>
      </c>
      <c r="H12" s="16" t="n">
        <v>56.3410100000001</v>
      </c>
      <c r="I12" s="16" t="n">
        <v>0.23085</v>
      </c>
      <c r="J12" s="16" t="n">
        <v>224.5580663</v>
      </c>
      <c r="K12" s="16" t="n">
        <v>234.1554506</v>
      </c>
      <c r="L12" s="21" t="n">
        <v>250.1652906</v>
      </c>
      <c r="N12" s="3"/>
      <c r="O12" s="55"/>
      <c r="P12" s="63"/>
    </row>
    <row r="13" s="17" customFormat="true" ht="21.95" hidden="false" customHeight="true" outlineLevel="0" collapsed="false">
      <c r="A13" s="11" t="s">
        <v>22</v>
      </c>
      <c r="B13" s="19" t="n">
        <v>0.35492</v>
      </c>
      <c r="C13" s="16" t="n">
        <v>27.54391</v>
      </c>
      <c r="D13" s="16" t="n">
        <v>6.3847</v>
      </c>
      <c r="E13" s="16" t="n">
        <v>4016.33012</v>
      </c>
      <c r="F13" s="16" t="n">
        <v>154.20963</v>
      </c>
      <c r="G13" s="16" t="n">
        <v>9.19642</v>
      </c>
      <c r="H13" s="16" t="n">
        <v>12.54173</v>
      </c>
      <c r="I13" s="16" t="n">
        <v>1.5857</v>
      </c>
      <c r="J13" s="16" t="n">
        <v>1.65033</v>
      </c>
      <c r="K13" s="16" t="n">
        <v>1.69221</v>
      </c>
      <c r="L13" s="21" t="n">
        <v>2.04794</v>
      </c>
      <c r="N13" s="3"/>
      <c r="O13" s="55"/>
      <c r="P13" s="63"/>
    </row>
    <row r="14" s="17" customFormat="true" ht="21.95" hidden="false" customHeight="true" outlineLevel="0" collapsed="false">
      <c r="A14" s="11" t="s">
        <v>23</v>
      </c>
      <c r="B14" s="19"/>
      <c r="C14" s="16" t="n">
        <v>131.95651</v>
      </c>
      <c r="D14" s="16" t="n">
        <v>6086.873898</v>
      </c>
      <c r="E14" s="16" t="n">
        <v>15790.42603</v>
      </c>
      <c r="F14" s="16"/>
      <c r="G14" s="16"/>
      <c r="H14" s="16" t="n">
        <v>1323.86837</v>
      </c>
      <c r="I14" s="16" t="n">
        <v>11020.2788</v>
      </c>
      <c r="J14" s="16" t="n">
        <v>43.6617</v>
      </c>
      <c r="K14" s="16" t="n">
        <v>98.4192199999999</v>
      </c>
      <c r="L14" s="21" t="n">
        <v>169.78307</v>
      </c>
      <c r="N14" s="3"/>
      <c r="O14" s="55"/>
      <c r="P14" s="63"/>
    </row>
    <row r="15" s="17" customFormat="true" ht="21.95" hidden="false" customHeight="true" outlineLevel="0" collapsed="false">
      <c r="A15" s="11" t="s">
        <v>24</v>
      </c>
      <c r="B15" s="22" t="n">
        <v>0.0903</v>
      </c>
      <c r="C15" s="23" t="n">
        <v>0.3969</v>
      </c>
      <c r="D15" s="23" t="n">
        <v>2327.370113</v>
      </c>
      <c r="E15" s="23" t="n">
        <v>50.66516</v>
      </c>
      <c r="F15" s="23" t="n">
        <v>79.30694</v>
      </c>
      <c r="G15" s="23" t="n">
        <v>-264.335409</v>
      </c>
      <c r="H15" s="23"/>
      <c r="I15" s="23" t="n">
        <v>0.0903</v>
      </c>
      <c r="J15" s="23" t="n">
        <v>24.54003</v>
      </c>
      <c r="K15" s="23" t="n">
        <v>24.58224</v>
      </c>
      <c r="L15" s="25" t="n">
        <v>24.61374</v>
      </c>
      <c r="N15" s="3"/>
      <c r="O15" s="55"/>
      <c r="P15" s="63"/>
    </row>
    <row r="16" s="17" customFormat="true" ht="21.95" hidden="false" customHeight="true" outlineLevel="0" collapsed="false">
      <c r="A16" s="26" t="s">
        <v>25</v>
      </c>
      <c r="B16" s="76" t="n">
        <f aca="false">SUM(B5:B15)</f>
        <v>1757.98600258489</v>
      </c>
      <c r="C16" s="27" t="n">
        <f aca="false">SUM(C5:C15)</f>
        <v>15362.023801687</v>
      </c>
      <c r="D16" s="27" t="n">
        <f aca="false">SUM(D5:D15)</f>
        <v>37004.6230521512</v>
      </c>
      <c r="E16" s="27" t="n">
        <f aca="false">SUM(E5:E15)</f>
        <v>27748.4202858241</v>
      </c>
      <c r="F16" s="27" t="n">
        <f aca="false">SUM(F5:F15)</f>
        <v>59052.6807085625</v>
      </c>
      <c r="G16" s="27" t="n">
        <f aca="false">SUM(G5:G15)</f>
        <v>4521.55138535772</v>
      </c>
      <c r="H16" s="27" t="n">
        <f aca="false">SUM(H5:H15)</f>
        <v>1702.1472758153</v>
      </c>
      <c r="I16" s="27" t="n">
        <f aca="false">SUM(I5:I15)</f>
        <v>11355.3720809318</v>
      </c>
      <c r="J16" s="27" t="n">
        <f aca="false">SUM(J5:J15)</f>
        <v>2130.80891951353</v>
      </c>
      <c r="K16" s="27" t="n">
        <f aca="false">SUM(K5:K15)</f>
        <v>2491.64409361337</v>
      </c>
      <c r="L16" s="28" t="n">
        <f aca="false">SUM(L5:L15)</f>
        <v>2633.21752361337</v>
      </c>
    </row>
    <row r="17" s="17" customFormat="true" ht="12.75" hidden="false" customHeight="false" outlineLevel="0" collapsed="false">
      <c r="A17" s="30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7" t="s">
        <v>37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4.25" hidden="false" customHeight="false" outlineLevel="0" collapsed="false">
      <c r="A52" s="4"/>
      <c r="B52" s="35" t="s">
        <v>27</v>
      </c>
      <c r="C52" s="36" t="s">
        <v>2</v>
      </c>
      <c r="D52" s="36" t="s">
        <v>3</v>
      </c>
      <c r="E52" s="36" t="s">
        <v>28</v>
      </c>
      <c r="F52" s="36" t="s">
        <v>5</v>
      </c>
      <c r="G52" s="36" t="s">
        <v>29</v>
      </c>
      <c r="H52" s="36" t="s">
        <v>30</v>
      </c>
      <c r="I52" s="36" t="s">
        <v>31</v>
      </c>
      <c r="J52" s="36" t="s">
        <v>9</v>
      </c>
      <c r="K52" s="36" t="s">
        <v>10</v>
      </c>
      <c r="L52" s="37" t="s">
        <v>11</v>
      </c>
    </row>
    <row r="53" customFormat="false" ht="20.1" hidden="false" customHeight="true" outlineLevel="0" collapsed="false">
      <c r="A53" s="11" t="s">
        <v>14</v>
      </c>
      <c r="B53" s="38" t="str">
        <f aca="false">IF(ISNUMBER(B5)=TRUE(),B5/B$16,"")</f>
        <v/>
      </c>
      <c r="C53" s="39" t="n">
        <f aca="false">IF(ISNUMBER(C5)=TRUE(),C5/C$16,"")</f>
        <v>0.000649653986273868</v>
      </c>
      <c r="D53" s="39" t="n">
        <f aca="false">IF(ISNUMBER(D5)=TRUE(),D5/D$16,"")</f>
        <v>2.29098401787589E-005</v>
      </c>
      <c r="E53" s="39" t="str">
        <f aca="false">IF(ISNUMBER(E5)=TRUE(),E5/E$16,"")</f>
        <v/>
      </c>
      <c r="F53" s="39" t="n">
        <f aca="false">IF(ISNUMBER(F5)=TRUE(),F5/F$16,"")</f>
        <v>0.000196434774184909</v>
      </c>
      <c r="G53" s="39" t="n">
        <f aca="false">IF(ISNUMBER(G5)=TRUE(),G5/G$16,"")</f>
        <v>0.00411341117569287</v>
      </c>
      <c r="H53" s="39" t="n">
        <f aca="false">IF(ISNUMBER(H5)=TRUE(),H5/H$16,"")</f>
        <v>0.000597668612143282</v>
      </c>
      <c r="I53" s="39" t="str">
        <f aca="false">IF(ISNUMBER(I5)=TRUE(),I5/I$16,"")</f>
        <v/>
      </c>
      <c r="J53" s="39" t="str">
        <f aca="false">IF(ISNUMBER(J5)=TRUE(),J5/J$16,"")</f>
        <v/>
      </c>
      <c r="K53" s="39" t="str">
        <f aca="false">IF(ISNUMBER(K5)=TRUE(),K5/K$16,"")</f>
        <v/>
      </c>
      <c r="L53" s="40" t="str">
        <f aca="false">IF(ISNUMBER(L5)=TRUE(),L5/L$16,"")</f>
        <v/>
      </c>
    </row>
    <row r="54" customFormat="false" ht="20.1" hidden="false" customHeight="true" outlineLevel="0" collapsed="false">
      <c r="A54" s="11" t="s">
        <v>15</v>
      </c>
      <c r="B54" s="41" t="n">
        <f aca="false">IF(ISNUMBER(B6)=TRUE(),B6/B$16,"")</f>
        <v>0.287721504395087</v>
      </c>
      <c r="C54" s="42" t="n">
        <f aca="false">IF(ISNUMBER(C6)=TRUE(),C6/C$16,"")</f>
        <v>0.108041347837266</v>
      </c>
      <c r="D54" s="42" t="n">
        <f aca="false">IF(ISNUMBER(D6)=TRUE(),D6/D$16,"")</f>
        <v>0.188172720381661</v>
      </c>
      <c r="E54" s="42" t="n">
        <f aca="false">IF(ISNUMBER(E6)=TRUE(),E6/E$16,"")</f>
        <v>0.0684219187252312</v>
      </c>
      <c r="F54" s="42" t="n">
        <f aca="false">IF(ISNUMBER(F6)=TRUE(),F6/F$16,"")</f>
        <v>0.510905190240991</v>
      </c>
      <c r="G54" s="42" t="n">
        <f aca="false">IF(ISNUMBER(G6)=TRUE(),G6/G$16,"")</f>
        <v>0.311588289046623</v>
      </c>
      <c r="H54" s="42" t="n">
        <f aca="false">IF(ISNUMBER(H6)=TRUE(),H6/H$16,"")</f>
        <v>0.125782346655504</v>
      </c>
      <c r="I54" s="42" t="n">
        <f aca="false">IF(ISNUMBER(I6)=TRUE(),I6/I$16,"")</f>
        <v>0.0050009733680417</v>
      </c>
      <c r="J54" s="42" t="n">
        <f aca="false">IF(ISNUMBER(J6)=TRUE(),J6/J$16,"")</f>
        <v>0.572115200563042</v>
      </c>
      <c r="K54" s="42" t="n">
        <f aca="false">IF(ISNUMBER(K6)=TRUE(),K6/K$16,"")</f>
        <v>0.526706178254385</v>
      </c>
      <c r="L54" s="43" t="n">
        <f aca="false">IF(ISNUMBER(L6)=TRUE(),L6/L$16,"")</f>
        <v>0.500063776087246</v>
      </c>
    </row>
    <row r="55" customFormat="false" ht="20.1" hidden="false" customHeight="true" outlineLevel="0" collapsed="false">
      <c r="A55" s="11" t="s">
        <v>16</v>
      </c>
      <c r="B55" s="41" t="n">
        <f aca="false">IF(ISNUMBER(B7)=TRUE(),B7/B$16,"")</f>
        <v>0.66803534781176</v>
      </c>
      <c r="C55" s="42" t="n">
        <f aca="false">IF(ISNUMBER(C7)=TRUE(),C7/C$16,"")</f>
        <v>0.157861313796668</v>
      </c>
      <c r="D55" s="42" t="n">
        <f aca="false">IF(ISNUMBER(D7)=TRUE(),D7/D$16,"")</f>
        <v>0.00127722041468687</v>
      </c>
      <c r="E55" s="42" t="n">
        <f aca="false">IF(ISNUMBER(E7)=TRUE(),E7/E$16,"")</f>
        <v>0.00132751593137786</v>
      </c>
      <c r="F55" s="42" t="n">
        <f aca="false">IF(ISNUMBER(F7)=TRUE(),F7/F$16,"")</f>
        <v>0.0635965235606224</v>
      </c>
      <c r="G55" s="42" t="n">
        <f aca="false">IF(ISNUMBER(G7)=TRUE(),G7/G$16,"")</f>
        <v>0.208906280056634</v>
      </c>
      <c r="H55" s="42" t="n">
        <f aca="false">IF(ISNUMBER(H7)=TRUE(),H7/H$16,"")</f>
        <v>0.0223645571337334</v>
      </c>
      <c r="I55" s="42" t="n">
        <f aca="false">IF(ISNUMBER(I7)=TRUE(),I7/I$16,"")</f>
        <v>0.000140902472292102</v>
      </c>
      <c r="J55" s="42" t="n">
        <f aca="false">IF(ISNUMBER(J7)=TRUE(),J7/J$16,"")</f>
        <v>0.0172157482841657</v>
      </c>
      <c r="K55" s="42" t="n">
        <f aca="false">IF(ISNUMBER(K7)=TRUE(),K7/K$16,"")</f>
        <v>0.0318567166970022</v>
      </c>
      <c r="L55" s="43" t="n">
        <f aca="false">IF(ISNUMBER(L7)=TRUE(),L7/L$16,"")</f>
        <v>0.0473371792805607</v>
      </c>
    </row>
    <row r="56" customFormat="false" ht="20.1" hidden="false" customHeight="true" outlineLevel="0" collapsed="false">
      <c r="A56" s="11" t="s">
        <v>17</v>
      </c>
      <c r="B56" s="41" t="str">
        <f aca="false">IF(ISNUMBER(B8)=TRUE(),B8/B$16,"")</f>
        <v/>
      </c>
      <c r="C56" s="42" t="str">
        <f aca="false">IF(ISNUMBER(C8)=TRUE(),C8/C$16,"")</f>
        <v/>
      </c>
      <c r="D56" s="42" t="n">
        <f aca="false">IF(ISNUMBER(D8)=TRUE(),D8/D$16,"")</f>
        <v>0.0149554264941453</v>
      </c>
      <c r="E56" s="42" t="str">
        <f aca="false">IF(ISNUMBER(E8)=TRUE(),E8/E$16,"")</f>
        <v/>
      </c>
      <c r="F56" s="42" t="str">
        <f aca="false">IF(ISNUMBER(F8)=TRUE(),F8/F$16,"")</f>
        <v/>
      </c>
      <c r="G56" s="42" t="n">
        <f aca="false">IF(ISNUMBER(G8)=TRUE(),G8/G$16,"")</f>
        <v>0.107535113185832</v>
      </c>
      <c r="H56" s="42" t="str">
        <f aca="false">IF(ISNUMBER(H8)=TRUE(),H8/H$16,"")</f>
        <v/>
      </c>
      <c r="I56" s="42" t="str">
        <f aca="false">IF(ISNUMBER(I8)=TRUE(),I8/I$16,"")</f>
        <v/>
      </c>
      <c r="J56" s="42" t="n">
        <f aca="false">IF(ISNUMBER(J8)=TRUE(),J8/J$16,"")</f>
        <v>0.00753648994658153</v>
      </c>
      <c r="K56" s="42" t="n">
        <f aca="false">IF(ISNUMBER(K8)=TRUE(),K8/K$16,"")</f>
        <v>0.0423305600789253</v>
      </c>
      <c r="L56" s="43" t="n">
        <f aca="false">IF(ISNUMBER(L8)=TRUE(),L8/L$16,"")</f>
        <v>0.0402066327793226</v>
      </c>
    </row>
    <row r="57" customFormat="false" ht="20.1" hidden="false" customHeight="true" outlineLevel="0" collapsed="false">
      <c r="A57" s="11" t="s">
        <v>18</v>
      </c>
      <c r="B57" s="41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206685748135337</v>
      </c>
      <c r="E57" s="42" t="n">
        <f aca="false">IF(ISNUMBER(E9)=TRUE(),E9/E$16,"")</f>
        <v>0.204955937362151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20.1" hidden="false" customHeight="true" outlineLevel="0" collapsed="false">
      <c r="A58" s="11" t="s">
        <v>19</v>
      </c>
      <c r="B58" s="41" t="n">
        <f aca="false">IF(ISNUMBER(B10)=TRUE(),B10/B$16,"")</f>
        <v>1.40501687520162E-006</v>
      </c>
      <c r="C58" s="42" t="n">
        <f aca="false">IF(ISNUMBER(C10)=TRUE(),C10/C$16,"")</f>
        <v>1.13331421853988E-006</v>
      </c>
      <c r="D58" s="42" t="n">
        <f aca="false">IF(ISNUMBER(D10)=TRUE(),D10/D$16,"")</f>
        <v>0.410400730162746</v>
      </c>
      <c r="E58" s="42" t="str">
        <f aca="false">IF(ISNUMBER(E10)=TRUE(),E10/E$16,"")</f>
        <v/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str">
        <f aca="false">IF(ISNUMBER(I10)=TRUE(),I10/I$16,"")</f>
        <v/>
      </c>
      <c r="J58" s="42" t="n">
        <f aca="false">IF(ISNUMBER(J10)=TRUE(),J10/J$16,"")</f>
        <v>0.00201421627284151</v>
      </c>
      <c r="K58" s="42" t="n">
        <f aca="false">IF(ISNUMBER(K10)=TRUE(),K10/K$16,"")</f>
        <v>0.00255447799158576</v>
      </c>
      <c r="L58" s="43" t="n">
        <f aca="false">IF(ISNUMBER(L10)=TRUE(),L10/L$16,"")</f>
        <v>0.00383234195789201</v>
      </c>
    </row>
    <row r="59" customFormat="false" ht="20.1" hidden="false" customHeight="true" outlineLevel="0" collapsed="false">
      <c r="A59" s="11" t="s">
        <v>20</v>
      </c>
      <c r="B59" s="41" t="n">
        <f aca="false">IF(ISNUMBER(B11)=TRUE(),B11/B$16,"")</f>
        <v>0.0208060795005628</v>
      </c>
      <c r="C59" s="42" t="n">
        <f aca="false">IF(ISNUMBER(C11)=TRUE(),C11/C$16,"")</f>
        <v>0.598747366549744</v>
      </c>
      <c r="D59" s="42" t="n">
        <f aca="false">IF(ISNUMBER(D11)=TRUE(),D11/D$16,"")</f>
        <v>0.12602272056542</v>
      </c>
      <c r="E59" s="42" t="n">
        <f aca="false">IF(ISNUMBER(E11)=TRUE(),E11/E$16,"")</f>
        <v>0.00919935461711078</v>
      </c>
      <c r="F59" s="42" t="n">
        <f aca="false">IF(ISNUMBER(F11)=TRUE(),F11/F$16,"")</f>
        <v>0.376990345476152</v>
      </c>
      <c r="G59" s="42" t="n">
        <f aca="false">IF(ISNUMBER(G11)=TRUE(),G11/G$16,"")</f>
        <v>0.38463602583168</v>
      </c>
      <c r="H59" s="42" t="n">
        <f aca="false">IF(ISNUMBER(H11)=TRUE(),H11/H$16,"")</f>
        <v>0.0330235802204931</v>
      </c>
      <c r="I59" s="42" t="n">
        <f aca="false">IF(ISNUMBER(I11)=TRUE(),I11/I$16,"")</f>
        <v>0.0241998690674613</v>
      </c>
      <c r="J59" s="42" t="n">
        <f aca="false">IF(ISNUMBER(J11)=TRUE(),J11/J$16,"")</f>
        <v>0.262950101125185</v>
      </c>
      <c r="K59" s="42" t="n">
        <f aca="false">IF(ISNUMBER(K11)=TRUE(),K11/K$16,"")</f>
        <v>0.252531048278116</v>
      </c>
      <c r="L59" s="43" t="n">
        <f aca="false">IF(ISNUMBER(L11)=TRUE(),L11/L$16,"")</f>
        <v>0.238953861294654</v>
      </c>
    </row>
    <row r="60" customFormat="false" ht="20.1" hidden="false" customHeight="true" outlineLevel="0" collapsed="false">
      <c r="A60" s="11" t="s">
        <v>21</v>
      </c>
      <c r="B60" s="41" t="n">
        <f aca="false">IF(ISNUMBER(B12)=TRUE(),B12/B$16,"")</f>
        <v>0.0231824075618783</v>
      </c>
      <c r="C60" s="42" t="n">
        <f aca="false">IF(ISNUMBER(C12)=TRUE(),C12/C$16,"")</f>
        <v>0.12429057416187</v>
      </c>
      <c r="D60" s="42" t="n">
        <f aca="false">IF(ISNUMBER(D12)=TRUE(),D12/D$16,"")</f>
        <v>0.0109235701071815</v>
      </c>
      <c r="E60" s="42" t="n">
        <f aca="false">IF(ISNUMBER(E12)=TRUE(),E12/E$16,"")</f>
        <v>0.000471785415715646</v>
      </c>
      <c r="F60" s="42" t="n">
        <f aca="false">IF(ISNUMBER(F12)=TRUE(),F12/F$16,"")</f>
        <v>0.0443571288190511</v>
      </c>
      <c r="G60" s="42" t="n">
        <f aca="false">IF(ISNUMBER(G12)=TRUE(),G12/G$16,"")</f>
        <v>0.0396481923174732</v>
      </c>
      <c r="H60" s="42" t="n">
        <f aca="false">IF(ISNUMBER(H12)=TRUE(),H12/H$16,"")</f>
        <v>0.0330999619131157</v>
      </c>
      <c r="I60" s="42" t="n">
        <f aca="false">IF(ISNUMBER(I12)=TRUE(),I12/I$16,"")</f>
        <v>2.03295848303948E-005</v>
      </c>
      <c r="J60" s="42" t="n">
        <f aca="false">IF(ISNUMBER(J12)=TRUE(),J12/J$16,"")</f>
        <v>0.105386299185976</v>
      </c>
      <c r="K60" s="42" t="n">
        <f aca="false">IF(ISNUMBER(K12)=TRUE(),K12/K$16,"")</f>
        <v>0.0939762830494901</v>
      </c>
      <c r="L60" s="43" t="n">
        <f aca="false">IF(ISNUMBER(L12)=TRUE(),L12/L$16,"")</f>
        <v>0.0950036555493968</v>
      </c>
    </row>
    <row r="61" customFormat="false" ht="20.1" hidden="false" customHeight="true" outlineLevel="0" collapsed="false">
      <c r="A61" s="11" t="s">
        <v>22</v>
      </c>
      <c r="B61" s="41" t="n">
        <f aca="false">IF(ISNUMBER(B13)=TRUE(),B13/B$16,"")</f>
        <v>0.000201890117144356</v>
      </c>
      <c r="C61" s="42" t="n">
        <f aca="false">IF(ISNUMBER(C13)=TRUE(),C13/C$16,"")</f>
        <v>0.00179298706704095</v>
      </c>
      <c r="D61" s="42" t="n">
        <f aca="false">IF(ISNUMBER(D13)=TRUE(),D13/D$16,"")</f>
        <v>0.000172537901304979</v>
      </c>
      <c r="E61" s="42" t="n">
        <f aca="false">IF(ISNUMBER(E13)=TRUE(),E13/E$16,"")</f>
        <v>0.144740856547132</v>
      </c>
      <c r="F61" s="42" t="n">
        <f aca="false">IF(ISNUMBER(F13)=TRUE(),F13/F$16,"")</f>
        <v>0.00261139084880934</v>
      </c>
      <c r="G61" s="42" t="n">
        <f aca="false">IF(ISNUMBER(G13)=TRUE(),G13/G$16,"")</f>
        <v>0.00203390810282087</v>
      </c>
      <c r="H61" s="42" t="n">
        <f aca="false">IF(ISNUMBER(H13)=TRUE(),H13/H$16,"")</f>
        <v>0.00736818146008705</v>
      </c>
      <c r="I61" s="42" t="n">
        <f aca="false">IF(ISNUMBER(I13)=TRUE(),I13/I$16,"")</f>
        <v>0.000139643156445991</v>
      </c>
      <c r="J61" s="42" t="n">
        <f aca="false">IF(ISNUMBER(J13)=TRUE(),J13/J$16,"")</f>
        <v>0.000774508678317703</v>
      </c>
      <c r="K61" s="42" t="n">
        <f aca="false">IF(ISNUMBER(K13)=TRUE(),K13/K$16,"")</f>
        <v>0.000679153978827677</v>
      </c>
      <c r="L61" s="43" t="n">
        <f aca="false">IF(ISNUMBER(L13)=TRUE(),L13/L$16,"")</f>
        <v>0.000777732937607739</v>
      </c>
    </row>
    <row r="62" customFormat="false" ht="20.1" hidden="false" customHeight="true" outlineLevel="0" collapsed="false">
      <c r="A62" s="11" t="s">
        <v>23</v>
      </c>
      <c r="B62" s="41" t="str">
        <f aca="false">IF(ISNUMBER(B14)=TRUE(),B14/B$16,"")</f>
        <v/>
      </c>
      <c r="C62" s="42" t="n">
        <f aca="false">IF(ISNUMBER(C14)=TRUE(),C14/C$16,"")</f>
        <v>0.00858978684732339</v>
      </c>
      <c r="D62" s="42" t="n">
        <f aca="false">IF(ISNUMBER(D14)=TRUE(),D14/D$16,"")</f>
        <v>0.16448955281673</v>
      </c>
      <c r="E62" s="42" t="n">
        <f aca="false">IF(ISNUMBER(E14)=TRUE(),E14/E$16,"")</f>
        <v>0.5690567559288</v>
      </c>
      <c r="F62" s="42" t="str">
        <f aca="false">IF(ISNUMBER(F14)=TRUE(),F14/F$16,"")</f>
        <v/>
      </c>
      <c r="G62" s="42" t="str">
        <f aca="false">IF(ISNUMBER(G14)=TRUE(),G14/G$16,"")</f>
        <v/>
      </c>
      <c r="H62" s="42" t="n">
        <f aca="false">IF(ISNUMBER(H14)=TRUE(),H14/H$16,"")</f>
        <v>0.777763704004924</v>
      </c>
      <c r="I62" s="42" t="n">
        <f aca="false">IF(ISNUMBER(I14)=TRUE(),I14/I$16,"")</f>
        <v>0.970490330167649</v>
      </c>
      <c r="J62" s="42" t="n">
        <f aca="false">IF(ISNUMBER(J14)=TRUE(),J14/J$16,"")</f>
        <v>0.0204906688723492</v>
      </c>
      <c r="K62" s="42" t="n">
        <f aca="false">IF(ISNUMBER(K14)=TRUE(),K14/K$16,"")</f>
        <v>0.0394997103528028</v>
      </c>
      <c r="L62" s="43" t="n">
        <f aca="false">IF(ISNUMBER(L14)=TRUE(),L14/L$16,"")</f>
        <v>0.0644774191564012</v>
      </c>
    </row>
    <row r="63" customFormat="false" ht="20.1" hidden="false" customHeight="true" outlineLevel="0" collapsed="false">
      <c r="A63" s="11" t="s">
        <v>24</v>
      </c>
      <c r="B63" s="44" t="n">
        <f aca="false">IF(ISNUMBER(B15)=TRUE(),B15/B$16,"")</f>
        <v>5.13655966925936E-005</v>
      </c>
      <c r="C63" s="45" t="n">
        <f aca="false">IF(ISNUMBER(C15)=TRUE(),C15/C$16,"")</f>
        <v>2.58364395943986E-005</v>
      </c>
      <c r="D63" s="45" t="n">
        <f aca="false">IF(ISNUMBER(D15)=TRUE(),D15/D$16,"")</f>
        <v>0.0628940365024121</v>
      </c>
      <c r="E63" s="45" t="n">
        <f aca="false">IF(ISNUMBER(E15)=TRUE(),E15/E$16,"")</f>
        <v>0.0018258754724817</v>
      </c>
      <c r="F63" s="45" t="n">
        <f aca="false">IF(ISNUMBER(F15)=TRUE(),F15/F$16,"")</f>
        <v>0.00134298628018932</v>
      </c>
      <c r="G63" s="45" t="n">
        <f aca="false">IF(ISNUMBER(G15)=TRUE(),G15/G$16,"")</f>
        <v>-0.058461219716756</v>
      </c>
      <c r="H63" s="45" t="str">
        <f aca="false">IF(ISNUMBER(H15)=TRUE(),H15/H$16,"")</f>
        <v/>
      </c>
      <c r="I63" s="45" t="n">
        <f aca="false">IF(ISNUMBER(I15)=TRUE(),I15/I$16,"")</f>
        <v>7.95218327998549E-006</v>
      </c>
      <c r="J63" s="45" t="n">
        <f aca="false">IF(ISNUMBER(J15)=TRUE(),J15/J$16,"")</f>
        <v>0.0115167670715413</v>
      </c>
      <c r="K63" s="45" t="n">
        <f aca="false">IF(ISNUMBER(K15)=TRUE(),K15/K$16,"")</f>
        <v>0.00986587131886519</v>
      </c>
      <c r="L63" s="46" t="n">
        <f aca="false">IF(ISNUMBER(L15)=TRUE(),L15/L$16,"")</f>
        <v>0.0093474009569192</v>
      </c>
    </row>
    <row r="64" customFormat="false" ht="20.1" hidden="false" customHeight="true" outlineLevel="0" collapsed="false">
      <c r="A64" s="26" t="s">
        <v>25</v>
      </c>
      <c r="B64" s="65" t="n">
        <f aca="false">IF(ISNUMBER(B16)=TRUE(),B16/B$16,"")</f>
        <v>1</v>
      </c>
      <c r="C64" s="66" t="n">
        <f aca="false">IF(ISNUMBER(C16)=TRUE(),C16/C$16,"")</f>
        <v>1</v>
      </c>
      <c r="D64" s="66" t="n">
        <f aca="false">IF(ISNUMBER(D16)=TRUE(),D16/D$16,"")</f>
        <v>1</v>
      </c>
      <c r="E64" s="66" t="n">
        <f aca="false">IF(ISNUMBER(E16)=TRUE(),E16/E$16,"")</f>
        <v>1</v>
      </c>
      <c r="F64" s="66" t="n">
        <f aca="false">IF(ISNUMBER(F16)=TRUE(),F16/F$16,"")</f>
        <v>1</v>
      </c>
      <c r="G64" s="66" t="n">
        <f aca="false">IF(ISNUMBER(G16)=TRUE(),G16/G$16,"")</f>
        <v>1</v>
      </c>
      <c r="H64" s="66" t="n">
        <f aca="false">IF(ISNUMBER(H16)=TRUE(),H16/H$16,"")</f>
        <v>1</v>
      </c>
      <c r="I64" s="66" t="n">
        <f aca="false">IF(ISNUMBER(I16)=TRUE(),I16/I$16,"")</f>
        <v>1</v>
      </c>
      <c r="J64" s="66" t="n">
        <f aca="false">IF(ISNUMBER(J16)=TRUE(),J16/J$16,"")</f>
        <v>1</v>
      </c>
      <c r="K64" s="66" t="n">
        <f aca="false">IF(ISNUMBER(K16)=TRUE(),K16/K$16,"")</f>
        <v>1</v>
      </c>
      <c r="L64" s="67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429861111111111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</cols>
  <sheetData>
    <row r="1" customFormat="false" ht="25.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/>
      <c r="B3" s="51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52" t="s">
        <v>12</v>
      </c>
      <c r="C4" s="9" t="s">
        <v>12</v>
      </c>
      <c r="D4" s="9" t="s">
        <v>12</v>
      </c>
      <c r="E4" s="9" t="s">
        <v>12</v>
      </c>
      <c r="F4" s="9" t="s">
        <v>12</v>
      </c>
      <c r="G4" s="9" t="s">
        <v>13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</row>
    <row r="5" s="17" customFormat="true" ht="21.95" hidden="false" customHeight="true" outlineLevel="0" collapsed="false">
      <c r="A5" s="11" t="s">
        <v>14</v>
      </c>
      <c r="B5" s="12" t="n">
        <v>19742.07023</v>
      </c>
      <c r="C5" s="13" t="n">
        <v>12873.6503</v>
      </c>
      <c r="D5" s="13" t="n">
        <v>136.84767</v>
      </c>
      <c r="E5" s="13"/>
      <c r="F5" s="13" t="n">
        <v>569.86095</v>
      </c>
      <c r="G5" s="13" t="n">
        <v>10233.12809</v>
      </c>
      <c r="H5" s="13" t="n">
        <v>8.04066</v>
      </c>
      <c r="I5" s="13"/>
      <c r="J5" s="13" t="n">
        <v>168.88682</v>
      </c>
      <c r="K5" s="13" t="n">
        <v>234.19682</v>
      </c>
      <c r="L5" s="15" t="n">
        <v>285.84183</v>
      </c>
      <c r="N5" s="3"/>
      <c r="O5" s="55"/>
    </row>
    <row r="6" s="17" customFormat="true" ht="21.95" hidden="false" customHeight="true" outlineLevel="0" collapsed="false">
      <c r="A6" s="11" t="s">
        <v>15</v>
      </c>
      <c r="B6" s="19" t="n">
        <v>188.100817856356</v>
      </c>
      <c r="C6" s="16" t="n">
        <v>1494.63403988446</v>
      </c>
      <c r="D6" s="16" t="n">
        <v>2929.39174097116</v>
      </c>
      <c r="E6" s="16" t="n">
        <v>822.917483387233</v>
      </c>
      <c r="F6" s="16" t="n">
        <v>12740.5108466717</v>
      </c>
      <c r="G6" s="16" t="n">
        <v>1489.09701</v>
      </c>
      <c r="H6" s="16" t="n">
        <v>138.993978460691</v>
      </c>
      <c r="I6" s="16" t="n">
        <v>23.144606043351</v>
      </c>
      <c r="J6" s="16" t="n">
        <v>497.25123421713</v>
      </c>
      <c r="K6" s="16" t="n">
        <v>534.37899829799</v>
      </c>
      <c r="L6" s="21" t="n">
        <v>535.18482829799</v>
      </c>
      <c r="N6" s="3"/>
      <c r="O6" s="55"/>
    </row>
    <row r="7" s="17" customFormat="true" ht="21.95" hidden="false" customHeight="true" outlineLevel="0" collapsed="false">
      <c r="A7" s="11" t="s">
        <v>16</v>
      </c>
      <c r="B7" s="19" t="n">
        <v>923.5605</v>
      </c>
      <c r="C7" s="16" t="n">
        <v>1636.35392</v>
      </c>
      <c r="D7" s="16" t="n">
        <v>154.3548</v>
      </c>
      <c r="E7" s="16" t="n">
        <v>17.09054</v>
      </c>
      <c r="F7" s="16" t="n">
        <v>404.11846</v>
      </c>
      <c r="G7" s="16" t="n">
        <v>494.1915</v>
      </c>
      <c r="H7" s="16" t="n">
        <v>18.20389</v>
      </c>
      <c r="I7" s="16"/>
      <c r="J7" s="16" t="n">
        <v>42.5122</v>
      </c>
      <c r="K7" s="16" t="n">
        <v>74.40799</v>
      </c>
      <c r="L7" s="21" t="n">
        <v>123.05054</v>
      </c>
      <c r="N7" s="3"/>
      <c r="O7" s="55"/>
    </row>
    <row r="8" s="17" customFormat="true" ht="21.95" hidden="false" customHeight="true" outlineLevel="0" collapsed="false">
      <c r="A8" s="11" t="s">
        <v>17</v>
      </c>
      <c r="B8" s="19" t="n">
        <v>3635.685</v>
      </c>
      <c r="C8" s="16" t="n">
        <v>1683.207</v>
      </c>
      <c r="D8" s="16" t="n">
        <v>627.90585</v>
      </c>
      <c r="E8" s="16" t="n">
        <v>0.72015</v>
      </c>
      <c r="F8" s="16" t="n">
        <v>3988.764</v>
      </c>
      <c r="G8" s="16" t="n">
        <v>564.44872</v>
      </c>
      <c r="H8" s="16"/>
      <c r="I8" s="16" t="n">
        <v>5.977</v>
      </c>
      <c r="J8" s="16" t="n">
        <v>107.377156666667</v>
      </c>
      <c r="K8" s="16" t="n">
        <v>231.87392</v>
      </c>
      <c r="L8" s="21" t="n">
        <v>327.38908</v>
      </c>
      <c r="N8" s="3"/>
      <c r="O8" s="55"/>
    </row>
    <row r="9" s="17" customFormat="true" ht="21.95" hidden="false" customHeight="true" outlineLevel="0" collapsed="false">
      <c r="A9" s="11" t="s">
        <v>18</v>
      </c>
      <c r="B9" s="19"/>
      <c r="C9" s="16"/>
      <c r="D9" s="16" t="n">
        <v>773.52435</v>
      </c>
      <c r="E9" s="16" t="n">
        <v>6644.89332</v>
      </c>
      <c r="F9" s="16"/>
      <c r="G9" s="16"/>
      <c r="H9" s="16"/>
      <c r="I9" s="16"/>
      <c r="J9" s="16"/>
      <c r="K9" s="16"/>
      <c r="L9" s="21"/>
      <c r="N9" s="3"/>
      <c r="O9" s="55"/>
    </row>
    <row r="10" s="17" customFormat="true" ht="21.95" hidden="false" customHeight="true" outlineLevel="0" collapsed="false">
      <c r="A10" s="11" t="s">
        <v>19</v>
      </c>
      <c r="B10" s="19" t="n">
        <v>0.00617</v>
      </c>
      <c r="C10" s="16" t="n">
        <v>7.16852</v>
      </c>
      <c r="D10" s="16" t="n">
        <v>9208.62492</v>
      </c>
      <c r="E10" s="16"/>
      <c r="F10" s="16"/>
      <c r="G10" s="16"/>
      <c r="H10" s="16"/>
      <c r="I10" s="16"/>
      <c r="J10" s="16" t="n">
        <v>1.76467</v>
      </c>
      <c r="K10" s="16" t="n">
        <v>3.60078</v>
      </c>
      <c r="L10" s="21" t="n">
        <v>4.86459</v>
      </c>
      <c r="N10" s="3"/>
      <c r="O10" s="55"/>
    </row>
    <row r="11" s="17" customFormat="true" ht="21.95" hidden="false" customHeight="true" outlineLevel="0" collapsed="false">
      <c r="A11" s="11" t="s">
        <v>20</v>
      </c>
      <c r="B11" s="19" t="n">
        <v>32.7820018207203</v>
      </c>
      <c r="C11" s="16" t="n">
        <v>8149.71710049395</v>
      </c>
      <c r="D11" s="16" t="n">
        <v>5999.55794433878</v>
      </c>
      <c r="E11" s="16" t="n">
        <v>320.063787786137</v>
      </c>
      <c r="F11" s="16" t="n">
        <v>28247.7247199539</v>
      </c>
      <c r="G11" s="16" t="n">
        <v>1587.75272215934</v>
      </c>
      <c r="H11" s="16" t="n">
        <v>64.4863779006845</v>
      </c>
      <c r="I11" s="16" t="n">
        <v>240.194537559316</v>
      </c>
      <c r="J11" s="16" t="n">
        <v>510.491311474722</v>
      </c>
      <c r="K11" s="16" t="n">
        <v>570.174745086647</v>
      </c>
      <c r="L11" s="21" t="n">
        <v>570.174745086647</v>
      </c>
      <c r="N11" s="3"/>
      <c r="O11" s="55"/>
    </row>
    <row r="12" s="17" customFormat="true" ht="21.95" hidden="false" customHeight="true" outlineLevel="0" collapsed="false">
      <c r="A12" s="11" t="s">
        <v>21</v>
      </c>
      <c r="B12" s="19" t="n">
        <v>4161.30845571377</v>
      </c>
      <c r="C12" s="16" t="n">
        <v>6362.04011083272</v>
      </c>
      <c r="D12" s="16" t="n">
        <v>1504.50915559141</v>
      </c>
      <c r="E12" s="16" t="n">
        <v>27.2220873346437</v>
      </c>
      <c r="F12" s="16" t="n">
        <v>3999.05950896565</v>
      </c>
      <c r="G12" s="16" t="n">
        <v>477.205457684082</v>
      </c>
      <c r="H12" s="16" t="n">
        <v>40.4744250554491</v>
      </c>
      <c r="I12" s="16" t="n">
        <v>0.289497384671667</v>
      </c>
      <c r="J12" s="16" t="n">
        <v>857.847705778579</v>
      </c>
      <c r="K12" s="16" t="n">
        <v>865.738095269488</v>
      </c>
      <c r="L12" s="21" t="n">
        <v>877.319995269488</v>
      </c>
      <c r="N12" s="3"/>
      <c r="O12" s="55"/>
    </row>
    <row r="13" s="17" customFormat="true" ht="21.95" hidden="false" customHeight="true" outlineLevel="0" collapsed="false">
      <c r="A13" s="11" t="s">
        <v>22</v>
      </c>
      <c r="B13" s="19" t="n">
        <v>1.87859</v>
      </c>
      <c r="C13" s="16" t="n">
        <v>83.29813</v>
      </c>
      <c r="D13" s="16" t="n">
        <v>5.92218</v>
      </c>
      <c r="E13" s="16" t="n">
        <v>16398.78893</v>
      </c>
      <c r="F13" s="16" t="n">
        <v>36.69209</v>
      </c>
      <c r="G13" s="16" t="n">
        <v>72.01134</v>
      </c>
      <c r="H13" s="16" t="n">
        <v>34.38121</v>
      </c>
      <c r="I13" s="16" t="n">
        <v>6.77775</v>
      </c>
      <c r="J13" s="16" t="n">
        <v>2.50207</v>
      </c>
      <c r="K13" s="16" t="n">
        <v>2.54321</v>
      </c>
      <c r="L13" s="21" t="n">
        <v>2.89181</v>
      </c>
      <c r="N13" s="3"/>
      <c r="O13" s="55"/>
    </row>
    <row r="14" s="17" customFormat="true" ht="21.95" hidden="false" customHeight="true" outlineLevel="0" collapsed="false">
      <c r="A14" s="11" t="s">
        <v>23</v>
      </c>
      <c r="B14" s="19"/>
      <c r="C14" s="16" t="n">
        <v>93.65929</v>
      </c>
      <c r="D14" s="16" t="n">
        <v>6307.324148</v>
      </c>
      <c r="E14" s="16" t="n">
        <v>6167.51937</v>
      </c>
      <c r="F14" s="16"/>
      <c r="G14" s="16"/>
      <c r="H14" s="16" t="n">
        <v>680.15608</v>
      </c>
      <c r="I14" s="16" t="n">
        <v>4990.32579000001</v>
      </c>
      <c r="J14" s="16" t="n">
        <v>26.65947</v>
      </c>
      <c r="K14" s="16" t="n">
        <v>57.4801</v>
      </c>
      <c r="L14" s="21" t="n">
        <v>93.11759</v>
      </c>
      <c r="N14" s="3"/>
      <c r="O14" s="55"/>
    </row>
    <row r="15" s="17" customFormat="true" ht="21.95" hidden="false" customHeight="true" outlineLevel="0" collapsed="false">
      <c r="A15" s="11" t="s">
        <v>24</v>
      </c>
      <c r="B15" s="19" t="n">
        <v>0.0559</v>
      </c>
      <c r="C15" s="16" t="n">
        <v>0.2457</v>
      </c>
      <c r="D15" s="16" t="n">
        <v>220.040009</v>
      </c>
      <c r="E15" s="16" t="n">
        <v>3123.67226</v>
      </c>
      <c r="F15" s="16" t="n">
        <v>73.59847</v>
      </c>
      <c r="G15" s="16" t="n">
        <v>-13.656937</v>
      </c>
      <c r="H15" s="16" t="n">
        <v>416.22733</v>
      </c>
      <c r="I15" s="16" t="n">
        <v>0.0559</v>
      </c>
      <c r="J15" s="16" t="n">
        <v>23.8472</v>
      </c>
      <c r="K15" s="16" t="n">
        <v>23.87333</v>
      </c>
      <c r="L15" s="21" t="n">
        <v>23.89283</v>
      </c>
      <c r="N15" s="3"/>
      <c r="O15" s="55"/>
    </row>
    <row r="16" s="17" customFormat="true" ht="21.95" hidden="false" customHeight="true" outlineLevel="0" collapsed="false">
      <c r="A16" s="26" t="s">
        <v>25</v>
      </c>
      <c r="B16" s="76" t="n">
        <f aca="false">SUM(B5:B15)</f>
        <v>28685.4476653909</v>
      </c>
      <c r="C16" s="27" t="n">
        <f aca="false">SUM(C5:C15)</f>
        <v>32383.9741112111</v>
      </c>
      <c r="D16" s="27" t="n">
        <f aca="false">SUM(D5:D15)</f>
        <v>27868.0027679014</v>
      </c>
      <c r="E16" s="27" t="n">
        <f aca="false">SUM(E5:E15)</f>
        <v>33522.887928508</v>
      </c>
      <c r="F16" s="27" t="n">
        <f aca="false">SUM(F5:F15)</f>
        <v>50060.3290455912</v>
      </c>
      <c r="G16" s="27" t="n">
        <f aca="false">SUM(G5:G15)</f>
        <v>14904.1779028434</v>
      </c>
      <c r="H16" s="27" t="n">
        <f aca="false">SUM(H5:H15)</f>
        <v>1400.96395141683</v>
      </c>
      <c r="I16" s="27" t="n">
        <f aca="false">SUM(I5:I15)</f>
        <v>5266.76508098735</v>
      </c>
      <c r="J16" s="27" t="n">
        <f aca="false">SUM(J5:J15)</f>
        <v>2239.1398381371</v>
      </c>
      <c r="K16" s="27" t="n">
        <f aca="false">SUM(K5:K15)</f>
        <v>2598.26798865413</v>
      </c>
      <c r="L16" s="28" t="n">
        <f aca="false">SUM(L5:L15)</f>
        <v>2843.72783865413</v>
      </c>
    </row>
    <row r="17" s="17" customFormat="true" ht="12.75" hidden="false" customHeight="false" outlineLevel="0" collapsed="false">
      <c r="A17" s="30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7" t="s">
        <v>39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4.25" hidden="false" customHeight="false" outlineLevel="0" collapsed="false">
      <c r="A52" s="4"/>
      <c r="B52" s="35" t="s">
        <v>27</v>
      </c>
      <c r="C52" s="36" t="s">
        <v>2</v>
      </c>
      <c r="D52" s="36" t="s">
        <v>3</v>
      </c>
      <c r="E52" s="36" t="s">
        <v>28</v>
      </c>
      <c r="F52" s="36" t="s">
        <v>5</v>
      </c>
      <c r="G52" s="36" t="s">
        <v>29</v>
      </c>
      <c r="H52" s="36" t="s">
        <v>30</v>
      </c>
      <c r="I52" s="36" t="s">
        <v>31</v>
      </c>
      <c r="J52" s="36" t="s">
        <v>9</v>
      </c>
      <c r="K52" s="36" t="s">
        <v>10</v>
      </c>
      <c r="L52" s="37" t="s">
        <v>11</v>
      </c>
    </row>
    <row r="53" customFormat="false" ht="20.1" hidden="false" customHeight="true" outlineLevel="0" collapsed="false">
      <c r="A53" s="11" t="s">
        <v>14</v>
      </c>
      <c r="B53" s="38" t="n">
        <f aca="false">IF(ISNUMBER(B5)=TRUE(),B5/B$16,"")</f>
        <v>0.688225976470255</v>
      </c>
      <c r="C53" s="39" t="n">
        <f aca="false">IF(ISNUMBER(C5)=TRUE(),C5/C$16,"")</f>
        <v>0.397531515304146</v>
      </c>
      <c r="D53" s="39" t="n">
        <f aca="false">IF(ISNUMBER(D5)=TRUE(),D5/D$16,"")</f>
        <v>0.00491056611195771</v>
      </c>
      <c r="E53" s="39" t="str">
        <f aca="false">IF(ISNUMBER(E5)=TRUE(),E5/E$16,"")</f>
        <v/>
      </c>
      <c r="F53" s="39" t="n">
        <f aca="false">IF(ISNUMBER(F5)=TRUE(),F5/F$16,"")</f>
        <v>0.0113834839056094</v>
      </c>
      <c r="G53" s="39" t="n">
        <f aca="false">IF(ISNUMBER(G5)=TRUE(),G5/G$16,"")</f>
        <v>0.686594601641713</v>
      </c>
      <c r="H53" s="39" t="n">
        <f aca="false">IF(ISNUMBER(H5)=TRUE(),H5/H$16,"")</f>
        <v>0.00573937679971587</v>
      </c>
      <c r="I53" s="39" t="str">
        <f aca="false">IF(ISNUMBER(I5)=TRUE(),I5/I$16,"")</f>
        <v/>
      </c>
      <c r="J53" s="39" t="n">
        <f aca="false">IF(ISNUMBER(J5)=TRUE(),J5/J$16,"")</f>
        <v>0.0754248649966003</v>
      </c>
      <c r="K53" s="39" t="n">
        <f aca="false">IF(ISNUMBER(K5)=TRUE(),K5/K$16,"")</f>
        <v>0.0901357446663196</v>
      </c>
      <c r="L53" s="40" t="n">
        <f aca="false">IF(ISNUMBER(L5)=TRUE(),L5/L$16,"")</f>
        <v>0.100516591677522</v>
      </c>
    </row>
    <row r="54" customFormat="false" ht="20.1" hidden="false" customHeight="true" outlineLevel="0" collapsed="false">
      <c r="A54" s="11" t="s">
        <v>15</v>
      </c>
      <c r="B54" s="41" t="n">
        <f aca="false">IF(ISNUMBER(B6)=TRUE(),B6/B$16,"")</f>
        <v>0.00655736037486705</v>
      </c>
      <c r="C54" s="42" t="n">
        <f aca="false">IF(ISNUMBER(C6)=TRUE(),C6/C$16,"")</f>
        <v>0.04615350897798</v>
      </c>
      <c r="D54" s="42" t="n">
        <f aca="false">IF(ISNUMBER(D6)=TRUE(),D6/D$16,"")</f>
        <v>0.105116673245966</v>
      </c>
      <c r="E54" s="42" t="n">
        <f aca="false">IF(ISNUMBER(E6)=TRUE(),E6/E$16,"")</f>
        <v>0.0245479293174924</v>
      </c>
      <c r="F54" s="42" t="n">
        <f aca="false">IF(ISNUMBER(F6)=TRUE(),F6/F$16,"")</f>
        <v>0.254503138304756</v>
      </c>
      <c r="G54" s="42" t="n">
        <f aca="false">IF(ISNUMBER(G6)=TRUE(),G6/G$16,"")</f>
        <v>0.0999113818760785</v>
      </c>
      <c r="H54" s="42" t="n">
        <f aca="false">IF(ISNUMBER(H6)=TRUE(),H6/H$16,"")</f>
        <v>0.0992131013222174</v>
      </c>
      <c r="I54" s="42" t="n">
        <f aca="false">IF(ISNUMBER(I6)=TRUE(),I6/I$16,"")</f>
        <v>0.00439446333516971</v>
      </c>
      <c r="J54" s="42" t="n">
        <f aca="false">IF(ISNUMBER(J6)=TRUE(),J6/J$16,"")</f>
        <v>0.222072434132041</v>
      </c>
      <c r="K54" s="42" t="n">
        <f aca="false">IF(ISNUMBER(K6)=TRUE(),K6/K$16,"")</f>
        <v>0.205667390981787</v>
      </c>
      <c r="L54" s="43" t="n">
        <f aca="false">IF(ISNUMBER(L6)=TRUE(),L6/L$16,"")</f>
        <v>0.188198329327915</v>
      </c>
    </row>
    <row r="55" customFormat="false" ht="20.1" hidden="false" customHeight="true" outlineLevel="0" collapsed="false">
      <c r="A55" s="11" t="s">
        <v>16</v>
      </c>
      <c r="B55" s="41" t="n">
        <f aca="false">IF(ISNUMBER(B7)=TRUE(),B7/B$16,"")</f>
        <v>0.0321961334113771</v>
      </c>
      <c r="C55" s="42" t="n">
        <f aca="false">IF(ISNUMBER(C7)=TRUE(),C7/C$16,"")</f>
        <v>0.05052974395238</v>
      </c>
      <c r="D55" s="42" t="n">
        <f aca="false">IF(ISNUMBER(D7)=TRUE(),D7/D$16,"")</f>
        <v>0.00553878228323514</v>
      </c>
      <c r="E55" s="42" t="n">
        <f aca="false">IF(ISNUMBER(E7)=TRUE(),E7/E$16,"")</f>
        <v>0.000509817055035588</v>
      </c>
      <c r="F55" s="42" t="n">
        <f aca="false">IF(ISNUMBER(F7)=TRUE(),F7/F$16,"")</f>
        <v>0.00807262892003684</v>
      </c>
      <c r="G55" s="42" t="n">
        <f aca="false">IF(ISNUMBER(G7)=TRUE(),G7/G$16,"")</f>
        <v>0.0331579174122525</v>
      </c>
      <c r="H55" s="42" t="n">
        <f aca="false">IF(ISNUMBER(H7)=TRUE(),H7/H$16,"")</f>
        <v>0.0129938318409906</v>
      </c>
      <c r="I55" s="42" t="str">
        <f aca="false">IF(ISNUMBER(I7)=TRUE(),I7/I$16,"")</f>
        <v/>
      </c>
      <c r="J55" s="42" t="n">
        <f aca="false">IF(ISNUMBER(J7)=TRUE(),J7/J$16,"")</f>
        <v>0.0189859513353882</v>
      </c>
      <c r="K55" s="42" t="n">
        <f aca="false">IF(ISNUMBER(K7)=TRUE(),K7/K$16,"")</f>
        <v>0.0286375348212416</v>
      </c>
      <c r="L55" s="43" t="n">
        <f aca="false">IF(ISNUMBER(L7)=TRUE(),L7/L$16,"")</f>
        <v>0.0432708567702587</v>
      </c>
    </row>
    <row r="56" customFormat="false" ht="20.1" hidden="false" customHeight="true" outlineLevel="0" collapsed="false">
      <c r="A56" s="11" t="s">
        <v>17</v>
      </c>
      <c r="B56" s="41" t="n">
        <f aca="false">IF(ISNUMBER(B8)=TRUE(),B8/B$16,"")</f>
        <v>0.126743184990851</v>
      </c>
      <c r="C56" s="42" t="n">
        <f aca="false">IF(ISNUMBER(C8)=TRUE(),C8/C$16,"")</f>
        <v>0.0519765422927906</v>
      </c>
      <c r="D56" s="42" t="n">
        <f aca="false">IF(ISNUMBER(D8)=TRUE(),D8/D$16,"")</f>
        <v>0.0225314262823035</v>
      </c>
      <c r="E56" s="42" t="n">
        <f aca="false">IF(ISNUMBER(E8)=TRUE(),E8/E$16,"")</f>
        <v>2.14823377250735E-005</v>
      </c>
      <c r="F56" s="42" t="n">
        <f aca="false">IF(ISNUMBER(F8)=TRUE(),F8/F$16,"")</f>
        <v>0.0796791406697972</v>
      </c>
      <c r="G56" s="42" t="n">
        <f aca="false">IF(ISNUMBER(G8)=TRUE(),G8/G$16,"")</f>
        <v>0.0378718453093823</v>
      </c>
      <c r="H56" s="42" t="str">
        <f aca="false">IF(ISNUMBER(H8)=TRUE(),H8/H$16,"")</f>
        <v/>
      </c>
      <c r="I56" s="42" t="n">
        <f aca="false">IF(ISNUMBER(I8)=TRUE(),I8/I$16,"")</f>
        <v>0.00113485221157415</v>
      </c>
      <c r="J56" s="42" t="n">
        <f aca="false">IF(ISNUMBER(J8)=TRUE(),J8/J$16,"")</f>
        <v>0.0479546452784304</v>
      </c>
      <c r="K56" s="42" t="n">
        <f aca="false">IF(ISNUMBER(K8)=TRUE(),K8/K$16,"")</f>
        <v>0.0892417260315431</v>
      </c>
      <c r="L56" s="43" t="n">
        <f aca="false">IF(ISNUMBER(L8)=TRUE(),L8/L$16,"")</f>
        <v>0.115126727512344</v>
      </c>
    </row>
    <row r="57" customFormat="false" ht="20.1" hidden="false" customHeight="true" outlineLevel="0" collapsed="false">
      <c r="A57" s="11" t="s">
        <v>18</v>
      </c>
      <c r="B57" s="41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277567200076122</v>
      </c>
      <c r="E57" s="42" t="n">
        <f aca="false">IF(ISNUMBER(E9)=TRUE(),E9/E$16,"")</f>
        <v>0.198219596538673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20.1" hidden="false" customHeight="true" outlineLevel="0" collapsed="false">
      <c r="A58" s="11" t="s">
        <v>19</v>
      </c>
      <c r="B58" s="41" t="n">
        <f aca="false">IF(ISNUMBER(B10)=TRUE(),B10/B$16,"")</f>
        <v>2.15091640610655E-007</v>
      </c>
      <c r="C58" s="42" t="n">
        <f aca="false">IF(ISNUMBER(C10)=TRUE(),C10/C$16,"")</f>
        <v>0.000221360107792277</v>
      </c>
      <c r="D58" s="42" t="n">
        <f aca="false">IF(ISNUMBER(D10)=TRUE(),D10/D$16,"")</f>
        <v>0.330437204154673</v>
      </c>
      <c r="E58" s="42" t="str">
        <f aca="false">IF(ISNUMBER(E10)=TRUE(),E10/E$16,"")</f>
        <v/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str">
        <f aca="false">IF(ISNUMBER(I10)=TRUE(),I10/I$16,"")</f>
        <v/>
      </c>
      <c r="J58" s="42" t="n">
        <f aca="false">IF(ISNUMBER(J10)=TRUE(),J10/J$16,"")</f>
        <v>0.000788101738866009</v>
      </c>
      <c r="K58" s="42" t="n">
        <f aca="false">IF(ISNUMBER(K10)=TRUE(),K10/K$16,"")</f>
        <v>0.00138583857235803</v>
      </c>
      <c r="L58" s="43" t="n">
        <f aca="false">IF(ISNUMBER(L10)=TRUE(),L10/L$16,"")</f>
        <v>0.00171063838595128</v>
      </c>
    </row>
    <row r="59" customFormat="false" ht="20.1" hidden="false" customHeight="true" outlineLevel="0" collapsed="false">
      <c r="A59" s="11" t="s">
        <v>20</v>
      </c>
      <c r="B59" s="41" t="n">
        <f aca="false">IF(ISNUMBER(B11)=TRUE(),B11/B$16,"")</f>
        <v>0.00114280949013294</v>
      </c>
      <c r="C59" s="42" t="n">
        <f aca="false">IF(ISNUMBER(C11)=TRUE(),C11/C$16,"")</f>
        <v>0.251658955522465</v>
      </c>
      <c r="D59" s="42" t="n">
        <f aca="false">IF(ISNUMBER(D11)=TRUE(),D11/D$16,"")</f>
        <v>0.215284819450683</v>
      </c>
      <c r="E59" s="42" t="n">
        <f aca="false">IF(ISNUMBER(E11)=TRUE(),E11/E$16,"")</f>
        <v>0.00954761977752977</v>
      </c>
      <c r="F59" s="42" t="n">
        <f aca="false">IF(ISNUMBER(F11)=TRUE(),F11/F$16,"")</f>
        <v>0.564273652580828</v>
      </c>
      <c r="G59" s="42" t="n">
        <f aca="false">IF(ISNUMBER(G11)=TRUE(),G11/G$16,"")</f>
        <v>0.106530714576107</v>
      </c>
      <c r="H59" s="42" t="n">
        <f aca="false">IF(ISNUMBER(H11)=TRUE(),H11/H$16,"")</f>
        <v>0.0460300051514302</v>
      </c>
      <c r="I59" s="42" t="n">
        <f aca="false">IF(ISNUMBER(I11)=TRUE(),I11/I$16,"")</f>
        <v>0.0456057055641994</v>
      </c>
      <c r="J59" s="42" t="n">
        <f aca="false">IF(ISNUMBER(J11)=TRUE(),J11/J$16,"")</f>
        <v>0.227985453512111</v>
      </c>
      <c r="K59" s="42" t="n">
        <f aca="false">IF(ISNUMBER(K11)=TRUE(),K11/K$16,"")</f>
        <v>0.219444163410562</v>
      </c>
      <c r="L59" s="43" t="n">
        <f aca="false">IF(ISNUMBER(L11)=TRUE(),L11/L$16,"")</f>
        <v>0.20050257177793</v>
      </c>
    </row>
    <row r="60" customFormat="false" ht="20.1" hidden="false" customHeight="true" outlineLevel="0" collapsed="false">
      <c r="A60" s="11" t="s">
        <v>21</v>
      </c>
      <c r="B60" s="41" t="n">
        <f aca="false">IF(ISNUMBER(B12)=TRUE(),B12/B$16,"")</f>
        <v>0.145066882143674</v>
      </c>
      <c r="C60" s="42" t="n">
        <f aca="false">IF(ISNUMBER(C12)=TRUE(),C12/C$16,"")</f>
        <v>0.196456435179468</v>
      </c>
      <c r="D60" s="42" t="n">
        <f aca="false">IF(ISNUMBER(D12)=TRUE(),D12/D$16,"")</f>
        <v>0.0539869745285199</v>
      </c>
      <c r="E60" s="42" t="n">
        <f aca="false">IF(ISNUMBER(E12)=TRUE(),E12/E$16,"")</f>
        <v>0.000812044815252744</v>
      </c>
      <c r="F60" s="42" t="n">
        <f aca="false">IF(ISNUMBER(F12)=TRUE(),F12/F$16,"")</f>
        <v>0.0798848027012289</v>
      </c>
      <c r="G60" s="42" t="n">
        <f aca="false">IF(ISNUMBER(G12)=TRUE(),G12/G$16,"")</f>
        <v>0.032018234135077</v>
      </c>
      <c r="H60" s="42" t="n">
        <f aca="false">IF(ISNUMBER(H12)=TRUE(),H12/H$16,"")</f>
        <v>0.0288904115016781</v>
      </c>
      <c r="I60" s="42" t="n">
        <f aca="false">IF(ISNUMBER(I12)=TRUE(),I12/I$16,"")</f>
        <v>5.49668307243724E-005</v>
      </c>
      <c r="J60" s="42" t="n">
        <f aca="false">IF(ISNUMBER(J12)=TRUE(),J12/J$16,"")</f>
        <v>0.383114842212036</v>
      </c>
      <c r="K60" s="42" t="n">
        <f aca="false">IF(ISNUMBER(K12)=TRUE(),K12/K$16,"")</f>
        <v>0.333198153173542</v>
      </c>
      <c r="L60" s="43" t="n">
        <f aca="false">IF(ISNUMBER(L12)=TRUE(),L12/L$16,"")</f>
        <v>0.30851053442748</v>
      </c>
    </row>
    <row r="61" customFormat="false" ht="20.1" hidden="false" customHeight="true" outlineLevel="0" collapsed="false">
      <c r="A61" s="11" t="s">
        <v>22</v>
      </c>
      <c r="B61" s="41" t="n">
        <f aca="false">IF(ISNUMBER(B13)=TRUE(),B13/B$16,"")</f>
        <v>6.54893039116322E-005</v>
      </c>
      <c r="C61" s="42" t="n">
        <f aca="false">IF(ISNUMBER(C13)=TRUE(),C13/C$16,"")</f>
        <v>0.00257220221687253</v>
      </c>
      <c r="D61" s="42" t="n">
        <f aca="false">IF(ISNUMBER(D13)=TRUE(),D13/D$16,"")</f>
        <v>0.000212508232086916</v>
      </c>
      <c r="E61" s="42" t="n">
        <f aca="false">IF(ISNUMBER(E13)=TRUE(),E13/E$16,"")</f>
        <v>0.489181867772627</v>
      </c>
      <c r="F61" s="42" t="n">
        <f aca="false">IF(ISNUMBER(F13)=TRUE(),F13/F$16,"")</f>
        <v>0.000732957427558728</v>
      </c>
      <c r="G61" s="42" t="n">
        <f aca="false">IF(ISNUMBER(G13)=TRUE(),G13/G$16,"")</f>
        <v>0.00483162107091205</v>
      </c>
      <c r="H61" s="42" t="n">
        <f aca="false">IF(ISNUMBER(H13)=TRUE(),H13/H$16,"")</f>
        <v>0.024541109687533</v>
      </c>
      <c r="I61" s="42" t="n">
        <f aca="false">IF(ISNUMBER(I13)=TRUE(),I13/I$16,"")</f>
        <v>0.00128689050978697</v>
      </c>
      <c r="J61" s="42" t="n">
        <f aca="false">IF(ISNUMBER(J13)=TRUE(),J13/J$16,"")</f>
        <v>0.00111742462770063</v>
      </c>
      <c r="K61" s="42" t="n">
        <f aca="false">IF(ISNUMBER(K13)=TRUE(),K13/K$16,"")</f>
        <v>0.000978809734448276</v>
      </c>
      <c r="L61" s="43" t="n">
        <f aca="false">IF(ISNUMBER(L13)=TRUE(),L13/L$16,"")</f>
        <v>0.00101690814454615</v>
      </c>
    </row>
    <row r="62" customFormat="false" ht="20.1" hidden="false" customHeight="true" outlineLevel="0" collapsed="false">
      <c r="A62" s="11" t="s">
        <v>23</v>
      </c>
      <c r="B62" s="41" t="str">
        <f aca="false">IF(ISNUMBER(B14)=TRUE(),B14/B$16,"")</f>
        <v/>
      </c>
      <c r="C62" s="42" t="n">
        <f aca="false">IF(ISNUMBER(C14)=TRUE(),C14/C$16,"")</f>
        <v>0.00289214936000013</v>
      </c>
      <c r="D62" s="42" t="n">
        <f aca="false">IF(ISNUMBER(D14)=TRUE(),D14/D$16,"")</f>
        <v>0.226328531704641</v>
      </c>
      <c r="E62" s="42" t="n">
        <f aca="false">IF(ISNUMBER(E14)=TRUE(),E14/E$16,"")</f>
        <v>0.1839793571232</v>
      </c>
      <c r="F62" s="42" t="str">
        <f aca="false">IF(ISNUMBER(F14)=TRUE(),F14/F$16,"")</f>
        <v/>
      </c>
      <c r="G62" s="42" t="str">
        <f aca="false">IF(ISNUMBER(G14)=TRUE(),G14/G$16,"")</f>
        <v/>
      </c>
      <c r="H62" s="42" t="n">
        <f aca="false">IF(ISNUMBER(H14)=TRUE(),H14/H$16,"")</f>
        <v>0.485491492705536</v>
      </c>
      <c r="I62" s="42" t="n">
        <f aca="false">IF(ISNUMBER(I14)=TRUE(),I14/I$16,"")</f>
        <v>0.947512507822826</v>
      </c>
      <c r="J62" s="42" t="n">
        <f aca="false">IF(ISNUMBER(J14)=TRUE(),J14/J$16,"")</f>
        <v>0.0119061210675346</v>
      </c>
      <c r="K62" s="42" t="n">
        <f aca="false">IF(ISNUMBER(K14)=TRUE(),K14/K$16,"")</f>
        <v>0.022122467832802</v>
      </c>
      <c r="L62" s="43" t="n">
        <f aca="false">IF(ISNUMBER(L14)=TRUE(),L14/L$16,"")</f>
        <v>0.0327449022140145</v>
      </c>
    </row>
    <row r="63" customFormat="false" ht="20.1" hidden="false" customHeight="true" outlineLevel="0" collapsed="false">
      <c r="A63" s="11" t="s">
        <v>24</v>
      </c>
      <c r="B63" s="44" t="n">
        <f aca="false">IF(ISNUMBER(B15)=TRUE(),B15/B$16,"")</f>
        <v>1.94872329175618E-006</v>
      </c>
      <c r="C63" s="45" t="n">
        <f aca="false">IF(ISNUMBER(C15)=TRUE(),C15/C$16,"")</f>
        <v>7.58708610488112E-006</v>
      </c>
      <c r="D63" s="45" t="n">
        <f aca="false">IF(ISNUMBER(D15)=TRUE(),D15/D$16,"")</f>
        <v>0.00789579399832141</v>
      </c>
      <c r="E63" s="45" t="n">
        <f aca="false">IF(ISNUMBER(E15)=TRUE(),E15/E$16,"")</f>
        <v>0.0931802852624644</v>
      </c>
      <c r="F63" s="45" t="n">
        <f aca="false">IF(ISNUMBER(F15)=TRUE(),F15/F$16,"")</f>
        <v>0.00147019549018489</v>
      </c>
      <c r="G63" s="72" t="n">
        <f aca="false">IF(ISNUMBER(G15)=TRUE(),G15/G$16,"")</f>
        <v>-0.000916316021522699</v>
      </c>
      <c r="H63" s="45" t="n">
        <f aca="false">IF(ISNUMBER(H15)=TRUE(),H15/H$16,"")</f>
        <v>0.297100670990899</v>
      </c>
      <c r="I63" s="45" t="n">
        <f aca="false">IF(ISNUMBER(I15)=TRUE(),I15/I$16,"")</f>
        <v>1.06137257197582E-005</v>
      </c>
      <c r="J63" s="45" t="n">
        <f aca="false">IF(ISNUMBER(J15)=TRUE(),J15/J$16,"")</f>
        <v>0.0106501610992908</v>
      </c>
      <c r="K63" s="45" t="n">
        <f aca="false">IF(ISNUMBER(K15)=TRUE(),K15/K$16,"")</f>
        <v>0.00918817077539647</v>
      </c>
      <c r="L63" s="46" t="n">
        <f aca="false">IF(ISNUMBER(L15)=TRUE(),L15/L$16,"")</f>
        <v>0.00840193976203713</v>
      </c>
    </row>
    <row r="64" customFormat="false" ht="20.1" hidden="false" customHeight="true" outlineLevel="0" collapsed="false">
      <c r="A64" s="26" t="s">
        <v>25</v>
      </c>
      <c r="B64" s="65" t="n">
        <f aca="false">IF(ISNUMBER(B16)=TRUE(),B16/B$16,"")</f>
        <v>1</v>
      </c>
      <c r="C64" s="66" t="n">
        <f aca="false">IF(ISNUMBER(C16)=TRUE(),C16/C$16,"")</f>
        <v>1</v>
      </c>
      <c r="D64" s="66" t="n">
        <f aca="false">IF(ISNUMBER(D16)=TRUE(),D16/D$16,"")</f>
        <v>1</v>
      </c>
      <c r="E64" s="66" t="n">
        <f aca="false">IF(ISNUMBER(E16)=TRUE(),E16/E$16,"")</f>
        <v>1</v>
      </c>
      <c r="F64" s="66" t="n">
        <f aca="false">IF(ISNUMBER(F16)=TRUE(),F16/F$16,"")</f>
        <v>1</v>
      </c>
      <c r="G64" s="66" t="n">
        <f aca="false">IF(ISNUMBER(G16)=TRUE(),G16/G$16,"")</f>
        <v>1</v>
      </c>
      <c r="H64" s="66" t="n">
        <f aca="false">IF(ISNUMBER(H16)=TRUE(),H16/H$16,"")</f>
        <v>1</v>
      </c>
      <c r="I64" s="66" t="n">
        <f aca="false">IF(ISNUMBER(I16)=TRUE(),I16/I$16,"")</f>
        <v>1</v>
      </c>
      <c r="J64" s="66" t="n">
        <f aca="false">IF(ISNUMBER(J16)=TRUE(),J16/J$16,"")</f>
        <v>1</v>
      </c>
      <c r="K64" s="66" t="n">
        <f aca="false">IF(ISNUMBER(K16)=TRUE(),K16/K$16,"")</f>
        <v>1</v>
      </c>
      <c r="L64" s="67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85"/>
  </cols>
  <sheetData>
    <row r="1" customFormat="false" ht="25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/>
      <c r="B3" s="51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52" t="s">
        <v>12</v>
      </c>
      <c r="C4" s="9" t="s">
        <v>12</v>
      </c>
      <c r="D4" s="9" t="s">
        <v>12</v>
      </c>
      <c r="E4" s="9" t="s">
        <v>12</v>
      </c>
      <c r="F4" s="9" t="s">
        <v>12</v>
      </c>
      <c r="G4" s="9" t="s">
        <v>13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</row>
    <row r="5" s="17" customFormat="true" ht="21.95" hidden="false" customHeight="true" outlineLevel="0" collapsed="false">
      <c r="A5" s="11" t="s">
        <v>14</v>
      </c>
      <c r="B5" s="12" t="n">
        <v>0.01597</v>
      </c>
      <c r="C5" s="13" t="n">
        <v>395.68</v>
      </c>
      <c r="D5" s="13" t="n">
        <v>26.95951</v>
      </c>
      <c r="E5" s="13"/>
      <c r="F5" s="13" t="n">
        <v>117.7555</v>
      </c>
      <c r="G5" s="13" t="n">
        <v>35.54205</v>
      </c>
      <c r="H5" s="13" t="n">
        <v>0.06366</v>
      </c>
      <c r="I5" s="13"/>
      <c r="J5" s="13" t="n">
        <v>0.08348</v>
      </c>
      <c r="K5" s="13" t="n">
        <v>0.08348</v>
      </c>
      <c r="L5" s="15" t="n">
        <v>0.08349</v>
      </c>
      <c r="N5" s="3"/>
      <c r="O5" s="55"/>
      <c r="P5" s="63"/>
    </row>
    <row r="6" s="17" customFormat="true" ht="21.95" hidden="false" customHeight="true" outlineLevel="0" collapsed="false">
      <c r="A6" s="11" t="s">
        <v>15</v>
      </c>
      <c r="B6" s="19" t="n">
        <v>241.237846745044</v>
      </c>
      <c r="C6" s="16" t="n">
        <v>1749.27724003727</v>
      </c>
      <c r="D6" s="16" t="n">
        <v>6390.94880555735</v>
      </c>
      <c r="E6" s="16" t="n">
        <v>1869.15775449339</v>
      </c>
      <c r="F6" s="16" t="n">
        <v>28245.3030633599</v>
      </c>
      <c r="G6" s="16" t="n">
        <v>1524.79238</v>
      </c>
      <c r="H6" s="16" t="n">
        <v>186.482929571586</v>
      </c>
      <c r="I6" s="16" t="n">
        <v>55.7649282654186</v>
      </c>
      <c r="J6" s="16" t="n">
        <v>1118.52567636956</v>
      </c>
      <c r="K6" s="16" t="n">
        <v>1202.46519953716</v>
      </c>
      <c r="L6" s="21" t="n">
        <v>1203.39493953716</v>
      </c>
      <c r="N6" s="3"/>
      <c r="O6" s="55"/>
      <c r="P6" s="63"/>
    </row>
    <row r="7" s="17" customFormat="true" ht="21.95" hidden="false" customHeight="true" outlineLevel="0" collapsed="false">
      <c r="A7" s="11" t="s">
        <v>16</v>
      </c>
      <c r="B7" s="19" t="n">
        <v>1106.86864</v>
      </c>
      <c r="C7" s="16" t="n">
        <v>1938.37486</v>
      </c>
      <c r="D7" s="16" t="n">
        <v>97.90813</v>
      </c>
      <c r="E7" s="16" t="n">
        <v>48.88259</v>
      </c>
      <c r="F7" s="16" t="n">
        <v>930.76318</v>
      </c>
      <c r="G7" s="16" t="n">
        <v>1058.08522</v>
      </c>
      <c r="H7" s="16" t="n">
        <v>62.31615</v>
      </c>
      <c r="I7" s="16"/>
      <c r="J7" s="16" t="n">
        <v>43.0417145454545</v>
      </c>
      <c r="K7" s="16" t="n">
        <v>108.753010909091</v>
      </c>
      <c r="L7" s="21" t="n">
        <v>186.68201</v>
      </c>
      <c r="N7" s="3"/>
      <c r="O7" s="55"/>
      <c r="P7" s="63"/>
    </row>
    <row r="8" s="17" customFormat="true" ht="21.95" hidden="false" customHeight="true" outlineLevel="0" collapsed="false">
      <c r="A8" s="11" t="s">
        <v>17</v>
      </c>
      <c r="B8" s="19" t="n">
        <v>82.15706</v>
      </c>
      <c r="C8" s="16" t="n">
        <v>248.51361</v>
      </c>
      <c r="D8" s="16" t="n">
        <v>911.739830000001</v>
      </c>
      <c r="E8" s="16" t="n">
        <v>13.57719</v>
      </c>
      <c r="F8" s="16" t="n">
        <v>1281.08275</v>
      </c>
      <c r="G8" s="16" t="n">
        <v>117.24952</v>
      </c>
      <c r="H8" s="16" t="n">
        <v>5.06799</v>
      </c>
      <c r="I8" s="16" t="n">
        <v>6.708</v>
      </c>
      <c r="J8" s="16" t="n">
        <v>46.04634</v>
      </c>
      <c r="K8" s="16" t="n">
        <v>141.69511</v>
      </c>
      <c r="L8" s="21" t="n">
        <v>154.6673</v>
      </c>
      <c r="N8" s="3"/>
      <c r="O8" s="55"/>
      <c r="P8" s="63"/>
    </row>
    <row r="9" s="17" customFormat="true" ht="21.95" hidden="false" customHeight="true" outlineLevel="0" collapsed="false">
      <c r="A9" s="11" t="s">
        <v>18</v>
      </c>
      <c r="B9" s="19"/>
      <c r="C9" s="16"/>
      <c r="D9" s="16" t="n">
        <v>824.34411</v>
      </c>
      <c r="E9" s="16" t="n">
        <v>7862.68033</v>
      </c>
      <c r="F9" s="16"/>
      <c r="G9" s="16"/>
      <c r="H9" s="16"/>
      <c r="I9" s="16"/>
      <c r="J9" s="16"/>
      <c r="K9" s="16"/>
      <c r="L9" s="21"/>
      <c r="N9" s="3"/>
      <c r="O9" s="55"/>
      <c r="P9" s="63"/>
    </row>
    <row r="10" s="17" customFormat="true" ht="21.95" hidden="false" customHeight="true" outlineLevel="0" collapsed="false">
      <c r="A10" s="11" t="s">
        <v>19</v>
      </c>
      <c r="B10" s="19" t="n">
        <v>3.51116</v>
      </c>
      <c r="C10" s="16" t="n">
        <v>10.53348</v>
      </c>
      <c r="D10" s="16" t="n">
        <v>20501.23135</v>
      </c>
      <c r="E10" s="16"/>
      <c r="F10" s="16"/>
      <c r="G10" s="16"/>
      <c r="H10" s="16"/>
      <c r="I10" s="16"/>
      <c r="J10" s="16" t="n">
        <v>2.58274</v>
      </c>
      <c r="K10" s="16" t="n">
        <v>4.09897</v>
      </c>
      <c r="L10" s="21" t="n">
        <v>6.26799</v>
      </c>
      <c r="N10" s="3"/>
      <c r="O10" s="55"/>
      <c r="P10" s="63"/>
    </row>
    <row r="11" s="17" customFormat="true" ht="21.95" hidden="false" customHeight="true" outlineLevel="0" collapsed="false">
      <c r="A11" s="11" t="s">
        <v>20</v>
      </c>
      <c r="B11" s="19" t="n">
        <v>33.961068985289</v>
      </c>
      <c r="C11" s="16" t="n">
        <v>8440.74003247316</v>
      </c>
      <c r="D11" s="16" t="n">
        <v>4765.23296159346</v>
      </c>
      <c r="E11" s="16" t="n">
        <v>258.362947506574</v>
      </c>
      <c r="F11" s="16" t="n">
        <v>22391.8081818428</v>
      </c>
      <c r="G11" s="16" t="n">
        <v>1621.38325771756</v>
      </c>
      <c r="H11" s="16" t="n">
        <v>55.190662131594</v>
      </c>
      <c r="I11" s="16" t="n">
        <v>258.659970876217</v>
      </c>
      <c r="J11" s="16" t="n">
        <v>523.230449133732</v>
      </c>
      <c r="K11" s="16" t="n">
        <v>588.721366841835</v>
      </c>
      <c r="L11" s="21" t="n">
        <v>588.721366841835</v>
      </c>
      <c r="N11" s="3"/>
      <c r="O11" s="55"/>
      <c r="P11" s="63"/>
    </row>
    <row r="12" s="17" customFormat="true" ht="21.95" hidden="false" customHeight="true" outlineLevel="0" collapsed="false">
      <c r="A12" s="11" t="s">
        <v>21</v>
      </c>
      <c r="B12" s="19" t="n">
        <v>23.13088</v>
      </c>
      <c r="C12" s="16" t="n">
        <v>1610.56968</v>
      </c>
      <c r="D12" s="16" t="n">
        <v>369.22217</v>
      </c>
      <c r="E12" s="16" t="n">
        <v>8.10804</v>
      </c>
      <c r="F12" s="16" t="n">
        <v>933.556530000001</v>
      </c>
      <c r="G12" s="16" t="n">
        <v>125.56511</v>
      </c>
      <c r="H12" s="16" t="n">
        <v>52.28861</v>
      </c>
      <c r="I12" s="16" t="n">
        <v>0.21362</v>
      </c>
      <c r="J12" s="16" t="n">
        <v>216.81769</v>
      </c>
      <c r="K12" s="16" t="n">
        <v>225.56017</v>
      </c>
      <c r="L12" s="21" t="n">
        <v>241.45145</v>
      </c>
      <c r="N12" s="3"/>
      <c r="O12" s="55"/>
      <c r="P12" s="63"/>
    </row>
    <row r="13" s="17" customFormat="true" ht="21.95" hidden="false" customHeight="true" outlineLevel="0" collapsed="false">
      <c r="A13" s="11" t="s">
        <v>22</v>
      </c>
      <c r="B13" s="19" t="n">
        <v>1.60697</v>
      </c>
      <c r="C13" s="16" t="n">
        <v>77.27846</v>
      </c>
      <c r="D13" s="16" t="n">
        <v>7.76052</v>
      </c>
      <c r="E13" s="16" t="n">
        <v>7154.50066</v>
      </c>
      <c r="F13" s="16" t="n">
        <v>20.8146</v>
      </c>
      <c r="G13" s="16" t="n">
        <v>17.76183</v>
      </c>
      <c r="H13" s="16" t="n">
        <v>85.4535800000001</v>
      </c>
      <c r="I13" s="16" t="n">
        <v>1.14865</v>
      </c>
      <c r="J13" s="16" t="n">
        <v>2.07685</v>
      </c>
      <c r="K13" s="16" t="n">
        <v>2.27724</v>
      </c>
      <c r="L13" s="21" t="n">
        <v>2.83848</v>
      </c>
      <c r="N13" s="3"/>
      <c r="O13" s="55"/>
      <c r="P13" s="63"/>
    </row>
    <row r="14" s="17" customFormat="true" ht="21.95" hidden="false" customHeight="true" outlineLevel="0" collapsed="false">
      <c r="A14" s="11" t="s">
        <v>23</v>
      </c>
      <c r="B14" s="19"/>
      <c r="C14" s="16" t="n">
        <v>108.70567</v>
      </c>
      <c r="D14" s="16" t="n">
        <v>4041.530324</v>
      </c>
      <c r="E14" s="16" t="n">
        <v>14251.09662</v>
      </c>
      <c r="F14" s="16"/>
      <c r="G14" s="16"/>
      <c r="H14" s="16" t="n">
        <v>1389.00576</v>
      </c>
      <c r="I14" s="16" t="n">
        <v>10215.27965</v>
      </c>
      <c r="J14" s="16" t="n">
        <v>63.03321</v>
      </c>
      <c r="K14" s="16" t="n">
        <v>133.6392</v>
      </c>
      <c r="L14" s="21" t="n">
        <v>211.03018</v>
      </c>
      <c r="N14" s="3"/>
      <c r="O14" s="55"/>
      <c r="P14" s="63"/>
    </row>
    <row r="15" s="17" customFormat="true" ht="21.95" hidden="false" customHeight="true" outlineLevel="0" collapsed="false">
      <c r="A15" s="11" t="s">
        <v>24</v>
      </c>
      <c r="B15" s="22" t="n">
        <v>0.1247</v>
      </c>
      <c r="C15" s="23" t="n">
        <v>0.5481</v>
      </c>
      <c r="D15" s="23" t="n">
        <v>5686.734902</v>
      </c>
      <c r="E15" s="23" t="n">
        <v>9.4506</v>
      </c>
      <c r="F15" s="23" t="n">
        <v>82.80537</v>
      </c>
      <c r="G15" s="23" t="n">
        <v>-778.709995</v>
      </c>
      <c r="H15" s="23"/>
      <c r="I15" s="23" t="n">
        <v>0.1247</v>
      </c>
      <c r="J15" s="23" t="n">
        <v>24.45204</v>
      </c>
      <c r="K15" s="23" t="n">
        <v>24.51033</v>
      </c>
      <c r="L15" s="25" t="n">
        <v>24.55383</v>
      </c>
      <c r="N15" s="3"/>
      <c r="O15" s="55"/>
      <c r="P15" s="63"/>
    </row>
    <row r="16" s="17" customFormat="true" ht="21.95" hidden="false" customHeight="true" outlineLevel="0" collapsed="false">
      <c r="A16" s="26" t="s">
        <v>25</v>
      </c>
      <c r="B16" s="76" t="n">
        <f aca="false">SUM(B5:B15)</f>
        <v>1492.61429573033</v>
      </c>
      <c r="C16" s="27" t="n">
        <f aca="false">SUM(C5:C15)</f>
        <v>14580.2211325104</v>
      </c>
      <c r="D16" s="27" t="n">
        <f aca="false">SUM(D5:D15)</f>
        <v>43623.6126131508</v>
      </c>
      <c r="E16" s="27" t="n">
        <f aca="false">SUM(E5:E15)</f>
        <v>31475.816732</v>
      </c>
      <c r="F16" s="27" t="n">
        <f aca="false">SUM(F5:F15)</f>
        <v>54003.8891752027</v>
      </c>
      <c r="G16" s="27" t="n">
        <f aca="false">SUM(G5:G15)</f>
        <v>3721.66937271756</v>
      </c>
      <c r="H16" s="27" t="n">
        <f aca="false">SUM(H5:H15)</f>
        <v>1835.86934170318</v>
      </c>
      <c r="I16" s="27" t="n">
        <f aca="false">SUM(I5:I15)</f>
        <v>10537.8995191416</v>
      </c>
      <c r="J16" s="27" t="n">
        <f aca="false">SUM(J5:J15)</f>
        <v>2039.89019004874</v>
      </c>
      <c r="K16" s="27" t="n">
        <f aca="false">SUM(K5:K15)</f>
        <v>2431.80407728808</v>
      </c>
      <c r="L16" s="28" t="n">
        <f aca="false">SUM(L5:L15)</f>
        <v>2619.69103637899</v>
      </c>
    </row>
    <row r="17" s="17" customFormat="true" ht="12.75" hidden="false" customHeight="false" outlineLevel="0" collapsed="false">
      <c r="A17" s="30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7" t="s">
        <v>41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4.25" hidden="false" customHeight="false" outlineLevel="0" collapsed="false">
      <c r="A52" s="4"/>
      <c r="B52" s="69" t="s">
        <v>27</v>
      </c>
      <c r="C52" s="70" t="s">
        <v>2</v>
      </c>
      <c r="D52" s="70" t="s">
        <v>3</v>
      </c>
      <c r="E52" s="70" t="s">
        <v>28</v>
      </c>
      <c r="F52" s="70" t="s">
        <v>5</v>
      </c>
      <c r="G52" s="70" t="s">
        <v>29</v>
      </c>
      <c r="H52" s="70" t="s">
        <v>30</v>
      </c>
      <c r="I52" s="70" t="s">
        <v>31</v>
      </c>
      <c r="J52" s="70" t="s">
        <v>9</v>
      </c>
      <c r="K52" s="70" t="s">
        <v>10</v>
      </c>
      <c r="L52" s="71" t="s">
        <v>11</v>
      </c>
    </row>
    <row r="53" customFormat="false" ht="20.1" hidden="false" customHeight="true" outlineLevel="0" collapsed="false">
      <c r="A53" s="11" t="s">
        <v>14</v>
      </c>
      <c r="B53" s="41" t="n">
        <f aca="false">IF(ISNUMBER(B5)=TRUE(),B5/B$16,"")</f>
        <v>1.06993481475306E-005</v>
      </c>
      <c r="C53" s="42" t="n">
        <f aca="false">IF(ISNUMBER(C5)=TRUE(),C5/C$16,"")</f>
        <v>0.0271381343536503</v>
      </c>
      <c r="D53" s="42" t="n">
        <f aca="false">IF(ISNUMBER(D5)=TRUE(),D5/D$16,"")</f>
        <v>0.000618002691319352</v>
      </c>
      <c r="E53" s="42" t="str">
        <f aca="false">IF(ISNUMBER(E5)=TRUE(),E5/E$16,"")</f>
        <v/>
      </c>
      <c r="F53" s="42" t="n">
        <f aca="false">IF(ISNUMBER(F5)=TRUE(),F5/F$16,"")</f>
        <v>0.00218050036392695</v>
      </c>
      <c r="G53" s="42" t="n">
        <f aca="false">IF(ISNUMBER(G5)=TRUE(),G5/G$16,"")</f>
        <v>0.00955002888234729</v>
      </c>
      <c r="H53" s="42" t="n">
        <f aca="false">IF(ISNUMBER(H5)=TRUE(),H5/H$16,"")</f>
        <v>3.46756702963083E-005</v>
      </c>
      <c r="I53" s="42" t="str">
        <f aca="false">IF(ISNUMBER(I5)=TRUE(),I5/I$16,"")</f>
        <v/>
      </c>
      <c r="J53" s="42" t="n">
        <f aca="false">IF(ISNUMBER(J5)=TRUE(),J5/J$16,"")</f>
        <v>4.09237714888983E-005</v>
      </c>
      <c r="K53" s="42" t="n">
        <f aca="false">IF(ISNUMBER(K5)=TRUE(),K5/K$16,"")</f>
        <v>3.43284234037044E-005</v>
      </c>
      <c r="L53" s="43" t="n">
        <f aca="false">IF(ISNUMBER(L5)=TRUE(),L5/L$16,"")</f>
        <v>3.18701705050692E-005</v>
      </c>
    </row>
    <row r="54" customFormat="false" ht="20.1" hidden="false" customHeight="true" outlineLevel="0" collapsed="false">
      <c r="A54" s="11" t="s">
        <v>15</v>
      </c>
      <c r="B54" s="41" t="n">
        <f aca="false">IF(ISNUMBER(B6)=TRUE(),B6/B$16,"")</f>
        <v>0.16162102120763</v>
      </c>
      <c r="C54" s="42" t="n">
        <f aca="false">IF(ISNUMBER(C6)=TRUE(),C6/C$16,"")</f>
        <v>0.119976043171033</v>
      </c>
      <c r="D54" s="42" t="n">
        <f aca="false">IF(ISNUMBER(D6)=TRUE(),D6/D$16,"")</f>
        <v>0.146502052964562</v>
      </c>
      <c r="E54" s="42" t="n">
        <f aca="false">IF(ISNUMBER(E6)=TRUE(),E6/E$16,"")</f>
        <v>0.0593839318105163</v>
      </c>
      <c r="F54" s="42" t="n">
        <f aca="false">IF(ISNUMBER(F6)=TRUE(),F6/F$16,"")</f>
        <v>0.52302349876552</v>
      </c>
      <c r="G54" s="42" t="n">
        <f aca="false">IF(ISNUMBER(G6)=TRUE(),G6/G$16,"")</f>
        <v>0.409706566407483</v>
      </c>
      <c r="H54" s="42" t="n">
        <f aca="false">IF(ISNUMBER(H6)=TRUE(),H6/H$16,"")</f>
        <v>0.101577451801979</v>
      </c>
      <c r="I54" s="42" t="n">
        <f aca="false">IF(ISNUMBER(I6)=TRUE(),I6/I$16,"")</f>
        <v>0.00529184475180505</v>
      </c>
      <c r="J54" s="42" t="n">
        <f aca="false">IF(ISNUMBER(J6)=TRUE(),J6/J$16,"")</f>
        <v>0.548326415718892</v>
      </c>
      <c r="K54" s="42" t="n">
        <f aca="false">IF(ISNUMBER(K6)=TRUE(),K6/K$16,"")</f>
        <v>0.494474538786912</v>
      </c>
      <c r="L54" s="43" t="n">
        <f aca="false">IF(ISNUMBER(L6)=TRUE(),L6/L$16,"")</f>
        <v>0.459365216289216</v>
      </c>
    </row>
    <row r="55" customFormat="false" ht="20.1" hidden="false" customHeight="true" outlineLevel="0" collapsed="false">
      <c r="A55" s="11" t="s">
        <v>16</v>
      </c>
      <c r="B55" s="41" t="n">
        <f aca="false">IF(ISNUMBER(B7)=TRUE(),B7/B$16,"")</f>
        <v>0.741563740322084</v>
      </c>
      <c r="C55" s="42" t="n">
        <f aca="false">IF(ISNUMBER(C7)=TRUE(),C7/C$16,"")</f>
        <v>0.132945504898954</v>
      </c>
      <c r="D55" s="42" t="n">
        <f aca="false">IF(ISNUMBER(D7)=TRUE(),D7/D$16,"")</f>
        <v>0.00224438381268966</v>
      </c>
      <c r="E55" s="42" t="n">
        <f aca="false">IF(ISNUMBER(E7)=TRUE(),E7/E$16,"")</f>
        <v>0.00155302054323831</v>
      </c>
      <c r="F55" s="42" t="n">
        <f aca="false">IF(ISNUMBER(F7)=TRUE(),F7/F$16,"")</f>
        <v>0.0172351138818977</v>
      </c>
      <c r="G55" s="42" t="n">
        <f aca="false">IF(ISNUMBER(G7)=TRUE(),G7/G$16,"")</f>
        <v>0.284303927628958</v>
      </c>
      <c r="H55" s="42" t="n">
        <f aca="false">IF(ISNUMBER(H7)=TRUE(),H7/H$16,"")</f>
        <v>0.0339436737595867</v>
      </c>
      <c r="I55" s="42" t="str">
        <f aca="false">IF(ISNUMBER(I7)=TRUE(),I7/I$16,"")</f>
        <v/>
      </c>
      <c r="J55" s="42" t="n">
        <f aca="false">IF(ISNUMBER(J7)=TRUE(),J7/J$16,"")</f>
        <v>0.0211000154593744</v>
      </c>
      <c r="K55" s="42" t="n">
        <f aca="false">IF(ISNUMBER(K7)=TRUE(),K7/K$16,"")</f>
        <v>0.0447211236813003</v>
      </c>
      <c r="L55" s="43" t="n">
        <f aca="false">IF(ISNUMBER(L7)=TRUE(),L7/L$16,"")</f>
        <v>0.071261079038556</v>
      </c>
    </row>
    <row r="56" customFormat="false" ht="20.1" hidden="false" customHeight="true" outlineLevel="0" collapsed="false">
      <c r="A56" s="11" t="s">
        <v>17</v>
      </c>
      <c r="B56" s="41" t="n">
        <f aca="false">IF(ISNUMBER(B8)=TRUE(),B8/B$16,"")</f>
        <v>0.0550423912158772</v>
      </c>
      <c r="C56" s="42" t="n">
        <f aca="false">IF(ISNUMBER(C8)=TRUE(),C8/C$16,"")</f>
        <v>0.0170445707058498</v>
      </c>
      <c r="D56" s="42" t="n">
        <f aca="false">IF(ISNUMBER(D8)=TRUE(),D8/D$16,"")</f>
        <v>0.0209001450220367</v>
      </c>
      <c r="E56" s="42" t="n">
        <f aca="false">IF(ISNUMBER(E8)=TRUE(),E8/E$16,"")</f>
        <v>0.000431353064341511</v>
      </c>
      <c r="F56" s="42" t="n">
        <f aca="false">IF(ISNUMBER(F8)=TRUE(),F8/F$16,"")</f>
        <v>0.0237220461260454</v>
      </c>
      <c r="G56" s="42" t="n">
        <f aca="false">IF(ISNUMBER(G8)=TRUE(),G8/G$16,"")</f>
        <v>0.031504550312696</v>
      </c>
      <c r="H56" s="42" t="n">
        <f aca="false">IF(ISNUMBER(H8)=TRUE(),H8/H$16,"")</f>
        <v>0.00276053959008777</v>
      </c>
      <c r="I56" s="42" t="n">
        <f aca="false">IF(ISNUMBER(I8)=TRUE(),I8/I$16,"")</f>
        <v>0.000636559495354384</v>
      </c>
      <c r="J56" s="42" t="n">
        <f aca="false">IF(ISNUMBER(J8)=TRUE(),J8/J$16,"")</f>
        <v>0.0225729503600876</v>
      </c>
      <c r="K56" s="42" t="n">
        <f aca="false">IF(ISNUMBER(K8)=TRUE(),K8/K$16,"")</f>
        <v>0.058267485988434</v>
      </c>
      <c r="L56" s="43" t="n">
        <f aca="false">IF(ISNUMBER(L8)=TRUE(),L8/L$16,"")</f>
        <v>0.0590402829387794</v>
      </c>
    </row>
    <row r="57" customFormat="false" ht="20.1" hidden="false" customHeight="true" outlineLevel="0" collapsed="false">
      <c r="A57" s="11" t="s">
        <v>18</v>
      </c>
      <c r="B57" s="41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1889674102212</v>
      </c>
      <c r="E57" s="42" t="n">
        <f aca="false">IF(ISNUMBER(E9)=TRUE(),E9/E$16,"")</f>
        <v>0.249800677038712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20.1" hidden="false" customHeight="true" outlineLevel="0" collapsed="false">
      <c r="A58" s="11" t="s">
        <v>19</v>
      </c>
      <c r="B58" s="41" t="n">
        <f aca="false">IF(ISNUMBER(B10)=TRUE(),B10/B$16,"")</f>
        <v>0.00235235586986121</v>
      </c>
      <c r="C58" s="42" t="n">
        <f aca="false">IF(ISNUMBER(C10)=TRUE(),C10/C$16,"")</f>
        <v>0.000722449948067855</v>
      </c>
      <c r="D58" s="42" t="n">
        <f aca="false">IF(ISNUMBER(D10)=TRUE(),D10/D$16,"")</f>
        <v>0.469957211746826</v>
      </c>
      <c r="E58" s="42" t="str">
        <f aca="false">IF(ISNUMBER(E10)=TRUE(),E10/E$16,"")</f>
        <v/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str">
        <f aca="false">IF(ISNUMBER(I10)=TRUE(),I10/I$16,"")</f>
        <v/>
      </c>
      <c r="J58" s="42" t="n">
        <f aca="false">IF(ISNUMBER(J10)=TRUE(),J10/J$16,"")</f>
        <v>0.00126611717267893</v>
      </c>
      <c r="K58" s="42" t="n">
        <f aca="false">IF(ISNUMBER(K10)=TRUE(),K10/K$16,"")</f>
        <v>0.00168556753329039</v>
      </c>
      <c r="L58" s="43" t="n">
        <f aca="false">IF(ISNUMBER(L10)=TRUE(),L10/L$16,"")</f>
        <v>0.00239264474816228</v>
      </c>
    </row>
    <row r="59" customFormat="false" ht="20.1" hidden="false" customHeight="true" outlineLevel="0" collapsed="false">
      <c r="A59" s="11" t="s">
        <v>20</v>
      </c>
      <c r="B59" s="41" t="n">
        <f aca="false">IF(ISNUMBER(B11)=TRUE(),B11/B$16,"")</f>
        <v>0.0227527426760119</v>
      </c>
      <c r="C59" s="42" t="n">
        <f aca="false">IF(ISNUMBER(C11)=TRUE(),C11/C$16,"")</f>
        <v>0.578917147810078</v>
      </c>
      <c r="D59" s="42" t="n">
        <f aca="false">IF(ISNUMBER(D11)=TRUE(),D11/D$16,"")</f>
        <v>0.109235175083985</v>
      </c>
      <c r="E59" s="42" t="n">
        <f aca="false">IF(ISNUMBER(E11)=TRUE(),E11/E$16,"")</f>
        <v>0.00820830003257418</v>
      </c>
      <c r="F59" s="42" t="n">
        <f aca="false">IF(ISNUMBER(F11)=TRUE(),F11/F$16,"")</f>
        <v>0.414633251860767</v>
      </c>
      <c r="G59" s="42" t="n">
        <f aca="false">IF(ISNUMBER(G11)=TRUE(),G11/G$16,"")</f>
        <v>0.435660209260777</v>
      </c>
      <c r="H59" s="42" t="n">
        <f aca="false">IF(ISNUMBER(H11)=TRUE(),H11/H$16,"")</f>
        <v>0.0300624128732344</v>
      </c>
      <c r="I59" s="42" t="n">
        <f aca="false">IF(ISNUMBER(I11)=TRUE(),I11/I$16,"")</f>
        <v>0.0245456858272725</v>
      </c>
      <c r="J59" s="42" t="n">
        <f aca="false">IF(ISNUMBER(J11)=TRUE(),J11/J$16,"")</f>
        <v>0.256499321231222</v>
      </c>
      <c r="K59" s="42" t="n">
        <f aca="false">IF(ISNUMBER(K11)=TRUE(),K11/K$16,"")</f>
        <v>0.242092433490106</v>
      </c>
      <c r="L59" s="43" t="n">
        <f aca="false">IF(ISNUMBER(L11)=TRUE(),L11/L$16,"")</f>
        <v>0.224729312986306</v>
      </c>
    </row>
    <row r="60" customFormat="false" ht="20.1" hidden="false" customHeight="true" outlineLevel="0" collapsed="false">
      <c r="A60" s="11" t="s">
        <v>21</v>
      </c>
      <c r="B60" s="41" t="n">
        <f aca="false">IF(ISNUMBER(B12)=TRUE(),B12/B$16,"")</f>
        <v>0.0154968902992331</v>
      </c>
      <c r="C60" s="42" t="n">
        <f aca="false">IF(ISNUMBER(C12)=TRUE(),C12/C$16,"")</f>
        <v>0.110462637388181</v>
      </c>
      <c r="D60" s="42" t="n">
        <f aca="false">IF(ISNUMBER(D12)=TRUE(),D12/D$16,"")</f>
        <v>0.00846381461513103</v>
      </c>
      <c r="E60" s="42" t="n">
        <f aca="false">IF(ISNUMBER(E12)=TRUE(),E12/E$16,"")</f>
        <v>0.000257595857449409</v>
      </c>
      <c r="F60" s="42" t="n">
        <f aca="false">IF(ISNUMBER(F12)=TRUE(),F12/F$16,"")</f>
        <v>0.0172868388602773</v>
      </c>
      <c r="G60" s="42" t="n">
        <f aca="false">IF(ISNUMBER(G12)=TRUE(),G12/G$16,"")</f>
        <v>0.033738921280993</v>
      </c>
      <c r="H60" s="42" t="n">
        <f aca="false">IF(ISNUMBER(H12)=TRUE(),H12/H$16,"")</f>
        <v>0.0284816619637488</v>
      </c>
      <c r="I60" s="42" t="n">
        <f aca="false">IF(ISNUMBER(I12)=TRUE(),I12/I$16,"")</f>
        <v>2.02715920389987E-005</v>
      </c>
      <c r="J60" s="42" t="n">
        <f aca="false">IF(ISNUMBER(J12)=TRUE(),J12/J$16,"")</f>
        <v>0.106288902734916</v>
      </c>
      <c r="K60" s="42" t="n">
        <f aca="false">IF(ISNUMBER(K12)=TRUE(),K12/K$16,"")</f>
        <v>0.0927542527404354</v>
      </c>
      <c r="L60" s="43" t="n">
        <f aca="false">IF(ISNUMBER(L12)=TRUE(),L12/L$16,"")</f>
        <v>0.0921679108898813</v>
      </c>
    </row>
    <row r="61" customFormat="false" ht="20.1" hidden="false" customHeight="true" outlineLevel="0" collapsed="false">
      <c r="A61" s="11" t="s">
        <v>22</v>
      </c>
      <c r="B61" s="41" t="n">
        <f aca="false">IF(ISNUMBER(B13)=TRUE(),B13/B$16,"")</f>
        <v>0.00107661437023402</v>
      </c>
      <c r="C61" s="42" t="n">
        <f aca="false">IF(ISNUMBER(C13)=TRUE(),C13/C$16,"")</f>
        <v>0.00530022551082489</v>
      </c>
      <c r="D61" s="42" t="n">
        <f aca="false">IF(ISNUMBER(D13)=TRUE(),D13/D$16,"")</f>
        <v>0.000177897233519365</v>
      </c>
      <c r="E61" s="42" t="n">
        <f aca="false">IF(ISNUMBER(E13)=TRUE(),E13/E$16,"")</f>
        <v>0.227301509629339</v>
      </c>
      <c r="F61" s="42" t="n">
        <f aca="false">IF(ISNUMBER(F13)=TRUE(),F13/F$16,"")</f>
        <v>0.000385427796366147</v>
      </c>
      <c r="G61" s="42" t="n">
        <f aca="false">IF(ISNUMBER(G13)=TRUE(),G13/G$16,"")</f>
        <v>0.00477254377570631</v>
      </c>
      <c r="H61" s="42" t="n">
        <f aca="false">IF(ISNUMBER(H13)=TRUE(),H13/H$16,"")</f>
        <v>0.0465466567030978</v>
      </c>
      <c r="I61" s="42" t="n">
        <f aca="false">IF(ISNUMBER(I13)=TRUE(),I13/I$16,"")</f>
        <v>0.000109001798500121</v>
      </c>
      <c r="J61" s="42" t="n">
        <f aca="false">IF(ISNUMBER(J13)=TRUE(),J13/J$16,"")</f>
        <v>0.00101811852918925</v>
      </c>
      <c r="K61" s="42" t="n">
        <f aca="false">IF(ISNUMBER(K13)=TRUE(),K13/K$16,"")</f>
        <v>0.000936440571536317</v>
      </c>
      <c r="L61" s="43" t="n">
        <f aca="false">IF(ISNUMBER(L13)=TRUE(),L13/L$16,"")</f>
        <v>0.0010835170867796</v>
      </c>
    </row>
    <row r="62" customFormat="false" ht="20.1" hidden="false" customHeight="true" outlineLevel="0" collapsed="false">
      <c r="A62" s="11" t="s">
        <v>23</v>
      </c>
      <c r="B62" s="41" t="str">
        <f aca="false">IF(ISNUMBER(B14)=TRUE(),B14/B$16,"")</f>
        <v/>
      </c>
      <c r="C62" s="42" t="n">
        <f aca="false">IF(ISNUMBER(C14)=TRUE(),C14/C$16,"")</f>
        <v>0.00745569419092089</v>
      </c>
      <c r="D62" s="42" t="n">
        <f aca="false">IF(ISNUMBER(D14)=TRUE(),D14/D$16,"")</f>
        <v>0.0926454752805511</v>
      </c>
      <c r="E62" s="42" t="n">
        <f aca="false">IF(ISNUMBER(E14)=TRUE(),E14/E$16,"")</f>
        <v>0.452763362467783</v>
      </c>
      <c r="F62" s="42" t="str">
        <f aca="false">IF(ISNUMBER(F14)=TRUE(),F14/F$16,"")</f>
        <v/>
      </c>
      <c r="G62" s="42" t="str">
        <f aca="false">IF(ISNUMBER(G14)=TRUE(),G14/G$16,"")</f>
        <v/>
      </c>
      <c r="H62" s="42" t="n">
        <f aca="false">IF(ISNUMBER(H14)=TRUE(),H14/H$16,"")</f>
        <v>0.756592927637969</v>
      </c>
      <c r="I62" s="42" t="n">
        <f aca="false">IF(ISNUMBER(I14)=TRUE(),I14/I$16,"")</f>
        <v>0.969384803057231</v>
      </c>
      <c r="J62" s="42" t="n">
        <f aca="false">IF(ISNUMBER(J14)=TRUE(),J14/J$16,"")</f>
        <v>0.0309002956666476</v>
      </c>
      <c r="K62" s="42" t="n">
        <f aca="false">IF(ISNUMBER(K14)=TRUE(),K14/K$16,"")</f>
        <v>0.0549547561204161</v>
      </c>
      <c r="L62" s="43" t="n">
        <f aca="false">IF(ISNUMBER(L14)=TRUE(),L14/L$16,"")</f>
        <v>0.080555369724703</v>
      </c>
    </row>
    <row r="63" customFormat="false" ht="20.1" hidden="false" customHeight="true" outlineLevel="0" collapsed="false">
      <c r="A63" s="11" t="s">
        <v>24</v>
      </c>
      <c r="B63" s="41" t="n">
        <f aca="false">IF(ISNUMBER(B15)=TRUE(),B15/B$16,"")</f>
        <v>8.35446909202921E-005</v>
      </c>
      <c r="C63" s="42" t="n">
        <f aca="false">IF(ISNUMBER(C15)=TRUE(),C15/C$16,"")</f>
        <v>3.75920224404462E-005</v>
      </c>
      <c r="D63" s="42" t="n">
        <f aca="false">IF(ISNUMBER(D15)=TRUE(),D15/D$16,"")</f>
        <v>0.130359100527261</v>
      </c>
      <c r="E63" s="42" t="n">
        <f aca="false">IF(ISNUMBER(E15)=TRUE(),E15/E$16,"")</f>
        <v>0.000300249556047009</v>
      </c>
      <c r="F63" s="42" t="n">
        <f aca="false">IF(ISNUMBER(F15)=TRUE(),F15/F$16,"")</f>
        <v>0.00153332234519921</v>
      </c>
      <c r="G63" s="42" t="n">
        <f aca="false">IF(ISNUMBER(G15)=TRUE(),G15/G$16,"")</f>
        <v>-0.20923674754896</v>
      </c>
      <c r="H63" s="42" t="str">
        <f aca="false">IF(ISNUMBER(H15)=TRUE(),H15/H$16,"")</f>
        <v/>
      </c>
      <c r="I63" s="42" t="n">
        <f aca="false">IF(ISNUMBER(I15)=TRUE(),I15/I$16,"")</f>
        <v>1.18334777982546E-005</v>
      </c>
      <c r="J63" s="42" t="n">
        <f aca="false">IF(ISNUMBER(J15)=TRUE(),J15/J$16,"")</f>
        <v>0.0119869393555031</v>
      </c>
      <c r="K63" s="42" t="n">
        <f aca="false">IF(ISNUMBER(K15)=TRUE(),K15/K$16,"")</f>
        <v>0.0100790726641653</v>
      </c>
      <c r="L63" s="43" t="n">
        <f aca="false">IF(ISNUMBER(L15)=TRUE(),L15/L$16,"")</f>
        <v>0.00937279612711084</v>
      </c>
    </row>
    <row r="64" customFormat="false" ht="20.1" hidden="false" customHeight="true" outlineLevel="0" collapsed="false">
      <c r="A64" s="26" t="s">
        <v>25</v>
      </c>
      <c r="B64" s="73" t="n">
        <f aca="false">IF(ISNUMBER(B16)=TRUE(),B16/B$16,"")</f>
        <v>1</v>
      </c>
      <c r="C64" s="74" t="n">
        <f aca="false">IF(ISNUMBER(C16)=TRUE(),C16/C$16,"")</f>
        <v>1</v>
      </c>
      <c r="D64" s="74" t="n">
        <f aca="false">IF(ISNUMBER(D16)=TRUE(),D16/D$16,"")</f>
        <v>1</v>
      </c>
      <c r="E64" s="74" t="n">
        <f aca="false">IF(ISNUMBER(E16)=TRUE(),E16/E$16,"")</f>
        <v>1</v>
      </c>
      <c r="F64" s="74" t="n">
        <f aca="false">IF(ISNUMBER(F16)=TRUE(),F16/F$16,"")</f>
        <v>1</v>
      </c>
      <c r="G64" s="74" t="n">
        <f aca="false">IF(ISNUMBER(G16)=TRUE(),G16/G$16,"")</f>
        <v>1</v>
      </c>
      <c r="H64" s="74" t="n">
        <f aca="false">IF(ISNUMBER(H16)=TRUE(),H16/H$16,"")</f>
        <v>1</v>
      </c>
      <c r="I64" s="74" t="n">
        <f aca="false">IF(ISNUMBER(I16)=TRUE(),I16/I$16,"")</f>
        <v>1</v>
      </c>
      <c r="J64" s="74" t="n">
        <f aca="false">IF(ISNUMBER(J16)=TRUE(),J16/J$16,"")</f>
        <v>1</v>
      </c>
      <c r="K64" s="74" t="n">
        <f aca="false">IF(ISNUMBER(K16)=TRUE(),K16/K$16,"")</f>
        <v>1</v>
      </c>
      <c r="L64" s="75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2" min="2" style="0" width="9.99"/>
    <col collapsed="false" customWidth="true" hidden="false" outlineLevel="0" max="17" min="17" style="0" width="9.56"/>
  </cols>
  <sheetData>
    <row r="1" customFormat="false" ht="25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</row>
    <row r="4" customFormat="false" ht="15.75" hidden="false" customHeight="false" outlineLevel="0" collapsed="false">
      <c r="A4" s="8"/>
      <c r="B4" s="9" t="s">
        <v>12</v>
      </c>
      <c r="C4" s="9" t="s">
        <v>12</v>
      </c>
      <c r="D4" s="9" t="s">
        <v>12</v>
      </c>
      <c r="E4" s="9" t="s">
        <v>12</v>
      </c>
      <c r="F4" s="9" t="s">
        <v>12</v>
      </c>
      <c r="G4" s="9" t="s">
        <v>13</v>
      </c>
      <c r="H4" s="9" t="s">
        <v>12</v>
      </c>
      <c r="I4" s="9" t="s">
        <v>12</v>
      </c>
      <c r="J4" s="9" t="s">
        <v>12</v>
      </c>
      <c r="K4" s="9" t="s">
        <v>12</v>
      </c>
      <c r="L4" s="10" t="s">
        <v>12</v>
      </c>
    </row>
    <row r="5" s="17" customFormat="true" ht="21.95" hidden="false" customHeight="true" outlineLevel="0" collapsed="false">
      <c r="A5" s="11" t="s">
        <v>14</v>
      </c>
      <c r="B5" s="12" t="n">
        <v>0.87147</v>
      </c>
      <c r="C5" s="13" t="n">
        <v>267.47218</v>
      </c>
      <c r="D5" s="13" t="n">
        <v>37.50964</v>
      </c>
      <c r="E5" s="13"/>
      <c r="F5" s="13" t="n">
        <v>86.61046</v>
      </c>
      <c r="G5" s="13" t="n">
        <v>182.87759</v>
      </c>
      <c r="H5" s="13" t="n">
        <v>0.32757</v>
      </c>
      <c r="I5" s="13"/>
      <c r="J5" s="13" t="n">
        <v>0.45833</v>
      </c>
      <c r="K5" s="13" t="n">
        <v>0.49085</v>
      </c>
      <c r="L5" s="15" t="n">
        <v>0.52335</v>
      </c>
      <c r="N5" s="3"/>
      <c r="O5" s="55"/>
    </row>
    <row r="6" s="17" customFormat="true" ht="21.95" hidden="false" customHeight="true" outlineLevel="0" collapsed="false">
      <c r="A6" s="11" t="s">
        <v>15</v>
      </c>
      <c r="B6" s="19" t="n">
        <v>194.14365896088</v>
      </c>
      <c r="C6" s="16" t="n">
        <v>1744.97580985233</v>
      </c>
      <c r="D6" s="16" t="n">
        <v>2981.83472180252</v>
      </c>
      <c r="E6" s="16" t="n">
        <v>899.782354421655</v>
      </c>
      <c r="F6" s="16" t="n">
        <v>13217.0539030455</v>
      </c>
      <c r="G6" s="16" t="n">
        <v>1759.64709</v>
      </c>
      <c r="H6" s="16" t="n">
        <v>158.094578880947</v>
      </c>
      <c r="I6" s="16" t="n">
        <v>25.0828992006767</v>
      </c>
      <c r="J6" s="16" t="n">
        <v>512.490455962506</v>
      </c>
      <c r="K6" s="16" t="n">
        <v>550.388688561834</v>
      </c>
      <c r="L6" s="21" t="n">
        <v>550.809778561834</v>
      </c>
      <c r="N6" s="3"/>
      <c r="O6" s="55"/>
    </row>
    <row r="7" s="17" customFormat="true" ht="21.95" hidden="false" customHeight="true" outlineLevel="0" collapsed="false">
      <c r="A7" s="11" t="s">
        <v>16</v>
      </c>
      <c r="B7" s="19" t="n">
        <v>1011.72583</v>
      </c>
      <c r="C7" s="16" t="n">
        <v>2719.99884</v>
      </c>
      <c r="D7" s="16" t="n">
        <v>181.00387</v>
      </c>
      <c r="E7" s="16" t="n">
        <v>78.53544</v>
      </c>
      <c r="F7" s="16" t="n">
        <v>1345.47522</v>
      </c>
      <c r="G7" s="16" t="n">
        <v>948.90172</v>
      </c>
      <c r="H7" s="16" t="n">
        <v>53.07214</v>
      </c>
      <c r="I7" s="16" t="n">
        <v>3.896</v>
      </c>
      <c r="J7" s="16" t="n">
        <v>23.3784781818182</v>
      </c>
      <c r="K7" s="16" t="n">
        <v>43.6818836363636</v>
      </c>
      <c r="L7" s="21" t="n">
        <v>67.94984</v>
      </c>
      <c r="N7" s="3"/>
      <c r="O7" s="55"/>
    </row>
    <row r="8" s="17" customFormat="true" ht="21.95" hidden="false" customHeight="true" outlineLevel="0" collapsed="false">
      <c r="A8" s="11" t="s">
        <v>17</v>
      </c>
      <c r="B8" s="19" t="n">
        <v>20.9074</v>
      </c>
      <c r="C8" s="16" t="n">
        <v>320.42792</v>
      </c>
      <c r="D8" s="16" t="n">
        <v>1226.05503</v>
      </c>
      <c r="E8" s="16" t="n">
        <v>17.57809</v>
      </c>
      <c r="F8" s="16" t="n">
        <v>616.35018</v>
      </c>
      <c r="G8" s="16" t="n">
        <v>530.55793</v>
      </c>
      <c r="H8" s="16" t="n">
        <v>4.96383</v>
      </c>
      <c r="I8" s="16"/>
      <c r="J8" s="16" t="n">
        <v>22.99988</v>
      </c>
      <c r="K8" s="16" t="n">
        <v>82.08182</v>
      </c>
      <c r="L8" s="21" t="n">
        <v>81.23387</v>
      </c>
      <c r="N8" s="3"/>
      <c r="O8" s="55"/>
    </row>
    <row r="9" s="17" customFormat="true" ht="21.95" hidden="false" customHeight="true" outlineLevel="0" collapsed="false">
      <c r="A9" s="11" t="s">
        <v>18</v>
      </c>
      <c r="B9" s="19"/>
      <c r="C9" s="16"/>
      <c r="D9" s="16" t="n">
        <v>890.42631</v>
      </c>
      <c r="E9" s="16" t="n">
        <v>8453.07657</v>
      </c>
      <c r="F9" s="16"/>
      <c r="G9" s="16"/>
      <c r="H9" s="16"/>
      <c r="I9" s="16"/>
      <c r="J9" s="16"/>
      <c r="K9" s="16"/>
      <c r="L9" s="21"/>
      <c r="N9" s="3"/>
      <c r="O9" s="55"/>
      <c r="Q9" s="77"/>
    </row>
    <row r="10" s="17" customFormat="true" ht="21.95" hidden="false" customHeight="true" outlineLevel="0" collapsed="false">
      <c r="A10" s="11" t="s">
        <v>19</v>
      </c>
      <c r="B10" s="19" t="n">
        <v>0.71418</v>
      </c>
      <c r="C10" s="16" t="n">
        <v>1.19354</v>
      </c>
      <c r="D10" s="16" t="n">
        <v>9757.20596</v>
      </c>
      <c r="E10" s="16"/>
      <c r="F10" s="16"/>
      <c r="G10" s="16"/>
      <c r="H10" s="16"/>
      <c r="I10" s="16"/>
      <c r="J10" s="16" t="n">
        <v>15.66375</v>
      </c>
      <c r="K10" s="16" t="n">
        <v>44.09452</v>
      </c>
      <c r="L10" s="21" t="n">
        <v>52.00156</v>
      </c>
      <c r="N10" s="3"/>
      <c r="O10" s="55"/>
    </row>
    <row r="11" s="17" customFormat="true" ht="21.95" hidden="false" customHeight="true" outlineLevel="0" collapsed="false">
      <c r="A11" s="11" t="s">
        <v>20</v>
      </c>
      <c r="B11" s="19" t="n">
        <v>39.7253646240674</v>
      </c>
      <c r="C11" s="16" t="n">
        <v>10118.7858417304</v>
      </c>
      <c r="D11" s="16" t="n">
        <v>5253.26351523986</v>
      </c>
      <c r="E11" s="16" t="n">
        <v>287.560424009742</v>
      </c>
      <c r="F11" s="16" t="n">
        <v>25510.6208236653</v>
      </c>
      <c r="G11" s="16" t="n">
        <v>1892.47971380864</v>
      </c>
      <c r="H11" s="16" t="n">
        <v>63.1856801044614</v>
      </c>
      <c r="I11" s="16" t="n">
        <v>288.861242317844</v>
      </c>
      <c r="J11" s="16" t="n">
        <v>607.565629262647</v>
      </c>
      <c r="K11" s="16" t="n">
        <v>678.601731311419</v>
      </c>
      <c r="L11" s="21" t="n">
        <v>678.601731311419</v>
      </c>
      <c r="N11" s="3"/>
      <c r="O11" s="55"/>
    </row>
    <row r="12" s="17" customFormat="true" ht="21.95" hidden="false" customHeight="true" outlineLevel="0" collapsed="false">
      <c r="A12" s="11" t="s">
        <v>21</v>
      </c>
      <c r="B12" s="19" t="n">
        <v>50.7508144282</v>
      </c>
      <c r="C12" s="16" t="n">
        <v>2842.82107340309</v>
      </c>
      <c r="D12" s="16" t="n">
        <v>542.469647276884</v>
      </c>
      <c r="E12" s="16" t="n">
        <v>12.4812799378797</v>
      </c>
      <c r="F12" s="16" t="n">
        <v>1508.38596914029</v>
      </c>
      <c r="G12" s="16" t="n">
        <v>251.707276925567</v>
      </c>
      <c r="H12" s="16" t="n">
        <v>83.8688734260676</v>
      </c>
      <c r="I12" s="16" t="n">
        <v>0.499002089733754</v>
      </c>
      <c r="J12" s="16" t="n">
        <v>378.331141181652</v>
      </c>
      <c r="K12" s="16" t="n">
        <v>396.909411181652</v>
      </c>
      <c r="L12" s="21" t="n">
        <v>420.157971181652</v>
      </c>
      <c r="N12" s="3"/>
      <c r="O12" s="55"/>
    </row>
    <row r="13" s="17" customFormat="true" ht="21.95" hidden="false" customHeight="true" outlineLevel="0" collapsed="false">
      <c r="A13" s="11" t="s">
        <v>22</v>
      </c>
      <c r="B13" s="19" t="n">
        <v>3.17525</v>
      </c>
      <c r="C13" s="16" t="n">
        <v>244.35387</v>
      </c>
      <c r="D13" s="16" t="n">
        <v>6.61101</v>
      </c>
      <c r="E13" s="16" t="n">
        <v>11682.7874</v>
      </c>
      <c r="F13" s="16" t="n">
        <v>30.81667</v>
      </c>
      <c r="G13" s="16" t="n">
        <v>23.13755</v>
      </c>
      <c r="H13" s="16" t="n">
        <v>23.49023</v>
      </c>
      <c r="I13" s="16" t="n">
        <v>27.2796</v>
      </c>
      <c r="J13" s="16" t="n">
        <v>2.51018</v>
      </c>
      <c r="K13" s="16" t="n">
        <v>2.89813</v>
      </c>
      <c r="L13" s="21" t="n">
        <v>3.47253</v>
      </c>
      <c r="N13" s="3"/>
      <c r="O13" s="55"/>
    </row>
    <row r="14" s="17" customFormat="true" ht="21.95" hidden="false" customHeight="true" outlineLevel="0" collapsed="false">
      <c r="A14" s="11" t="s">
        <v>23</v>
      </c>
      <c r="B14" s="19"/>
      <c r="C14" s="16" t="n">
        <v>172.89608</v>
      </c>
      <c r="D14" s="16" t="n">
        <v>6613.29886300002</v>
      </c>
      <c r="E14" s="16" t="n">
        <v>25305.63643</v>
      </c>
      <c r="F14" s="16"/>
      <c r="G14" s="16"/>
      <c r="H14" s="16" t="n">
        <v>2405.08144</v>
      </c>
      <c r="I14" s="16" t="n">
        <v>17747.0383</v>
      </c>
      <c r="J14" s="16" t="n">
        <v>151.87472</v>
      </c>
      <c r="K14" s="16" t="n">
        <v>321.97049</v>
      </c>
      <c r="L14" s="21" t="n">
        <v>508.31484</v>
      </c>
      <c r="N14" s="3"/>
      <c r="O14" s="55"/>
    </row>
    <row r="15" s="17" customFormat="true" ht="21.95" hidden="false" customHeight="true" outlineLevel="0" collapsed="false">
      <c r="A15" s="11" t="s">
        <v>24</v>
      </c>
      <c r="B15" s="22" t="n">
        <v>0.7138</v>
      </c>
      <c r="C15" s="23" t="n">
        <v>3.1374</v>
      </c>
      <c r="D15" s="23" t="n">
        <v>2250.480569</v>
      </c>
      <c r="E15" s="23" t="n">
        <v>1393.1004</v>
      </c>
      <c r="F15" s="23" t="n">
        <v>159.75999</v>
      </c>
      <c r="G15" s="23" t="n">
        <v>-427.227519</v>
      </c>
      <c r="H15" s="23"/>
      <c r="I15" s="23" t="n">
        <v>0.7138</v>
      </c>
      <c r="J15" s="23" t="n">
        <v>28.96745</v>
      </c>
      <c r="K15" s="23" t="n">
        <v>29.30111</v>
      </c>
      <c r="L15" s="25" t="n">
        <v>29.55011</v>
      </c>
      <c r="N15" s="3"/>
      <c r="O15" s="55"/>
    </row>
    <row r="16" s="17" customFormat="true" ht="21.95" hidden="false" customHeight="true" outlineLevel="0" collapsed="false">
      <c r="A16" s="26" t="s">
        <v>25</v>
      </c>
      <c r="B16" s="27" t="n">
        <f aca="false">SUM(B5:B15)</f>
        <v>1322.72776801315</v>
      </c>
      <c r="C16" s="27" t="n">
        <f aca="false">SUM(C5:C15)</f>
        <v>18436.0625549858</v>
      </c>
      <c r="D16" s="27" t="n">
        <f aca="false">SUM(D5:D15)</f>
        <v>29740.1591363193</v>
      </c>
      <c r="E16" s="27" t="n">
        <f aca="false">SUM(E5:E15)</f>
        <v>48130.5383883693</v>
      </c>
      <c r="F16" s="27" t="n">
        <f aca="false">SUM(F5:F15)</f>
        <v>42475.0732158511</v>
      </c>
      <c r="G16" s="27" t="n">
        <f aca="false">SUM(G5:G15)</f>
        <v>5162.08135173421</v>
      </c>
      <c r="H16" s="27" t="n">
        <f aca="false">SUM(H5:H15)</f>
        <v>2792.08434241147</v>
      </c>
      <c r="I16" s="27" t="n">
        <f aca="false">SUM(I5:I15)</f>
        <v>18093.3708436083</v>
      </c>
      <c r="J16" s="27" t="n">
        <f aca="false">SUM(J5:J15)</f>
        <v>1744.24001458862</v>
      </c>
      <c r="K16" s="27" t="n">
        <f aca="false">SUM(K5:K15)</f>
        <v>2150.41863469127</v>
      </c>
      <c r="L16" s="28" t="n">
        <f aca="false">SUM(L5:L15)</f>
        <v>2392.61558105491</v>
      </c>
      <c r="N16" s="63"/>
      <c r="O16" s="63"/>
    </row>
    <row r="17" s="17" customFormat="true" ht="12.75" hidden="false" customHeight="false" outlineLevel="0" collapsed="false">
      <c r="A17" s="30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N17" s="63"/>
      <c r="O17" s="63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7" t="s">
        <v>4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2" customFormat="false" ht="14.25" hidden="false" customHeight="false" outlineLevel="0" collapsed="false">
      <c r="A52" s="4"/>
      <c r="B52" s="70" t="s">
        <v>27</v>
      </c>
      <c r="C52" s="70" t="s">
        <v>2</v>
      </c>
      <c r="D52" s="70" t="s">
        <v>3</v>
      </c>
      <c r="E52" s="70" t="s">
        <v>28</v>
      </c>
      <c r="F52" s="70" t="s">
        <v>5</v>
      </c>
      <c r="G52" s="70" t="s">
        <v>29</v>
      </c>
      <c r="H52" s="70" t="s">
        <v>30</v>
      </c>
      <c r="I52" s="70" t="s">
        <v>31</v>
      </c>
      <c r="J52" s="70" t="s">
        <v>9</v>
      </c>
      <c r="K52" s="70" t="s">
        <v>10</v>
      </c>
      <c r="L52" s="71" t="s">
        <v>11</v>
      </c>
    </row>
    <row r="53" customFormat="false" ht="20.1" hidden="false" customHeight="true" outlineLevel="0" collapsed="false">
      <c r="A53" s="11" t="s">
        <v>14</v>
      </c>
      <c r="B53" s="38" t="n">
        <f aca="false">IF(ISNUMBER(B5)=TRUE(),B5/B$16,"")</f>
        <v>0.00065884305226995</v>
      </c>
      <c r="C53" s="39" t="n">
        <f aca="false">IF(ISNUMBER(C5)=TRUE(),C5/C$16,"")</f>
        <v>0.0145080967913979</v>
      </c>
      <c r="D53" s="39" t="n">
        <f aca="false">IF(ISNUMBER(D5)=TRUE(),D5/D$16,"")</f>
        <v>0.00126124543678694</v>
      </c>
      <c r="E53" s="39" t="str">
        <f aca="false">IF(ISNUMBER(E5)=TRUE(),E5/E$16,"")</f>
        <v/>
      </c>
      <c r="F53" s="39" t="n">
        <f aca="false">IF(ISNUMBER(F5)=TRUE(),F5/F$16,"")</f>
        <v>0.00203908912787179</v>
      </c>
      <c r="G53" s="39" t="n">
        <f aca="false">IF(ISNUMBER(G5)=TRUE(),G5/G$16,"")</f>
        <v>0.0354271034373687</v>
      </c>
      <c r="H53" s="39" t="n">
        <f aca="false">IF(ISNUMBER(H5)=TRUE(),H5/H$16,"")</f>
        <v>0.000117320954465539</v>
      </c>
      <c r="I53" s="39" t="str">
        <f aca="false">IF(ISNUMBER(I5)=TRUE(),I5/I$16,"")</f>
        <v/>
      </c>
      <c r="J53" s="39" t="n">
        <f aca="false">IF(ISNUMBER(J5)=TRUE(),J5/J$16,"")</f>
        <v>0.000262767736186867</v>
      </c>
      <c r="K53" s="39" t="n">
        <f aca="false">IF(ISNUMBER(K5)=TRUE(),K5/K$16,"")</f>
        <v>0.000228257880619822</v>
      </c>
      <c r="L53" s="40" t="n">
        <f aca="false">IF(ISNUMBER(L5)=TRUE(),L5/L$16,"")</f>
        <v>0.000218735514448692</v>
      </c>
    </row>
    <row r="54" customFormat="false" ht="20.1" hidden="false" customHeight="true" outlineLevel="0" collapsed="false">
      <c r="A54" s="11" t="s">
        <v>15</v>
      </c>
      <c r="B54" s="41" t="n">
        <f aca="false">IF(ISNUMBER(B6)=TRUE(),B6/B$16,"")</f>
        <v>0.146775219856842</v>
      </c>
      <c r="C54" s="42" t="n">
        <f aca="false">IF(ISNUMBER(C6)=TRUE(),C6/C$16,"")</f>
        <v>0.0946501350083795</v>
      </c>
      <c r="D54" s="42" t="n">
        <f aca="false">IF(ISNUMBER(D6)=TRUE(),D6/D$16,"")</f>
        <v>0.100262904046167</v>
      </c>
      <c r="E54" s="42" t="n">
        <f aca="false">IF(ISNUMBER(E6)=TRUE(),E6/E$16,"")</f>
        <v>0.0186946247548955</v>
      </c>
      <c r="F54" s="42" t="n">
        <f aca="false">IF(ISNUMBER(F6)=TRUE(),F6/F$16,"")</f>
        <v>0.311172009895749</v>
      </c>
      <c r="G54" s="42" t="n">
        <f aca="false">IF(ISNUMBER(G6)=TRUE(),G6/G$16,"")</f>
        <v>0.340879379866581</v>
      </c>
      <c r="H54" s="42" t="n">
        <f aca="false">IF(ISNUMBER(H6)=TRUE(),H6/H$16,"")</f>
        <v>0.0566224223529021</v>
      </c>
      <c r="I54" s="42" t="n">
        <f aca="false">IF(ISNUMBER(I6)=TRUE(),I6/I$16,"")</f>
        <v>0.00138630327192667</v>
      </c>
      <c r="J54" s="42" t="n">
        <f aca="false">IF(ISNUMBER(J6)=TRUE(),J6/J$16,"")</f>
        <v>0.293818770167004</v>
      </c>
      <c r="K54" s="42" t="n">
        <f aca="false">IF(ISNUMBER(K6)=TRUE(),K6/K$16,"")</f>
        <v>0.255944902858811</v>
      </c>
      <c r="L54" s="43" t="n">
        <f aca="false">IF(ISNUMBER(L6)=TRUE(),L6/L$16,"")</f>
        <v>0.230212401408413</v>
      </c>
    </row>
    <row r="55" customFormat="false" ht="20.1" hidden="false" customHeight="true" outlineLevel="0" collapsed="false">
      <c r="A55" s="11" t="s">
        <v>16</v>
      </c>
      <c r="B55" s="41" t="n">
        <f aca="false">IF(ISNUMBER(B7)=TRUE(),B7/B$16,"")</f>
        <v>0.764878347960972</v>
      </c>
      <c r="C55" s="42" t="n">
        <f aca="false">IF(ISNUMBER(C7)=TRUE(),C7/C$16,"")</f>
        <v>0.147536863247647</v>
      </c>
      <c r="D55" s="42" t="n">
        <f aca="false">IF(ISNUMBER(D7)=TRUE(),D7/D$16,"")</f>
        <v>0.0060861769155416</v>
      </c>
      <c r="E55" s="42" t="n">
        <f aca="false">IF(ISNUMBER(E7)=TRUE(),E7/E$16,"")</f>
        <v>0.00163171746316842</v>
      </c>
      <c r="F55" s="42" t="n">
        <f aca="false">IF(ISNUMBER(F7)=TRUE(),F7/F$16,"")</f>
        <v>0.0316768193232423</v>
      </c>
      <c r="G55" s="42" t="n">
        <f aca="false">IF(ISNUMBER(G7)=TRUE(),G7/G$16,"")</f>
        <v>0.183821535412497</v>
      </c>
      <c r="H55" s="42" t="n">
        <f aca="false">IF(ISNUMBER(H7)=TRUE(),H7/H$16,"")</f>
        <v>0.0190080719245618</v>
      </c>
      <c r="I55" s="42" t="n">
        <f aca="false">IF(ISNUMBER(I7)=TRUE(),I7/I$16,"")</f>
        <v>0.000215327482848577</v>
      </c>
      <c r="J55" s="42" t="n">
        <f aca="false">IF(ISNUMBER(J7)=TRUE(),J7/J$16,"")</f>
        <v>0.0134032461050562</v>
      </c>
      <c r="K55" s="42" t="n">
        <f aca="false">IF(ISNUMBER(K7)=TRUE(),K7/K$16,"")</f>
        <v>0.0203131999191567</v>
      </c>
      <c r="L55" s="43" t="n">
        <f aca="false">IF(ISNUMBER(L7)=TRUE(),L7/L$16,"")</f>
        <v>0.0283998150551376</v>
      </c>
    </row>
    <row r="56" customFormat="false" ht="20.1" hidden="false" customHeight="true" outlineLevel="0" collapsed="false">
      <c r="A56" s="11" t="s">
        <v>17</v>
      </c>
      <c r="B56" s="41" t="n">
        <f aca="false">IF(ISNUMBER(B8)=TRUE(),B8/B$16,"")</f>
        <v>0.0158062758683934</v>
      </c>
      <c r="C56" s="42" t="n">
        <f aca="false">IF(ISNUMBER(C8)=TRUE(),C8/C$16,"")</f>
        <v>0.0173804964614499</v>
      </c>
      <c r="D56" s="42" t="n">
        <f aca="false">IF(ISNUMBER(D8)=TRUE(),D8/D$16,"")</f>
        <v>0.0412255705956434</v>
      </c>
      <c r="E56" s="42" t="n">
        <f aca="false">IF(ISNUMBER(E8)=TRUE(),E8/E$16,"")</f>
        <v>0.000365216982576861</v>
      </c>
      <c r="F56" s="42" t="n">
        <f aca="false">IF(ISNUMBER(F8)=TRUE(),F8/F$16,"")</f>
        <v>0.0145108679829182</v>
      </c>
      <c r="G56" s="42" t="n">
        <f aca="false">IF(ISNUMBER(G8)=TRUE(),G8/G$16,"")</f>
        <v>0.102779846703066</v>
      </c>
      <c r="H56" s="42" t="n">
        <f aca="false">IF(ISNUMBER(H8)=TRUE(),H8/H$16,"")</f>
        <v>0.00177782236897358</v>
      </c>
      <c r="I56" s="42" t="str">
        <f aca="false">IF(ISNUMBER(I8)=TRUE(),I8/I$16,"")</f>
        <v/>
      </c>
      <c r="J56" s="42" t="n">
        <f aca="false">IF(ISNUMBER(J8)=TRUE(),J8/J$16,"")</f>
        <v>0.013186189863569</v>
      </c>
      <c r="K56" s="42" t="n">
        <f aca="false">IF(ISNUMBER(K8)=TRUE(),K8/K$16,"")</f>
        <v>0.0381701584407002</v>
      </c>
      <c r="L56" s="43" t="n">
        <f aca="false">IF(ISNUMBER(L8)=TRUE(),L8/L$16,"")</f>
        <v>0.0339519104712107</v>
      </c>
    </row>
    <row r="57" customFormat="false" ht="20.1" hidden="false" customHeight="true" outlineLevel="0" collapsed="false">
      <c r="A57" s="11" t="s">
        <v>18</v>
      </c>
      <c r="B57" s="41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299401999134764</v>
      </c>
      <c r="E57" s="42" t="n">
        <f aca="false">IF(ISNUMBER(E9)=TRUE(),E9/E$16,"")</f>
        <v>0.175628132430006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3" t="str">
        <f aca="false">IF(ISNUMBER(L9)=TRUE(),L9/L$16,"")</f>
        <v/>
      </c>
    </row>
    <row r="58" customFormat="false" ht="20.1" hidden="false" customHeight="true" outlineLevel="0" collapsed="false">
      <c r="A58" s="11" t="s">
        <v>19</v>
      </c>
      <c r="B58" s="41" t="n">
        <f aca="false">IF(ISNUMBER(B10)=TRUE(),B10/B$16,"")</f>
        <v>0.00053992969473436</v>
      </c>
      <c r="C58" s="42" t="n">
        <f aca="false">IF(ISNUMBER(C10)=TRUE(),C10/C$16,"")</f>
        <v>6.47394201685014E-005</v>
      </c>
      <c r="D58" s="42" t="n">
        <f aca="false">IF(ISNUMBER(D10)=TRUE(),D10/D$16,"")</f>
        <v>0.328081834238886</v>
      </c>
      <c r="E58" s="42" t="str">
        <f aca="false">IF(ISNUMBER(E10)=TRUE(),E10/E$16,"")</f>
        <v/>
      </c>
      <c r="F58" s="42" t="str">
        <f aca="false">IF(ISNUMBER(F10)=TRUE(),F10/F$16,"")</f>
        <v/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str">
        <f aca="false">IF(ISNUMBER(I10)=TRUE(),I10/I$16,"")</f>
        <v/>
      </c>
      <c r="J58" s="42" t="n">
        <f aca="false">IF(ISNUMBER(J10)=TRUE(),J10/J$16,"")</f>
        <v>0.00898027213513634</v>
      </c>
      <c r="K58" s="42" t="n">
        <f aca="false">IF(ISNUMBER(K10)=TRUE(),K10/K$16,"")</f>
        <v>0.0205050864462633</v>
      </c>
      <c r="L58" s="43" t="n">
        <f aca="false">IF(ISNUMBER(L10)=TRUE(),L10/L$16,"")</f>
        <v>0.0217341893163934</v>
      </c>
    </row>
    <row r="59" customFormat="false" ht="20.1" hidden="false" customHeight="true" outlineLevel="0" collapsed="false">
      <c r="A59" s="11" t="s">
        <v>20</v>
      </c>
      <c r="B59" s="41" t="n">
        <f aca="false">IF(ISNUMBER(B11)=TRUE(),B11/B$16,"")</f>
        <v>0.030032910463306</v>
      </c>
      <c r="C59" s="42" t="n">
        <f aca="false">IF(ISNUMBER(C11)=TRUE(),C11/C$16,"")</f>
        <v>0.548858293985007</v>
      </c>
      <c r="D59" s="42" t="n">
        <f aca="false">IF(ISNUMBER(D11)=TRUE(),D11/D$16,"")</f>
        <v>0.176638715723093</v>
      </c>
      <c r="E59" s="42" t="n">
        <f aca="false">IF(ISNUMBER(E11)=TRUE(),E11/E$16,"")</f>
        <v>0.00597459396130984</v>
      </c>
      <c r="F59" s="42" t="n">
        <f aca="false">IF(ISNUMBER(F11)=TRUE(),F11/F$16,"")</f>
        <v>0.600602162450073</v>
      </c>
      <c r="G59" s="42" t="n">
        <f aca="false">IF(ISNUMBER(G11)=TRUE(),G11/G$16,"")</f>
        <v>0.366611756936543</v>
      </c>
      <c r="H59" s="42" t="n">
        <f aca="false">IF(ISNUMBER(H11)=TRUE(),H11/H$16,"")</f>
        <v>0.0226302906200495</v>
      </c>
      <c r="I59" s="42" t="n">
        <f aca="false">IF(ISNUMBER(I11)=TRUE(),I11/I$16,"")</f>
        <v>0.0159650318790591</v>
      </c>
      <c r="J59" s="42" t="n">
        <f aca="false">IF(ISNUMBER(J11)=TRUE(),J11/J$16,"")</f>
        <v>0.348326849619913</v>
      </c>
      <c r="K59" s="42" t="n">
        <f aca="false">IF(ISNUMBER(K11)=TRUE(),K11/K$16,"")</f>
        <v>0.315567266933048</v>
      </c>
      <c r="L59" s="43" t="n">
        <f aca="false">IF(ISNUMBER(L11)=TRUE(),L11/L$16,"")</f>
        <v>0.283623385505257</v>
      </c>
    </row>
    <row r="60" customFormat="false" ht="20.1" hidden="false" customHeight="true" outlineLevel="0" collapsed="false">
      <c r="A60" s="11" t="s">
        <v>21</v>
      </c>
      <c r="B60" s="41" t="n">
        <f aca="false">IF(ISNUMBER(B12)=TRUE(),B12/B$16,"")</f>
        <v>0.0383682989466776</v>
      </c>
      <c r="C60" s="42" t="n">
        <f aca="false">IF(ISNUMBER(C12)=TRUE(),C12/C$16,"")</f>
        <v>0.154198927505498</v>
      </c>
      <c r="D60" s="42" t="n">
        <f aca="false">IF(ISNUMBER(D12)=TRUE(),D12/D$16,"")</f>
        <v>0.0182403074842464</v>
      </c>
      <c r="E60" s="42" t="n">
        <f aca="false">IF(ISNUMBER(E12)=TRUE(),E12/E$16,"")</f>
        <v>0.00025932142784623</v>
      </c>
      <c r="F60" s="42" t="n">
        <f aca="false">IF(ISNUMBER(F12)=TRUE(),F12/F$16,"")</f>
        <v>0.0355122629565564</v>
      </c>
      <c r="G60" s="42" t="n">
        <f aca="false">IF(ISNUMBER(G12)=TRUE(),G12/G$16,"")</f>
        <v>0.0487608117297504</v>
      </c>
      <c r="H60" s="42" t="n">
        <f aca="false">IF(ISNUMBER(H12)=TRUE(),H12/H$16,"")</f>
        <v>0.030038087371541</v>
      </c>
      <c r="I60" s="42" t="n">
        <f aca="false">IF(ISNUMBER(I12)=TRUE(),I12/I$16,"")</f>
        <v>2.75792771864859E-005</v>
      </c>
      <c r="J60" s="42" t="n">
        <f aca="false">IF(ISNUMBER(J12)=TRUE(),J12/J$16,"")</f>
        <v>0.21690314292605</v>
      </c>
      <c r="K60" s="42" t="n">
        <f aca="false">IF(ISNUMBER(K12)=TRUE(),K12/K$16,"")</f>
        <v>0.184573089527117</v>
      </c>
      <c r="L60" s="43" t="n">
        <f aca="false">IF(ISNUMBER(L12)=TRUE(),L12/L$16,"")</f>
        <v>0.175606133517029</v>
      </c>
    </row>
    <row r="61" customFormat="false" ht="20.1" hidden="false" customHeight="true" outlineLevel="0" collapsed="false">
      <c r="A61" s="11" t="s">
        <v>22</v>
      </c>
      <c r="B61" s="41" t="n">
        <f aca="false">IF(ISNUMBER(B13)=TRUE(),B13/B$16,"")</f>
        <v>0.00240053174718597</v>
      </c>
      <c r="C61" s="42" t="n">
        <f aca="false">IF(ISNUMBER(C13)=TRUE(),C13/C$16,"")</f>
        <v>0.0132541245871352</v>
      </c>
      <c r="D61" s="42" t="n">
        <f aca="false">IF(ISNUMBER(D13)=TRUE(),D13/D$16,"")</f>
        <v>0.000222292354580124</v>
      </c>
      <c r="E61" s="42" t="n">
        <f aca="false">IF(ISNUMBER(E13)=TRUE(),E13/E$16,"")</f>
        <v>0.242731284361098</v>
      </c>
      <c r="F61" s="42" t="n">
        <f aca="false">IF(ISNUMBER(F13)=TRUE(),F13/F$16,"")</f>
        <v>0.000725523646384197</v>
      </c>
      <c r="G61" s="42" t="n">
        <f aca="false">IF(ISNUMBER(G13)=TRUE(),G13/G$16,"")</f>
        <v>0.00448221335997096</v>
      </c>
      <c r="H61" s="42" t="n">
        <f aca="false">IF(ISNUMBER(H13)=TRUE(),H13/H$16,"")</f>
        <v>0.00841315201091379</v>
      </c>
      <c r="I61" s="42" t="n">
        <f aca="false">IF(ISNUMBER(I13)=TRUE(),I13/I$16,"")</f>
        <v>0.0015077124232844</v>
      </c>
      <c r="J61" s="42" t="n">
        <f aca="false">IF(ISNUMBER(J13)=TRUE(),J13/J$16,"")</f>
        <v>0.00143912533768584</v>
      </c>
      <c r="K61" s="42" t="n">
        <f aca="false">IF(ISNUMBER(K13)=TRUE(),K13/K$16,"")</f>
        <v>0.00134770502508042</v>
      </c>
      <c r="L61" s="43" t="n">
        <f aca="false">IF(ISNUMBER(L13)=TRUE(),L13/L$16,"")</f>
        <v>0.00145135308300089</v>
      </c>
    </row>
    <row r="62" customFormat="false" ht="20.1" hidden="false" customHeight="true" outlineLevel="0" collapsed="false">
      <c r="A62" s="11" t="s">
        <v>23</v>
      </c>
      <c r="B62" s="41" t="str">
        <f aca="false">IF(ISNUMBER(B14)=TRUE(),B14/B$16,"")</f>
        <v/>
      </c>
      <c r="C62" s="42" t="n">
        <f aca="false">IF(ISNUMBER(C14)=TRUE(),C14/C$16,"")</f>
        <v>0.00937814565796439</v>
      </c>
      <c r="D62" s="42" t="n">
        <f aca="false">IF(ISNUMBER(D14)=TRUE(),D14/D$16,"")</f>
        <v>0.222369316609464</v>
      </c>
      <c r="E62" s="42" t="n">
        <f aca="false">IF(ISNUMBER(E14)=TRUE(),E14/E$16,"")</f>
        <v>0.525770898837797</v>
      </c>
      <c r="F62" s="42" t="str">
        <f aca="false">IF(ISNUMBER(F14)=TRUE(),F14/F$16,"")</f>
        <v/>
      </c>
      <c r="G62" s="42" t="str">
        <f aca="false">IF(ISNUMBER(G14)=TRUE(),G14/G$16,"")</f>
        <v/>
      </c>
      <c r="H62" s="42" t="n">
        <f aca="false">IF(ISNUMBER(H14)=TRUE(),H14/H$16,"")</f>
        <v>0.861392832396593</v>
      </c>
      <c r="I62" s="42" t="n">
        <f aca="false">IF(ISNUMBER(I14)=TRUE(),I14/I$16,"")</f>
        <v>0.980858594752641</v>
      </c>
      <c r="J62" s="42" t="n">
        <f aca="false">IF(ISNUMBER(J14)=TRUE(),J14/J$16,"")</f>
        <v>0.087072145306688</v>
      </c>
      <c r="K62" s="42" t="n">
        <f aca="false">IF(ISNUMBER(K14)=TRUE(),K14/K$16,"")</f>
        <v>0.149724562839005</v>
      </c>
      <c r="L62" s="43" t="n">
        <f aca="false">IF(ISNUMBER(L14)=TRUE(),L14/L$16,"")</f>
        <v>0.212451529625116</v>
      </c>
    </row>
    <row r="63" customFormat="false" ht="20.1" hidden="false" customHeight="true" outlineLevel="0" collapsed="false">
      <c r="A63" s="11" t="s">
        <v>24</v>
      </c>
      <c r="B63" s="44" t="n">
        <f aca="false">IF(ISNUMBER(B15)=TRUE(),B15/B$16,"")</f>
        <v>0.000539642409618564</v>
      </c>
      <c r="C63" s="45" t="n">
        <f aca="false">IF(ISNUMBER(C15)=TRUE(),C15/C$16,"")</f>
        <v>0.000170177335352528</v>
      </c>
      <c r="D63" s="45" t="n">
        <f aca="false">IF(ISNUMBER(D15)=TRUE(),D15/D$16,"")</f>
        <v>0.0756714366821147</v>
      </c>
      <c r="E63" s="45" t="n">
        <f aca="false">IF(ISNUMBER(E15)=TRUE(),E15/E$16,"")</f>
        <v>0.0289442097813026</v>
      </c>
      <c r="F63" s="45" t="n">
        <f aca="false">IF(ISNUMBER(F15)=TRUE(),F15/F$16,"")</f>
        <v>0.00376126461720565</v>
      </c>
      <c r="G63" s="45" t="n">
        <f aca="false">IF(ISNUMBER(G15)=TRUE(),G15/G$16,"")</f>
        <v>-0.0827626474457774</v>
      </c>
      <c r="H63" s="45" t="str">
        <f aca="false">IF(ISNUMBER(H15)=TRUE(),H15/H$16,"")</f>
        <v/>
      </c>
      <c r="I63" s="45" t="n">
        <f aca="false">IF(ISNUMBER(I15)=TRUE(),I15/I$16,"")</f>
        <v>3.94509130537254E-005</v>
      </c>
      <c r="J63" s="45" t="n">
        <f aca="false">IF(ISNUMBER(J15)=TRUE(),J15/J$16,"")</f>
        <v>0.0166074908027104</v>
      </c>
      <c r="K63" s="45" t="n">
        <f aca="false">IF(ISNUMBER(K15)=TRUE(),K15/K$16,"")</f>
        <v>0.0136257701301992</v>
      </c>
      <c r="L63" s="46" t="n">
        <f aca="false">IF(ISNUMBER(L15)=TRUE(),L15/L$16,"")</f>
        <v>0.0123505465039943</v>
      </c>
    </row>
    <row r="64" customFormat="false" ht="20.1" hidden="false" customHeight="true" outlineLevel="0" collapsed="false">
      <c r="A64" s="26" t="s">
        <v>25</v>
      </c>
      <c r="B64" s="74" t="n">
        <f aca="false">IF(ISNUMBER(B16)=TRUE(),B16/B$16,"")</f>
        <v>1</v>
      </c>
      <c r="C64" s="74" t="n">
        <f aca="false">IF(ISNUMBER(C16)=TRUE(),C16/C$16,"")</f>
        <v>1</v>
      </c>
      <c r="D64" s="74" t="n">
        <f aca="false">IF(ISNUMBER(D16)=TRUE(),D16/D$16,"")</f>
        <v>1</v>
      </c>
      <c r="E64" s="74" t="n">
        <f aca="false">IF(ISNUMBER(E16)=TRUE(),E16/E$16,"")</f>
        <v>1</v>
      </c>
      <c r="F64" s="74" t="n">
        <f aca="false">IF(ISNUMBER(F16)=TRUE(),F16/F$16,"")</f>
        <v>1</v>
      </c>
      <c r="G64" s="74" t="n">
        <f aca="false">IF(ISNUMBER(G16)=TRUE(),G16/G$16,"")</f>
        <v>1</v>
      </c>
      <c r="H64" s="74" t="n">
        <f aca="false">IF(ISNUMBER(H16)=TRUE(),H16/H$16,"")</f>
        <v>1</v>
      </c>
      <c r="I64" s="74" t="n">
        <f aca="false">IF(ISNUMBER(I16)=TRUE(),I16/I$16,"")</f>
        <v>1</v>
      </c>
      <c r="J64" s="74" t="n">
        <f aca="false">IF(ISNUMBER(J16)=TRUE(),J16/J$16,"")</f>
        <v>1</v>
      </c>
      <c r="K64" s="74" t="n">
        <f aca="false">IF(ISNUMBER(K16)=TRUE(),K16/K$16,"")</f>
        <v>1</v>
      </c>
      <c r="L64" s="75" t="n">
        <f aca="false">IF(ISNUMBER(L16)=TRUE(),L16/L$16,"")</f>
        <v>1</v>
      </c>
    </row>
  </sheetData>
  <mergeCells count="2">
    <mergeCell ref="A1:L1"/>
    <mergeCell ref="A50:L50"/>
  </mergeCells>
  <printOptions headings="false" gridLines="false" gridLinesSet="true" horizontalCentered="false" verticalCentered="false"/>
  <pageMargins left="0.309722222222222" right="0.2" top="0.4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susanetti</cp:lastModifiedBy>
  <cp:lastPrinted>2010-01-14T09:10:18Z</cp:lastPrinted>
  <dcterms:modified xsi:type="dcterms:W3CDTF">2011-10-28T10:13:56Z</dcterms:modified>
  <cp:revision>0</cp:revision>
  <dc:subject/>
  <dc:title/>
</cp:coreProperties>
</file>