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" sheetId="1" state="visible" r:id="rId2"/>
  </sheets>
  <definedNames>
    <definedName function="false" hidden="false" localSheetId="0" name="_xlnm.Print_Area" vbProcedure="false">mac_inq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ARPA Veneto - Regione Veneto. Emissioni in Veneto nel 2005 ripartite per macrosettore - DATI DEFINITIV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t xml:space="preserve">t/anno</t>
  </si>
  <si>
    <t xml:space="preserve">kt/anno</t>
  </si>
  <si>
    <t xml:space="preserve">1-Produzione energia e trasform. combustibili</t>
  </si>
  <si>
    <t xml:space="preserve">2-Combustione non industriale</t>
  </si>
  <si>
    <t xml:space="preserve">3-Combustione nell'industria</t>
  </si>
  <si>
    <t xml:space="preserve">4-Processi produttivi</t>
  </si>
  <si>
    <t xml:space="preserve">5-Estrazione e distribuzione combustibili</t>
  </si>
  <si>
    <t xml:space="preserve">6-Uso di solventi</t>
  </si>
  <si>
    <t xml:space="preserve">7-Trasporto su strada</t>
  </si>
  <si>
    <t xml:space="preserve">8-Altre sorgenti mobili e macchinari</t>
  </si>
  <si>
    <t xml:space="preserve">9-Trattamento e smaltimento rifiuti</t>
  </si>
  <si>
    <t xml:space="preserve">10-Agricoltura</t>
  </si>
  <si>
    <t xml:space="preserve">11-Altre sorgenti e assorbimenti</t>
  </si>
  <si>
    <t xml:space="preserve">Totale</t>
  </si>
  <si>
    <t xml:space="preserve">Distribuzione percentuale delle emissioni in Veneto nel 2005 - DATI DEFINITIV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_-* #,##0_-;\-* #,##0_-;_-* \-_-;_-@_-"/>
    <numFmt numFmtId="169" formatCode="0\ %"/>
    <numFmt numFmtId="170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0"/>
      <name val="Times New Roman"/>
      <family val="1"/>
    </font>
    <font>
      <sz val="8"/>
      <name val="Times New Roman"/>
      <family val="1"/>
    </font>
    <font>
      <b val="true"/>
      <sz val="9.25"/>
      <color rgb="FF000000"/>
      <name val="Times New Roman"/>
      <family val="2"/>
    </font>
    <font>
      <sz val="11"/>
      <color rgb="FF000000"/>
      <name val="Times New Roman"/>
      <family val="2"/>
    </font>
    <font>
      <sz val="24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198370328744"/>
          <c:y val="0.0568242521367521"/>
          <c:w val="0.935972183197527"/>
          <c:h val="0.7389823717948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mac_inq!$B$5:$L$5</c:f>
              <c:numCache>
                <c:formatCode>General</c:formatCode>
                <c:ptCount val="11"/>
                <c:pt idx="0">
                  <c:v>22179.78633</c:v>
                </c:pt>
                <c:pt idx="1">
                  <c:v>15946.08248</c:v>
                </c:pt>
                <c:pt idx="2">
                  <c:v>256.95486</c:v>
                </c:pt>
                <c:pt idx="4">
                  <c:v>1061.32691</c:v>
                </c:pt>
                <c:pt idx="5">
                  <c:v>12235.83778</c:v>
                </c:pt>
                <c:pt idx="6">
                  <c:v>19.67485</c:v>
                </c:pt>
                <c:pt idx="8">
                  <c:v>254.274228569781</c:v>
                </c:pt>
                <c:pt idx="9">
                  <c:v>374.474049607843</c:v>
                </c:pt>
                <c:pt idx="10">
                  <c:v>471.98255</c:v>
                </c:pt>
              </c:numCache>
            </c:numRef>
          </c:val>
        </c:ser>
        <c:ser>
          <c:idx val="1"/>
          <c:order val="1"/>
          <c:tx>
            <c:strRef>
              <c:f>mac_inq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mac_inq!$B$6:$L$6</c:f>
              <c:numCache>
                <c:formatCode>General</c:formatCode>
                <c:ptCount val="11"/>
                <c:pt idx="0">
                  <c:v>1798.328128</c:v>
                </c:pt>
                <c:pt idx="1">
                  <c:v>9521.89263480533</c:v>
                </c:pt>
                <c:pt idx="2">
                  <c:v>29140.0392411342</c:v>
                </c:pt>
                <c:pt idx="3">
                  <c:v>8654.68517</c:v>
                </c:pt>
                <c:pt idx="4">
                  <c:v>129141.235341473</c:v>
                </c:pt>
                <c:pt idx="5">
                  <c:v>8716.00373999999</c:v>
                </c:pt>
                <c:pt idx="6">
                  <c:v>1048.933464</c:v>
                </c:pt>
                <c:pt idx="7">
                  <c:v>255.13956</c:v>
                </c:pt>
                <c:pt idx="8">
                  <c:v>5143.0149122985</c:v>
                </c:pt>
                <c:pt idx="9">
                  <c:v>5529.9558932242</c:v>
                </c:pt>
                <c:pt idx="10">
                  <c:v>5539.21651322419</c:v>
                </c:pt>
              </c:numCache>
            </c:numRef>
          </c:val>
        </c:ser>
        <c:ser>
          <c:idx val="2"/>
          <c:order val="2"/>
          <c:tx>
            <c:strRef>
              <c:f>mac_inq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mac_inq!$B$7:$L$7</c:f>
              <c:numCache>
                <c:formatCode>General</c:formatCode>
                <c:ptCount val="11"/>
                <c:pt idx="0">
                  <c:v>5431.079910685</c:v>
                </c:pt>
                <c:pt idx="1">
                  <c:v>15892.75426991</c:v>
                </c:pt>
                <c:pt idx="2">
                  <c:v>826.765409999999</c:v>
                </c:pt>
                <c:pt idx="3">
                  <c:v>227.69889</c:v>
                </c:pt>
                <c:pt idx="4">
                  <c:v>8573.61909999998</c:v>
                </c:pt>
                <c:pt idx="5">
                  <c:v>6212.07877000001</c:v>
                </c:pt>
                <c:pt idx="6">
                  <c:v>395.972080000001</c:v>
                </c:pt>
                <c:pt idx="7">
                  <c:v>5.496</c:v>
                </c:pt>
                <c:pt idx="8">
                  <c:v>249.483919090909</c:v>
                </c:pt>
                <c:pt idx="9">
                  <c:v>507.374067272726</c:v>
                </c:pt>
                <c:pt idx="10">
                  <c:v>781.4265</c:v>
                </c:pt>
              </c:numCache>
            </c:numRef>
          </c:val>
        </c:ser>
        <c:ser>
          <c:idx val="3"/>
          <c:order val="3"/>
          <c:tx>
            <c:strRef>
              <c:f>mac_inq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mac_inq!$B$8:$L$8</c:f>
              <c:numCache>
                <c:formatCode>General</c:formatCode>
                <c:ptCount val="11"/>
                <c:pt idx="0">
                  <c:v>3755.74462</c:v>
                </c:pt>
                <c:pt idx="1">
                  <c:v>2332.72669</c:v>
                </c:pt>
                <c:pt idx="2">
                  <c:v>5121.80066</c:v>
                </c:pt>
                <c:pt idx="3">
                  <c:v>40.25623</c:v>
                </c:pt>
                <c:pt idx="4">
                  <c:v>6830.03232</c:v>
                </c:pt>
                <c:pt idx="5">
                  <c:v>2893.43097</c:v>
                </c:pt>
                <c:pt idx="6">
                  <c:v>13.71182</c:v>
                </c:pt>
                <c:pt idx="7">
                  <c:v>21.717</c:v>
                </c:pt>
                <c:pt idx="8">
                  <c:v>240.492766666667</c:v>
                </c:pt>
                <c:pt idx="9">
                  <c:v>636.82626</c:v>
                </c:pt>
                <c:pt idx="10">
                  <c:v>787.07671</c:v>
                </c:pt>
              </c:numCache>
            </c:numRef>
          </c:val>
        </c:ser>
        <c:ser>
          <c:idx val="4"/>
          <c:order val="4"/>
          <c:tx>
            <c:strRef>
              <c:f>mac_inq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mac_inq!$B$9:$L$9</c:f>
              <c:numCache>
                <c:formatCode>General</c:formatCode>
                <c:ptCount val="11"/>
                <c:pt idx="2">
                  <c:v>4497.1957</c:v>
                </c:pt>
                <c:pt idx="3">
                  <c:v>39063.99505</c:v>
                </c:pt>
              </c:numCache>
            </c:numRef>
          </c:val>
        </c:ser>
        <c:ser>
          <c:idx val="5"/>
          <c:order val="5"/>
          <c:tx>
            <c:strRef>
              <c:f>mac_inq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mac_inq!$B$10:$L$10</c:f>
              <c:numCache>
                <c:formatCode>General</c:formatCode>
                <c:ptCount val="11"/>
                <c:pt idx="0">
                  <c:v>4.25435</c:v>
                </c:pt>
                <c:pt idx="1">
                  <c:v>18.97408</c:v>
                </c:pt>
                <c:pt idx="2">
                  <c:v>70640.5460300001</c:v>
                </c:pt>
                <c:pt idx="8">
                  <c:v>29.71659</c:v>
                </c:pt>
                <c:pt idx="9">
                  <c:v>66.1086500000001</c:v>
                </c:pt>
                <c:pt idx="10">
                  <c:v>84.45686</c:v>
                </c:pt>
              </c:numCache>
            </c:numRef>
          </c:val>
        </c:ser>
        <c:ser>
          <c:idx val="6"/>
          <c:order val="6"/>
          <c:tx>
            <c:strRef>
              <c:f>mac_inq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mac_inq!$B$11:$L$11</c:f>
              <c:numCache>
                <c:formatCode>General</c:formatCode>
                <c:ptCount val="11"/>
                <c:pt idx="0">
                  <c:v>198.545538931208</c:v>
                </c:pt>
                <c:pt idx="1">
                  <c:v>49735.1628425991</c:v>
                </c:pt>
                <c:pt idx="2">
                  <c:v>27971.9854151382</c:v>
                </c:pt>
                <c:pt idx="3">
                  <c:v>1518.60437059947</c:v>
                </c:pt>
                <c:pt idx="4">
                  <c:v>132768.435142105</c:v>
                </c:pt>
                <c:pt idx="5">
                  <c:v>9482.59258060903</c:v>
                </c:pt>
                <c:pt idx="6">
                  <c:v>325.455401202248</c:v>
                </c:pt>
                <c:pt idx="7">
                  <c:v>1486.36298879371</c:v>
                </c:pt>
                <c:pt idx="8">
                  <c:v>3054.28396150056</c:v>
                </c:pt>
                <c:pt idx="9">
                  <c:v>3426.80142125528</c:v>
                </c:pt>
                <c:pt idx="10">
                  <c:v>3426.80142125528</c:v>
                </c:pt>
              </c:numCache>
            </c:numRef>
          </c:val>
        </c:ser>
        <c:ser>
          <c:idx val="7"/>
          <c:order val="7"/>
          <c:tx>
            <c:strRef>
              <c:f>mac_inq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mac_inq!$B$12:$L$12</c:f>
              <c:numCache>
                <c:formatCode>General</c:formatCode>
                <c:ptCount val="11"/>
                <c:pt idx="0">
                  <c:v>4326.83023762932</c:v>
                </c:pt>
                <c:pt idx="1">
                  <c:v>16118.9675888578</c:v>
                </c:pt>
                <c:pt idx="2">
                  <c:v>3656.32921443387</c:v>
                </c:pt>
                <c:pt idx="3">
                  <c:v>79.3145433197826</c:v>
                </c:pt>
                <c:pt idx="4">
                  <c:v>11199.9488738265</c:v>
                </c:pt>
                <c:pt idx="5">
                  <c:v>1308.03253603215</c:v>
                </c:pt>
                <c:pt idx="6">
                  <c:v>338.505384547854</c:v>
                </c:pt>
                <c:pt idx="7">
                  <c:v>1.81169078855963</c:v>
                </c:pt>
                <c:pt idx="8">
                  <c:v>2141.97805795388</c:v>
                </c:pt>
                <c:pt idx="9">
                  <c:v>2210.37333224479</c:v>
                </c:pt>
                <c:pt idx="10">
                  <c:v>2306.15089224479</c:v>
                </c:pt>
              </c:numCache>
            </c:numRef>
          </c:val>
        </c:ser>
        <c:ser>
          <c:idx val="8"/>
          <c:order val="8"/>
          <c:tx>
            <c:strRef>
              <c:f>mac_inq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mac_inq!$B$13:$L$13</c:f>
              <c:numCache>
                <c:formatCode>General</c:formatCode>
                <c:ptCount val="11"/>
                <c:pt idx="0">
                  <c:v>9.52553</c:v>
                </c:pt>
                <c:pt idx="1">
                  <c:v>538.41513</c:v>
                </c:pt>
                <c:pt idx="2">
                  <c:v>37.6047</c:v>
                </c:pt>
                <c:pt idx="3">
                  <c:v>54819.95059</c:v>
                </c:pt>
                <c:pt idx="4">
                  <c:v>290.72978</c:v>
                </c:pt>
                <c:pt idx="5">
                  <c:v>156.11721</c:v>
                </c:pt>
                <c:pt idx="6">
                  <c:v>192.86375</c:v>
                </c:pt>
                <c:pt idx="7">
                  <c:v>77.00566</c:v>
                </c:pt>
                <c:pt idx="8">
                  <c:v>12.93037</c:v>
                </c:pt>
                <c:pt idx="9">
                  <c:v>13.68767</c:v>
                </c:pt>
                <c:pt idx="10">
                  <c:v>16.10596</c:v>
                </c:pt>
              </c:numCache>
            </c:numRef>
          </c:val>
        </c:ser>
        <c:ser>
          <c:idx val="9"/>
          <c:order val="9"/>
          <c:tx>
            <c:strRef>
              <c:f>mac_inq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mac_inq!$B$14:$L$14</c:f>
              <c:numCache>
                <c:formatCode>General</c:formatCode>
                <c:ptCount val="11"/>
                <c:pt idx="0">
                  <c:v>4.75057</c:v>
                </c:pt>
                <c:pt idx="1">
                  <c:v>811.512399999999</c:v>
                </c:pt>
                <c:pt idx="2">
                  <c:v>38249.9594509997</c:v>
                </c:pt>
                <c:pt idx="3">
                  <c:v>86173.4362900009</c:v>
                </c:pt>
                <c:pt idx="4">
                  <c:v>247.86982</c:v>
                </c:pt>
                <c:pt idx="6">
                  <c:v>8190.54768000001</c:v>
                </c:pt>
                <c:pt idx="7">
                  <c:v>62198.9886699998</c:v>
                </c:pt>
                <c:pt idx="8">
                  <c:v>381.823670000001</c:v>
                </c:pt>
                <c:pt idx="9">
                  <c:v>797.48204</c:v>
                </c:pt>
                <c:pt idx="10">
                  <c:v>1291.73943</c:v>
                </c:pt>
              </c:numCache>
            </c:numRef>
          </c:val>
        </c:ser>
        <c:ser>
          <c:idx val="10"/>
          <c:order val="10"/>
          <c:tx>
            <c:strRef>
              <c:f>mac_inq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mac_inq!$B$15:$L$15</c:f>
              <c:numCache>
                <c:formatCode>General</c:formatCode>
                <c:ptCount val="11"/>
                <c:pt idx="0">
                  <c:v>1.5179</c:v>
                </c:pt>
                <c:pt idx="1">
                  <c:v>6.6717</c:v>
                </c:pt>
                <c:pt idx="2">
                  <c:v>23246.7776030001</c:v>
                </c:pt>
                <c:pt idx="3">
                  <c:v>5707.43124</c:v>
                </c:pt>
                <c:pt idx="4">
                  <c:v>570.59027</c:v>
                </c:pt>
                <c:pt idx="5">
                  <c:v>-2857.511423</c:v>
                </c:pt>
                <c:pt idx="6">
                  <c:v>582.01758</c:v>
                </c:pt>
                <c:pt idx="7">
                  <c:v>1.5179</c:v>
                </c:pt>
                <c:pt idx="8">
                  <c:v>143.14924</c:v>
                </c:pt>
                <c:pt idx="9">
                  <c:v>143.85877</c:v>
                </c:pt>
                <c:pt idx="10">
                  <c:v>144.38827</c:v>
                </c:pt>
              </c:numCache>
            </c:numRef>
          </c:val>
        </c:ser>
        <c:gapWidth val="150"/>
        <c:shape val="cylinder"/>
        <c:axId val="10598016"/>
        <c:axId val="62033471"/>
        <c:axId val="0"/>
      </c:bar3DChart>
      <c:catAx>
        <c:axId val="105980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33471"/>
        <c:crossesAt val="0"/>
        <c:auto val="1"/>
        <c:lblAlgn val="ctr"/>
        <c:lblOffset val="100"/>
        <c:noMultiLvlLbl val="0"/>
      </c:catAx>
      <c:valAx>
        <c:axId val="6203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9801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0878055633604945"/>
          <c:y val="0.799145299145299"/>
          <c:w val="0.949107895476257"/>
          <c:h val="0.138955662393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6</xdr:row>
      <xdr:rowOff>162720</xdr:rowOff>
    </xdr:from>
    <xdr:to>
      <xdr:col>12</xdr:col>
      <xdr:colOff>72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40680" y="5963400"/>
        <a:ext cx="1024956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13" min="5" style="1" width="9.41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false" outlineLevel="0" collapsed="false">
      <c r="A4" s="10"/>
      <c r="B4" s="11" t="s">
        <v>12</v>
      </c>
      <c r="C4" s="11" t="s">
        <v>12</v>
      </c>
      <c r="D4" s="11" t="s">
        <v>12</v>
      </c>
      <c r="E4" s="11" t="s">
        <v>12</v>
      </c>
      <c r="F4" s="11" t="s">
        <v>12</v>
      </c>
      <c r="G4" s="11" t="s">
        <v>13</v>
      </c>
      <c r="H4" s="11" t="s">
        <v>12</v>
      </c>
      <c r="I4" s="11" t="s">
        <v>12</v>
      </c>
      <c r="J4" s="11" t="s">
        <v>12</v>
      </c>
      <c r="K4" s="11" t="s">
        <v>12</v>
      </c>
      <c r="L4" s="12" t="s">
        <v>12</v>
      </c>
      <c r="M4" s="9"/>
      <c r="N4" s="5"/>
      <c r="O4" s="5"/>
    </row>
    <row r="5" s="18" customFormat="true" ht="30" hidden="false" customHeight="true" outlineLevel="0" collapsed="false">
      <c r="A5" s="13" t="s">
        <v>14</v>
      </c>
      <c r="B5" s="14" t="n">
        <v>22179.78633</v>
      </c>
      <c r="C5" s="15" t="n">
        <v>15946.08248</v>
      </c>
      <c r="D5" s="15" t="n">
        <v>256.95486</v>
      </c>
      <c r="E5" s="15"/>
      <c r="F5" s="15" t="n">
        <v>1061.32691</v>
      </c>
      <c r="G5" s="15" t="n">
        <v>12235.83778</v>
      </c>
      <c r="H5" s="15" t="n">
        <v>19.67485</v>
      </c>
      <c r="I5" s="15"/>
      <c r="J5" s="15" t="n">
        <v>254.274228569781</v>
      </c>
      <c r="K5" s="15" t="n">
        <v>374.474049607843</v>
      </c>
      <c r="L5" s="16" t="n">
        <v>471.98255</v>
      </c>
      <c r="M5" s="17"/>
      <c r="N5" s="5"/>
      <c r="O5" s="5"/>
    </row>
    <row r="6" s="18" customFormat="true" ht="30" hidden="false" customHeight="true" outlineLevel="0" collapsed="false">
      <c r="A6" s="13" t="s">
        <v>15</v>
      </c>
      <c r="B6" s="19" t="n">
        <v>1798.328128</v>
      </c>
      <c r="C6" s="20" t="n">
        <v>9521.89263480533</v>
      </c>
      <c r="D6" s="20" t="n">
        <v>29140.0392411342</v>
      </c>
      <c r="E6" s="20" t="n">
        <v>8654.68517</v>
      </c>
      <c r="F6" s="20" t="n">
        <v>129141.235341473</v>
      </c>
      <c r="G6" s="20" t="n">
        <v>8716.00373999999</v>
      </c>
      <c r="H6" s="20" t="n">
        <v>1048.933464</v>
      </c>
      <c r="I6" s="20" t="n">
        <v>255.13956</v>
      </c>
      <c r="J6" s="20" t="n">
        <v>5143.0149122985</v>
      </c>
      <c r="K6" s="20" t="n">
        <v>5529.9558932242</v>
      </c>
      <c r="L6" s="21" t="n">
        <v>5539.21651322419</v>
      </c>
      <c r="M6" s="17"/>
      <c r="N6" s="5"/>
      <c r="O6" s="5"/>
    </row>
    <row r="7" s="18" customFormat="true" ht="30" hidden="false" customHeight="true" outlineLevel="0" collapsed="false">
      <c r="A7" s="13" t="s">
        <v>16</v>
      </c>
      <c r="B7" s="19" t="n">
        <v>5431.079910685</v>
      </c>
      <c r="C7" s="20" t="n">
        <v>15892.75426991</v>
      </c>
      <c r="D7" s="20" t="n">
        <v>826.765409999999</v>
      </c>
      <c r="E7" s="20" t="n">
        <v>227.69889</v>
      </c>
      <c r="F7" s="20" t="n">
        <v>8573.61909999998</v>
      </c>
      <c r="G7" s="20" t="n">
        <v>6212.07877000001</v>
      </c>
      <c r="H7" s="20" t="n">
        <v>395.972080000001</v>
      </c>
      <c r="I7" s="20" t="n">
        <v>5.496</v>
      </c>
      <c r="J7" s="20" t="n">
        <v>249.483919090909</v>
      </c>
      <c r="K7" s="20" t="n">
        <v>507.374067272726</v>
      </c>
      <c r="L7" s="21" t="n">
        <v>781.4265</v>
      </c>
      <c r="M7" s="17"/>
      <c r="N7" s="5"/>
      <c r="O7" s="5"/>
    </row>
    <row r="8" s="18" customFormat="true" ht="30" hidden="false" customHeight="true" outlineLevel="0" collapsed="false">
      <c r="A8" s="13" t="s">
        <v>17</v>
      </c>
      <c r="B8" s="19" t="n">
        <v>3755.74462</v>
      </c>
      <c r="C8" s="20" t="n">
        <v>2332.72669</v>
      </c>
      <c r="D8" s="20" t="n">
        <v>5121.80066</v>
      </c>
      <c r="E8" s="20" t="n">
        <v>40.25623</v>
      </c>
      <c r="F8" s="20" t="n">
        <v>6830.03232</v>
      </c>
      <c r="G8" s="20" t="n">
        <v>2893.43097</v>
      </c>
      <c r="H8" s="20" t="n">
        <v>13.71182</v>
      </c>
      <c r="I8" s="20" t="n">
        <v>21.717</v>
      </c>
      <c r="J8" s="20" t="n">
        <v>240.492766666667</v>
      </c>
      <c r="K8" s="20" t="n">
        <v>636.82626</v>
      </c>
      <c r="L8" s="21" t="n">
        <v>787.07671</v>
      </c>
      <c r="M8" s="17"/>
      <c r="N8" s="5"/>
      <c r="O8" s="5"/>
    </row>
    <row r="9" s="18" customFormat="true" ht="30" hidden="false" customHeight="true" outlineLevel="0" collapsed="false">
      <c r="A9" s="13" t="s">
        <v>18</v>
      </c>
      <c r="B9" s="19"/>
      <c r="C9" s="20"/>
      <c r="D9" s="20" t="n">
        <v>4497.1957</v>
      </c>
      <c r="E9" s="20" t="n">
        <v>39063.99505</v>
      </c>
      <c r="F9" s="20"/>
      <c r="G9" s="20"/>
      <c r="H9" s="20"/>
      <c r="I9" s="20"/>
      <c r="J9" s="20"/>
      <c r="K9" s="20"/>
      <c r="L9" s="21"/>
      <c r="M9" s="17"/>
      <c r="N9" s="5"/>
      <c r="O9" s="5"/>
    </row>
    <row r="10" s="18" customFormat="true" ht="30" hidden="false" customHeight="true" outlineLevel="0" collapsed="false">
      <c r="A10" s="13" t="s">
        <v>19</v>
      </c>
      <c r="B10" s="19" t="n">
        <v>4.25435</v>
      </c>
      <c r="C10" s="20" t="n">
        <v>18.97408</v>
      </c>
      <c r="D10" s="20" t="n">
        <v>70640.5460300001</v>
      </c>
      <c r="E10" s="20"/>
      <c r="F10" s="20"/>
      <c r="G10" s="20"/>
      <c r="H10" s="20"/>
      <c r="I10" s="20"/>
      <c r="J10" s="20" t="n">
        <v>29.71659</v>
      </c>
      <c r="K10" s="20" t="n">
        <v>66.1086500000001</v>
      </c>
      <c r="L10" s="21" t="n">
        <v>84.45686</v>
      </c>
      <c r="M10" s="17"/>
      <c r="N10" s="5"/>
      <c r="O10" s="5"/>
    </row>
    <row r="11" s="18" customFormat="true" ht="30" hidden="false" customHeight="true" outlineLevel="0" collapsed="false">
      <c r="A11" s="13" t="s">
        <v>20</v>
      </c>
      <c r="B11" s="19" t="n">
        <v>198.545538931208</v>
      </c>
      <c r="C11" s="20" t="n">
        <v>49735.1628425991</v>
      </c>
      <c r="D11" s="20" t="n">
        <v>27971.9854151382</v>
      </c>
      <c r="E11" s="20" t="n">
        <v>1518.60437059947</v>
      </c>
      <c r="F11" s="20" t="n">
        <v>132768.435142105</v>
      </c>
      <c r="G11" s="20" t="n">
        <v>9482.59258060903</v>
      </c>
      <c r="H11" s="20" t="n">
        <v>325.455401202248</v>
      </c>
      <c r="I11" s="20" t="n">
        <v>1486.36298879371</v>
      </c>
      <c r="J11" s="20" t="n">
        <v>3054.28396150056</v>
      </c>
      <c r="K11" s="20" t="n">
        <v>3426.80142125528</v>
      </c>
      <c r="L11" s="21" t="n">
        <v>3426.80142125528</v>
      </c>
      <c r="M11" s="17"/>
      <c r="N11" s="5"/>
      <c r="O11" s="5"/>
    </row>
    <row r="12" s="18" customFormat="true" ht="30" hidden="false" customHeight="true" outlineLevel="0" collapsed="false">
      <c r="A12" s="13" t="s">
        <v>21</v>
      </c>
      <c r="B12" s="19" t="n">
        <v>4326.83023762932</v>
      </c>
      <c r="C12" s="20" t="n">
        <v>16118.9675888578</v>
      </c>
      <c r="D12" s="20" t="n">
        <v>3656.32921443387</v>
      </c>
      <c r="E12" s="20" t="n">
        <v>79.3145433197826</v>
      </c>
      <c r="F12" s="20" t="n">
        <v>11199.9488738265</v>
      </c>
      <c r="G12" s="20" t="n">
        <v>1308.03253603215</v>
      </c>
      <c r="H12" s="20" t="n">
        <v>338.505384547854</v>
      </c>
      <c r="I12" s="20" t="n">
        <v>1.81169078855963</v>
      </c>
      <c r="J12" s="20" t="n">
        <v>2141.97805795388</v>
      </c>
      <c r="K12" s="20" t="n">
        <v>2210.37333224479</v>
      </c>
      <c r="L12" s="21" t="n">
        <v>2306.15089224479</v>
      </c>
      <c r="M12" s="17"/>
      <c r="N12" s="5"/>
      <c r="O12" s="5"/>
    </row>
    <row r="13" s="18" customFormat="true" ht="30" hidden="false" customHeight="true" outlineLevel="0" collapsed="false">
      <c r="A13" s="13" t="s">
        <v>22</v>
      </c>
      <c r="B13" s="19" t="n">
        <v>9.52553</v>
      </c>
      <c r="C13" s="20" t="n">
        <v>538.41513</v>
      </c>
      <c r="D13" s="20" t="n">
        <v>37.6047</v>
      </c>
      <c r="E13" s="20" t="n">
        <v>54819.95059</v>
      </c>
      <c r="F13" s="20" t="n">
        <v>290.72978</v>
      </c>
      <c r="G13" s="20" t="n">
        <v>156.11721</v>
      </c>
      <c r="H13" s="20" t="n">
        <v>192.86375</v>
      </c>
      <c r="I13" s="20" t="n">
        <v>77.00566</v>
      </c>
      <c r="J13" s="20" t="n">
        <v>12.93037</v>
      </c>
      <c r="K13" s="20" t="n">
        <v>13.68767</v>
      </c>
      <c r="L13" s="21" t="n">
        <v>16.10596</v>
      </c>
      <c r="M13" s="17"/>
      <c r="N13" s="5"/>
      <c r="O13" s="5"/>
    </row>
    <row r="14" s="18" customFormat="true" ht="30" hidden="false" customHeight="true" outlineLevel="0" collapsed="false">
      <c r="A14" s="13" t="s">
        <v>23</v>
      </c>
      <c r="B14" s="19" t="n">
        <v>4.75057</v>
      </c>
      <c r="C14" s="20" t="n">
        <v>811.512399999999</v>
      </c>
      <c r="D14" s="20" t="n">
        <v>38249.9594509997</v>
      </c>
      <c r="E14" s="20" t="n">
        <v>86173.4362900009</v>
      </c>
      <c r="F14" s="20" t="n">
        <v>247.86982</v>
      </c>
      <c r="G14" s="20"/>
      <c r="H14" s="20" t="n">
        <v>8190.54768000001</v>
      </c>
      <c r="I14" s="20" t="n">
        <v>62198.9886699998</v>
      </c>
      <c r="J14" s="20" t="n">
        <v>381.823670000001</v>
      </c>
      <c r="K14" s="20" t="n">
        <v>797.48204</v>
      </c>
      <c r="L14" s="21" t="n">
        <v>1291.73943</v>
      </c>
      <c r="M14" s="17"/>
      <c r="N14" s="22"/>
      <c r="O14" s="22"/>
    </row>
    <row r="15" s="18" customFormat="true" ht="30" hidden="false" customHeight="true" outlineLevel="0" collapsed="false">
      <c r="A15" s="13" t="s">
        <v>24</v>
      </c>
      <c r="B15" s="23" t="n">
        <v>1.5179</v>
      </c>
      <c r="C15" s="24" t="n">
        <v>6.6717</v>
      </c>
      <c r="D15" s="24" t="n">
        <v>23246.7776030001</v>
      </c>
      <c r="E15" s="24" t="n">
        <v>5707.43124</v>
      </c>
      <c r="F15" s="24" t="n">
        <v>570.59027</v>
      </c>
      <c r="G15" s="24" t="n">
        <v>-2857.511423</v>
      </c>
      <c r="H15" s="24" t="n">
        <v>582.01758</v>
      </c>
      <c r="I15" s="24" t="n">
        <v>1.5179</v>
      </c>
      <c r="J15" s="24" t="n">
        <v>143.14924</v>
      </c>
      <c r="K15" s="24" t="n">
        <v>143.85877</v>
      </c>
      <c r="L15" s="25" t="n">
        <v>144.38827</v>
      </c>
      <c r="M15" s="17"/>
      <c r="N15" s="5"/>
      <c r="O15" s="5"/>
    </row>
    <row r="16" s="18" customFormat="true" ht="30" hidden="false" customHeight="true" outlineLevel="0" collapsed="false">
      <c r="A16" s="26" t="s">
        <v>25</v>
      </c>
      <c r="B16" s="27" t="n">
        <f aca="false">SUM(B5:B15)</f>
        <v>37710.3631152455</v>
      </c>
      <c r="C16" s="28" t="n">
        <f aca="false">SUM(C5:C15)</f>
        <v>110923.159816172</v>
      </c>
      <c r="D16" s="28" t="n">
        <f aca="false">SUM(D5:D15)</f>
        <v>203645.958284706</v>
      </c>
      <c r="E16" s="28" t="n">
        <f aca="false">SUM(E5:E15)</f>
        <v>196285.37237392</v>
      </c>
      <c r="F16" s="28" t="n">
        <f aca="false">SUM(F5:F15)</f>
        <v>290683.787557404</v>
      </c>
      <c r="G16" s="28" t="n">
        <f aca="false">SUM(G5:G15)</f>
        <v>38146.5821636412</v>
      </c>
      <c r="H16" s="28" t="n">
        <f aca="false">SUM(H5:H15)</f>
        <v>11107.6820097501</v>
      </c>
      <c r="I16" s="28" t="n">
        <f aca="false">SUM(I5:I15)</f>
        <v>64048.0394695821</v>
      </c>
      <c r="J16" s="28" t="n">
        <f aca="false">SUM(J5:J15)</f>
        <v>11651.1477160803</v>
      </c>
      <c r="K16" s="28" t="n">
        <f aca="false">SUM(K5:K15)</f>
        <v>13706.9421536048</v>
      </c>
      <c r="L16" s="29" t="n">
        <f aca="false">SUM(L5:L15)</f>
        <v>14849.3451067243</v>
      </c>
      <c r="M16" s="30"/>
      <c r="N16" s="5"/>
      <c r="O16" s="5"/>
    </row>
    <row r="17" s="18" customFormat="true" ht="20.1" hidden="false" customHeight="true" outlineLevel="0" collapsed="false">
      <c r="A17" s="31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.95" hidden="false" customHeight="true" outlineLevel="0" collapsed="false">
      <c r="A18" s="32"/>
      <c r="G18" s="32"/>
      <c r="M18" s="33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31.5" hidden="false" customHeight="true" outlineLevel="0" collapsed="false">
      <c r="A50" s="34" t="s">
        <v>26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2" customFormat="false" ht="42.75" hidden="false" customHeight="true" outlineLevel="0" collapsed="false">
      <c r="A52" s="6"/>
      <c r="B52" s="35" t="s">
        <v>27</v>
      </c>
      <c r="C52" s="35" t="s">
        <v>2</v>
      </c>
      <c r="D52" s="35" t="s">
        <v>3</v>
      </c>
      <c r="E52" s="35" t="s">
        <v>28</v>
      </c>
      <c r="F52" s="35" t="s">
        <v>5</v>
      </c>
      <c r="G52" s="35" t="s">
        <v>29</v>
      </c>
      <c r="H52" s="35" t="s">
        <v>30</v>
      </c>
      <c r="I52" s="35" t="s">
        <v>31</v>
      </c>
      <c r="J52" s="35" t="s">
        <v>9</v>
      </c>
      <c r="K52" s="35" t="s">
        <v>10</v>
      </c>
      <c r="L52" s="36" t="s">
        <v>11</v>
      </c>
      <c r="M52" s="9"/>
    </row>
    <row r="53" customFormat="false" ht="22.5" hidden="false" customHeight="false" outlineLevel="0" collapsed="false">
      <c r="A53" s="37" t="s">
        <v>14</v>
      </c>
      <c r="B53" s="38" t="n">
        <f aca="false">IF(ISNUMBER(B5)=TRUE(),B5/B$16,"")</f>
        <v>0.58816156880317</v>
      </c>
      <c r="C53" s="39" t="n">
        <f aca="false">IF(ISNUMBER(C5)=TRUE(),C5/C$16,"")</f>
        <v>0.143757917701107</v>
      </c>
      <c r="D53" s="39" t="n">
        <f aca="false">IF(ISNUMBER(D5)=TRUE(),D5/D$16,"")</f>
        <v>0.00126177245138725</v>
      </c>
      <c r="E53" s="39" t="str">
        <f aca="false">IF(ISNUMBER(E5)=TRUE(),E5/E$16,"")</f>
        <v/>
      </c>
      <c r="F53" s="39" t="n">
        <f aca="false">IF(ISNUMBER(F5)=TRUE(),F5/F$16,"")</f>
        <v>0.00365113898823961</v>
      </c>
      <c r="G53" s="39" t="n">
        <f aca="false">IF(ISNUMBER(G5)=TRUE(),G5/G$16,"")</f>
        <v>0.320758429353139</v>
      </c>
      <c r="H53" s="39" t="n">
        <f aca="false">IF(ISNUMBER(H5)=TRUE(),H5/H$16,"")</f>
        <v>0.00177128315185201</v>
      </c>
      <c r="I53" s="39" t="str">
        <f aca="false">IF(ISNUMBER(I5)=TRUE(),I5/I$16,"")</f>
        <v/>
      </c>
      <c r="J53" s="39" t="n">
        <f aca="false">IF(ISNUMBER(J5)=TRUE(),J5/J$16,"")</f>
        <v>0.0218239640219173</v>
      </c>
      <c r="K53" s="39" t="n">
        <f aca="false">IF(ISNUMBER(K5)=TRUE(),K5/K$16,"")</f>
        <v>0.027320028450646</v>
      </c>
      <c r="L53" s="40" t="n">
        <f aca="false">IF(ISNUMBER(L5)=TRUE(),L5/L$16,"")</f>
        <v>0.0317847384250145</v>
      </c>
      <c r="M53" s="41"/>
    </row>
    <row r="54" customFormat="false" ht="20.1" hidden="false" customHeight="true" outlineLevel="0" collapsed="false">
      <c r="A54" s="37" t="s">
        <v>15</v>
      </c>
      <c r="B54" s="42" t="n">
        <f aca="false">IF(ISNUMBER(B6)=TRUE(),B6/B$16,"")</f>
        <v>0.0476879027259478</v>
      </c>
      <c r="C54" s="43" t="n">
        <f aca="false">IF(ISNUMBER(C6)=TRUE(),C6/C$16,"")</f>
        <v>0.0858422411567207</v>
      </c>
      <c r="D54" s="43" t="n">
        <f aca="false">IF(ISNUMBER(D6)=TRUE(),D6/D$16,"")</f>
        <v>0.143091664998306</v>
      </c>
      <c r="E54" s="43" t="n">
        <f aca="false">IF(ISNUMBER(E6)=TRUE(),E6/E$16,"")</f>
        <v>0.0440923593303376</v>
      </c>
      <c r="F54" s="43" t="n">
        <f aca="false">IF(ISNUMBER(F6)=TRUE(),F6/F$16,"")</f>
        <v>0.44426707256926</v>
      </c>
      <c r="G54" s="43" t="n">
        <f aca="false">IF(ISNUMBER(G6)=TRUE(),G6/G$16,"")</f>
        <v>0.228487147357267</v>
      </c>
      <c r="H54" s="43" t="n">
        <f aca="false">IF(ISNUMBER(H6)=TRUE(),H6/H$16,"")</f>
        <v>0.0944331556376268</v>
      </c>
      <c r="I54" s="43" t="n">
        <f aca="false">IF(ISNUMBER(I6)=TRUE(),I6/I$16,"")</f>
        <v>0.00398356549416586</v>
      </c>
      <c r="J54" s="43" t="n">
        <f aca="false">IF(ISNUMBER(J6)=TRUE(),J6/J$16,"")</f>
        <v>0.441417020676889</v>
      </c>
      <c r="K54" s="43" t="n">
        <f aca="false">IF(ISNUMBER(K6)=TRUE(),K6/K$16,"")</f>
        <v>0.403441980804585</v>
      </c>
      <c r="L54" s="44" t="n">
        <f aca="false">IF(ISNUMBER(L6)=TRUE(),L6/L$16,"")</f>
        <v>0.373027663739585</v>
      </c>
      <c r="M54" s="41"/>
    </row>
    <row r="55" customFormat="false" ht="20.1" hidden="false" customHeight="true" outlineLevel="0" collapsed="false">
      <c r="A55" s="37" t="s">
        <v>16</v>
      </c>
      <c r="B55" s="42" t="n">
        <f aca="false">IF(ISNUMBER(B7)=TRUE(),B7/B$16,"")</f>
        <v>0.144020886091371</v>
      </c>
      <c r="C55" s="43" t="n">
        <f aca="false">IF(ISNUMBER(C7)=TRUE(),C7/C$16,"")</f>
        <v>0.143277150563041</v>
      </c>
      <c r="D55" s="43" t="n">
        <f aca="false">IF(ISNUMBER(D7)=TRUE(),D7/D$16,"")</f>
        <v>0.0040598174251224</v>
      </c>
      <c r="E55" s="43" t="n">
        <f aca="false">IF(ISNUMBER(E7)=TRUE(),E7/E$16,"")</f>
        <v>0.00116004003378427</v>
      </c>
      <c r="F55" s="43" t="n">
        <f aca="false">IF(ISNUMBER(F7)=TRUE(),F7/F$16,"")</f>
        <v>0.0294946586875158</v>
      </c>
      <c r="G55" s="43" t="n">
        <f aca="false">IF(ISNUMBER(G7)=TRUE(),G7/G$16,"")</f>
        <v>0.162847584702384</v>
      </c>
      <c r="H55" s="43" t="n">
        <f aca="false">IF(ISNUMBER(H7)=TRUE(),H7/H$16,"")</f>
        <v>0.035648489005395</v>
      </c>
      <c r="I55" s="43" t="n">
        <f aca="false">IF(ISNUMBER(I7)=TRUE(),I7/I$16,"")</f>
        <v>8.58105891377078E-005</v>
      </c>
      <c r="J55" s="43" t="n">
        <f aca="false">IF(ISNUMBER(J7)=TRUE(),J7/J$16,"")</f>
        <v>0.0214128191634361</v>
      </c>
      <c r="K55" s="43" t="n">
        <f aca="false">IF(ISNUMBER(K7)=TRUE(),K7/K$16,"")</f>
        <v>0.0370158465387038</v>
      </c>
      <c r="L55" s="44" t="n">
        <f aca="false">IF(ISNUMBER(L7)=TRUE(),L7/L$16,"")</f>
        <v>0.052623633862893</v>
      </c>
      <c r="M55" s="41"/>
    </row>
    <row r="56" customFormat="false" ht="20.1" hidden="false" customHeight="true" outlineLevel="0" collapsed="false">
      <c r="A56" s="37" t="s">
        <v>17</v>
      </c>
      <c r="B56" s="42" t="n">
        <f aca="false">IF(ISNUMBER(B8)=TRUE(),B8/B$16,"")</f>
        <v>0.0995944963065505</v>
      </c>
      <c r="C56" s="43" t="n">
        <f aca="false">IF(ISNUMBER(C8)=TRUE(),C8/C$16,"")</f>
        <v>0.021030113944337</v>
      </c>
      <c r="D56" s="43" t="n">
        <f aca="false">IF(ISNUMBER(D8)=TRUE(),D8/D$16,"")</f>
        <v>0.0251505146634901</v>
      </c>
      <c r="E56" s="43" t="n">
        <f aca="false">IF(ISNUMBER(E8)=TRUE(),E8/E$16,"")</f>
        <v>0.000205090320858513</v>
      </c>
      <c r="F56" s="43" t="n">
        <f aca="false">IF(ISNUMBER(F8)=TRUE(),F8/F$16,"")</f>
        <v>0.0234964336242908</v>
      </c>
      <c r="G56" s="43" t="n">
        <f aca="false">IF(ISNUMBER(G8)=TRUE(),G8/G$16,"")</f>
        <v>0.0758503332641379</v>
      </c>
      <c r="H56" s="43" t="n">
        <f aca="false">IF(ISNUMBER(H8)=TRUE(),H8/H$16,"")</f>
        <v>0.00123444477326269</v>
      </c>
      <c r="I56" s="43" t="n">
        <f aca="false">IF(ISNUMBER(I8)=TRUE(),I8/I$16,"")</f>
        <v>0.00033907361068115</v>
      </c>
      <c r="J56" s="43" t="n">
        <f aca="false">IF(ISNUMBER(J8)=TRUE(),J8/J$16,"")</f>
        <v>0.0206411224479415</v>
      </c>
      <c r="K56" s="43" t="n">
        <f aca="false">IF(ISNUMBER(K8)=TRUE(),K8/K$16,"")</f>
        <v>0.0464601260342023</v>
      </c>
      <c r="L56" s="44" t="n">
        <f aca="false">IF(ISNUMBER(L8)=TRUE(),L8/L$16,"")</f>
        <v>0.0530041361651422</v>
      </c>
      <c r="M56" s="41"/>
    </row>
    <row r="57" customFormat="false" ht="20.1" hidden="false" customHeight="true" outlineLevel="0" collapsed="false">
      <c r="A57" s="37" t="s">
        <v>18</v>
      </c>
      <c r="B57" s="42" t="str">
        <f aca="false">IF(ISNUMBER(B9)=TRUE(),B9/B$16,"")</f>
        <v/>
      </c>
      <c r="C57" s="43" t="str">
        <f aca="false">IF(ISNUMBER(C9)=TRUE(),C9/C$16,"")</f>
        <v/>
      </c>
      <c r="D57" s="43" t="n">
        <f aca="false">IF(ISNUMBER(D9)=TRUE(),D9/D$16,"")</f>
        <v>0.0220834026753073</v>
      </c>
      <c r="E57" s="43" t="n">
        <f aca="false">IF(ISNUMBER(E9)=TRUE(),E9/E$16,"")</f>
        <v>0.199016333094775</v>
      </c>
      <c r="F57" s="43" t="str">
        <f aca="false">IF(ISNUMBER(F9)=TRUE(),F9/F$16,"")</f>
        <v/>
      </c>
      <c r="G57" s="43" t="str">
        <f aca="false">IF(ISNUMBER(G9)=TRUE(),G9/G$16,"")</f>
        <v/>
      </c>
      <c r="H57" s="43" t="str">
        <f aca="false">IF(ISNUMBER(H9)=TRUE(),H9/H$16,"")</f>
        <v/>
      </c>
      <c r="I57" s="43" t="str">
        <f aca="false">IF(ISNUMBER(I9)=TRUE(),I9/I$16,"")</f>
        <v/>
      </c>
      <c r="J57" s="43" t="str">
        <f aca="false">IF(ISNUMBER(J9)=TRUE(),J9/J$16,"")</f>
        <v/>
      </c>
      <c r="K57" s="43" t="str">
        <f aca="false">IF(ISNUMBER(K9)=TRUE(),K9/K$16,"")</f>
        <v/>
      </c>
      <c r="L57" s="44" t="str">
        <f aca="false">IF(ISNUMBER(L9)=TRUE(),L9/L$16,"")</f>
        <v/>
      </c>
      <c r="M57" s="41"/>
    </row>
    <row r="58" customFormat="false" ht="20.1" hidden="false" customHeight="true" outlineLevel="0" collapsed="false">
      <c r="A58" s="37" t="s">
        <v>19</v>
      </c>
      <c r="B58" s="42" t="n">
        <f aca="false">IF(ISNUMBER(B10)=TRUE(),B10/B$16,"")</f>
        <v>0.000112816468698496</v>
      </c>
      <c r="C58" s="43" t="n">
        <f aca="false">IF(ISNUMBER(C10)=TRUE(),C10/C$16,"")</f>
        <v>0.000171056071891973</v>
      </c>
      <c r="D58" s="43" t="n">
        <f aca="false">IF(ISNUMBER(D10)=TRUE(),D10/D$16,"")</f>
        <v>0.346879194779999</v>
      </c>
      <c r="E58" s="43" t="str">
        <f aca="false">IF(ISNUMBER(E10)=TRUE(),E10/E$16,"")</f>
        <v/>
      </c>
      <c r="F58" s="43" t="str">
        <f aca="false">IF(ISNUMBER(F10)=TRUE(),F10/F$16,"")</f>
        <v/>
      </c>
      <c r="G58" s="43" t="str">
        <f aca="false">IF(ISNUMBER(G10)=TRUE(),G10/G$16,"")</f>
        <v/>
      </c>
      <c r="H58" s="43" t="str">
        <f aca="false">IF(ISNUMBER(H10)=TRUE(),H10/H$16,"")</f>
        <v/>
      </c>
      <c r="I58" s="43" t="str">
        <f aca="false">IF(ISNUMBER(I10)=TRUE(),I10/I$16,"")</f>
        <v/>
      </c>
      <c r="J58" s="43" t="n">
        <f aca="false">IF(ISNUMBER(J10)=TRUE(),J10/J$16,"")</f>
        <v>0.00255052898857224</v>
      </c>
      <c r="K58" s="43" t="n">
        <f aca="false">IF(ISNUMBER(K10)=TRUE(),K10/K$16,"")</f>
        <v>0.00482300496049106</v>
      </c>
      <c r="L58" s="44" t="n">
        <f aca="false">IF(ISNUMBER(L10)=TRUE(),L10/L$16,"")</f>
        <v>0.00568758146524289</v>
      </c>
      <c r="M58" s="41"/>
    </row>
    <row r="59" customFormat="false" ht="20.1" hidden="false" customHeight="true" outlineLevel="0" collapsed="false">
      <c r="A59" s="37" t="s">
        <v>20</v>
      </c>
      <c r="B59" s="42" t="n">
        <f aca="false">IF(ISNUMBER(B11)=TRUE(),B11/B$16,"")</f>
        <v>0.00526501265247537</v>
      </c>
      <c r="C59" s="43" t="n">
        <f aca="false">IF(ISNUMBER(C11)=TRUE(),C11/C$16,"")</f>
        <v>0.448374919403873</v>
      </c>
      <c r="D59" s="43" t="n">
        <f aca="false">IF(ISNUMBER(D11)=TRUE(),D11/D$16,"")</f>
        <v>0.137355956635447</v>
      </c>
      <c r="E59" s="43" t="n">
        <f aca="false">IF(ISNUMBER(E11)=TRUE(),E11/E$16,"")</f>
        <v>0.00773671696588047</v>
      </c>
      <c r="F59" s="43" t="n">
        <f aca="false">IF(ISNUMBER(F11)=TRUE(),F11/F$16,"")</f>
        <v>0.456745235975316</v>
      </c>
      <c r="G59" s="43" t="n">
        <f aca="false">IF(ISNUMBER(G11)=TRUE(),G11/G$16,"")</f>
        <v>0.248583019572517</v>
      </c>
      <c r="H59" s="43" t="n">
        <f aca="false">IF(ISNUMBER(H11)=TRUE(),H11/H$16,"")</f>
        <v>0.0293000286573355</v>
      </c>
      <c r="I59" s="43" t="n">
        <f aca="false">IF(ISNUMBER(I11)=TRUE(),I11/I$16,"")</f>
        <v>0.0232070021362578</v>
      </c>
      <c r="J59" s="43" t="n">
        <f aca="false">IF(ISNUMBER(J11)=TRUE(),J11/J$16,"")</f>
        <v>0.262144471594433</v>
      </c>
      <c r="K59" s="43" t="n">
        <f aca="false">IF(ISNUMBER(K11)=TRUE(),K11/K$16,"")</f>
        <v>0.250004806531853</v>
      </c>
      <c r="L59" s="44" t="n">
        <f aca="false">IF(ISNUMBER(L11)=TRUE(),L11/L$16,"")</f>
        <v>0.230771215607583</v>
      </c>
      <c r="M59" s="41"/>
    </row>
    <row r="60" customFormat="false" ht="20.1" hidden="false" customHeight="true" outlineLevel="0" collapsed="false">
      <c r="A60" s="37" t="s">
        <v>21</v>
      </c>
      <c r="B60" s="42" t="n">
        <f aca="false">IF(ISNUMBER(B12)=TRUE(),B12/B$16,"")</f>
        <v>0.114738493087596</v>
      </c>
      <c r="C60" s="43" t="n">
        <f aca="false">IF(ISNUMBER(C12)=TRUE(),C12/C$16,"")</f>
        <v>0.145316520152969</v>
      </c>
      <c r="D60" s="43" t="n">
        <f aca="false">IF(ISNUMBER(D12)=TRUE(),D12/D$16,"")</f>
        <v>0.0179543421594558</v>
      </c>
      <c r="E60" s="43" t="n">
        <f aca="false">IF(ISNUMBER(E12)=TRUE(),E12/E$16,"")</f>
        <v>0.000404077707679051</v>
      </c>
      <c r="F60" s="43" t="n">
        <f aca="false">IF(ISNUMBER(F12)=TRUE(),F12/F$16,"")</f>
        <v>0.0385296647189678</v>
      </c>
      <c r="G60" s="43" t="n">
        <f aca="false">IF(ISNUMBER(G12)=TRUE(),G12/G$16,"")</f>
        <v>0.0342896391194616</v>
      </c>
      <c r="H60" s="43" t="n">
        <f aca="false">IF(ISNUMBER(H12)=TRUE(),H12/H$16,"")</f>
        <v>0.0304748897430373</v>
      </c>
      <c r="I60" s="43" t="n">
        <f aca="false">IF(ISNUMBER(I12)=TRUE(),I12/I$16,"")</f>
        <v>2.82864362994287E-005</v>
      </c>
      <c r="J60" s="43" t="n">
        <f aca="false">IF(ISNUMBER(J12)=TRUE(),J12/J$16,"")</f>
        <v>0.183842665988831</v>
      </c>
      <c r="K60" s="43" t="n">
        <f aca="false">IF(ISNUMBER(K12)=TRUE(),K12/K$16,"")</f>
        <v>0.161259404721678</v>
      </c>
      <c r="L60" s="44" t="n">
        <f aca="false">IF(ISNUMBER(L12)=TRUE(),L12/L$16,"")</f>
        <v>0.155303205338024</v>
      </c>
      <c r="M60" s="41"/>
    </row>
    <row r="61" customFormat="false" ht="20.1" hidden="false" customHeight="true" outlineLevel="0" collapsed="false">
      <c r="A61" s="37" t="s">
        <v>22</v>
      </c>
      <c r="B61" s="42" t="n">
        <f aca="false">IF(ISNUMBER(B13)=TRUE(),B13/B$16,"")</f>
        <v>0.000252597143413584</v>
      </c>
      <c r="C61" s="43" t="n">
        <f aca="false">IF(ISNUMBER(C13)=TRUE(),C13/C$16,"")</f>
        <v>0.00485394692048343</v>
      </c>
      <c r="D61" s="43" t="n">
        <f aca="false">IF(ISNUMBER(D13)=TRUE(),D13/D$16,"")</f>
        <v>0.000184657237083129</v>
      </c>
      <c r="E61" s="43" t="n">
        <f aca="false">IF(ISNUMBER(E13)=TRUE(),E13/E$16,"")</f>
        <v>0.279286988770457</v>
      </c>
      <c r="F61" s="43" t="n">
        <f aca="false">IF(ISNUMBER(F13)=TRUE(),F13/F$16,"")</f>
        <v>0.0010001582215609</v>
      </c>
      <c r="G61" s="43" t="n">
        <f aca="false">IF(ISNUMBER(G13)=TRUE(),G13/G$16,"")</f>
        <v>0.00409256088344399</v>
      </c>
      <c r="H61" s="43" t="n">
        <f aca="false">IF(ISNUMBER(H13)=TRUE(),H13/H$16,"")</f>
        <v>0.017363096083477</v>
      </c>
      <c r="I61" s="43" t="n">
        <f aca="false">IF(ISNUMBER(I13)=TRUE(),I13/I$16,"")</f>
        <v>0.00120231096279804</v>
      </c>
      <c r="J61" s="43" t="n">
        <f aca="false">IF(ISNUMBER(J13)=TRUE(),J13/J$16,"")</f>
        <v>0.00110979367141266</v>
      </c>
      <c r="K61" s="43" t="n">
        <f aca="false">IF(ISNUMBER(K13)=TRUE(),K13/K$16,"")</f>
        <v>0.000998593985924148</v>
      </c>
      <c r="L61" s="44" t="n">
        <f aca="false">IF(ISNUMBER(L13)=TRUE(),L13/L$16,"")</f>
        <v>0.0010846242635109</v>
      </c>
      <c r="M61" s="41"/>
    </row>
    <row r="62" customFormat="false" ht="20.1" hidden="false" customHeight="true" outlineLevel="0" collapsed="false">
      <c r="A62" s="37" t="s">
        <v>23</v>
      </c>
      <c r="B62" s="42" t="n">
        <f aca="false">IF(ISNUMBER(B14)=TRUE(),B14/B$16,"")</f>
        <v>0.000125975185799244</v>
      </c>
      <c r="C62" s="43" t="n">
        <f aca="false">IF(ISNUMBER(C14)=TRUE(),C14/C$16,"")</f>
        <v>0.00731598704314663</v>
      </c>
      <c r="D62" s="43" t="n">
        <f aca="false">IF(ISNUMBER(D14)=TRUE(),D14/D$16,"")</f>
        <v>0.187825772596599</v>
      </c>
      <c r="E62" s="43" t="n">
        <f aca="false">IF(ISNUMBER(E14)=TRUE(),E14/E$16,"")</f>
        <v>0.439021182515027</v>
      </c>
      <c r="F62" s="43" t="n">
        <f aca="false">IF(ISNUMBER(F14)=TRUE(),F14/F$16,"")</f>
        <v>0.000852712915580304</v>
      </c>
      <c r="G62" s="43" t="str">
        <f aca="false">IF(ISNUMBER(G14)=TRUE(),G14/G$16,"")</f>
        <v/>
      </c>
      <c r="H62" s="43" t="n">
        <f aca="false">IF(ISNUMBER(H14)=TRUE(),H14/H$16,"")</f>
        <v>0.737376859799417</v>
      </c>
      <c r="I62" s="43" t="n">
        <f aca="false">IF(ISNUMBER(I14)=TRUE(),I14/I$16,"")</f>
        <v>0.971130251372325</v>
      </c>
      <c r="J62" s="43" t="n">
        <f aca="false">IF(ISNUMBER(J14)=TRUE(),J14/J$16,"")</f>
        <v>0.0327713354344507</v>
      </c>
      <c r="K62" s="43" t="n">
        <f aca="false">IF(ISNUMBER(K14)=TRUE(),K14/K$16,"")</f>
        <v>0.0581808860840831</v>
      </c>
      <c r="L62" s="44" t="n">
        <f aca="false">IF(ISNUMBER(L14)=TRUE(),L14/L$16,"")</f>
        <v>0.0869896564943503</v>
      </c>
      <c r="M62" s="41"/>
    </row>
    <row r="63" customFormat="false" ht="19.5" hidden="false" customHeight="true" outlineLevel="0" collapsed="false">
      <c r="A63" s="37" t="s">
        <v>24</v>
      </c>
      <c r="B63" s="45" t="n">
        <f aca="false">IF(ISNUMBER(B15)=TRUE(),B15/B$16,"")</f>
        <v>4.02515349788914E-005</v>
      </c>
      <c r="C63" s="46" t="n">
        <f aca="false">IF(ISNUMBER(C15)=TRUE(),C15/C$16,"")</f>
        <v>6.01470424306042E-005</v>
      </c>
      <c r="D63" s="46" t="n">
        <f aca="false">IF(ISNUMBER(D15)=TRUE(),D15/D$16,"")</f>
        <v>0.114152904377803</v>
      </c>
      <c r="E63" s="46" t="n">
        <f aca="false">IF(ISNUMBER(E15)=TRUE(),E15/E$16,"")</f>
        <v>0.0290772112612011</v>
      </c>
      <c r="F63" s="46" t="n">
        <f aca="false">IF(ISNUMBER(F15)=TRUE(),F15/F$16,"")</f>
        <v>0.00196292429926908</v>
      </c>
      <c r="G63" s="46" t="n">
        <f aca="false">IF(ISNUMBER(G15)=TRUE(),G15/G$16,"")</f>
        <v>-0.0749087142523503</v>
      </c>
      <c r="H63" s="46" t="n">
        <f aca="false">IF(ISNUMBER(H15)=TRUE(),H15/H$16,"")</f>
        <v>0.0523977531485972</v>
      </c>
      <c r="I63" s="46" t="n">
        <f aca="false">IF(ISNUMBER(I15)=TRUE(),I15/I$16,"")</f>
        <v>2.36993983355398E-005</v>
      </c>
      <c r="J63" s="46" t="n">
        <f aca="false">IF(ISNUMBER(J15)=TRUE(),J15/J$16,"")</f>
        <v>0.0122862780121166</v>
      </c>
      <c r="K63" s="46" t="n">
        <f aca="false">IF(ISNUMBER(K15)=TRUE(),K15/K$16,"")</f>
        <v>0.0104953218878338</v>
      </c>
      <c r="L63" s="47" t="n">
        <f aca="false">IF(ISNUMBER(L15)=TRUE(),L15/L$16,"")</f>
        <v>0.00972354463865321</v>
      </c>
      <c r="M63" s="41"/>
    </row>
    <row r="64" customFormat="false" ht="20.1" hidden="false" customHeight="true" outlineLevel="0" collapsed="false">
      <c r="A64" s="26" t="s">
        <v>25</v>
      </c>
      <c r="B64" s="48" t="n">
        <f aca="false">IF(ISNUMBER(B16)=TRUE(),B16/B$16,"")</f>
        <v>1</v>
      </c>
      <c r="C64" s="48" t="n">
        <f aca="false">IF(ISNUMBER(C16)=TRUE(),C16/C$16,"")</f>
        <v>1</v>
      </c>
      <c r="D64" s="48" t="n">
        <f aca="false">IF(ISNUMBER(D16)=TRUE(),D16/D$16,"")</f>
        <v>1</v>
      </c>
      <c r="E64" s="48" t="n">
        <f aca="false">IF(ISNUMBER(E16)=TRUE(),E16/E$16,"")</f>
        <v>1</v>
      </c>
      <c r="F64" s="48" t="n">
        <f aca="false">IF(ISNUMBER(F16)=TRUE(),F16/F$16,"")</f>
        <v>1</v>
      </c>
      <c r="G64" s="48" t="n">
        <f aca="false">IF(ISNUMBER(G16)=TRUE(),G16/G$16,"")</f>
        <v>1</v>
      </c>
      <c r="H64" s="48" t="n">
        <f aca="false">IF(ISNUMBER(H16)=TRUE(),H16/H$16,"")</f>
        <v>1</v>
      </c>
      <c r="I64" s="48" t="n">
        <f aca="false">IF(ISNUMBER(I16)=TRUE(),I16/I$16,"")</f>
        <v>1</v>
      </c>
      <c r="J64" s="48" t="n">
        <f aca="false">IF(ISNUMBER(J16)=TRUE(),J16/J$16,"")</f>
        <v>1</v>
      </c>
      <c r="K64" s="48" t="n">
        <f aca="false">IF(ISNUMBER(K16)=TRUE(),K16/K$16,"")</f>
        <v>1</v>
      </c>
      <c r="L64" s="49" t="n">
        <f aca="false">IF(ISNUMBER(L16)=TRUE(),L16/L$16,"")</f>
        <v>1</v>
      </c>
      <c r="M64" s="50"/>
    </row>
    <row r="69" customFormat="false" ht="12.75" hidden="false" customHeight="false" outlineLevel="0" collapsed="false">
      <c r="B69" s="51"/>
    </row>
  </sheetData>
  <mergeCells count="2">
    <mergeCell ref="A1:L1"/>
    <mergeCell ref="A50:L50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1:38Z</dcterms:created>
  <dc:creator>lsusanetti</dc:creator>
  <dc:description/>
  <dc:language>en-US</dc:language>
  <cp:lastModifiedBy>lsusanetti</cp:lastModifiedBy>
  <dcterms:modified xsi:type="dcterms:W3CDTF">2011-10-27T12:20:18Z</dcterms:modified>
  <cp:revision>0</cp:revision>
  <dc:subject/>
  <dc:title/>
</cp:coreProperties>
</file>