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v_inq" sheetId="1" state="visible" r:id="rId2"/>
  </sheets>
  <definedNames>
    <definedName function="false" hidden="false" localSheetId="0" name="_xlnm.Print_Area" vbProcedure="false">' prov_inq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ARPA Veneto - Regione Veneto. Emissioni in Veneto nel 2005 ripartite per provincia - DATI DEFINITIVI</t>
  </si>
  <si>
    <t xml:space="preserve">Provincia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t xml:space="preserve">t/anno</t>
  </si>
  <si>
    <t xml:space="preserve">kt/anno</t>
  </si>
  <si>
    <t xml:space="preserve">BL</t>
  </si>
  <si>
    <t xml:space="preserve">PD</t>
  </si>
  <si>
    <t xml:space="preserve">RO</t>
  </si>
  <si>
    <t xml:space="preserve">TV</t>
  </si>
  <si>
    <t xml:space="preserve">VE</t>
  </si>
  <si>
    <t xml:space="preserve">VR</t>
  </si>
  <si>
    <t xml:space="preserve">VI</t>
  </si>
  <si>
    <t xml:space="preserve">Totale</t>
  </si>
  <si>
    <t xml:space="preserve">Distribuzione percentuale delle emissioni in Veneto nel 2005 - DATI DEFINITIV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0"/>
    <numFmt numFmtId="168" formatCode="#,##0"/>
    <numFmt numFmtId="169" formatCode="_-* #,##0_-;\-* #,##0_-;_-* \-_-;_-@_-"/>
    <numFmt numFmtId="170" formatCode="0\ %"/>
    <numFmt numFmtId="171" formatCode="0.0\ 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0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8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sz val="9.5"/>
      <color rgb="FF000000"/>
      <name val="Times New Roman"/>
      <family val="2"/>
    </font>
    <font>
      <sz val="12"/>
      <color rgb="FF000000"/>
      <name val="Times New Roman"/>
      <family val="2"/>
    </font>
    <font>
      <sz val="18.25"/>
      <color rgb="FF000000"/>
      <name val="Times New Roman"/>
      <family val="2"/>
    </font>
    <font>
      <sz val="11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R_AC11 tipo z_comb_pm10 225-222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4152299414837"/>
          <c:y val="0.0543046357615894"/>
          <c:w val="0.833326787888309"/>
          <c:h val="0.90798597584729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 prov_inq'!$A$5</c:f>
              <c:strCache>
                <c:ptCount val="1"/>
                <c:pt idx="0">
                  <c:v>BL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 prov_inq'!$B$5:$L$5</c:f>
              <c:numCache>
                <c:formatCode>General</c:formatCode>
                <c:ptCount val="11"/>
                <c:pt idx="0">
                  <c:v>611.41733989503</c:v>
                </c:pt>
                <c:pt idx="1">
                  <c:v>3821.18789076139</c:v>
                </c:pt>
                <c:pt idx="2">
                  <c:v>22072.0776462348</c:v>
                </c:pt>
                <c:pt idx="3">
                  <c:v>9752.74642782128</c:v>
                </c:pt>
                <c:pt idx="4">
                  <c:v>28274.4369250317</c:v>
                </c:pt>
                <c:pt idx="5">
                  <c:v>-131.657754127603</c:v>
                </c:pt>
                <c:pt idx="6">
                  <c:v>376.284008205348</c:v>
                </c:pt>
                <c:pt idx="7">
                  <c:v>1311.51955868916</c:v>
                </c:pt>
                <c:pt idx="8">
                  <c:v>1138.37402610904</c:v>
                </c:pt>
                <c:pt idx="9">
                  <c:v>1259.66066190104</c:v>
                </c:pt>
                <c:pt idx="10">
                  <c:v>1311.75030592956</c:v>
                </c:pt>
              </c:numCache>
            </c:numRef>
          </c:val>
        </c:ser>
        <c:ser>
          <c:idx val="1"/>
          <c:order val="1"/>
          <c:tx>
            <c:strRef>
              <c:f>' prov_inq'!$A$6</c:f>
              <c:strCache>
                <c:ptCount val="1"/>
                <c:pt idx="0">
                  <c:v>P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 prov_inq'!$B$6:$L$6</c:f>
              <c:numCache>
                <c:formatCode>General</c:formatCode>
                <c:ptCount val="11"/>
                <c:pt idx="0">
                  <c:v>897.728939957332</c:v>
                </c:pt>
                <c:pt idx="1">
                  <c:v>18246.0097489207</c:v>
                </c:pt>
                <c:pt idx="2">
                  <c:v>31041.4652004185</c:v>
                </c:pt>
                <c:pt idx="3">
                  <c:v>34103.9268163958</c:v>
                </c:pt>
                <c:pt idx="4">
                  <c:v>44446.0806095443</c:v>
                </c:pt>
                <c:pt idx="5">
                  <c:v>6640.70216688761</c:v>
                </c:pt>
                <c:pt idx="6">
                  <c:v>2133.58105940052</c:v>
                </c:pt>
                <c:pt idx="7">
                  <c:v>12929.2290203914</c:v>
                </c:pt>
                <c:pt idx="8">
                  <c:v>1696.61311267138</c:v>
                </c:pt>
                <c:pt idx="9">
                  <c:v>1962.67550715406</c:v>
                </c:pt>
                <c:pt idx="10">
                  <c:v>2099.17873079042</c:v>
                </c:pt>
              </c:numCache>
            </c:numRef>
          </c:val>
        </c:ser>
        <c:ser>
          <c:idx val="2"/>
          <c:order val="2"/>
          <c:tx>
            <c:strRef>
              <c:f>' prov_inq'!$A$7</c:f>
              <c:strCache>
                <c:ptCount val="1"/>
                <c:pt idx="0">
                  <c:v>R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 prov_inq'!$B$7:$L$7</c:f>
              <c:numCache>
                <c:formatCode>General</c:formatCode>
                <c:ptCount val="11"/>
                <c:pt idx="0">
                  <c:v>2942.44110367395</c:v>
                </c:pt>
                <c:pt idx="1">
                  <c:v>8093.68057609551</c:v>
                </c:pt>
                <c:pt idx="2">
                  <c:v>12296.0178685303</c:v>
                </c:pt>
                <c:pt idx="3">
                  <c:v>11551.0357950009</c:v>
                </c:pt>
                <c:pt idx="4">
                  <c:v>12371.2978776206</c:v>
                </c:pt>
                <c:pt idx="5">
                  <c:v>3328.05773822826</c:v>
                </c:pt>
                <c:pt idx="6">
                  <c:v>866.75203079745</c:v>
                </c:pt>
                <c:pt idx="7">
                  <c:v>4553.88336583262</c:v>
                </c:pt>
                <c:pt idx="8">
                  <c:v>662.081615011885</c:v>
                </c:pt>
                <c:pt idx="9">
                  <c:v>812.471190302902</c:v>
                </c:pt>
                <c:pt idx="10">
                  <c:v>949.164090302901</c:v>
                </c:pt>
              </c:numCache>
            </c:numRef>
          </c:val>
        </c:ser>
        <c:ser>
          <c:idx val="3"/>
          <c:order val="3"/>
          <c:tx>
            <c:strRef>
              <c:f>' prov_inq'!$A$8</c:f>
              <c:strCache>
                <c:ptCount val="1"/>
                <c:pt idx="0">
                  <c:v>TV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 prov_inq'!$B$8:$L$8</c:f>
              <c:numCache>
                <c:formatCode>General</c:formatCode>
                <c:ptCount val="11"/>
                <c:pt idx="0">
                  <c:v>1757.98600258488</c:v>
                </c:pt>
                <c:pt idx="1">
                  <c:v>15362.023801687</c:v>
                </c:pt>
                <c:pt idx="2">
                  <c:v>37004.6230521512</c:v>
                </c:pt>
                <c:pt idx="3">
                  <c:v>27748.4202858242</c:v>
                </c:pt>
                <c:pt idx="4">
                  <c:v>59052.6807085625</c:v>
                </c:pt>
                <c:pt idx="5">
                  <c:v>4521.55138535772</c:v>
                </c:pt>
                <c:pt idx="6">
                  <c:v>1702.1472758153</c:v>
                </c:pt>
                <c:pt idx="7">
                  <c:v>11355.3720809318</c:v>
                </c:pt>
                <c:pt idx="8">
                  <c:v>2130.80891951354</c:v>
                </c:pt>
                <c:pt idx="9">
                  <c:v>2491.64409361336</c:v>
                </c:pt>
                <c:pt idx="10">
                  <c:v>2633.21752361336</c:v>
                </c:pt>
              </c:numCache>
            </c:numRef>
          </c:val>
        </c:ser>
        <c:ser>
          <c:idx val="4"/>
          <c:order val="4"/>
          <c:tx>
            <c:strRef>
              <c:f>' prov_inq'!$A$9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 prov_inq'!$B$9:$L$9</c:f>
              <c:numCache>
                <c:formatCode>General</c:formatCode>
                <c:ptCount val="11"/>
                <c:pt idx="0">
                  <c:v>28685.4476653909</c:v>
                </c:pt>
                <c:pt idx="1">
                  <c:v>32383.9741112111</c:v>
                </c:pt>
                <c:pt idx="2">
                  <c:v>27868.0027679013</c:v>
                </c:pt>
                <c:pt idx="3">
                  <c:v>33522.887928508</c:v>
                </c:pt>
                <c:pt idx="4">
                  <c:v>50060.3290455912</c:v>
                </c:pt>
                <c:pt idx="5">
                  <c:v>14904.1779028434</c:v>
                </c:pt>
                <c:pt idx="6">
                  <c:v>1400.96395141683</c:v>
                </c:pt>
                <c:pt idx="7">
                  <c:v>5266.76508098734</c:v>
                </c:pt>
                <c:pt idx="8">
                  <c:v>2239.1398381371</c:v>
                </c:pt>
                <c:pt idx="9">
                  <c:v>2598.26798865413</c:v>
                </c:pt>
                <c:pt idx="10">
                  <c:v>2843.72783865413</c:v>
                </c:pt>
              </c:numCache>
            </c:numRef>
          </c:val>
        </c:ser>
        <c:ser>
          <c:idx val="5"/>
          <c:order val="5"/>
          <c:tx>
            <c:strRef>
              <c:f>' prov_inq'!$A$10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 prov_inq'!$B$10:$L$10</c:f>
              <c:numCache>
                <c:formatCode>General</c:formatCode>
                <c:ptCount val="11"/>
                <c:pt idx="0">
                  <c:v>1322.72776801314</c:v>
                </c:pt>
                <c:pt idx="1">
                  <c:v>18436.0625549857</c:v>
                </c:pt>
                <c:pt idx="2">
                  <c:v>29740.1591363192</c:v>
                </c:pt>
                <c:pt idx="3">
                  <c:v>48130.5383883693</c:v>
                </c:pt>
                <c:pt idx="4">
                  <c:v>42475.0732158512</c:v>
                </c:pt>
                <c:pt idx="5">
                  <c:v>5162.08135173421</c:v>
                </c:pt>
                <c:pt idx="6">
                  <c:v>2792.08434241147</c:v>
                </c:pt>
                <c:pt idx="7">
                  <c:v>18093.3708436083</c:v>
                </c:pt>
                <c:pt idx="8">
                  <c:v>1744.24001458862</c:v>
                </c:pt>
                <c:pt idx="9">
                  <c:v>2150.41863469126</c:v>
                </c:pt>
                <c:pt idx="10">
                  <c:v>2392.6155810549</c:v>
                </c:pt>
              </c:numCache>
            </c:numRef>
          </c:val>
        </c:ser>
        <c:ser>
          <c:idx val="6"/>
          <c:order val="6"/>
          <c:tx>
            <c:strRef>
              <c:f>' prov_inq'!$A$11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 prov_inq'!$B$11:$L$11</c:f>
              <c:numCache>
                <c:formatCode>General</c:formatCode>
                <c:ptCount val="11"/>
                <c:pt idx="0">
                  <c:v>1492.61429573033</c:v>
                </c:pt>
                <c:pt idx="1">
                  <c:v>14580.2211325104</c:v>
                </c:pt>
                <c:pt idx="2">
                  <c:v>43623.6126131507</c:v>
                </c:pt>
                <c:pt idx="3">
                  <c:v>31475.816732</c:v>
                </c:pt>
                <c:pt idx="4">
                  <c:v>54003.8891752027</c:v>
                </c:pt>
                <c:pt idx="5">
                  <c:v>3721.66937271756</c:v>
                </c:pt>
                <c:pt idx="6">
                  <c:v>1835.86934170318</c:v>
                </c:pt>
                <c:pt idx="7">
                  <c:v>10537.8995191416</c:v>
                </c:pt>
                <c:pt idx="8">
                  <c:v>2039.89019004874</c:v>
                </c:pt>
                <c:pt idx="9">
                  <c:v>2431.80407728808</c:v>
                </c:pt>
                <c:pt idx="10">
                  <c:v>2619.69103637899</c:v>
                </c:pt>
              </c:numCache>
            </c:numRef>
          </c:val>
        </c:ser>
        <c:gapWidth val="150"/>
        <c:shape val="cylinder"/>
        <c:axId val="86247311"/>
        <c:axId val="52654597"/>
        <c:axId val="0"/>
      </c:bar3DChart>
      <c:catAx>
        <c:axId val="862473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54597"/>
        <c:crossesAt val="0"/>
        <c:auto val="1"/>
        <c:lblAlgn val="ctr"/>
        <c:lblOffset val="100"/>
        <c:noMultiLvlLbl val="0"/>
      </c:catAx>
      <c:valAx>
        <c:axId val="52654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4731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87248164002671"/>
          <c:y val="0.16509544215037"/>
          <c:w val="0.060951184071005"/>
          <c:h val="0.648694974678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2</xdr:row>
      <xdr:rowOff>66240</xdr:rowOff>
    </xdr:from>
    <xdr:to>
      <xdr:col>12</xdr:col>
      <xdr:colOff>72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110520" y="3226680"/>
        <a:ext cx="916632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12" min="2" style="1" width="10.99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.75" hidden="false" customHeight="true" outlineLevel="0" collapsed="false"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</row>
    <row r="3" s="4" customFormat="true" ht="17.2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10"/>
      <c r="N3" s="11"/>
      <c r="O3" s="11"/>
      <c r="P3" s="11"/>
      <c r="Q3" s="11"/>
      <c r="R3" s="11"/>
      <c r="S3" s="11"/>
      <c r="T3" s="11"/>
      <c r="U3" s="11"/>
    </row>
    <row r="4" s="4" customFormat="true" ht="15.75" hidden="false" customHeight="false" outlineLevel="0" collapsed="false">
      <c r="A4" s="12"/>
      <c r="B4" s="13" t="s">
        <v>13</v>
      </c>
      <c r="C4" s="14" t="s">
        <v>13</v>
      </c>
      <c r="D4" s="14" t="s">
        <v>13</v>
      </c>
      <c r="E4" s="14" t="s">
        <v>13</v>
      </c>
      <c r="F4" s="14" t="s">
        <v>13</v>
      </c>
      <c r="G4" s="14" t="s">
        <v>14</v>
      </c>
      <c r="H4" s="14" t="s">
        <v>13</v>
      </c>
      <c r="I4" s="14" t="s">
        <v>13</v>
      </c>
      <c r="J4" s="14" t="s">
        <v>13</v>
      </c>
      <c r="K4" s="14" t="s">
        <v>13</v>
      </c>
      <c r="L4" s="15" t="s">
        <v>13</v>
      </c>
      <c r="M4" s="16"/>
      <c r="N4" s="11"/>
    </row>
    <row r="5" s="4" customFormat="true" ht="21.75" hidden="false" customHeight="true" outlineLevel="0" collapsed="false">
      <c r="A5" s="17" t="s">
        <v>15</v>
      </c>
      <c r="B5" s="18" t="n">
        <v>611.41733989503</v>
      </c>
      <c r="C5" s="19" t="n">
        <v>3821.18789076139</v>
      </c>
      <c r="D5" s="20" t="n">
        <v>22072.0776462348</v>
      </c>
      <c r="E5" s="20" t="n">
        <v>9752.74642782128</v>
      </c>
      <c r="F5" s="19" t="n">
        <v>28274.4369250317</v>
      </c>
      <c r="G5" s="19" t="n">
        <v>-131.657754127603</v>
      </c>
      <c r="H5" s="19" t="n">
        <v>376.284008205348</v>
      </c>
      <c r="I5" s="19" t="n">
        <v>1311.51955868916</v>
      </c>
      <c r="J5" s="20" t="n">
        <v>1138.37402610904</v>
      </c>
      <c r="K5" s="20" t="n">
        <v>1259.66066190104</v>
      </c>
      <c r="L5" s="21" t="n">
        <v>1311.75030592956</v>
      </c>
      <c r="M5" s="22"/>
      <c r="N5" s="11"/>
      <c r="O5" s="23"/>
      <c r="P5" s="23"/>
    </row>
    <row r="6" s="4" customFormat="true" ht="21.75" hidden="false" customHeight="true" outlineLevel="0" collapsed="false">
      <c r="A6" s="24" t="s">
        <v>16</v>
      </c>
      <c r="B6" s="25" t="n">
        <v>897.728939957332</v>
      </c>
      <c r="C6" s="26" t="n">
        <v>18246.0097489207</v>
      </c>
      <c r="D6" s="27" t="n">
        <v>31041.4652004185</v>
      </c>
      <c r="E6" s="27" t="n">
        <v>34103.9268163958</v>
      </c>
      <c r="F6" s="26" t="n">
        <v>44446.0806095443</v>
      </c>
      <c r="G6" s="26" t="n">
        <v>6640.70216688761</v>
      </c>
      <c r="H6" s="26" t="n">
        <v>2133.58105940052</v>
      </c>
      <c r="I6" s="26" t="n">
        <v>12929.2290203914</v>
      </c>
      <c r="J6" s="27" t="n">
        <v>1696.61311267138</v>
      </c>
      <c r="K6" s="27" t="n">
        <v>1962.67550715406</v>
      </c>
      <c r="L6" s="28" t="n">
        <v>2099.17873079042</v>
      </c>
      <c r="M6" s="22"/>
      <c r="N6" s="11"/>
      <c r="O6" s="23"/>
      <c r="P6" s="23"/>
    </row>
    <row r="7" s="4" customFormat="true" ht="21.75" hidden="false" customHeight="true" outlineLevel="0" collapsed="false">
      <c r="A7" s="24" t="s">
        <v>17</v>
      </c>
      <c r="B7" s="25" t="n">
        <v>2942.44110367395</v>
      </c>
      <c r="C7" s="26" t="n">
        <v>8093.68057609551</v>
      </c>
      <c r="D7" s="27" t="n">
        <v>12296.0178685303</v>
      </c>
      <c r="E7" s="27" t="n">
        <v>11551.0357950009</v>
      </c>
      <c r="F7" s="26" t="n">
        <v>12371.2978776206</v>
      </c>
      <c r="G7" s="26" t="n">
        <v>3328.05773822826</v>
      </c>
      <c r="H7" s="26" t="n">
        <v>866.75203079745</v>
      </c>
      <c r="I7" s="26" t="n">
        <v>4553.88336583262</v>
      </c>
      <c r="J7" s="27" t="n">
        <v>662.081615011885</v>
      </c>
      <c r="K7" s="27" t="n">
        <v>812.471190302902</v>
      </c>
      <c r="L7" s="28" t="n">
        <v>949.164090302901</v>
      </c>
      <c r="M7" s="22"/>
      <c r="N7" s="11"/>
      <c r="O7" s="23"/>
      <c r="P7" s="23"/>
    </row>
    <row r="8" s="4" customFormat="true" ht="21.75" hidden="false" customHeight="true" outlineLevel="0" collapsed="false">
      <c r="A8" s="24" t="s">
        <v>18</v>
      </c>
      <c r="B8" s="25" t="n">
        <v>1757.98600258488</v>
      </c>
      <c r="C8" s="26" t="n">
        <v>15362.023801687</v>
      </c>
      <c r="D8" s="27" t="n">
        <v>37004.6230521512</v>
      </c>
      <c r="E8" s="27" t="n">
        <v>27748.4202858242</v>
      </c>
      <c r="F8" s="26" t="n">
        <v>59052.6807085625</v>
      </c>
      <c r="G8" s="26" t="n">
        <v>4521.55138535772</v>
      </c>
      <c r="H8" s="26" t="n">
        <v>1702.1472758153</v>
      </c>
      <c r="I8" s="26" t="n">
        <v>11355.3720809318</v>
      </c>
      <c r="J8" s="27" t="n">
        <v>2130.80891951354</v>
      </c>
      <c r="K8" s="27" t="n">
        <v>2491.64409361336</v>
      </c>
      <c r="L8" s="28" t="n">
        <v>2633.21752361336</v>
      </c>
      <c r="M8" s="22"/>
      <c r="N8" s="11"/>
      <c r="O8" s="23"/>
      <c r="P8" s="23"/>
    </row>
    <row r="9" s="4" customFormat="true" ht="21.75" hidden="false" customHeight="true" outlineLevel="0" collapsed="false">
      <c r="A9" s="24" t="s">
        <v>19</v>
      </c>
      <c r="B9" s="25" t="n">
        <v>28685.4476653909</v>
      </c>
      <c r="C9" s="26" t="n">
        <v>32383.9741112111</v>
      </c>
      <c r="D9" s="27" t="n">
        <v>27868.0027679013</v>
      </c>
      <c r="E9" s="27" t="n">
        <v>33522.887928508</v>
      </c>
      <c r="F9" s="26" t="n">
        <v>50060.3290455912</v>
      </c>
      <c r="G9" s="26" t="n">
        <v>14904.1779028434</v>
      </c>
      <c r="H9" s="26" t="n">
        <v>1400.96395141683</v>
      </c>
      <c r="I9" s="26" t="n">
        <v>5266.76508098734</v>
      </c>
      <c r="J9" s="27" t="n">
        <v>2239.1398381371</v>
      </c>
      <c r="K9" s="27" t="n">
        <v>2598.26798865413</v>
      </c>
      <c r="L9" s="28" t="n">
        <v>2843.72783865413</v>
      </c>
      <c r="M9" s="22"/>
      <c r="N9" s="11"/>
      <c r="O9" s="23"/>
      <c r="P9" s="23"/>
    </row>
    <row r="10" s="4" customFormat="true" ht="21.75" hidden="false" customHeight="true" outlineLevel="0" collapsed="false">
      <c r="A10" s="24" t="s">
        <v>20</v>
      </c>
      <c r="B10" s="25" t="n">
        <v>1322.72776801314</v>
      </c>
      <c r="C10" s="26" t="n">
        <v>18436.0625549857</v>
      </c>
      <c r="D10" s="27" t="n">
        <v>29740.1591363192</v>
      </c>
      <c r="E10" s="27" t="n">
        <v>48130.5383883693</v>
      </c>
      <c r="F10" s="26" t="n">
        <v>42475.0732158512</v>
      </c>
      <c r="G10" s="26" t="n">
        <v>5162.08135173421</v>
      </c>
      <c r="H10" s="26" t="n">
        <v>2792.08434241147</v>
      </c>
      <c r="I10" s="26" t="n">
        <v>18093.3708436083</v>
      </c>
      <c r="J10" s="27" t="n">
        <v>1744.24001458862</v>
      </c>
      <c r="K10" s="27" t="n">
        <v>2150.41863469126</v>
      </c>
      <c r="L10" s="28" t="n">
        <v>2392.6155810549</v>
      </c>
      <c r="M10" s="22"/>
      <c r="N10" s="29"/>
      <c r="O10" s="23"/>
      <c r="P10" s="23"/>
    </row>
    <row r="11" s="4" customFormat="true" ht="21.75" hidden="false" customHeight="true" outlineLevel="0" collapsed="false">
      <c r="A11" s="24" t="s">
        <v>21</v>
      </c>
      <c r="B11" s="25" t="n">
        <v>1492.61429573033</v>
      </c>
      <c r="C11" s="26" t="n">
        <v>14580.2211325104</v>
      </c>
      <c r="D11" s="27" t="n">
        <v>43623.6126131507</v>
      </c>
      <c r="E11" s="27" t="n">
        <v>31475.816732</v>
      </c>
      <c r="F11" s="26" t="n">
        <v>54003.8891752027</v>
      </c>
      <c r="G11" s="26" t="n">
        <v>3721.66937271756</v>
      </c>
      <c r="H11" s="26" t="n">
        <v>1835.86934170318</v>
      </c>
      <c r="I11" s="26" t="n">
        <v>10537.8995191416</v>
      </c>
      <c r="J11" s="27" t="n">
        <v>2039.89019004874</v>
      </c>
      <c r="K11" s="27" t="n">
        <v>2431.80407728808</v>
      </c>
      <c r="L11" s="28" t="n">
        <v>2619.69103637899</v>
      </c>
      <c r="M11" s="22"/>
      <c r="N11" s="1"/>
      <c r="O11" s="30"/>
      <c r="P11" s="30"/>
    </row>
    <row r="12" s="4" customFormat="true" ht="20.1" hidden="false" customHeight="true" outlineLevel="0" collapsed="false">
      <c r="A12" s="31" t="s">
        <v>22</v>
      </c>
      <c r="B12" s="32" t="n">
        <f aca="false">SUM(B5:B11)</f>
        <v>37710.3631152455</v>
      </c>
      <c r="C12" s="33" t="n">
        <f aca="false">SUM(C5:C11)</f>
        <v>110923.159816172</v>
      </c>
      <c r="D12" s="33" t="n">
        <f aca="false">SUM(D5:D11)</f>
        <v>203645.958284706</v>
      </c>
      <c r="E12" s="33" t="n">
        <f aca="false">SUM(E5:E11)</f>
        <v>196285.372373919</v>
      </c>
      <c r="F12" s="33" t="n">
        <f aca="false">SUM(F5:F11)</f>
        <v>290683.787557404</v>
      </c>
      <c r="G12" s="33" t="n">
        <f aca="false">SUM(G5:G11)</f>
        <v>38146.5821636412</v>
      </c>
      <c r="H12" s="33" t="n">
        <f aca="false">SUM(H5:H11)</f>
        <v>11107.6820097501</v>
      </c>
      <c r="I12" s="33" t="n">
        <f aca="false">SUM(I5:I11)</f>
        <v>64048.0394695823</v>
      </c>
      <c r="J12" s="33" t="n">
        <f aca="false">SUM(J5:J11)</f>
        <v>11651.1477160803</v>
      </c>
      <c r="K12" s="33" t="n">
        <f aca="false">SUM(K5:K11)</f>
        <v>13706.9421536048</v>
      </c>
      <c r="L12" s="34" t="n">
        <f aca="false">SUM(L5:L11)</f>
        <v>14849.3451067243</v>
      </c>
      <c r="M12" s="35"/>
      <c r="N12" s="1"/>
      <c r="O12" s="30"/>
      <c r="P12" s="30"/>
    </row>
    <row r="13" customFormat="false" ht="15.75" hidden="false" customHeight="false" outlineLevel="0" collapsed="false">
      <c r="O13" s="30"/>
      <c r="P13" s="30"/>
    </row>
    <row r="36" customFormat="false" ht="12.75" hidden="false" customHeight="true" outlineLevel="0" collapsed="false"/>
    <row r="37" customFormat="false" ht="26.25" hidden="false" customHeight="true" outlineLevel="0" collapsed="false">
      <c r="A37" s="36" t="s">
        <v>2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5.25" hidden="false" customHeight="true" outlineLevel="0" collapsed="false"/>
    <row r="39" customFormat="false" ht="17.25" hidden="false" customHeight="false" outlineLevel="0" collapsed="false">
      <c r="A39" s="37" t="s">
        <v>1</v>
      </c>
      <c r="B39" s="38" t="s">
        <v>24</v>
      </c>
      <c r="C39" s="39" t="s">
        <v>3</v>
      </c>
      <c r="D39" s="39" t="s">
        <v>4</v>
      </c>
      <c r="E39" s="39" t="s">
        <v>25</v>
      </c>
      <c r="F39" s="39" t="s">
        <v>6</v>
      </c>
      <c r="G39" s="39" t="s">
        <v>26</v>
      </c>
      <c r="H39" s="39" t="s">
        <v>27</v>
      </c>
      <c r="I39" s="39" t="s">
        <v>28</v>
      </c>
      <c r="J39" s="39" t="s">
        <v>10</v>
      </c>
      <c r="K39" s="39" t="s">
        <v>11</v>
      </c>
      <c r="L39" s="40" t="s">
        <v>12</v>
      </c>
      <c r="M39" s="10"/>
    </row>
    <row r="40" customFormat="false" ht="16.5" hidden="false" customHeight="true" outlineLevel="0" collapsed="false">
      <c r="A40" s="41" t="s">
        <v>15</v>
      </c>
      <c r="B40" s="42" t="n">
        <f aca="false">IF(ISNUMBER(B5)=TRUE(),B5/B$12,"")</f>
        <v>0.0162135097460212</v>
      </c>
      <c r="C40" s="43" t="n">
        <f aca="false">IF(ISNUMBER(C5)=TRUE(),C5/C$12,"")</f>
        <v>0.0344489635626508</v>
      </c>
      <c r="D40" s="43" t="n">
        <f aca="false">IF(ISNUMBER(D5)=TRUE(),D5/D$12,"")</f>
        <v>0.108384560303314</v>
      </c>
      <c r="E40" s="43" t="n">
        <f aca="false">IF(ISNUMBER(E5)=TRUE(),E5/E$12,"")</f>
        <v>0.0496865676227901</v>
      </c>
      <c r="F40" s="43" t="n">
        <f aca="false">IF(ISNUMBER(F5)=TRUE(),F5/F$12,"")</f>
        <v>0.097268709626429</v>
      </c>
      <c r="G40" s="44" t="n">
        <f aca="false">IF(ISNUMBER(G5)=TRUE(),G5/G$12,"")</f>
        <v>-0.00345136435979552</v>
      </c>
      <c r="H40" s="43" t="n">
        <f aca="false">IF(ISNUMBER(H5)=TRUE(),H5/H$12,"")</f>
        <v>0.0338760155246661</v>
      </c>
      <c r="I40" s="43" t="n">
        <f aca="false">IF(ISNUMBER(I5)=TRUE(),I5/I$12,"")</f>
        <v>0.0204771226340507</v>
      </c>
      <c r="J40" s="43" t="n">
        <f aca="false">IF(ISNUMBER(J5)=TRUE(),J5/J$12,"")</f>
        <v>0.0977048831453672</v>
      </c>
      <c r="K40" s="43" t="n">
        <f aca="false">IF(ISNUMBER(K5)=TRUE(),K5/K$12,"")</f>
        <v>0.091899465817017</v>
      </c>
      <c r="L40" s="45" t="n">
        <f aca="false">IF(ISNUMBER(L5)=TRUE(),L5/L$12,"")</f>
        <v>0.0883372496565897</v>
      </c>
      <c r="M40" s="46"/>
    </row>
    <row r="41" customFormat="false" ht="16.5" hidden="false" customHeight="true" outlineLevel="0" collapsed="false">
      <c r="A41" s="47" t="s">
        <v>16</v>
      </c>
      <c r="B41" s="48" t="n">
        <f aca="false">IF(ISNUMBER(B6)=TRUE(),B6/B$12,"")</f>
        <v>0.0238058948733484</v>
      </c>
      <c r="C41" s="49" t="n">
        <f aca="false">IF(ISNUMBER(C6)=TRUE(),C6/C$12,"")</f>
        <v>0.164492336669448</v>
      </c>
      <c r="D41" s="49" t="n">
        <f aca="false">IF(ISNUMBER(D6)=TRUE(),D6/D$12,"")</f>
        <v>0.152428584696099</v>
      </c>
      <c r="E41" s="49" t="n">
        <f aca="false">IF(ISNUMBER(E6)=TRUE(),E6/E$12,"")</f>
        <v>0.173746654699406</v>
      </c>
      <c r="F41" s="49" t="n">
        <f aca="false">IF(ISNUMBER(F6)=TRUE(),F6/F$12,"")</f>
        <v>0.152901821539556</v>
      </c>
      <c r="G41" s="49" t="n">
        <f aca="false">IF(ISNUMBER(G6)=TRUE(),G6/G$12,"")</f>
        <v>0.174083804897653</v>
      </c>
      <c r="H41" s="49" t="n">
        <f aca="false">IF(ISNUMBER(H6)=TRUE(),H6/H$12,"")</f>
        <v>0.192081575393291</v>
      </c>
      <c r="I41" s="49" t="n">
        <f aca="false">IF(ISNUMBER(I6)=TRUE(),I6/I$12,"")</f>
        <v>0.201867678190709</v>
      </c>
      <c r="J41" s="49" t="n">
        <f aca="false">IF(ISNUMBER(J6)=TRUE(),J6/J$12,"")</f>
        <v>0.145617681108772</v>
      </c>
      <c r="K41" s="49" t="n">
        <f aca="false">IF(ISNUMBER(K6)=TRUE(),K6/K$12,"")</f>
        <v>0.143188428546617</v>
      </c>
      <c r="L41" s="50" t="n">
        <f aca="false">IF(ISNUMBER(L6)=TRUE(),L6/L$12,"")</f>
        <v>0.141365071368693</v>
      </c>
      <c r="M41" s="46"/>
    </row>
    <row r="42" customFormat="false" ht="16.5" hidden="false" customHeight="true" outlineLevel="0" collapsed="false">
      <c r="A42" s="47" t="s">
        <v>17</v>
      </c>
      <c r="B42" s="48" t="n">
        <f aca="false">IF(ISNUMBER(B7)=TRUE(),B7/B$12,"")</f>
        <v>0.0780273871848342</v>
      </c>
      <c r="C42" s="49" t="n">
        <f aca="false">IF(ISNUMBER(C7)=TRUE(),C7/C$12,"")</f>
        <v>0.0729665526073078</v>
      </c>
      <c r="D42" s="49" t="n">
        <f aca="false">IF(ISNUMBER(D7)=TRUE(),D7/D$12,"")</f>
        <v>0.0603793857344317</v>
      </c>
      <c r="E42" s="49" t="n">
        <f aca="false">IF(ISNUMBER(E7)=TRUE(),E7/E$12,"")</f>
        <v>0.0588481742439594</v>
      </c>
      <c r="F42" s="49" t="n">
        <f aca="false">IF(ISNUMBER(F7)=TRUE(),F7/F$12,"")</f>
        <v>0.0425592977908254</v>
      </c>
      <c r="G42" s="49" t="n">
        <f aca="false">IF(ISNUMBER(G7)=TRUE(),G7/G$12,"")</f>
        <v>0.0872439298480677</v>
      </c>
      <c r="H42" s="49" t="n">
        <f aca="false">IF(ISNUMBER(H7)=TRUE(),H7/H$12,"")</f>
        <v>0.0780317648665701</v>
      </c>
      <c r="I42" s="49" t="n">
        <f aca="false">IF(ISNUMBER(I7)=TRUE(),I7/I$12,"")</f>
        <v>0.0711010579487817</v>
      </c>
      <c r="J42" s="49" t="n">
        <f aca="false">IF(ISNUMBER(J7)=TRUE(),J7/J$12,"")</f>
        <v>0.0568254416771418</v>
      </c>
      <c r="K42" s="49" t="n">
        <f aca="false">IF(ISNUMBER(K7)=TRUE(),K7/K$12,"")</f>
        <v>0.0592744305183507</v>
      </c>
      <c r="L42" s="50" t="n">
        <f aca="false">IF(ISNUMBER(L7)=TRUE(),L7/L$12,"")</f>
        <v>0.0639195926474286</v>
      </c>
      <c r="M42" s="46"/>
    </row>
    <row r="43" customFormat="false" ht="16.5" hidden="false" customHeight="true" outlineLevel="0" collapsed="false">
      <c r="A43" s="47" t="s">
        <v>18</v>
      </c>
      <c r="B43" s="48" t="n">
        <f aca="false">IF(ISNUMBER(B8)=TRUE(),B8/B$12,"")</f>
        <v>0.0466181138911962</v>
      </c>
      <c r="C43" s="49" t="n">
        <f aca="false">IF(ISNUMBER(C8)=TRUE(),C8/C$12,"")</f>
        <v>0.138492482788498</v>
      </c>
      <c r="D43" s="49" t="n">
        <f aca="false">IF(ISNUMBER(D8)=TRUE(),D8/D$12,"")</f>
        <v>0.18171056947969</v>
      </c>
      <c r="E43" s="49" t="n">
        <f aca="false">IF(ISNUMBER(E8)=TRUE(),E8/E$12,"")</f>
        <v>0.141367744066858</v>
      </c>
      <c r="F43" s="49" t="n">
        <f aca="false">IF(ISNUMBER(F8)=TRUE(),F8/F$12,"")</f>
        <v>0.20315092632024</v>
      </c>
      <c r="G43" s="49" t="n">
        <f aca="false">IF(ISNUMBER(G8)=TRUE(),G8/G$12,"")</f>
        <v>0.118530969982086</v>
      </c>
      <c r="H43" s="49" t="n">
        <f aca="false">IF(ISNUMBER(H8)=TRUE(),H8/H$12,"")</f>
        <v>0.153240547786765</v>
      </c>
      <c r="I43" s="49" t="n">
        <f aca="false">IF(ISNUMBER(I8)=TRUE(),I8/I$12,"")</f>
        <v>0.177294608468456</v>
      </c>
      <c r="J43" s="49" t="n">
        <f aca="false">IF(ISNUMBER(J8)=TRUE(),J8/J$12,"")</f>
        <v>0.182884036099955</v>
      </c>
      <c r="K43" s="49" t="n">
        <f aca="false">IF(ISNUMBER(K8)=TRUE(),K8/K$12,"")</f>
        <v>0.181779719042447</v>
      </c>
      <c r="L43" s="50" t="n">
        <f aca="false">IF(ISNUMBER(L8)=TRUE(),L8/L$12,"")</f>
        <v>0.177328865662968</v>
      </c>
      <c r="M43" s="46"/>
    </row>
    <row r="44" customFormat="false" ht="16.5" hidden="false" customHeight="true" outlineLevel="0" collapsed="false">
      <c r="A44" s="47" t="s">
        <v>19</v>
      </c>
      <c r="B44" s="48" t="n">
        <f aca="false">IF(ISNUMBER(B9)=TRUE(),B9/B$12,"")</f>
        <v>0.760678107970642</v>
      </c>
      <c r="C44" s="49" t="n">
        <f aca="false">IF(ISNUMBER(C9)=TRUE(),C9/C$12,"")</f>
        <v>0.291949617779368</v>
      </c>
      <c r="D44" s="49" t="n">
        <f aca="false">IF(ISNUMBER(D9)=TRUE(),D9/D$12,"")</f>
        <v>0.136845351622155</v>
      </c>
      <c r="E44" s="49" t="n">
        <f aca="false">IF(ISNUMBER(E9)=TRUE(),E9/E$12,"")</f>
        <v>0.170786480536347</v>
      </c>
      <c r="F44" s="49" t="n">
        <f aca="false">IF(ISNUMBER(F9)=TRUE(),F9/F$12,"")</f>
        <v>0.17221575880184</v>
      </c>
      <c r="G44" s="49" t="n">
        <f aca="false">IF(ISNUMBER(G9)=TRUE(),G9/G$12,"")</f>
        <v>0.390708080711071</v>
      </c>
      <c r="H44" s="49" t="n">
        <f aca="false">IF(ISNUMBER(H9)=TRUE(),H9/H$12,"")</f>
        <v>0.126125680424331</v>
      </c>
      <c r="I44" s="49" t="n">
        <f aca="false">IF(ISNUMBER(I9)=TRUE(),I9/I$12,"")</f>
        <v>0.082231480067218</v>
      </c>
      <c r="J44" s="49" t="n">
        <f aca="false">IF(ISNUMBER(J9)=TRUE(),J9/J$12,"")</f>
        <v>0.192181911404896</v>
      </c>
      <c r="K44" s="49" t="n">
        <f aca="false">IF(ISNUMBER(K9)=TRUE(),K9/K$12,"")</f>
        <v>0.189558543367078</v>
      </c>
      <c r="L44" s="50" t="n">
        <f aca="false">IF(ISNUMBER(L9)=TRUE(),L9/L$12,"")</f>
        <v>0.191505269640908</v>
      </c>
      <c r="M44" s="46"/>
    </row>
    <row r="45" customFormat="false" ht="16.5" hidden="false" customHeight="true" outlineLevel="0" collapsed="false">
      <c r="A45" s="47" t="s">
        <v>20</v>
      </c>
      <c r="B45" s="48" t="n">
        <f aca="false">IF(ISNUMBER(B10)=TRUE(),B10/B$12,"")</f>
        <v>0.0350759753750128</v>
      </c>
      <c r="C45" s="49" t="n">
        <f aca="false">IF(ISNUMBER(C10)=TRUE(),C10/C$12,"")</f>
        <v>0.166205710200999</v>
      </c>
      <c r="D45" s="49" t="n">
        <f aca="false">IF(ISNUMBER(D10)=TRUE(),D10/D$12,"")</f>
        <v>0.146038543493906</v>
      </c>
      <c r="E45" s="49" t="n">
        <f aca="false">IF(ISNUMBER(E10)=TRUE(),E10/E$12,"")</f>
        <v>0.245206954579792</v>
      </c>
      <c r="F45" s="49" t="n">
        <f aca="false">IF(ISNUMBER(F10)=TRUE(),F10/F$12,"")</f>
        <v>0.146121232191056</v>
      </c>
      <c r="G45" s="49" t="n">
        <f aca="false">IF(ISNUMBER(G10)=TRUE(),G10/G$12,"")</f>
        <v>0.135322250617104</v>
      </c>
      <c r="H45" s="49" t="n">
        <f aca="false">IF(ISNUMBER(H10)=TRUE(),H10/H$12,"")</f>
        <v>0.25136516691427</v>
      </c>
      <c r="I45" s="49" t="n">
        <f aca="false">IF(ISNUMBER(I10)=TRUE(),I10/I$12,"")</f>
        <v>0.282496872557687</v>
      </c>
      <c r="J45" s="49" t="n">
        <f aca="false">IF(ISNUMBER(J10)=TRUE(),J10/J$12,"")</f>
        <v>0.14970542448632</v>
      </c>
      <c r="K45" s="49" t="n">
        <f aca="false">IF(ISNUMBER(K10)=TRUE(),K10/K$12,"")</f>
        <v>0.156885365867377</v>
      </c>
      <c r="L45" s="50" t="n">
        <f aca="false">IF(ISNUMBER(L10)=TRUE(),L10/L$12,"")</f>
        <v>0.161126000093529</v>
      </c>
      <c r="M45" s="46"/>
    </row>
    <row r="46" customFormat="false" ht="16.5" hidden="false" customHeight="true" outlineLevel="0" collapsed="false">
      <c r="A46" s="47" t="s">
        <v>21</v>
      </c>
      <c r="B46" s="51" t="n">
        <f aca="false">IF(ISNUMBER(B11)=TRUE(),B11/B$12,"")</f>
        <v>0.0395810109589451</v>
      </c>
      <c r="C46" s="52" t="n">
        <f aca="false">IF(ISNUMBER(C11)=TRUE(),C11/C$12,"")</f>
        <v>0.131444336391729</v>
      </c>
      <c r="D46" s="52" t="n">
        <f aca="false">IF(ISNUMBER(D11)=TRUE(),D11/D$12,"")</f>
        <v>0.214213004670405</v>
      </c>
      <c r="E46" s="52" t="n">
        <f aca="false">IF(ISNUMBER(E11)=TRUE(),E11/E$12,"")</f>
        <v>0.160357424250846</v>
      </c>
      <c r="F46" s="52" t="n">
        <f aca="false">IF(ISNUMBER(F11)=TRUE(),F11/F$12,"")</f>
        <v>0.185782253730054</v>
      </c>
      <c r="G46" s="52" t="n">
        <f aca="false">IF(ISNUMBER(G11)=TRUE(),G11/G$12,"")</f>
        <v>0.0975623283038135</v>
      </c>
      <c r="H46" s="52" t="n">
        <f aca="false">IF(ISNUMBER(H11)=TRUE(),H11/H$12,"")</f>
        <v>0.165279249090107</v>
      </c>
      <c r="I46" s="52" t="n">
        <f aca="false">IF(ISNUMBER(I11)=TRUE(),I11/I$12,"")</f>
        <v>0.164531180133098</v>
      </c>
      <c r="J46" s="52" t="n">
        <f aca="false">IF(ISNUMBER(J11)=TRUE(),J11/J$12,"")</f>
        <v>0.175080622077548</v>
      </c>
      <c r="K46" s="52" t="n">
        <f aca="false">IF(ISNUMBER(K11)=TRUE(),K11/K$12,"")</f>
        <v>0.177414046841113</v>
      </c>
      <c r="L46" s="53" t="n">
        <f aca="false">IF(ISNUMBER(L11)=TRUE(),L11/L$12,"")</f>
        <v>0.176417950929884</v>
      </c>
      <c r="M46" s="46"/>
    </row>
    <row r="47" customFormat="false" ht="15" hidden="false" customHeight="true" outlineLevel="0" collapsed="false">
      <c r="A47" s="31" t="s">
        <v>22</v>
      </c>
      <c r="B47" s="54" t="n">
        <f aca="false">IF(ISNUMBER(B12)=TRUE(),B12/B$12,"")</f>
        <v>1</v>
      </c>
      <c r="C47" s="55" t="n">
        <f aca="false">IF(ISNUMBER(C12)=TRUE(),C12/C$12,"")</f>
        <v>1</v>
      </c>
      <c r="D47" s="55" t="n">
        <f aca="false">IF(ISNUMBER(D12)=TRUE(),D12/D$12,"")</f>
        <v>1</v>
      </c>
      <c r="E47" s="55" t="n">
        <f aca="false">IF(ISNUMBER(E12)=TRUE(),E12/E$12,"")</f>
        <v>1</v>
      </c>
      <c r="F47" s="55" t="n">
        <f aca="false">IF(ISNUMBER(F12)=TRUE(),F12/F$12,"")</f>
        <v>1</v>
      </c>
      <c r="G47" s="55" t="n">
        <f aca="false">IF(ISNUMBER(G12)=TRUE(),G12/G$12,"")</f>
        <v>1</v>
      </c>
      <c r="H47" s="55" t="n">
        <f aca="false">IF(ISNUMBER(H12)=TRUE(),H12/H$12,"")</f>
        <v>1</v>
      </c>
      <c r="I47" s="55" t="n">
        <f aca="false">IF(ISNUMBER(I12)=TRUE(),I12/I$12,"")</f>
        <v>1</v>
      </c>
      <c r="J47" s="55" t="n">
        <f aca="false">IF(ISNUMBER(J12)=TRUE(),J12/J$12,"")</f>
        <v>1</v>
      </c>
      <c r="K47" s="55" t="n">
        <f aca="false">IF(ISNUMBER(K12)=TRUE(),K12/K$12,"")</f>
        <v>1</v>
      </c>
      <c r="L47" s="56" t="n">
        <f aca="false">IF(ISNUMBER(L12)=TRUE(),L12/L$12,"")</f>
        <v>1</v>
      </c>
      <c r="M47" s="57"/>
    </row>
  </sheetData>
  <mergeCells count="2">
    <mergeCell ref="A1:L1"/>
    <mergeCell ref="A37:L37"/>
  </mergeCells>
  <printOptions headings="false" gridLines="false" gridLinesSet="true" horizontalCentered="false" verticalCentered="false"/>
  <pageMargins left="0.5" right="0.45" top="0.520138888888889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2:15Z</dcterms:created>
  <dc:creator>lsusanetti</dc:creator>
  <dc:description/>
  <dc:language>en-US</dc:language>
  <cp:lastModifiedBy>lsusanetti</cp:lastModifiedBy>
  <dcterms:modified xsi:type="dcterms:W3CDTF">2011-10-28T10:04:47Z</dcterms:modified>
  <cp:revision>0</cp:revision>
  <dc:subject/>
  <dc:title/>
</cp:coreProperties>
</file>