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_inq" sheetId="1" state="visible" r:id="rId2"/>
  </sheets>
  <definedNames>
    <definedName function="false" hidden="false" localSheetId="0" name="_xlnm.Print_Area" vbProcedure="false">tipo_inq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ARPA Veneto - Regione Veneto. Emissioni in Veneto nel 2005 ripartite per modulo di calcolo Inemar - DATI DEFINITIVI</t>
  </si>
  <si>
    <t xml:space="preserve">Tipo emissione</t>
  </si>
  <si>
    <t xml:space="preserve">Codice tipo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t xml:space="preserve">t/anno</t>
  </si>
  <si>
    <t xml:space="preserve">kt/anno</t>
  </si>
  <si>
    <t xml:space="preserve">AEROPORTI</t>
  </si>
  <si>
    <t xml:space="preserve">A</t>
  </si>
  <si>
    <t xml:space="preserve">AGRICOLTURA</t>
  </si>
  <si>
    <t xml:space="preserve">AG</t>
  </si>
  <si>
    <t xml:space="preserve">BIOGENICHE</t>
  </si>
  <si>
    <t xml:space="preserve">B</t>
  </si>
  <si>
    <t xml:space="preserve">DIFFUSE</t>
  </si>
  <si>
    <t xml:space="preserve">D</t>
  </si>
  <si>
    <t xml:space="preserve">DISCARICHE</t>
  </si>
  <si>
    <t xml:space="preserve">L</t>
  </si>
  <si>
    <t xml:space="preserve">FORESTE</t>
  </si>
  <si>
    <t xml:space="preserve">F</t>
  </si>
  <si>
    <t xml:space="preserve">PUNTUALI - misurate</t>
  </si>
  <si>
    <t xml:space="preserve">PM</t>
  </si>
  <si>
    <t xml:space="preserve">POLVERI FINI - misurate - granulometria</t>
  </si>
  <si>
    <t xml:space="preserve">PM_G</t>
  </si>
  <si>
    <t xml:space="preserve">PUNTUALI - stimate</t>
  </si>
  <si>
    <t xml:space="preserve">PS</t>
  </si>
  <si>
    <t xml:space="preserve">POLVERI FINI - stimate - granulometria </t>
  </si>
  <si>
    <t xml:space="preserve">PS_G</t>
  </si>
  <si>
    <t xml:space="preserve">PORTI</t>
  </si>
  <si>
    <t xml:space="preserve">PO</t>
  </si>
  <si>
    <t xml:space="preserve">TRAFFICO DISAGGR DB ISPRA</t>
  </si>
  <si>
    <t xml:space="preserve">T_Dis_ISPRA</t>
  </si>
  <si>
    <t xml:space="preserve">Totale</t>
  </si>
  <si>
    <t xml:space="preserve">Distribuzione percentuale delle emissioni in Veneto nel 2005 - DATI DEFINITIV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_-* #,##0.0_-;\-* #,##0.0_-;_-* \-_-;_-@_-"/>
    <numFmt numFmtId="171" formatCode="#,##0.00000"/>
    <numFmt numFmtId="172" formatCode="#,##0.000"/>
    <numFmt numFmtId="173" formatCode="#,##0.000000"/>
    <numFmt numFmtId="174" formatCode="#,##0.0000"/>
    <numFmt numFmtId="175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.7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466028515965"/>
          <c:y val="0.0287698412698413"/>
          <c:w val="0.708949728897517"/>
          <c:h val="0.96221139971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ipo_inq!$A$5</c:f>
              <c:strCache>
                <c:ptCount val="1"/>
                <c:pt idx="0">
                  <c:v> AEROPOR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5:$M$5</c:f>
              <c:numCache>
                <c:formatCode>General</c:formatCode>
                <c:ptCount val="11"/>
                <c:pt idx="0">
                  <c:v>47.6150499272727</c:v>
                </c:pt>
                <c:pt idx="1">
                  <c:v>525.776503690909</c:v>
                </c:pt>
                <c:pt idx="2">
                  <c:v>191.938767845455</c:v>
                </c:pt>
                <c:pt idx="4">
                  <c:v>658.478057309091</c:v>
                </c:pt>
                <c:pt idx="5">
                  <c:v>147.685956518182</c:v>
                </c:pt>
                <c:pt idx="8">
                  <c:v>6.17085423636364</c:v>
                </c:pt>
                <c:pt idx="9">
                  <c:v>6.70733852727273</c:v>
                </c:pt>
                <c:pt idx="10">
                  <c:v>6.70733852727273</c:v>
                </c:pt>
              </c:numCache>
            </c:numRef>
          </c:val>
        </c:ser>
        <c:ser>
          <c:idx val="1"/>
          <c:order val="1"/>
          <c:tx>
            <c:strRef>
              <c:f>tipo_inq!$A$6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6:$M$6</c:f>
              <c:numCache>
                <c:formatCode>General</c:formatCode>
                <c:ptCount val="11"/>
                <c:pt idx="1">
                  <c:v>789.057099999999</c:v>
                </c:pt>
                <c:pt idx="6">
                  <c:v>2410.12246</c:v>
                </c:pt>
                <c:pt idx="7">
                  <c:v>13736.09189</c:v>
                </c:pt>
              </c:numCache>
            </c:numRef>
          </c:val>
        </c:ser>
        <c:ser>
          <c:idx val="2"/>
          <c:order val="2"/>
          <c:tx>
            <c:strRef>
              <c:f>tipo_inq!$A$7</c:f>
              <c:strCache>
                <c:ptCount val="1"/>
                <c:pt idx="0">
                  <c:v> BIOGENICH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7:$M$7</c:f>
              <c:numCache>
                <c:formatCode>General</c:formatCode>
                <c:ptCount val="11"/>
                <c:pt idx="2">
                  <c:v>61382.4104539999</c:v>
                </c:pt>
              </c:numCache>
            </c:numRef>
          </c:val>
        </c:ser>
        <c:ser>
          <c:idx val="3"/>
          <c:order val="3"/>
          <c:tx>
            <c:strRef>
              <c:f>tipo_inq!$A$8</c:f>
              <c:strCache>
                <c:ptCount val="1"/>
                <c:pt idx="0">
                  <c:v> DIFFUS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8:$M$8</c:f>
              <c:numCache>
                <c:formatCode>General</c:formatCode>
                <c:ptCount val="11"/>
                <c:pt idx="0">
                  <c:v>2818.36937570205</c:v>
                </c:pt>
                <c:pt idx="1">
                  <c:v>23415.0838499722</c:v>
                </c:pt>
                <c:pt idx="2">
                  <c:v>112009.929327722</c:v>
                </c:pt>
                <c:pt idx="3">
                  <c:v>142397.70945332</c:v>
                </c:pt>
                <c:pt idx="4">
                  <c:v>140818.42526799</c:v>
                </c:pt>
                <c:pt idx="5">
                  <c:v>11644.8124376139</c:v>
                </c:pt>
                <c:pt idx="6">
                  <c:v>8034.20088854788</c:v>
                </c:pt>
                <c:pt idx="7">
                  <c:v>48792.4975907885</c:v>
                </c:pt>
                <c:pt idx="8">
                  <c:v>7302.20177601602</c:v>
                </c:pt>
                <c:pt idx="9">
                  <c:v>8470.43422694171</c:v>
                </c:pt>
                <c:pt idx="10">
                  <c:v>9147.02043694166</c:v>
                </c:pt>
              </c:numCache>
            </c:numRef>
          </c:val>
        </c:ser>
        <c:ser>
          <c:idx val="4"/>
          <c:order val="4"/>
          <c:tx>
            <c:strRef>
              <c:f>tipo_inq!$A$9</c:f>
              <c:strCache>
                <c:ptCount val="1"/>
                <c:pt idx="0">
                  <c:v> DISCARICH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9:$M$9</c:f>
              <c:numCache>
                <c:formatCode>General</c:formatCode>
                <c:ptCount val="11"/>
                <c:pt idx="0">
                  <c:v>3.59677</c:v>
                </c:pt>
                <c:pt idx="1">
                  <c:v>141.58995</c:v>
                </c:pt>
                <c:pt idx="2">
                  <c:v>13.53283</c:v>
                </c:pt>
                <c:pt idx="3">
                  <c:v>52197.78377</c:v>
                </c:pt>
                <c:pt idx="4">
                  <c:v>255.48727</c:v>
                </c:pt>
                <c:pt idx="5">
                  <c:v>106.38382</c:v>
                </c:pt>
                <c:pt idx="6">
                  <c:v>3.57593</c:v>
                </c:pt>
                <c:pt idx="8">
                  <c:v>2.39124</c:v>
                </c:pt>
                <c:pt idx="9">
                  <c:v>2.39124</c:v>
                </c:pt>
                <c:pt idx="10">
                  <c:v>2.39124</c:v>
                </c:pt>
              </c:numCache>
            </c:numRef>
          </c:val>
        </c:ser>
        <c:ser>
          <c:idx val="5"/>
          <c:order val="5"/>
          <c:tx>
            <c:strRef>
              <c:f>tipo_inq!$A$11</c:f>
              <c:strCache>
                <c:ptCount val="1"/>
                <c:pt idx="0">
                  <c:v> PUNTUALI - misurate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11:$M$11</c:f>
              <c:numCache>
                <c:formatCode>General</c:formatCode>
                <c:ptCount val="11"/>
                <c:pt idx="0">
                  <c:v>29271.251160685</c:v>
                </c:pt>
                <c:pt idx="1">
                  <c:v>30901.83899991</c:v>
                </c:pt>
                <c:pt idx="2">
                  <c:v>606.832</c:v>
                </c:pt>
                <c:pt idx="4">
                  <c:v>10491.603</c:v>
                </c:pt>
                <c:pt idx="5">
                  <c:v>10087.054</c:v>
                </c:pt>
                <c:pt idx="7">
                  <c:v>33.087</c:v>
                </c:pt>
                <c:pt idx="9">
                  <c:v>14.98</c:v>
                </c:pt>
                <c:pt idx="10">
                  <c:v>1584.158</c:v>
                </c:pt>
              </c:numCache>
            </c:numRef>
          </c:val>
        </c:ser>
        <c:ser>
          <c:idx val="6"/>
          <c:order val="6"/>
          <c:tx>
            <c:strRef>
              <c:f>tipo_inq!$A$12</c:f>
              <c:strCache>
                <c:ptCount val="1"/>
                <c:pt idx="0">
                  <c:v> POLVERI FINI - misurate - granulometri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12:$M$12</c:f>
              <c:numCache>
                <c:formatCode>General</c:formatCode>
                <c:ptCount val="11"/>
                <c:pt idx="8">
                  <c:v>640.745404327356</c:v>
                </c:pt>
                <c:pt idx="9">
                  <c:v>1115.82031688057</c:v>
                </c:pt>
              </c:numCache>
            </c:numRef>
          </c:val>
        </c:ser>
        <c:ser>
          <c:idx val="7"/>
          <c:order val="7"/>
          <c:tx>
            <c:strRef>
              <c:f>tipo_inq!$A$13</c:f>
              <c:strCache>
                <c:ptCount val="1"/>
                <c:pt idx="0">
                  <c:v> PUNTUALI - stimate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13:$M$13</c:f>
              <c:numCache>
                <c:formatCode>General</c:formatCode>
                <c:ptCount val="11"/>
                <c:pt idx="0">
                  <c:v>1256.58046</c:v>
                </c:pt>
                <c:pt idx="1">
                  <c:v>1095.32484</c:v>
                </c:pt>
                <c:pt idx="2">
                  <c:v>1094.80414</c:v>
                </c:pt>
                <c:pt idx="3">
                  <c:v>171.27478</c:v>
                </c:pt>
                <c:pt idx="4">
                  <c:v>5154.37354</c:v>
                </c:pt>
                <c:pt idx="5">
                  <c:v>9290.36526000001</c:v>
                </c:pt>
                <c:pt idx="6">
                  <c:v>334.32733</c:v>
                </c:pt>
                <c:pt idx="10">
                  <c:v>84.39617</c:v>
                </c:pt>
              </c:numCache>
            </c:numRef>
          </c:val>
        </c:ser>
        <c:ser>
          <c:idx val="8"/>
          <c:order val="8"/>
          <c:tx>
            <c:strRef>
              <c:f>tipo_inq!$A$14</c:f>
              <c:strCache>
                <c:ptCount val="1"/>
                <c:pt idx="0">
                  <c:v> POLVERI FINI - stimate - granulometria 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14:$M$14</c:f>
              <c:numCache>
                <c:formatCode>General</c:formatCode>
                <c:ptCount val="11"/>
                <c:pt idx="8">
                  <c:v>47.48404</c:v>
                </c:pt>
                <c:pt idx="9">
                  <c:v>71.93717</c:v>
                </c:pt>
              </c:numCache>
            </c:numRef>
          </c:val>
        </c:ser>
        <c:ser>
          <c:idx val="9"/>
          <c:order val="9"/>
          <c:tx>
            <c:strRef>
              <c:f>tipo_inq!$A$15</c:f>
              <c:strCache>
                <c:ptCount val="1"/>
                <c:pt idx="0">
                  <c:v> PORTI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15:$M$15</c:f>
              <c:numCache>
                <c:formatCode>General</c:formatCode>
                <c:ptCount val="11"/>
                <c:pt idx="0">
                  <c:v>4114.40476</c:v>
                </c:pt>
                <c:pt idx="1">
                  <c:v>4319.32573</c:v>
                </c:pt>
                <c:pt idx="2">
                  <c:v>374.52535</c:v>
                </c:pt>
                <c:pt idx="4">
                  <c:v>536.98528</c:v>
                </c:pt>
                <c:pt idx="5">
                  <c:v>245.1995319</c:v>
                </c:pt>
                <c:pt idx="8">
                  <c:v>597.87044</c:v>
                </c:pt>
                <c:pt idx="9">
                  <c:v>597.87044</c:v>
                </c:pt>
                <c:pt idx="10">
                  <c:v>597.87044</c:v>
                </c:pt>
              </c:numCache>
            </c:numRef>
          </c:val>
        </c:ser>
        <c:ser>
          <c:idx val="10"/>
          <c:order val="10"/>
          <c:tx>
            <c:strRef>
              <c:f>tipo_inq!$A$16</c:f>
              <c:strCache>
                <c:ptCount val="1"/>
                <c:pt idx="0">
                  <c:v> TRAFFICO DISAGGR DB ISPR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16:$M$16</c:f>
              <c:numCache>
                <c:formatCode>General</c:formatCode>
                <c:ptCount val="11"/>
                <c:pt idx="0">
                  <c:v>198.545538931208</c:v>
                </c:pt>
                <c:pt idx="1">
                  <c:v>49735.1628425991</c:v>
                </c:pt>
                <c:pt idx="2">
                  <c:v>27971.9854151382</c:v>
                </c:pt>
                <c:pt idx="3">
                  <c:v>1518.60437059947</c:v>
                </c:pt>
                <c:pt idx="4">
                  <c:v>132768.435142105</c:v>
                </c:pt>
                <c:pt idx="5">
                  <c:v>9482.59258060903</c:v>
                </c:pt>
                <c:pt idx="6">
                  <c:v>325.455401202248</c:v>
                </c:pt>
                <c:pt idx="7">
                  <c:v>1486.36298879371</c:v>
                </c:pt>
                <c:pt idx="8">
                  <c:v>3054.28396150056</c:v>
                </c:pt>
                <c:pt idx="9">
                  <c:v>3426.80142125528</c:v>
                </c:pt>
                <c:pt idx="10">
                  <c:v>3426.80142125528</c:v>
                </c:pt>
              </c:numCache>
            </c:numRef>
          </c:val>
        </c:ser>
        <c:ser>
          <c:idx val="11"/>
          <c:order val="11"/>
          <c:tx>
            <c:strRef>
              <c:f>tipo_inq!$A$10</c:f>
              <c:strCache>
                <c:ptCount val="1"/>
                <c:pt idx="0">
                  <c:v> FORES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tipo_inq!$C$10:$M$10</c:f>
              <c:numCache>
                <c:formatCode>General</c:formatCode>
                <c:ptCount val="11"/>
                <c:pt idx="5">
                  <c:v>-2857.511423</c:v>
                </c:pt>
              </c:numCache>
            </c:numRef>
          </c:val>
        </c:ser>
        <c:gapWidth val="150"/>
        <c:shape val="cylinder"/>
        <c:axId val="8088537"/>
        <c:axId val="57551566"/>
        <c:axId val="0"/>
      </c:bar3DChart>
      <c:catAx>
        <c:axId val="808853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51566"/>
        <c:crossesAt val="0"/>
        <c:auto val="1"/>
        <c:lblAlgn val="ctr"/>
        <c:lblOffset val="100"/>
        <c:noMultiLvlLbl val="0"/>
      </c:catAx>
      <c:valAx>
        <c:axId val="5755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853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45833054421313"/>
          <c:y val="0.116883116883117"/>
          <c:w val="0.224345672401098"/>
          <c:h val="0.70310245310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8</xdr:row>
      <xdr:rowOff>0</xdr:rowOff>
    </xdr:from>
    <xdr:to>
      <xdr:col>13</xdr:col>
      <xdr:colOff>72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50760" y="4536360"/>
        <a:ext cx="107557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85"/>
    <col collapsed="false" customWidth="true" hidden="false" outlineLevel="0" max="13" min="3" style="0" width="9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customFormat="false" ht="15.75" hidden="false" customHeight="false" outlineLevel="0" collapsed="false">
      <c r="A4" s="7"/>
      <c r="B4" s="8"/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5</v>
      </c>
      <c r="I4" s="9" t="s">
        <v>14</v>
      </c>
      <c r="J4" s="9" t="s">
        <v>14</v>
      </c>
      <c r="K4" s="9" t="s">
        <v>14</v>
      </c>
      <c r="L4" s="9" t="s">
        <v>14</v>
      </c>
      <c r="M4" s="10" t="s">
        <v>14</v>
      </c>
    </row>
    <row r="5" customFormat="false" ht="20.25" hidden="false" customHeight="true" outlineLevel="0" collapsed="false">
      <c r="A5" s="11" t="s">
        <v>16</v>
      </c>
      <c r="B5" s="12" t="s">
        <v>17</v>
      </c>
      <c r="C5" s="13" t="n">
        <v>47.6150499272727</v>
      </c>
      <c r="D5" s="14" t="n">
        <v>525.776503690909</v>
      </c>
      <c r="E5" s="14" t="n">
        <v>191.938767845455</v>
      </c>
      <c r="F5" s="15"/>
      <c r="G5" s="14" t="n">
        <v>658.478057309091</v>
      </c>
      <c r="H5" s="14" t="n">
        <v>147.685956518182</v>
      </c>
      <c r="I5" s="15"/>
      <c r="J5" s="15"/>
      <c r="K5" s="14" t="n">
        <v>6.17085423636364</v>
      </c>
      <c r="L5" s="14" t="n">
        <v>6.70733852727273</v>
      </c>
      <c r="M5" s="16" t="n">
        <v>6.70733852727273</v>
      </c>
      <c r="O5" s="17"/>
      <c r="P5" s="18"/>
      <c r="Q5" s="18"/>
      <c r="R5" s="18"/>
      <c r="S5" s="18"/>
    </row>
    <row r="6" customFormat="false" ht="20.25" hidden="false" customHeight="true" outlineLevel="0" collapsed="false">
      <c r="A6" s="11" t="s">
        <v>18</v>
      </c>
      <c r="B6" s="12" t="s">
        <v>19</v>
      </c>
      <c r="C6" s="19"/>
      <c r="D6" s="20" t="n">
        <v>789.057099999999</v>
      </c>
      <c r="E6" s="20"/>
      <c r="F6" s="20"/>
      <c r="G6" s="20"/>
      <c r="H6" s="20"/>
      <c r="I6" s="20" t="n">
        <v>2410.12246</v>
      </c>
      <c r="J6" s="20" t="n">
        <v>13736.09189</v>
      </c>
      <c r="K6" s="20"/>
      <c r="L6" s="20"/>
      <c r="M6" s="21"/>
      <c r="O6" s="22"/>
      <c r="P6" s="18"/>
      <c r="Q6" s="18"/>
      <c r="R6" s="18"/>
      <c r="S6" s="18"/>
    </row>
    <row r="7" customFormat="false" ht="20.25" hidden="false" customHeight="true" outlineLevel="0" collapsed="false">
      <c r="A7" s="11" t="s">
        <v>20</v>
      </c>
      <c r="B7" s="12" t="s">
        <v>21</v>
      </c>
      <c r="C7" s="19"/>
      <c r="D7" s="20"/>
      <c r="E7" s="20" t="n">
        <v>61382.4104539999</v>
      </c>
      <c r="F7" s="20"/>
      <c r="G7" s="20"/>
      <c r="H7" s="20"/>
      <c r="I7" s="20"/>
      <c r="J7" s="20"/>
      <c r="K7" s="20"/>
      <c r="L7" s="20"/>
      <c r="M7" s="21"/>
      <c r="O7" s="22"/>
      <c r="P7" s="18"/>
      <c r="Q7" s="18"/>
      <c r="R7" s="18"/>
      <c r="S7" s="18"/>
    </row>
    <row r="8" customFormat="false" ht="20.25" hidden="false" customHeight="true" outlineLevel="0" collapsed="false">
      <c r="A8" s="11" t="s">
        <v>22</v>
      </c>
      <c r="B8" s="12" t="s">
        <v>23</v>
      </c>
      <c r="C8" s="19" t="n">
        <v>2818.36937570205</v>
      </c>
      <c r="D8" s="20" t="n">
        <v>23415.0838499722</v>
      </c>
      <c r="E8" s="20" t="n">
        <v>112009.929327722</v>
      </c>
      <c r="F8" s="20" t="n">
        <v>142397.70945332</v>
      </c>
      <c r="G8" s="20" t="n">
        <v>140818.42526799</v>
      </c>
      <c r="H8" s="20" t="n">
        <v>11644.8124376139</v>
      </c>
      <c r="I8" s="20" t="n">
        <v>8034.20088854788</v>
      </c>
      <c r="J8" s="20" t="n">
        <v>48792.4975907885</v>
      </c>
      <c r="K8" s="20" t="n">
        <v>7302.20177601602</v>
      </c>
      <c r="L8" s="20" t="n">
        <v>8470.43422694171</v>
      </c>
      <c r="M8" s="21" t="n">
        <v>9147.02043694166</v>
      </c>
      <c r="O8" s="22"/>
      <c r="P8" s="18"/>
      <c r="Q8" s="18"/>
      <c r="R8" s="18"/>
      <c r="S8" s="18"/>
    </row>
    <row r="9" customFormat="false" ht="20.25" hidden="false" customHeight="true" outlineLevel="0" collapsed="false">
      <c r="A9" s="11" t="s">
        <v>24</v>
      </c>
      <c r="B9" s="12" t="s">
        <v>25</v>
      </c>
      <c r="C9" s="19" t="n">
        <v>3.59677</v>
      </c>
      <c r="D9" s="20" t="n">
        <v>141.58995</v>
      </c>
      <c r="E9" s="20" t="n">
        <v>13.53283</v>
      </c>
      <c r="F9" s="20" t="n">
        <v>52197.78377</v>
      </c>
      <c r="G9" s="20" t="n">
        <v>255.48727</v>
      </c>
      <c r="H9" s="20" t="n">
        <v>106.38382</v>
      </c>
      <c r="I9" s="20" t="n">
        <v>3.57593</v>
      </c>
      <c r="J9" s="20"/>
      <c r="K9" s="20" t="n">
        <v>2.39124</v>
      </c>
      <c r="L9" s="20" t="n">
        <v>2.39124</v>
      </c>
      <c r="M9" s="21" t="n">
        <v>2.39124</v>
      </c>
      <c r="O9" s="22"/>
      <c r="P9" s="18"/>
      <c r="Q9" s="18"/>
      <c r="R9" s="18"/>
      <c r="S9" s="18"/>
    </row>
    <row r="10" customFormat="false" ht="20.25" hidden="false" customHeight="true" outlineLevel="0" collapsed="false">
      <c r="A10" s="11" t="s">
        <v>26</v>
      </c>
      <c r="B10" s="12" t="s">
        <v>27</v>
      </c>
      <c r="C10" s="19"/>
      <c r="D10" s="20"/>
      <c r="E10" s="20"/>
      <c r="F10" s="20"/>
      <c r="G10" s="20"/>
      <c r="H10" s="20" t="n">
        <v>-2857.511423</v>
      </c>
      <c r="I10" s="20"/>
      <c r="J10" s="20"/>
      <c r="K10" s="20"/>
      <c r="L10" s="20"/>
      <c r="M10" s="21"/>
      <c r="O10" s="22"/>
      <c r="P10" s="18"/>
      <c r="Q10" s="18"/>
      <c r="R10" s="18"/>
      <c r="S10" s="18"/>
    </row>
    <row r="11" customFormat="false" ht="20.25" hidden="false" customHeight="true" outlineLevel="0" collapsed="false">
      <c r="A11" s="11" t="s">
        <v>28</v>
      </c>
      <c r="B11" s="23" t="s">
        <v>29</v>
      </c>
      <c r="C11" s="19" t="n">
        <v>29271.251160685</v>
      </c>
      <c r="D11" s="20" t="n">
        <v>30901.83899991</v>
      </c>
      <c r="E11" s="20" t="n">
        <v>606.832</v>
      </c>
      <c r="F11" s="20"/>
      <c r="G11" s="20" t="n">
        <v>10491.603</v>
      </c>
      <c r="H11" s="20" t="n">
        <v>10087.054</v>
      </c>
      <c r="I11" s="24"/>
      <c r="J11" s="20" t="n">
        <v>33.087</v>
      </c>
      <c r="K11" s="25"/>
      <c r="L11" s="20" t="n">
        <v>14.98</v>
      </c>
      <c r="M11" s="21" t="n">
        <v>1584.158</v>
      </c>
      <c r="P11" s="18"/>
      <c r="Q11" s="18"/>
      <c r="R11" s="18"/>
      <c r="S11" s="18"/>
    </row>
    <row r="12" customFormat="false" ht="20.25" hidden="false" customHeight="true" outlineLevel="0" collapsed="false">
      <c r="A12" s="11" t="s">
        <v>30</v>
      </c>
      <c r="B12" s="12" t="s">
        <v>31</v>
      </c>
      <c r="C12" s="19"/>
      <c r="D12" s="20"/>
      <c r="E12" s="20"/>
      <c r="F12" s="20"/>
      <c r="G12" s="20"/>
      <c r="H12" s="26"/>
      <c r="I12" s="20"/>
      <c r="J12" s="20"/>
      <c r="K12" s="20" t="n">
        <v>640.745404327356</v>
      </c>
      <c r="L12" s="20" t="n">
        <v>1115.82031688057</v>
      </c>
      <c r="M12" s="27"/>
      <c r="O12" s="22"/>
      <c r="P12" s="18"/>
      <c r="Q12" s="18"/>
      <c r="R12" s="18"/>
      <c r="S12" s="18"/>
    </row>
    <row r="13" customFormat="false" ht="20.25" hidden="false" customHeight="true" outlineLevel="0" collapsed="false">
      <c r="A13" s="11" t="s">
        <v>32</v>
      </c>
      <c r="B13" s="12" t="s">
        <v>33</v>
      </c>
      <c r="C13" s="19" t="n">
        <v>1256.58046</v>
      </c>
      <c r="D13" s="20" t="n">
        <v>1095.32484</v>
      </c>
      <c r="E13" s="20" t="n">
        <v>1094.80414</v>
      </c>
      <c r="F13" s="20" t="n">
        <v>171.27478</v>
      </c>
      <c r="G13" s="20" t="n">
        <v>5154.37354</v>
      </c>
      <c r="H13" s="20" t="n">
        <v>9290.36526000001</v>
      </c>
      <c r="I13" s="20" t="n">
        <v>334.32733</v>
      </c>
      <c r="J13" s="20"/>
      <c r="K13" s="25"/>
      <c r="L13" s="28"/>
      <c r="M13" s="21" t="n">
        <v>84.39617</v>
      </c>
      <c r="O13" s="22"/>
      <c r="P13" s="18"/>
      <c r="Q13" s="18"/>
      <c r="R13" s="18"/>
      <c r="S13" s="18"/>
    </row>
    <row r="14" customFormat="false" ht="20.25" hidden="false" customHeight="true" outlineLevel="0" collapsed="false">
      <c r="A14" s="11" t="s">
        <v>34</v>
      </c>
      <c r="B14" s="12" t="s">
        <v>35</v>
      </c>
      <c r="C14" s="19"/>
      <c r="D14" s="20"/>
      <c r="E14" s="20"/>
      <c r="F14" s="20"/>
      <c r="G14" s="20"/>
      <c r="H14" s="20"/>
      <c r="I14" s="20"/>
      <c r="J14" s="20"/>
      <c r="K14" s="20" t="n">
        <v>47.48404</v>
      </c>
      <c r="L14" s="20" t="n">
        <v>71.93717</v>
      </c>
      <c r="M14" s="21"/>
      <c r="O14" s="22"/>
      <c r="P14" s="18"/>
      <c r="Q14" s="18"/>
      <c r="R14" s="18"/>
      <c r="S14" s="18"/>
    </row>
    <row r="15" customFormat="false" ht="20.25" hidden="false" customHeight="true" outlineLevel="0" collapsed="false">
      <c r="A15" s="11" t="s">
        <v>36</v>
      </c>
      <c r="B15" s="12" t="s">
        <v>37</v>
      </c>
      <c r="C15" s="19" t="n">
        <v>4114.40476</v>
      </c>
      <c r="D15" s="20" t="n">
        <v>4319.32573</v>
      </c>
      <c r="E15" s="20" t="n">
        <v>374.52535</v>
      </c>
      <c r="F15" s="20"/>
      <c r="G15" s="20" t="n">
        <v>536.98528</v>
      </c>
      <c r="H15" s="20" t="n">
        <v>245.1995319</v>
      </c>
      <c r="I15" s="20"/>
      <c r="J15" s="20"/>
      <c r="K15" s="20" t="n">
        <v>597.87044</v>
      </c>
      <c r="L15" s="20" t="n">
        <v>597.87044</v>
      </c>
      <c r="M15" s="21" t="n">
        <v>597.87044</v>
      </c>
      <c r="O15" s="22"/>
      <c r="P15" s="18"/>
      <c r="Q15" s="18"/>
      <c r="R15" s="18"/>
      <c r="S15" s="18"/>
    </row>
    <row r="16" customFormat="false" ht="20.25" hidden="false" customHeight="true" outlineLevel="0" collapsed="false">
      <c r="A16" s="11" t="s">
        <v>38</v>
      </c>
      <c r="B16" s="12" t="s">
        <v>39</v>
      </c>
      <c r="C16" s="29" t="n">
        <v>198.545538931208</v>
      </c>
      <c r="D16" s="30" t="n">
        <v>49735.1628425991</v>
      </c>
      <c r="E16" s="30" t="n">
        <v>27971.9854151382</v>
      </c>
      <c r="F16" s="30" t="n">
        <v>1518.60437059947</v>
      </c>
      <c r="G16" s="30" t="n">
        <v>132768.435142105</v>
      </c>
      <c r="H16" s="30" t="n">
        <v>9482.59258060903</v>
      </c>
      <c r="I16" s="30" t="n">
        <v>325.455401202248</v>
      </c>
      <c r="J16" s="30" t="n">
        <v>1486.36298879371</v>
      </c>
      <c r="K16" s="30" t="n">
        <v>3054.28396150056</v>
      </c>
      <c r="L16" s="30" t="n">
        <v>3426.80142125528</v>
      </c>
      <c r="M16" s="31" t="n">
        <v>3426.80142125528</v>
      </c>
      <c r="O16" s="22"/>
      <c r="P16" s="18"/>
      <c r="Q16" s="18"/>
      <c r="R16" s="18"/>
      <c r="S16" s="18"/>
    </row>
    <row r="17" customFormat="false" ht="24.95" hidden="false" customHeight="true" outlineLevel="0" collapsed="false">
      <c r="A17" s="32" t="s">
        <v>40</v>
      </c>
      <c r="B17" s="33"/>
      <c r="C17" s="34" t="n">
        <f aca="false">SUM(C5:C16)</f>
        <v>37710.3631152455</v>
      </c>
      <c r="D17" s="35" t="n">
        <f aca="false">SUM(D5:D16)</f>
        <v>110923.159816172</v>
      </c>
      <c r="E17" s="35" t="n">
        <f aca="false">SUM(E5:E16)</f>
        <v>203645.958284706</v>
      </c>
      <c r="F17" s="35" t="n">
        <f aca="false">SUM(F5:F16)</f>
        <v>196285.37237392</v>
      </c>
      <c r="G17" s="35" t="n">
        <f aca="false">SUM(G5:G16)</f>
        <v>290683.787557404</v>
      </c>
      <c r="H17" s="35" t="n">
        <f aca="false">SUM(H5:H16)</f>
        <v>38146.5821636411</v>
      </c>
      <c r="I17" s="35" t="n">
        <f aca="false">SUM(I5:I16)</f>
        <v>11107.6820097501</v>
      </c>
      <c r="J17" s="35" t="n">
        <f aca="false">SUM(J5:J16)</f>
        <v>64048.0394695822</v>
      </c>
      <c r="K17" s="35" t="n">
        <f aca="false">SUM(K5:K16)</f>
        <v>11651.1477160803</v>
      </c>
      <c r="L17" s="35" t="n">
        <f aca="false">SUM(L5:L16)</f>
        <v>13706.9421536048</v>
      </c>
      <c r="M17" s="36" t="n">
        <f aca="false">SUM(M5:M16)</f>
        <v>14849.3450467242</v>
      </c>
    </row>
    <row r="19" customFormat="false" ht="12.75" hidden="false" customHeight="false" outlineLevel="0" collapsed="false">
      <c r="L19" s="2"/>
    </row>
    <row r="44" customFormat="false" ht="22.5" hidden="false" customHeight="true" outlineLevel="0" collapsed="false">
      <c r="A44" s="37" t="s">
        <v>4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4.5" hidden="false" customHeight="true" outlineLevel="0" collapsed="false"/>
    <row r="46" customFormat="false" ht="17.25" hidden="false" customHeight="false" outlineLevel="0" collapsed="false">
      <c r="A46" s="3" t="s">
        <v>1</v>
      </c>
      <c r="B46" s="3" t="s">
        <v>2</v>
      </c>
      <c r="C46" s="38" t="s">
        <v>3</v>
      </c>
      <c r="D46" s="39" t="s">
        <v>4</v>
      </c>
      <c r="E46" s="39" t="s">
        <v>5</v>
      </c>
      <c r="F46" s="39" t="s">
        <v>6</v>
      </c>
      <c r="G46" s="39" t="s">
        <v>7</v>
      </c>
      <c r="H46" s="39" t="s">
        <v>8</v>
      </c>
      <c r="I46" s="39" t="s">
        <v>9</v>
      </c>
      <c r="J46" s="39" t="s">
        <v>10</v>
      </c>
      <c r="K46" s="39" t="s">
        <v>11</v>
      </c>
      <c r="L46" s="39" t="s">
        <v>12</v>
      </c>
      <c r="M46" s="40" t="s">
        <v>13</v>
      </c>
    </row>
    <row r="47" customFormat="false" ht="19.5" hidden="false" customHeight="true" outlineLevel="0" collapsed="false">
      <c r="A47" s="11" t="s">
        <v>16</v>
      </c>
      <c r="B47" s="12" t="s">
        <v>17</v>
      </c>
      <c r="C47" s="41" t="n">
        <f aca="false">IF(ISNUMBER(C5)=TRUE(),C5/C$17,"")</f>
        <v>0.00126265158947841</v>
      </c>
      <c r="D47" s="42" t="n">
        <f aca="false">IF(ISNUMBER(D5)=TRUE(),D5/D$17,"")</f>
        <v>0.00474000654653414</v>
      </c>
      <c r="E47" s="42" t="n">
        <f aca="false">IF(ISNUMBER(E5)=TRUE(),E5/E$17,"")</f>
        <v>0.000942512041300206</v>
      </c>
      <c r="F47" s="42" t="str">
        <f aca="false">IF(ISNUMBER(F5)=TRUE(),F5/F$17,"")</f>
        <v/>
      </c>
      <c r="G47" s="42" t="n">
        <f aca="false">IF(ISNUMBER(G5)=TRUE(),G5/G$17,"")</f>
        <v>0.00226527273103958</v>
      </c>
      <c r="H47" s="42" t="n">
        <f aca="false">IF(ISNUMBER(H5)=TRUE(),H5/H$17,"")</f>
        <v>0.00387153836966675</v>
      </c>
      <c r="I47" s="42" t="str">
        <f aca="false">IF(ISNUMBER(I5)=TRUE(),I5/I$17,"")</f>
        <v/>
      </c>
      <c r="J47" s="42" t="str">
        <f aca="false">IF(ISNUMBER(J5)=TRUE(),J5/J$17,"")</f>
        <v/>
      </c>
      <c r="K47" s="42" t="n">
        <f aca="false">IF(ISNUMBER(K5)=TRUE(),K5/K$17,"")</f>
        <v>0.000529634881192601</v>
      </c>
      <c r="L47" s="42" t="n">
        <f aca="false">IF(ISNUMBER(L5)=TRUE(),L5/L$17,"")</f>
        <v>0.000489338792861889</v>
      </c>
      <c r="M47" s="43" t="n">
        <f aca="false">IF(ISNUMBER(M5)=TRUE(),M5/M$17,"")</f>
        <v>0.000451692549817366</v>
      </c>
    </row>
    <row r="48" customFormat="false" ht="19.5" hidden="false" customHeight="true" outlineLevel="0" collapsed="false">
      <c r="A48" s="11" t="s">
        <v>18</v>
      </c>
      <c r="B48" s="12" t="s">
        <v>19</v>
      </c>
      <c r="C48" s="44" t="str">
        <f aca="false">IF(ISNUMBER(C6)=TRUE(),C6/C$17,"")</f>
        <v/>
      </c>
      <c r="D48" s="45" t="n">
        <f aca="false">IF(ISNUMBER(D6)=TRUE(),D6/D$17,"")</f>
        <v>0.00711354690316853</v>
      </c>
      <c r="E48" s="45" t="str">
        <f aca="false">IF(ISNUMBER(E6)=TRUE(),E6/E$17,"")</f>
        <v/>
      </c>
      <c r="F48" s="45" t="str">
        <f aca="false">IF(ISNUMBER(F6)=TRUE(),F6/F$17,"")</f>
        <v/>
      </c>
      <c r="G48" s="45" t="str">
        <f aca="false">IF(ISNUMBER(G6)=TRUE(),G6/G$17,"")</f>
        <v/>
      </c>
      <c r="H48" s="45" t="str">
        <f aca="false">IF(ISNUMBER(H6)=TRUE(),H6/H$17,"")</f>
        <v/>
      </c>
      <c r="I48" s="45" t="n">
        <f aca="false">IF(ISNUMBER(I6)=TRUE(),I6/I$17,"")</f>
        <v>0.216977984955316</v>
      </c>
      <c r="J48" s="45" t="n">
        <f aca="false">IF(ISNUMBER(J6)=TRUE(),J6/J$17,"")</f>
        <v>0.214465454426963</v>
      </c>
      <c r="K48" s="45" t="str">
        <f aca="false">IF(ISNUMBER(K6)=TRUE(),K6/K$17,"")</f>
        <v/>
      </c>
      <c r="L48" s="45" t="str">
        <f aca="false">IF(ISNUMBER(L6)=TRUE(),L6/L$17,"")</f>
        <v/>
      </c>
      <c r="M48" s="46" t="str">
        <f aca="false">IF(ISNUMBER(M6)=TRUE(),M6/M$17,"")</f>
        <v/>
      </c>
    </row>
    <row r="49" customFormat="false" ht="19.5" hidden="false" customHeight="true" outlineLevel="0" collapsed="false">
      <c r="A49" s="11" t="s">
        <v>20</v>
      </c>
      <c r="B49" s="12" t="s">
        <v>21</v>
      </c>
      <c r="C49" s="44" t="str">
        <f aca="false">IF(ISNUMBER(C7)=TRUE(),C7/C$17,"")</f>
        <v/>
      </c>
      <c r="D49" s="45" t="str">
        <f aca="false">IF(ISNUMBER(D7)=TRUE(),D7/D$17,"")</f>
        <v/>
      </c>
      <c r="E49" s="45" t="n">
        <f aca="false">IF(ISNUMBER(E7)=TRUE(),E7/E$17,"")</f>
        <v>0.301417278157737</v>
      </c>
      <c r="F49" s="45" t="str">
        <f aca="false">IF(ISNUMBER(F7)=TRUE(),F7/F$17,"")</f>
        <v/>
      </c>
      <c r="G49" s="45" t="str">
        <f aca="false">IF(ISNUMBER(G7)=TRUE(),G7/G$17,"")</f>
        <v/>
      </c>
      <c r="H49" s="45" t="str">
        <f aca="false">IF(ISNUMBER(H7)=TRUE(),H7/H$17,"")</f>
        <v/>
      </c>
      <c r="I49" s="45" t="str">
        <f aca="false">IF(ISNUMBER(I7)=TRUE(),I7/I$17,"")</f>
        <v/>
      </c>
      <c r="J49" s="45" t="str">
        <f aca="false">IF(ISNUMBER(J7)=TRUE(),J7/J$17,"")</f>
        <v/>
      </c>
      <c r="K49" s="45" t="str">
        <f aca="false">IF(ISNUMBER(K7)=TRUE(),K7/K$17,"")</f>
        <v/>
      </c>
      <c r="L49" s="45" t="str">
        <f aca="false">IF(ISNUMBER(L7)=TRUE(),L7/L$17,"")</f>
        <v/>
      </c>
      <c r="M49" s="46" t="str">
        <f aca="false">IF(ISNUMBER(M7)=TRUE(),M7/M$17,"")</f>
        <v/>
      </c>
    </row>
    <row r="50" customFormat="false" ht="19.5" hidden="false" customHeight="true" outlineLevel="0" collapsed="false">
      <c r="A50" s="11" t="s">
        <v>22</v>
      </c>
      <c r="B50" s="12" t="s">
        <v>23</v>
      </c>
      <c r="C50" s="44" t="n">
        <f aca="false">IF(ISNUMBER(C8)=TRUE(),C8/C$17,"")</f>
        <v>0.0747372643188004</v>
      </c>
      <c r="D50" s="45" t="n">
        <f aca="false">IF(ISNUMBER(D8)=TRUE(),D8/D$17,"")</f>
        <v>0.211092831188517</v>
      </c>
      <c r="E50" s="45" t="n">
        <f aca="false">IF(ISNUMBER(E8)=TRUE(),E8/E$17,"")</f>
        <v>0.550022844897945</v>
      </c>
      <c r="F50" s="45" t="n">
        <f aca="false">IF(ISNUMBER(F8)=TRUE(),F8/F$17,"")</f>
        <v>0.725462665562543</v>
      </c>
      <c r="G50" s="45" t="n">
        <f aca="false">IF(ISNUMBER(G8)=TRUE(),G8/G$17,"")</f>
        <v>0.484438524938998</v>
      </c>
      <c r="H50" s="45" t="n">
        <f aca="false">IF(ISNUMBER(H8)=TRUE(),H8/H$17,"")</f>
        <v>0.305264896017683</v>
      </c>
      <c r="I50" s="45" t="n">
        <f aca="false">IF(ISNUMBER(I8)=TRUE(),I8/I$17,"")</f>
        <v>0.723301304583225</v>
      </c>
      <c r="J50" s="45" t="n">
        <f aca="false">IF(ISNUMBER(J8)=TRUE(),J8/J$17,"")</f>
        <v>0.761810946827828</v>
      </c>
      <c r="K50" s="45" t="n">
        <f aca="false">IF(ISNUMBER(K8)=TRUE(),K8/K$17,"")</f>
        <v>0.626736691865807</v>
      </c>
      <c r="L50" s="45" t="n">
        <f aca="false">IF(ISNUMBER(L8)=TRUE(),L8/L$17,"")</f>
        <v>0.61796673043623</v>
      </c>
      <c r="M50" s="46" t="n">
        <f aca="false">IF(ISNUMBER(M8)=TRUE(),M8/M$17,"")</f>
        <v>0.615988140093728</v>
      </c>
    </row>
    <row r="51" customFormat="false" ht="19.5" hidden="false" customHeight="true" outlineLevel="0" collapsed="false">
      <c r="A51" s="11" t="s">
        <v>24</v>
      </c>
      <c r="B51" s="12" t="s">
        <v>25</v>
      </c>
      <c r="C51" s="44" t="n">
        <f aca="false">IF(ISNUMBER(C9)=TRUE(),C9/C$17,"")</f>
        <v>9.5378821705005E-005</v>
      </c>
      <c r="D51" s="45" t="n">
        <f aca="false">IF(ISNUMBER(D9)=TRUE(),D9/D$17,"")</f>
        <v>0.00127646877563397</v>
      </c>
      <c r="E51" s="45" t="n">
        <f aca="false">IF(ISNUMBER(E9)=TRUE(),E9/E$17,"")</f>
        <v>6.64527305819669E-005</v>
      </c>
      <c r="F51" s="45" t="n">
        <f aca="false">IF(ISNUMBER(F9)=TRUE(),F9/F$17,"")</f>
        <v>0.265928037014212</v>
      </c>
      <c r="G51" s="45" t="n">
        <f aca="false">IF(ISNUMBER(G9)=TRUE(),G9/G$17,"")</f>
        <v>0.000878918195427554</v>
      </c>
      <c r="H51" s="45" t="n">
        <f aca="false">IF(ISNUMBER(H9)=TRUE(),H9/H$17,"")</f>
        <v>0.00278881655881082</v>
      </c>
      <c r="I51" s="45" t="n">
        <f aca="false">IF(ISNUMBER(I9)=TRUE(),I9/I$17,"")</f>
        <v>0.000321933054696841</v>
      </c>
      <c r="J51" s="45" t="str">
        <f aca="false">IF(ISNUMBER(J9)=TRUE(),J9/J$17,"")</f>
        <v/>
      </c>
      <c r="K51" s="45" t="n">
        <f aca="false">IF(ISNUMBER(K9)=TRUE(),K9/K$17,"")</f>
        <v>0.000205236433205609</v>
      </c>
      <c r="L51" s="45" t="n">
        <f aca="false">IF(ISNUMBER(L9)=TRUE(),L9/L$17,"")</f>
        <v>0.00017445466488462</v>
      </c>
      <c r="M51" s="46" t="n">
        <f aca="false">IF(ISNUMBER(M9)=TRUE(),M9/M$17,"")</f>
        <v>0.000161033364938039</v>
      </c>
    </row>
    <row r="52" customFormat="false" ht="19.5" hidden="false" customHeight="true" outlineLevel="0" collapsed="false">
      <c r="A52" s="11" t="s">
        <v>26</v>
      </c>
      <c r="B52" s="12" t="s">
        <v>27</v>
      </c>
      <c r="C52" s="44" t="str">
        <f aca="false">IF(ISNUMBER(C10)=TRUE(),C10/C$17,"")</f>
        <v/>
      </c>
      <c r="D52" s="45" t="str">
        <f aca="false">IF(ISNUMBER(D10)=TRUE(),D10/D$17,"")</f>
        <v/>
      </c>
      <c r="E52" s="45" t="str">
        <f aca="false">IF(ISNUMBER(E10)=TRUE(),E10/E$17,"")</f>
        <v/>
      </c>
      <c r="F52" s="45" t="str">
        <f aca="false">IF(ISNUMBER(F10)=TRUE(),F10/F$17,"")</f>
        <v/>
      </c>
      <c r="G52" s="45" t="str">
        <f aca="false">IF(ISNUMBER(G10)=TRUE(),G10/G$17,"")</f>
        <v/>
      </c>
      <c r="H52" s="45" t="n">
        <f aca="false">IF(ISNUMBER(H10)=TRUE(),H10/H$17,"")</f>
        <v>-0.0749087142523504</v>
      </c>
      <c r="I52" s="45" t="str">
        <f aca="false">IF(ISNUMBER(I10)=TRUE(),I10/I$17,"")</f>
        <v/>
      </c>
      <c r="J52" s="45" t="str">
        <f aca="false">IF(ISNUMBER(J10)=TRUE(),J10/J$17,"")</f>
        <v/>
      </c>
      <c r="K52" s="45" t="str">
        <f aca="false">IF(ISNUMBER(K10)=TRUE(),K10/K$17,"")</f>
        <v/>
      </c>
      <c r="L52" s="45" t="str">
        <f aca="false">IF(ISNUMBER(L10)=TRUE(),L10/L$17,"")</f>
        <v/>
      </c>
      <c r="M52" s="46" t="str">
        <f aca="false">IF(ISNUMBER(M10)=TRUE(),M10/M$17,"")</f>
        <v/>
      </c>
    </row>
    <row r="53" customFormat="false" ht="19.5" hidden="false" customHeight="true" outlineLevel="0" collapsed="false">
      <c r="A53" s="11" t="s">
        <v>28</v>
      </c>
      <c r="B53" s="23" t="s">
        <v>29</v>
      </c>
      <c r="C53" s="44" t="n">
        <f aca="false">IF(ISNUMBER(C11)=TRUE(),C11/C$17,"")</f>
        <v>0.776212392101078</v>
      </c>
      <c r="D53" s="45" t="n">
        <f aca="false">IF(ISNUMBER(D11)=TRUE(),D11/D$17,"")</f>
        <v>0.278587799438117</v>
      </c>
      <c r="E53" s="45" t="n">
        <f aca="false">IF(ISNUMBER(E11)=TRUE(),E11/E$17,"")</f>
        <v>0.00297983817165486</v>
      </c>
      <c r="F53" s="45" t="str">
        <f aca="false">IF(ISNUMBER(F11)=TRUE(),F11/F$17,"")</f>
        <v/>
      </c>
      <c r="G53" s="45" t="n">
        <f aca="false">IF(ISNUMBER(G11)=TRUE(),G11/G$17,"")</f>
        <v>0.0360928385038609</v>
      </c>
      <c r="H53" s="45" t="n">
        <f aca="false">IF(ISNUMBER(H11)=TRUE(),H11/H$17,"")</f>
        <v>0.264428775210544</v>
      </c>
      <c r="I53" s="45" t="str">
        <f aca="false">IF(ISNUMBER(I11)=TRUE(),I11/I$17,"")</f>
        <v/>
      </c>
      <c r="J53" s="45" t="n">
        <f aca="false">IF(ISNUMBER(J11)=TRUE(),J11/J$17,"")</f>
        <v>0.000516596608951844</v>
      </c>
      <c r="K53" s="45" t="str">
        <f aca="false">IF(ISNUMBER(K11)=TRUE(),K11/K$17,"")</f>
        <v/>
      </c>
      <c r="L53" s="45" t="n">
        <f aca="false">IF(ISNUMBER(L11)=TRUE(),L11/L$17,"")</f>
        <v>0.00109287686722019</v>
      </c>
      <c r="M53" s="46" t="n">
        <f aca="false">IF(ISNUMBER(M11)=TRUE(),M11/M$17,"")</f>
        <v>0.106682011564508</v>
      </c>
    </row>
    <row r="54" customFormat="false" ht="19.5" hidden="false" customHeight="true" outlineLevel="0" collapsed="false">
      <c r="A54" s="11" t="s">
        <v>30</v>
      </c>
      <c r="B54" s="12" t="s">
        <v>31</v>
      </c>
      <c r="C54" s="44" t="str">
        <f aca="false">IF(ISNUMBER(C12)=TRUE(),C12/C$17,"")</f>
        <v/>
      </c>
      <c r="D54" s="45" t="str">
        <f aca="false">IF(ISNUMBER(D12)=TRUE(),D12/D$17,"")</f>
        <v/>
      </c>
      <c r="E54" s="45" t="str">
        <f aca="false">IF(ISNUMBER(E12)=TRUE(),E12/E$17,"")</f>
        <v/>
      </c>
      <c r="F54" s="45" t="str">
        <f aca="false">IF(ISNUMBER(F12)=TRUE(),F12/F$17,"")</f>
        <v/>
      </c>
      <c r="G54" s="45" t="str">
        <f aca="false">IF(ISNUMBER(G12)=TRUE(),G12/G$17,"")</f>
        <v/>
      </c>
      <c r="H54" s="45" t="str">
        <f aca="false">IF(ISNUMBER(H12)=TRUE(),H12/H$17,"")</f>
        <v/>
      </c>
      <c r="I54" s="45" t="str">
        <f aca="false">IF(ISNUMBER(I12)=TRUE(),I12/I$17,"")</f>
        <v/>
      </c>
      <c r="J54" s="45" t="str">
        <f aca="false">IF(ISNUMBER(J12)=TRUE(),J12/J$17,"")</f>
        <v/>
      </c>
      <c r="K54" s="45" t="n">
        <f aca="false">IF(ISNUMBER(K12)=TRUE(),K12/K$17,"")</f>
        <v>0.0549941876921733</v>
      </c>
      <c r="L54" s="45" t="n">
        <f aca="false">IF(ISNUMBER(L12)=TRUE(),L12/L$17,"")</f>
        <v>0.0814054881370545</v>
      </c>
      <c r="M54" s="46" t="str">
        <f aca="false">IF(ISNUMBER(M12)=TRUE(),M12/M$17,"")</f>
        <v/>
      </c>
    </row>
    <row r="55" customFormat="false" ht="19.5" hidden="false" customHeight="true" outlineLevel="0" collapsed="false">
      <c r="A55" s="11" t="s">
        <v>32</v>
      </c>
      <c r="B55" s="12" t="s">
        <v>33</v>
      </c>
      <c r="C55" s="44" t="n">
        <f aca="false">IF(ISNUMBER(C13)=TRUE(),C13/C$17,"")</f>
        <v>0.0333218870409654</v>
      </c>
      <c r="D55" s="45" t="n">
        <f aca="false">IF(ISNUMBER(D13)=TRUE(),D13/D$17,"")</f>
        <v>0.0098746271005553</v>
      </c>
      <c r="E55" s="45" t="n">
        <f aca="false">IF(ISNUMBER(E13)=TRUE(),E13/E$17,"")</f>
        <v>0.00537601703083848</v>
      </c>
      <c r="F55" s="45" t="n">
        <f aca="false">IF(ISNUMBER(F13)=TRUE(),F13/F$17,"")</f>
        <v>0.00087258045736452</v>
      </c>
      <c r="G55" s="45" t="n">
        <f aca="false">IF(ISNUMBER(G13)=TRUE(),G13/G$17,"")</f>
        <v>0.0177318920443133</v>
      </c>
      <c r="H55" s="45" t="n">
        <f aca="false">IF(ISNUMBER(H13)=TRUE(),H13/H$17,"")</f>
        <v>0.243543844115476</v>
      </c>
      <c r="I55" s="45" t="n">
        <f aca="false">IF(ISNUMBER(I13)=TRUE(),I13/I$17,"")</f>
        <v>0.0300987487494271</v>
      </c>
      <c r="J55" s="45" t="str">
        <f aca="false">IF(ISNUMBER(J13)=TRUE(),J13/J$17,"")</f>
        <v/>
      </c>
      <c r="K55" s="45" t="str">
        <f aca="false">IF(ISNUMBER(K13)=TRUE(),K13/K$17,"")</f>
        <v/>
      </c>
      <c r="L55" s="45" t="str">
        <f aca="false">IF(ISNUMBER(L13)=TRUE(),L13/L$17,"")</f>
        <v/>
      </c>
      <c r="M55" s="46" t="n">
        <f aca="false">IF(ISNUMBER(M13)=TRUE(),M13/M$17,"")</f>
        <v>0.00568349443927953</v>
      </c>
    </row>
    <row r="56" customFormat="false" ht="19.5" hidden="false" customHeight="true" outlineLevel="0" collapsed="false">
      <c r="A56" s="11" t="s">
        <v>34</v>
      </c>
      <c r="B56" s="12" t="s">
        <v>35</v>
      </c>
      <c r="C56" s="44" t="str">
        <f aca="false">IF(ISNUMBER(C14)=TRUE(),C14/C$17,"")</f>
        <v/>
      </c>
      <c r="D56" s="45" t="str">
        <f aca="false">IF(ISNUMBER(D14)=TRUE(),D14/D$17,"")</f>
        <v/>
      </c>
      <c r="E56" s="45" t="str">
        <f aca="false">IF(ISNUMBER(E14)=TRUE(),E14/E$17,"")</f>
        <v/>
      </c>
      <c r="F56" s="45" t="str">
        <f aca="false">IF(ISNUMBER(F14)=TRUE(),F14/F$17,"")</f>
        <v/>
      </c>
      <c r="G56" s="45" t="str">
        <f aca="false">IF(ISNUMBER(G14)=TRUE(),G14/G$17,"")</f>
        <v/>
      </c>
      <c r="H56" s="45" t="str">
        <f aca="false">IF(ISNUMBER(H14)=TRUE(),H14/H$17,"")</f>
        <v/>
      </c>
      <c r="I56" s="45" t="str">
        <f aca="false">IF(ISNUMBER(I14)=TRUE(),I14/I$17,"")</f>
        <v/>
      </c>
      <c r="J56" s="45" t="str">
        <f aca="false">IF(ISNUMBER(J14)=TRUE(),J14/J$17,"")</f>
        <v/>
      </c>
      <c r="K56" s="45" t="n">
        <f aca="false">IF(ISNUMBER(K14)=TRUE(),K14/K$17,"")</f>
        <v>0.00407548176000421</v>
      </c>
      <c r="L56" s="45" t="n">
        <f aca="false">IF(ISNUMBER(L14)=TRUE(),L14/L$17,"")</f>
        <v>0.00524822890429147</v>
      </c>
      <c r="M56" s="46" t="str">
        <f aca="false">IF(ISNUMBER(M14)=TRUE(),M14/M$17,"")</f>
        <v/>
      </c>
    </row>
    <row r="57" customFormat="false" ht="19.5" hidden="false" customHeight="true" outlineLevel="0" collapsed="false">
      <c r="A57" s="11" t="s">
        <v>36</v>
      </c>
      <c r="B57" s="12" t="s">
        <v>37</v>
      </c>
      <c r="C57" s="44" t="n">
        <f aca="false">IF(ISNUMBER(C15)=TRUE(),C15/C$17,"")</f>
        <v>0.109105413475497</v>
      </c>
      <c r="D57" s="45" t="n">
        <f aca="false">IF(ISNUMBER(D15)=TRUE(),D15/D$17,"")</f>
        <v>0.0389398006436007</v>
      </c>
      <c r="E57" s="45" t="n">
        <f aca="false">IF(ISNUMBER(E15)=TRUE(),E15/E$17,"")</f>
        <v>0.00183910033449521</v>
      </c>
      <c r="F57" s="45" t="str">
        <f aca="false">IF(ISNUMBER(F15)=TRUE(),F15/F$17,"")</f>
        <v/>
      </c>
      <c r="G57" s="45" t="n">
        <f aca="false">IF(ISNUMBER(G15)=TRUE(),G15/G$17,"")</f>
        <v>0.00184731761104481</v>
      </c>
      <c r="H57" s="45" t="n">
        <f aca="false">IF(ISNUMBER(H15)=TRUE(),H15/H$17,"")</f>
        <v>0.00642782440765318</v>
      </c>
      <c r="I57" s="45" t="str">
        <f aca="false">IF(ISNUMBER(I15)=TRUE(),I15/I$17,"")</f>
        <v/>
      </c>
      <c r="J57" s="45" t="str">
        <f aca="false">IF(ISNUMBER(J15)=TRUE(),J15/J$17,"")</f>
        <v/>
      </c>
      <c r="K57" s="45" t="n">
        <f aca="false">IF(ISNUMBER(K15)=TRUE(),K15/K$17,"")</f>
        <v>0.0513142957731839</v>
      </c>
      <c r="L57" s="45" t="n">
        <f aca="false">IF(ISNUMBER(L15)=TRUE(),L15/L$17,"")</f>
        <v>0.0436180756656046</v>
      </c>
      <c r="M57" s="46" t="n">
        <f aca="false">IF(ISNUMBER(M15)=TRUE(),M15/M$17,"")</f>
        <v>0.0402624114476949</v>
      </c>
    </row>
    <row r="58" customFormat="false" ht="19.5" hidden="false" customHeight="true" outlineLevel="0" collapsed="false">
      <c r="A58" s="11" t="s">
        <v>38</v>
      </c>
      <c r="B58" s="12" t="s">
        <v>39</v>
      </c>
      <c r="C58" s="47" t="n">
        <f aca="false">IF(ISNUMBER(C16)=TRUE(),C16/C$17,"")</f>
        <v>0.00526501265247537</v>
      </c>
      <c r="D58" s="48" t="n">
        <f aca="false">IF(ISNUMBER(D16)=TRUE(),D16/D$17,"")</f>
        <v>0.448374919403873</v>
      </c>
      <c r="E58" s="48" t="n">
        <f aca="false">IF(ISNUMBER(E16)=TRUE(),E16/E$17,"")</f>
        <v>0.137355956635448</v>
      </c>
      <c r="F58" s="48" t="n">
        <f aca="false">IF(ISNUMBER(F16)=TRUE(),F16/F$17,"")</f>
        <v>0.0077367169658805</v>
      </c>
      <c r="G58" s="48" t="n">
        <f aca="false">IF(ISNUMBER(G16)=TRUE(),G16/G$17,"")</f>
        <v>0.456745235975316</v>
      </c>
      <c r="H58" s="48" t="n">
        <f aca="false">IF(ISNUMBER(H16)=TRUE(),H16/H$17,"")</f>
        <v>0.248583019572517</v>
      </c>
      <c r="I58" s="48" t="n">
        <f aca="false">IF(ISNUMBER(I16)=TRUE(),I16/I$17,"")</f>
        <v>0.0293000286573354</v>
      </c>
      <c r="J58" s="48" t="n">
        <f aca="false">IF(ISNUMBER(J16)=TRUE(),J16/J$17,"")</f>
        <v>0.0232070021362577</v>
      </c>
      <c r="K58" s="48" t="n">
        <f aca="false">IF(ISNUMBER(K16)=TRUE(),K16/K$17,"")</f>
        <v>0.262144471594434</v>
      </c>
      <c r="L58" s="48" t="n">
        <f aca="false">IF(ISNUMBER(L16)=TRUE(),L16/L$17,"")</f>
        <v>0.250004806531853</v>
      </c>
      <c r="M58" s="49" t="n">
        <f aca="false">IF(ISNUMBER(M16)=TRUE(),M16/M$17,"")</f>
        <v>0.230771216540034</v>
      </c>
    </row>
    <row r="59" customFormat="false" ht="20.1" hidden="false" customHeight="true" outlineLevel="0" collapsed="false">
      <c r="A59" s="32" t="s">
        <v>40</v>
      </c>
      <c r="B59" s="50"/>
      <c r="C59" s="51" t="n">
        <f aca="false">IF(ISNUMBER(C17)=TRUE(),C17/C$17,"")</f>
        <v>1</v>
      </c>
      <c r="D59" s="52" t="n">
        <f aca="false">IF(ISNUMBER(D17)=TRUE(),D17/D$17,"")</f>
        <v>1</v>
      </c>
      <c r="E59" s="52" t="n">
        <f aca="false">IF(ISNUMBER(E17)=TRUE(),E17/E$17,"")</f>
        <v>1</v>
      </c>
      <c r="F59" s="52" t="n">
        <f aca="false">IF(ISNUMBER(F17)=TRUE(),F17/F$17,"")</f>
        <v>1</v>
      </c>
      <c r="G59" s="52" t="n">
        <f aca="false">IF(ISNUMBER(G17)=TRUE(),G17/G$17,"")</f>
        <v>1</v>
      </c>
      <c r="H59" s="52" t="n">
        <f aca="false">IF(ISNUMBER(H17)=TRUE(),H17/H$17,"")</f>
        <v>1</v>
      </c>
      <c r="I59" s="52" t="n">
        <f aca="false">IF(ISNUMBER(I17)=TRUE(),I17/I$17,"")</f>
        <v>1</v>
      </c>
      <c r="J59" s="52" t="n">
        <f aca="false">IF(ISNUMBER(J17)=TRUE(),J17/J$17,"")</f>
        <v>1</v>
      </c>
      <c r="K59" s="52" t="n">
        <f aca="false">IF(ISNUMBER(K17)=TRUE(),K17/K$17,"")</f>
        <v>1</v>
      </c>
      <c r="L59" s="52" t="n">
        <f aca="false">IF(ISNUMBER(L17)=TRUE(),L17/L$17,"")</f>
        <v>1</v>
      </c>
      <c r="M59" s="53" t="n">
        <f aca="false">IF(ISNUMBER(M17)=TRUE(),M17/M$17,"")</f>
        <v>1</v>
      </c>
    </row>
    <row r="64" customFormat="false" ht="12.75" hidden="false" customHeight="false" outlineLevel="0" collapsed="false">
      <c r="C64" s="18"/>
    </row>
  </sheetData>
  <mergeCells count="2">
    <mergeCell ref="A1:M1"/>
    <mergeCell ref="A44:M44"/>
  </mergeCells>
  <printOptions headings="false" gridLines="false" gridLinesSet="true" horizontalCentered="false" verticalCentered="false"/>
  <pageMargins left="0.259722222222222" right="0.229861111111111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2:48Z</dcterms:created>
  <dc:creator>lsusanetti</dc:creator>
  <dc:description/>
  <dc:language>en-US</dc:language>
  <cp:lastModifiedBy>lsusanetti</cp:lastModifiedBy>
  <dcterms:modified xsi:type="dcterms:W3CDTF">2011-10-28T10:10:55Z</dcterms:modified>
  <cp:revision>0</cp:revision>
  <dc:subject/>
  <dc:title/>
</cp:coreProperties>
</file>