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b_inq" sheetId="1" state="visible" r:id="rId2"/>
    <sheet name="nota_comb" sheetId="2" state="visible" r:id="rId3"/>
  </sheets>
  <definedNames>
    <definedName function="false" hidden="false" localSheetId="0" name="_xlnm.Print_Area" vbProcedure="false">comb_inq!$A$1:$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2">
  <si>
    <t xml:space="preserve">ARPA Veneto - Regione Veneto. Emissioni in Veneto nel 2005 ripartite per combustibile - DATI DEFINITIVI</t>
  </si>
  <si>
    <t xml:space="preserve">Combustibile</t>
  </si>
  <si>
    <r>
      <rPr>
        <b val="true"/>
        <sz val="11"/>
        <rFont val="Times New Roman"/>
        <family val="1"/>
      </rPr>
      <t xml:space="preserve">SO</t>
    </r>
    <r>
      <rPr>
        <b val="true"/>
        <vertAlign val="subscript"/>
        <sz val="11"/>
        <rFont val="Times New Roman"/>
        <family val="1"/>
      </rPr>
      <t xml:space="preserve">2</t>
    </r>
  </si>
  <si>
    <t xml:space="preserve">NOx</t>
  </si>
  <si>
    <t xml:space="preserve">COV</t>
  </si>
  <si>
    <r>
      <rPr>
        <b val="true"/>
        <sz val="11"/>
        <rFont val="Times New Roman"/>
        <family val="1"/>
      </rPr>
      <t xml:space="preserve">CH</t>
    </r>
    <r>
      <rPr>
        <b val="true"/>
        <vertAlign val="subscript"/>
        <sz val="11"/>
        <rFont val="Times New Roman"/>
        <family val="1"/>
      </rPr>
      <t xml:space="preserve">4</t>
    </r>
  </si>
  <si>
    <t xml:space="preserve">CO</t>
  </si>
  <si>
    <r>
      <rPr>
        <b val="true"/>
        <sz val="11"/>
        <rFont val="Times New Roman"/>
        <family val="1"/>
      </rPr>
      <t xml:space="preserve">CO</t>
    </r>
    <r>
      <rPr>
        <b val="true"/>
        <vertAlign val="subscript"/>
        <sz val="11"/>
        <rFont val="Times New Roman"/>
        <family val="1"/>
      </rPr>
      <t xml:space="preserve">2</t>
    </r>
  </si>
  <si>
    <r>
      <rPr>
        <b val="true"/>
        <sz val="11"/>
        <rFont val="Times New Roman"/>
        <family val="1"/>
      </rPr>
      <t xml:space="preserve">N</t>
    </r>
    <r>
      <rPr>
        <b val="true"/>
        <vertAlign val="subscript"/>
        <sz val="11"/>
        <rFont val="Times New Roman"/>
        <family val="1"/>
      </rPr>
      <t xml:space="preserve">2</t>
    </r>
    <r>
      <rPr>
        <b val="true"/>
        <sz val="11"/>
        <rFont val="Times New Roman"/>
        <family val="1"/>
      </rPr>
      <t xml:space="preserve">O</t>
    </r>
  </si>
  <si>
    <r>
      <rPr>
        <b val="true"/>
        <sz val="11"/>
        <rFont val="Times New Roman"/>
        <family val="1"/>
      </rPr>
      <t xml:space="preserve">NH</t>
    </r>
    <r>
      <rPr>
        <b val="true"/>
        <vertAlign val="subscript"/>
        <sz val="11"/>
        <rFont val="Times New Roman"/>
        <family val="1"/>
      </rPr>
      <t xml:space="preserve">3</t>
    </r>
  </si>
  <si>
    <t xml:space="preserve">PM2.5</t>
  </si>
  <si>
    <t xml:space="preserve">PM10</t>
  </si>
  <si>
    <t xml:space="preserve">PTS</t>
  </si>
  <si>
    <t xml:space="preserve">t/anno</t>
  </si>
  <si>
    <t xml:space="preserve">kt/anno</t>
  </si>
  <si>
    <t xml:space="preserve">benzina</t>
  </si>
  <si>
    <t xml:space="preserve">diesel</t>
  </si>
  <si>
    <t xml:space="preserve">GPL</t>
  </si>
  <si>
    <t xml:space="preserve">metano</t>
  </si>
  <si>
    <t xml:space="preserve">gasolio</t>
  </si>
  <si>
    <t xml:space="preserve">legna e similari</t>
  </si>
  <si>
    <t xml:space="preserve">carbone</t>
  </si>
  <si>
    <t xml:space="preserve">coke e petcoke</t>
  </si>
  <si>
    <t xml:space="preserve">olio combustibile</t>
  </si>
  <si>
    <t xml:space="preserve">kerosene</t>
  </si>
  <si>
    <t xml:space="preserve">altro</t>
  </si>
  <si>
    <t xml:space="preserve">senza combustibile</t>
  </si>
  <si>
    <t xml:space="preserve">Totale</t>
  </si>
  <si>
    <t xml:space="preserve">Distribuzione percentuale delle emissioni in Veneto nel 2005 - DATI DEFINITIVI</t>
  </si>
  <si>
    <t xml:space="preserve">Nei file di sintesi i combustibili sono stati raggruppati nel seguente modo:</t>
  </si>
  <si>
    <t xml:space="preserve">benzina = benzina verde</t>
  </si>
  <si>
    <t xml:space="preserve">carbone = carbone da vapore + coke da carbone</t>
  </si>
  <si>
    <t xml:space="preserve">coke e petcoke = coke da petrolio + petcoke</t>
  </si>
  <si>
    <t xml:space="preserve">diesel = gasolio per autotrasporto (diesel)</t>
  </si>
  <si>
    <t xml:space="preserve">gasolio = gasolio</t>
  </si>
  <si>
    <t xml:space="preserve">GPL = gas petrolio liquido (GPL) + 74% di GPL o metano da autotrazione</t>
  </si>
  <si>
    <t xml:space="preserve">kerosene = kerosene + jet fuel</t>
  </si>
  <si>
    <t xml:space="preserve">legna e similari = legna e similari</t>
  </si>
  <si>
    <t xml:space="preserve">metano = gas naturale (metano) + 26% di GPL o metano da autotrazione</t>
  </si>
  <si>
    <t xml:space="preserve">olio combustibile = olio combustibile</t>
  </si>
  <si>
    <t xml:space="preserve">altro = altri combustibili gassosi, altri combustibili liquidi, altri combustibili solidi (catrame, benzolo, pece, ..), biogas (gas da depositi di rifiuti), bitume, farine animali, gas di scarto (dalla chimica), non definito, residui agricoli, combustibili da rifiuti, rifiuti industriali, rifiuti solidi urbani</t>
  </si>
  <si>
    <t xml:space="preserve">senza combustibile = senza combustibile</t>
  </si>
</sst>
</file>

<file path=xl/styles.xml><?xml version="1.0" encoding="utf-8"?>
<styleSheet xmlns="http://schemas.openxmlformats.org/spreadsheetml/2006/main">
  <numFmts count="7">
    <numFmt numFmtId="164" formatCode="General"/>
    <numFmt numFmtId="165" formatCode="_(* #,##0_);_(* \(#,##0\);_(* \-_);_(@_)"/>
    <numFmt numFmtId="166" formatCode="_(\$* #,##0_);_(\$* \(#,##0\);_(\$* \-_);_(@_)"/>
    <numFmt numFmtId="167" formatCode="#,##0"/>
    <numFmt numFmtId="168" formatCode="_-* #,##0_-;\-* #,##0_-;_-* \-_-;_-@_-"/>
    <numFmt numFmtId="169" formatCode="#,##0.0"/>
    <numFmt numFmtId="170" formatCode="0\ %"/>
  </numFmts>
  <fonts count="18">
    <font>
      <sz val="10"/>
      <name val="Arial"/>
      <family val="0"/>
    </font>
    <font>
      <sz val="10"/>
      <name val="Arial"/>
      <family val="0"/>
    </font>
    <font>
      <sz val="10"/>
      <name val="Arial"/>
      <family val="0"/>
    </font>
    <font>
      <sz val="10"/>
      <name val="Arial"/>
      <family val="0"/>
    </font>
    <font>
      <b val="true"/>
      <sz val="14"/>
      <name val="Times New Roman"/>
      <family val="1"/>
    </font>
    <font>
      <b val="true"/>
      <sz val="10"/>
      <name val="Times New Roman"/>
      <family val="1"/>
    </font>
    <font>
      <b val="true"/>
      <sz val="11"/>
      <name val="Times New Roman"/>
      <family val="1"/>
    </font>
    <font>
      <b val="true"/>
      <vertAlign val="subscript"/>
      <sz val="11"/>
      <name val="Times New Roman"/>
      <family val="1"/>
    </font>
    <font>
      <sz val="8"/>
      <name val="Times New Roman"/>
      <family val="1"/>
    </font>
    <font>
      <sz val="12"/>
      <name val="Times New Roman"/>
      <family val="1"/>
    </font>
    <font>
      <sz val="10"/>
      <name val="Times New Roman"/>
      <family val="1"/>
    </font>
    <font>
      <b val="true"/>
      <sz val="12"/>
      <name val="Times New Roman"/>
      <family val="1"/>
    </font>
    <font>
      <sz val="8"/>
      <name val="Arial"/>
      <family val="0"/>
    </font>
    <font>
      <sz val="10.5"/>
      <color rgb="FF000000"/>
      <name val="Times New Roman"/>
      <family val="2"/>
    </font>
    <font>
      <sz val="12"/>
      <color rgb="FF000000"/>
      <name val="Times New Roman"/>
      <family val="2"/>
    </font>
    <font>
      <sz val="14.25"/>
      <color rgb="FF000000"/>
      <name val="Times New Roman"/>
      <family val="2"/>
    </font>
    <font>
      <sz val="11"/>
      <color rgb="FF000000"/>
      <name val="Times New Roman"/>
      <family val="2"/>
    </font>
    <font>
      <sz val="10"/>
      <name val="Times New Roman"/>
      <family val="0"/>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0" fillId="0" borderId="6"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7" fontId="10" fillId="0" borderId="7" xfId="16"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9" fontId="10" fillId="0" borderId="0" xfId="16" applyFont="true" applyBorder="true" applyAlignment="true" applyProtection="true">
      <alignment horizontal="center" vertical="center" textRotation="0" wrapText="false" indent="0" shrinkToFit="false"/>
      <protection locked="true" hidden="false"/>
    </xf>
    <xf numFmtId="169" fontId="10" fillId="0" borderId="6" xfId="16"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70" fontId="10" fillId="0" borderId="10" xfId="16" applyFont="true" applyBorder="true" applyAlignment="true" applyProtection="true">
      <alignment horizontal="center" vertical="center" textRotation="0" wrapText="false" indent="0" shrinkToFit="false"/>
      <protection locked="true" hidden="false"/>
    </xf>
    <xf numFmtId="170" fontId="10" fillId="0" borderId="11" xfId="16" applyFont="true" applyBorder="true" applyAlignment="true" applyProtection="true">
      <alignment horizontal="center" vertical="center" textRotation="0" wrapText="false" indent="0" shrinkToFit="false"/>
      <protection locked="true" hidden="false"/>
    </xf>
    <xf numFmtId="170" fontId="10" fillId="0" borderId="12" xfId="16"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0" fontId="10" fillId="0" borderId="6" xfId="16" applyFont="true" applyBorder="true" applyAlignment="true" applyProtection="true">
      <alignment horizontal="center" vertical="center" textRotation="0" wrapText="fals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70" fontId="10" fillId="0" borderId="7"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0" fontId="10" fillId="0" borderId="13" xfId="16" applyFont="true" applyBorder="true" applyAlignment="true" applyProtection="true">
      <alignment horizontal="center" vertical="center" textRotation="0" wrapText="false" indent="0" shrinkToFit="false"/>
      <protection locked="true" hidden="false"/>
    </xf>
    <xf numFmtId="170" fontId="10" fillId="0" borderId="14" xfId="16" applyFont="true" applyBorder="true" applyAlignment="true" applyProtection="true">
      <alignment horizontal="center" vertical="center" textRotation="0" wrapText="false" indent="0" shrinkToFit="false"/>
      <protection locked="true" hidden="false"/>
    </xf>
    <xf numFmtId="170" fontId="10" fillId="0" borderId="15"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5" fillId="0" borderId="13"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gliaia (0)_AC 21 a.c. BG mac_inq" xfId="20"/>
    <cellStyle name="Valuta (0)_AC 21 a.c. BG mac_inq"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268667131891137"/>
          <c:y val="0.0692070374385058"/>
          <c:w val="0.767232689772815"/>
          <c:h val="0.877094972067039"/>
        </c:manualLayout>
      </c:layout>
      <c:bar3DChart>
        <c:barDir val="bar"/>
        <c:grouping val="percentStacked"/>
        <c:varyColors val="0"/>
        <c:ser>
          <c:idx val="0"/>
          <c:order val="0"/>
          <c:tx>
            <c:strRef>
              <c:f>comb_inq!$A$5</c:f>
              <c:strCache>
                <c:ptCount val="1"/>
                <c:pt idx="0">
                  <c:v>benzina</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b_inq!$B$3:$L$3</c:f>
              <c:strCache>
                <c:ptCount val="11"/>
                <c:pt idx="0">
                  <c:v>SO2</c:v>
                </c:pt>
                <c:pt idx="1">
                  <c:v>NOx</c:v>
                </c:pt>
                <c:pt idx="2">
                  <c:v>COV</c:v>
                </c:pt>
                <c:pt idx="3">
                  <c:v>CH4</c:v>
                </c:pt>
                <c:pt idx="4">
                  <c:v>CO</c:v>
                </c:pt>
                <c:pt idx="5">
                  <c:v>CO2</c:v>
                </c:pt>
                <c:pt idx="6">
                  <c:v>N2O</c:v>
                </c:pt>
                <c:pt idx="7">
                  <c:v>NH3</c:v>
                </c:pt>
                <c:pt idx="8">
                  <c:v>PM2.5</c:v>
                </c:pt>
                <c:pt idx="9">
                  <c:v>PM10</c:v>
                </c:pt>
                <c:pt idx="10">
                  <c:v>PTS</c:v>
                </c:pt>
              </c:strCache>
            </c:strRef>
          </c:cat>
          <c:val>
            <c:numRef>
              <c:f>comb_inq!$B$5:$L$5</c:f>
              <c:numCache>
                <c:formatCode>General</c:formatCode>
                <c:ptCount val="11"/>
                <c:pt idx="0">
                  <c:v>52.3242036114546</c:v>
                </c:pt>
                <c:pt idx="1">
                  <c:v>8000.14974041411</c:v>
                </c:pt>
                <c:pt idx="2">
                  <c:v>25778.0991222874</c:v>
                </c:pt>
                <c:pt idx="3">
                  <c:v>1264.39103089671</c:v>
                </c:pt>
                <c:pt idx="4">
                  <c:v>117655.04878588</c:v>
                </c:pt>
                <c:pt idx="5">
                  <c:v>3250.45738632968</c:v>
                </c:pt>
                <c:pt idx="6">
                  <c:v>133.067854752737</c:v>
                </c:pt>
                <c:pt idx="7">
                  <c:v>1450.87885257835</c:v>
                </c:pt>
                <c:pt idx="8">
                  <c:v>481.528825922573</c:v>
                </c:pt>
                <c:pt idx="9">
                  <c:v>611.614080357531</c:v>
                </c:pt>
                <c:pt idx="10">
                  <c:v>611.614080357531</c:v>
                </c:pt>
              </c:numCache>
            </c:numRef>
          </c:val>
        </c:ser>
        <c:ser>
          <c:idx val="1"/>
          <c:order val="1"/>
          <c:tx>
            <c:strRef>
              <c:f>comb_inq!$A$6</c:f>
              <c:strCache>
                <c:ptCount val="1"/>
                <c:pt idx="0">
                  <c:v>diesel</c:v>
                </c:pt>
              </c:strCache>
            </c:strRef>
          </c:tx>
          <c:spPr>
            <a:solidFill>
              <a:srgbClr val="80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b_inq!$B$3:$L$3</c:f>
              <c:strCache>
                <c:ptCount val="11"/>
                <c:pt idx="0">
                  <c:v>SO2</c:v>
                </c:pt>
                <c:pt idx="1">
                  <c:v>NOx</c:v>
                </c:pt>
                <c:pt idx="2">
                  <c:v>COV</c:v>
                </c:pt>
                <c:pt idx="3">
                  <c:v>CH4</c:v>
                </c:pt>
                <c:pt idx="4">
                  <c:v>CO</c:v>
                </c:pt>
                <c:pt idx="5">
                  <c:v>CO2</c:v>
                </c:pt>
                <c:pt idx="6">
                  <c:v>N2O</c:v>
                </c:pt>
                <c:pt idx="7">
                  <c:v>NH3</c:v>
                </c:pt>
                <c:pt idx="8">
                  <c:v>PM2.5</c:v>
                </c:pt>
                <c:pt idx="9">
                  <c:v>PM10</c:v>
                </c:pt>
                <c:pt idx="10">
                  <c:v>PTS</c:v>
                </c:pt>
              </c:strCache>
            </c:strRef>
          </c:cat>
          <c:val>
            <c:numRef>
              <c:f>comb_inq!$B$6:$L$6</c:f>
              <c:numCache>
                <c:formatCode>General</c:formatCode>
                <c:ptCount val="11"/>
                <c:pt idx="0">
                  <c:v>297.154278017152</c:v>
                </c:pt>
                <c:pt idx="1">
                  <c:v>50439.9742916231</c:v>
                </c:pt>
                <c:pt idx="2">
                  <c:v>4218.40463304223</c:v>
                </c:pt>
                <c:pt idx="3">
                  <c:v>258.269370486419</c:v>
                </c:pt>
                <c:pt idx="4">
                  <c:v>15107.8627622845</c:v>
                </c:pt>
                <c:pt idx="5">
                  <c:v>6835.70349220305</c:v>
                </c:pt>
                <c:pt idx="6">
                  <c:v>517.079537547457</c:v>
                </c:pt>
                <c:pt idx="7">
                  <c:v>37.2220320176599</c:v>
                </c:pt>
                <c:pt idx="8">
                  <c:v>4052.38051761807</c:v>
                </c:pt>
                <c:pt idx="9">
                  <c:v>4353.76662880217</c:v>
                </c:pt>
                <c:pt idx="10">
                  <c:v>4449.54418880217</c:v>
                </c:pt>
              </c:numCache>
            </c:numRef>
          </c:val>
        </c:ser>
        <c:ser>
          <c:idx val="2"/>
          <c:order val="2"/>
          <c:tx>
            <c:strRef>
              <c:f>comb_inq!$A$7</c:f>
              <c:strCache>
                <c:ptCount val="1"/>
                <c:pt idx="0">
                  <c:v>GPL</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b_inq!$B$3:$L$3</c:f>
              <c:strCache>
                <c:ptCount val="11"/>
                <c:pt idx="0">
                  <c:v>SO2</c:v>
                </c:pt>
                <c:pt idx="1">
                  <c:v>NOx</c:v>
                </c:pt>
                <c:pt idx="2">
                  <c:v>COV</c:v>
                </c:pt>
                <c:pt idx="3">
                  <c:v>CH4</c:v>
                </c:pt>
                <c:pt idx="4">
                  <c:v>CO</c:v>
                </c:pt>
                <c:pt idx="5">
                  <c:v>CO2</c:v>
                </c:pt>
                <c:pt idx="6">
                  <c:v>N2O</c:v>
                </c:pt>
                <c:pt idx="7">
                  <c:v>NH3</c:v>
                </c:pt>
                <c:pt idx="8">
                  <c:v>PM2.5</c:v>
                </c:pt>
                <c:pt idx="9">
                  <c:v>PM10</c:v>
                </c:pt>
                <c:pt idx="10">
                  <c:v>PTS</c:v>
                </c:pt>
              </c:strCache>
            </c:strRef>
          </c:cat>
          <c:val>
            <c:numRef>
              <c:f>comb_inq!$B$7:$L$7</c:f>
              <c:numCache>
                <c:formatCode>General</c:formatCode>
                <c:ptCount val="11"/>
                <c:pt idx="1">
                  <c:v>1807.47690947801</c:v>
                </c:pt>
                <c:pt idx="2">
                  <c:v>731.478675814193</c:v>
                </c:pt>
                <c:pt idx="3">
                  <c:v>58.3262169094668</c:v>
                </c:pt>
                <c:pt idx="4">
                  <c:v>6146.32152227645</c:v>
                </c:pt>
                <c:pt idx="5">
                  <c:v>670.493132584359</c:v>
                </c:pt>
                <c:pt idx="6">
                  <c:v>118.433395425591</c:v>
                </c:pt>
                <c:pt idx="8">
                  <c:v>9.7821969447747</c:v>
                </c:pt>
                <c:pt idx="9">
                  <c:v>16.3718112051715</c:v>
                </c:pt>
                <c:pt idx="10">
                  <c:v>16.3718112051715</c:v>
                </c:pt>
              </c:numCache>
            </c:numRef>
          </c:val>
        </c:ser>
        <c:ser>
          <c:idx val="3"/>
          <c:order val="3"/>
          <c:tx>
            <c:strRef>
              <c:f>comb_inq!$A$8</c:f>
              <c:strCache>
                <c:ptCount val="1"/>
                <c:pt idx="0">
                  <c:v>metano</c:v>
                </c:pt>
              </c:strCache>
            </c:strRef>
          </c:tx>
          <c:spPr>
            <a:solidFill>
              <a:srgbClr val="33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b_inq!$B$3:$L$3</c:f>
              <c:strCache>
                <c:ptCount val="11"/>
                <c:pt idx="0">
                  <c:v>SO2</c:v>
                </c:pt>
                <c:pt idx="1">
                  <c:v>NOx</c:v>
                </c:pt>
                <c:pt idx="2">
                  <c:v>COV</c:v>
                </c:pt>
                <c:pt idx="3">
                  <c:v>CH4</c:v>
                </c:pt>
                <c:pt idx="4">
                  <c:v>CO</c:v>
                </c:pt>
                <c:pt idx="5">
                  <c:v>CO2</c:v>
                </c:pt>
                <c:pt idx="6">
                  <c:v>N2O</c:v>
                </c:pt>
                <c:pt idx="7">
                  <c:v>NH3</c:v>
                </c:pt>
                <c:pt idx="8">
                  <c:v>PM2.5</c:v>
                </c:pt>
                <c:pt idx="9">
                  <c:v>PM10</c:v>
                </c:pt>
                <c:pt idx="10">
                  <c:v>PTS</c:v>
                </c:pt>
              </c:strCache>
            </c:strRef>
          </c:cat>
          <c:val>
            <c:numRef>
              <c:f>comb_inq!$B$8:$L$8</c:f>
              <c:numCache>
                <c:formatCode>General</c:formatCode>
                <c:ptCount val="11"/>
                <c:pt idx="0">
                  <c:v>990.480718973</c:v>
                </c:pt>
                <c:pt idx="1">
                  <c:v>19077.939005895</c:v>
                </c:pt>
                <c:pt idx="2">
                  <c:v>1257.26378555634</c:v>
                </c:pt>
                <c:pt idx="3">
                  <c:v>590.76038026549</c:v>
                </c:pt>
                <c:pt idx="4">
                  <c:v>7323.55334242144</c:v>
                </c:pt>
                <c:pt idx="5">
                  <c:v>14016.7697857729</c:v>
                </c:pt>
                <c:pt idx="6">
                  <c:v>565.588615149533</c:v>
                </c:pt>
                <c:pt idx="8">
                  <c:v>102.214813521137</c:v>
                </c:pt>
                <c:pt idx="9">
                  <c:v>124.220693396411</c:v>
                </c:pt>
                <c:pt idx="10">
                  <c:v>148.030453396412</c:v>
                </c:pt>
              </c:numCache>
            </c:numRef>
          </c:val>
        </c:ser>
        <c:ser>
          <c:idx val="4"/>
          <c:order val="4"/>
          <c:tx>
            <c:strRef>
              <c:f>comb_inq!$A$9</c:f>
              <c:strCache>
                <c:ptCount val="1"/>
                <c:pt idx="0">
                  <c:v>gasolio</c:v>
                </c:pt>
              </c:strCache>
            </c:strRef>
          </c:tx>
          <c:spPr>
            <a:solidFill>
              <a:srgbClr val="00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b_inq!$B$3:$L$3</c:f>
              <c:strCache>
                <c:ptCount val="11"/>
                <c:pt idx="0">
                  <c:v>SO2</c:v>
                </c:pt>
                <c:pt idx="1">
                  <c:v>NOx</c:v>
                </c:pt>
                <c:pt idx="2">
                  <c:v>COV</c:v>
                </c:pt>
                <c:pt idx="3">
                  <c:v>CH4</c:v>
                </c:pt>
                <c:pt idx="4">
                  <c:v>CO</c:v>
                </c:pt>
                <c:pt idx="5">
                  <c:v>CO2</c:v>
                </c:pt>
                <c:pt idx="6">
                  <c:v>N2O</c:v>
                </c:pt>
                <c:pt idx="7">
                  <c:v>NH3</c:v>
                </c:pt>
                <c:pt idx="8">
                  <c:v>PM2.5</c:v>
                </c:pt>
                <c:pt idx="9">
                  <c:v>PM10</c:v>
                </c:pt>
                <c:pt idx="10">
                  <c:v>PTS</c:v>
                </c:pt>
              </c:strCache>
            </c:strRef>
          </c:cat>
          <c:val>
            <c:numRef>
              <c:f>comb_inq!$B$9:$L$9</c:f>
              <c:numCache>
                <c:formatCode>General</c:formatCode>
                <c:ptCount val="11"/>
                <c:pt idx="0">
                  <c:v>1201.40770500465</c:v>
                </c:pt>
                <c:pt idx="1">
                  <c:v>1044.66167805567</c:v>
                </c:pt>
                <c:pt idx="2">
                  <c:v>85.5494650264181</c:v>
                </c:pt>
                <c:pt idx="3">
                  <c:v>85.4052753611769</c:v>
                </c:pt>
                <c:pt idx="4">
                  <c:v>353.51792576016</c:v>
                </c:pt>
                <c:pt idx="5">
                  <c:v>914.850641333013</c:v>
                </c:pt>
                <c:pt idx="6">
                  <c:v>167.688782874787</c:v>
                </c:pt>
                <c:pt idx="7">
                  <c:v>0.0737949862679929</c:v>
                </c:pt>
                <c:pt idx="8">
                  <c:v>106.884981211515</c:v>
                </c:pt>
                <c:pt idx="9">
                  <c:v>106.884981211515</c:v>
                </c:pt>
                <c:pt idx="10">
                  <c:v>106.884981211515</c:v>
                </c:pt>
              </c:numCache>
            </c:numRef>
          </c:val>
        </c:ser>
        <c:ser>
          <c:idx val="5"/>
          <c:order val="5"/>
          <c:tx>
            <c:strRef>
              <c:f>comb_inq!$A$10</c:f>
              <c:strCache>
                <c:ptCount val="1"/>
                <c:pt idx="0">
                  <c:v>legna e similari</c:v>
                </c:pt>
              </c:strCache>
            </c:strRef>
          </c:tx>
          <c:spPr>
            <a:solidFill>
              <a:srgbClr val="ff99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b_inq!$B$3:$L$3</c:f>
              <c:strCache>
                <c:ptCount val="11"/>
                <c:pt idx="0">
                  <c:v>SO2</c:v>
                </c:pt>
                <c:pt idx="1">
                  <c:v>NOx</c:v>
                </c:pt>
                <c:pt idx="2">
                  <c:v>COV</c:v>
                </c:pt>
                <c:pt idx="3">
                  <c:v>CH4</c:v>
                </c:pt>
                <c:pt idx="4">
                  <c:v>CO</c:v>
                </c:pt>
                <c:pt idx="5">
                  <c:v>CO2</c:v>
                </c:pt>
                <c:pt idx="6">
                  <c:v>N2O</c:v>
                </c:pt>
                <c:pt idx="7">
                  <c:v>NH3</c:v>
                </c:pt>
                <c:pt idx="8">
                  <c:v>PM2.5</c:v>
                </c:pt>
                <c:pt idx="9">
                  <c:v>PM10</c:v>
                </c:pt>
                <c:pt idx="10">
                  <c:v>PTS</c:v>
                </c:pt>
              </c:strCache>
            </c:strRef>
          </c:cat>
          <c:val>
            <c:numRef>
              <c:f>comb_inq!$B$10:$L$10</c:f>
              <c:numCache>
                <c:formatCode>General</c:formatCode>
                <c:ptCount val="11"/>
                <c:pt idx="0">
                  <c:v>339.781428</c:v>
                </c:pt>
                <c:pt idx="1">
                  <c:v>2174.32169480532</c:v>
                </c:pt>
                <c:pt idx="2">
                  <c:v>28416.8271511342</c:v>
                </c:pt>
                <c:pt idx="3">
                  <c:v>8164.46592000001</c:v>
                </c:pt>
                <c:pt idx="4">
                  <c:v>125558.663231472</c:v>
                </c:pt>
                <c:pt idx="6">
                  <c:v>357.195384</c:v>
                </c:pt>
                <c:pt idx="7">
                  <c:v>255.13956</c:v>
                </c:pt>
                <c:pt idx="8">
                  <c:v>5020.06191086829</c:v>
                </c:pt>
                <c:pt idx="9">
                  <c:v>5398.65503283204</c:v>
                </c:pt>
                <c:pt idx="10">
                  <c:v>5405.2750132242</c:v>
                </c:pt>
              </c:numCache>
            </c:numRef>
          </c:val>
        </c:ser>
        <c:ser>
          <c:idx val="6"/>
          <c:order val="6"/>
          <c:tx>
            <c:strRef>
              <c:f>comb_inq!$A$11</c:f>
              <c:strCache>
                <c:ptCount val="1"/>
                <c:pt idx="0">
                  <c:v>carbone</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b_inq!$B$3:$L$3</c:f>
              <c:strCache>
                <c:ptCount val="11"/>
                <c:pt idx="0">
                  <c:v>SO2</c:v>
                </c:pt>
                <c:pt idx="1">
                  <c:v>NOx</c:v>
                </c:pt>
                <c:pt idx="2">
                  <c:v>COV</c:v>
                </c:pt>
                <c:pt idx="3">
                  <c:v>CH4</c:v>
                </c:pt>
                <c:pt idx="4">
                  <c:v>CO</c:v>
                </c:pt>
                <c:pt idx="5">
                  <c:v>CO2</c:v>
                </c:pt>
                <c:pt idx="6">
                  <c:v>N2O</c:v>
                </c:pt>
                <c:pt idx="7">
                  <c:v>NH3</c:v>
                </c:pt>
                <c:pt idx="8">
                  <c:v>PM2.5</c:v>
                </c:pt>
                <c:pt idx="9">
                  <c:v>PM10</c:v>
                </c:pt>
                <c:pt idx="10">
                  <c:v>PTS</c:v>
                </c:pt>
              </c:strCache>
            </c:strRef>
          </c:cat>
          <c:val>
            <c:numRef>
              <c:f>comb_inq!$B$11:$L$11</c:f>
              <c:numCache>
                <c:formatCode>General</c:formatCode>
                <c:ptCount val="11"/>
                <c:pt idx="0">
                  <c:v>15732.891</c:v>
                </c:pt>
                <c:pt idx="1">
                  <c:v>9712.947</c:v>
                </c:pt>
                <c:pt idx="2">
                  <c:v>0.00586</c:v>
                </c:pt>
                <c:pt idx="3">
                  <c:v>0.00195</c:v>
                </c:pt>
                <c:pt idx="4">
                  <c:v>601.67725</c:v>
                </c:pt>
                <c:pt idx="5">
                  <c:v>6833.09444</c:v>
                </c:pt>
                <c:pt idx="6">
                  <c:v>2.14173</c:v>
                </c:pt>
                <c:pt idx="8">
                  <c:v>51.045</c:v>
                </c:pt>
                <c:pt idx="9">
                  <c:v>100.5075</c:v>
                </c:pt>
                <c:pt idx="10">
                  <c:v>139.77</c:v>
                </c:pt>
              </c:numCache>
            </c:numRef>
          </c:val>
        </c:ser>
        <c:ser>
          <c:idx val="7"/>
          <c:order val="7"/>
          <c:tx>
            <c:strRef>
              <c:f>comb_inq!$A$12</c:f>
              <c:strCache>
                <c:ptCount val="1"/>
                <c:pt idx="0">
                  <c:v>coke e petcoke</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b_inq!$B$3:$L$3</c:f>
              <c:strCache>
                <c:ptCount val="11"/>
                <c:pt idx="0">
                  <c:v>SO2</c:v>
                </c:pt>
                <c:pt idx="1">
                  <c:v>NOx</c:v>
                </c:pt>
                <c:pt idx="2">
                  <c:v>COV</c:v>
                </c:pt>
                <c:pt idx="3">
                  <c:v>CH4</c:v>
                </c:pt>
                <c:pt idx="4">
                  <c:v>CO</c:v>
                </c:pt>
                <c:pt idx="5">
                  <c:v>CO2</c:v>
                </c:pt>
                <c:pt idx="6">
                  <c:v>N2O</c:v>
                </c:pt>
                <c:pt idx="7">
                  <c:v>NH3</c:v>
                </c:pt>
                <c:pt idx="8">
                  <c:v>PM2.5</c:v>
                </c:pt>
                <c:pt idx="9">
                  <c:v>PM10</c:v>
                </c:pt>
                <c:pt idx="10">
                  <c:v>PTS</c:v>
                </c:pt>
              </c:strCache>
            </c:strRef>
          </c:cat>
          <c:val>
            <c:numRef>
              <c:f>comb_inq!$B$12:$L$12</c:f>
              <c:numCache>
                <c:formatCode>General</c:formatCode>
                <c:ptCount val="11"/>
                <c:pt idx="0">
                  <c:v>105.943144119</c:v>
                </c:pt>
                <c:pt idx="1">
                  <c:v>3163.4373779</c:v>
                </c:pt>
                <c:pt idx="2">
                  <c:v>7.90949</c:v>
                </c:pt>
                <c:pt idx="3">
                  <c:v>4.21839</c:v>
                </c:pt>
                <c:pt idx="4">
                  <c:v>937.602</c:v>
                </c:pt>
                <c:pt idx="6">
                  <c:v>4.48204</c:v>
                </c:pt>
                <c:pt idx="8">
                  <c:v>27.43648</c:v>
                </c:pt>
                <c:pt idx="9">
                  <c:v>51.63003</c:v>
                </c:pt>
                <c:pt idx="10">
                  <c:v>60.584</c:v>
                </c:pt>
              </c:numCache>
            </c:numRef>
          </c:val>
        </c:ser>
        <c:ser>
          <c:idx val="8"/>
          <c:order val="8"/>
          <c:tx>
            <c:strRef>
              <c:f>comb_inq!$A$13</c:f>
              <c:strCache>
                <c:ptCount val="1"/>
                <c:pt idx="0">
                  <c:v>olio combustibile</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b_inq!$B$3:$L$3</c:f>
              <c:strCache>
                <c:ptCount val="11"/>
                <c:pt idx="0">
                  <c:v>SO2</c:v>
                </c:pt>
                <c:pt idx="1">
                  <c:v>NOx</c:v>
                </c:pt>
                <c:pt idx="2">
                  <c:v>COV</c:v>
                </c:pt>
                <c:pt idx="3">
                  <c:v>CH4</c:v>
                </c:pt>
                <c:pt idx="4">
                  <c:v>CO</c:v>
                </c:pt>
                <c:pt idx="5">
                  <c:v>CO2</c:v>
                </c:pt>
                <c:pt idx="6">
                  <c:v>N2O</c:v>
                </c:pt>
                <c:pt idx="7">
                  <c:v>NH3</c:v>
                </c:pt>
                <c:pt idx="8">
                  <c:v>PM2.5</c:v>
                </c:pt>
                <c:pt idx="9">
                  <c:v>PM10</c:v>
                </c:pt>
                <c:pt idx="10">
                  <c:v>PTS</c:v>
                </c:pt>
              </c:strCache>
            </c:strRef>
          </c:cat>
          <c:val>
            <c:numRef>
              <c:f>comb_inq!$B$13:$L$13</c:f>
              <c:numCache>
                <c:formatCode>General</c:formatCode>
                <c:ptCount val="11"/>
                <c:pt idx="0">
                  <c:v>8550.625136472</c:v>
                </c:pt>
                <c:pt idx="1">
                  <c:v>4135.58241256</c:v>
                </c:pt>
                <c:pt idx="2">
                  <c:v>95.47516</c:v>
                </c:pt>
                <c:pt idx="3">
                  <c:v>12.61689</c:v>
                </c:pt>
                <c:pt idx="4">
                  <c:v>1654.65626</c:v>
                </c:pt>
                <c:pt idx="5">
                  <c:v>3580.10203</c:v>
                </c:pt>
                <c:pt idx="6">
                  <c:v>229.13277</c:v>
                </c:pt>
                <c:pt idx="8">
                  <c:v>264.843642727273</c:v>
                </c:pt>
                <c:pt idx="9">
                  <c:v>361.318364545455</c:v>
                </c:pt>
                <c:pt idx="10">
                  <c:v>444.25242</c:v>
                </c:pt>
              </c:numCache>
            </c:numRef>
          </c:val>
        </c:ser>
        <c:ser>
          <c:idx val="9"/>
          <c:order val="9"/>
          <c:tx>
            <c:strRef>
              <c:f>comb_inq!$A$14</c:f>
              <c:strCache>
                <c:ptCount val="1"/>
                <c:pt idx="0">
                  <c:v>kerosene</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b_inq!$B$3:$L$3</c:f>
              <c:strCache>
                <c:ptCount val="11"/>
                <c:pt idx="0">
                  <c:v>SO2</c:v>
                </c:pt>
                <c:pt idx="1">
                  <c:v>NOx</c:v>
                </c:pt>
                <c:pt idx="2">
                  <c:v>COV</c:v>
                </c:pt>
                <c:pt idx="3">
                  <c:v>CH4</c:v>
                </c:pt>
                <c:pt idx="4">
                  <c:v>CO</c:v>
                </c:pt>
                <c:pt idx="5">
                  <c:v>CO2</c:v>
                </c:pt>
                <c:pt idx="6">
                  <c:v>N2O</c:v>
                </c:pt>
                <c:pt idx="7">
                  <c:v>NH3</c:v>
                </c:pt>
                <c:pt idx="8">
                  <c:v>PM2.5</c:v>
                </c:pt>
                <c:pt idx="9">
                  <c:v>PM10</c:v>
                </c:pt>
                <c:pt idx="10">
                  <c:v>PTS</c:v>
                </c:pt>
              </c:strCache>
            </c:strRef>
          </c:cat>
          <c:val>
            <c:numRef>
              <c:f>comb_inq!$B$14:$L$14</c:f>
              <c:numCache>
                <c:formatCode>General</c:formatCode>
                <c:ptCount val="11"/>
                <c:pt idx="0">
                  <c:v>60.9654699272727</c:v>
                </c:pt>
                <c:pt idx="1">
                  <c:v>738.222303690909</c:v>
                </c:pt>
                <c:pt idx="2">
                  <c:v>240.406597845455</c:v>
                </c:pt>
                <c:pt idx="3">
                  <c:v>5.22408</c:v>
                </c:pt>
                <c:pt idx="4">
                  <c:v>2354.56172730909</c:v>
                </c:pt>
                <c:pt idx="5">
                  <c:v>187.289106518182</c:v>
                </c:pt>
                <c:pt idx="6">
                  <c:v>2.67008</c:v>
                </c:pt>
                <c:pt idx="8">
                  <c:v>6.17085423636364</c:v>
                </c:pt>
                <c:pt idx="9">
                  <c:v>6.70733852727273</c:v>
                </c:pt>
                <c:pt idx="10">
                  <c:v>6.70733852727273</c:v>
                </c:pt>
              </c:numCache>
            </c:numRef>
          </c:val>
        </c:ser>
        <c:ser>
          <c:idx val="10"/>
          <c:order val="10"/>
          <c:tx>
            <c:strRef>
              <c:f>comb_inq!$A$15</c:f>
              <c:strCache>
                <c:ptCount val="1"/>
                <c:pt idx="0">
                  <c:v>altro</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b_inq!$B$3:$L$3</c:f>
              <c:strCache>
                <c:ptCount val="11"/>
                <c:pt idx="0">
                  <c:v>SO2</c:v>
                </c:pt>
                <c:pt idx="1">
                  <c:v>NOx</c:v>
                </c:pt>
                <c:pt idx="2">
                  <c:v>COV</c:v>
                </c:pt>
                <c:pt idx="3">
                  <c:v>CH4</c:v>
                </c:pt>
                <c:pt idx="4">
                  <c:v>CO</c:v>
                </c:pt>
                <c:pt idx="5">
                  <c:v>CO2</c:v>
                </c:pt>
                <c:pt idx="6">
                  <c:v>N2O</c:v>
                </c:pt>
                <c:pt idx="7">
                  <c:v>NH3</c:v>
                </c:pt>
                <c:pt idx="8">
                  <c:v>PM2.5</c:v>
                </c:pt>
                <c:pt idx="9">
                  <c:v>PM10</c:v>
                </c:pt>
                <c:pt idx="10">
                  <c:v>PTS</c:v>
                </c:pt>
              </c:strCache>
            </c:strRef>
          </c:cat>
          <c:val>
            <c:numRef>
              <c:f>comb_inq!$B$15:$L$15</c:f>
              <c:numCache>
                <c:formatCode>General</c:formatCode>
                <c:ptCount val="11"/>
                <c:pt idx="0">
                  <c:v>4129.051061121</c:v>
                </c:pt>
                <c:pt idx="1">
                  <c:v>5659.27755175</c:v>
                </c:pt>
                <c:pt idx="2">
                  <c:v>414.37173</c:v>
                </c:pt>
                <c:pt idx="3">
                  <c:v>174.37176</c:v>
                </c:pt>
                <c:pt idx="4">
                  <c:v>3331.61506</c:v>
                </c:pt>
                <c:pt idx="5">
                  <c:v>404.5889219</c:v>
                </c:pt>
                <c:pt idx="6">
                  <c:v>19.07933</c:v>
                </c:pt>
                <c:pt idx="7">
                  <c:v>5.874</c:v>
                </c:pt>
                <c:pt idx="8">
                  <c:v>608.09964</c:v>
                </c:pt>
                <c:pt idx="9">
                  <c:v>609.10719</c:v>
                </c:pt>
                <c:pt idx="10">
                  <c:v>619.77574</c:v>
                </c:pt>
              </c:numCache>
            </c:numRef>
          </c:val>
        </c:ser>
        <c:ser>
          <c:idx val="11"/>
          <c:order val="11"/>
          <c:tx>
            <c:strRef>
              <c:f>comb_inq!$A$16</c:f>
              <c:strCache>
                <c:ptCount val="1"/>
                <c:pt idx="0">
                  <c:v>senza combustibile</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b_inq!$B$3:$L$3</c:f>
              <c:strCache>
                <c:ptCount val="11"/>
                <c:pt idx="0">
                  <c:v>SO2</c:v>
                </c:pt>
                <c:pt idx="1">
                  <c:v>NOx</c:v>
                </c:pt>
                <c:pt idx="2">
                  <c:v>COV</c:v>
                </c:pt>
                <c:pt idx="3">
                  <c:v>CH4</c:v>
                </c:pt>
                <c:pt idx="4">
                  <c:v>CO</c:v>
                </c:pt>
                <c:pt idx="5">
                  <c:v>CO2</c:v>
                </c:pt>
                <c:pt idx="6">
                  <c:v>N2O</c:v>
                </c:pt>
                <c:pt idx="7">
                  <c:v>NH3</c:v>
                </c:pt>
                <c:pt idx="8">
                  <c:v>PM2.5</c:v>
                </c:pt>
                <c:pt idx="9">
                  <c:v>PM10</c:v>
                </c:pt>
                <c:pt idx="10">
                  <c:v>PTS</c:v>
                </c:pt>
              </c:strCache>
            </c:strRef>
          </c:cat>
          <c:val>
            <c:numRef>
              <c:f>comb_inq!$B$16:$L$16</c:f>
              <c:numCache>
                <c:formatCode>General</c:formatCode>
                <c:ptCount val="11"/>
                <c:pt idx="0">
                  <c:v>6249.73897</c:v>
                </c:pt>
                <c:pt idx="1">
                  <c:v>4969.16984999999</c:v>
                </c:pt>
                <c:pt idx="2">
                  <c:v>142400.166613999</c:v>
                </c:pt>
                <c:pt idx="3">
                  <c:v>185667.32111</c:v>
                </c:pt>
                <c:pt idx="4">
                  <c:v>9658.70769</c:v>
                </c:pt>
                <c:pt idx="5">
                  <c:v>1453.233227</c:v>
                </c:pt>
                <c:pt idx="6">
                  <c:v>8991.12249000002</c:v>
                </c:pt>
                <c:pt idx="7">
                  <c:v>62298.8512299998</c:v>
                </c:pt>
                <c:pt idx="8">
                  <c:v>920.698853030305</c:v>
                </c:pt>
                <c:pt idx="9">
                  <c:v>1966.15850272728</c:v>
                </c:pt>
                <c:pt idx="10">
                  <c:v>2840.53508</c:v>
                </c:pt>
              </c:numCache>
            </c:numRef>
          </c:val>
        </c:ser>
        <c:gapWidth val="150"/>
        <c:shape val="cylinder"/>
        <c:axId val="6029614"/>
        <c:axId val="37062276"/>
        <c:axId val="0"/>
      </c:bar3DChart>
      <c:catAx>
        <c:axId val="6029614"/>
        <c:scaling>
          <c:orientation val="maxMin"/>
        </c:scaling>
        <c:delete val="0"/>
        <c:axPos val="b"/>
        <c:numFmt formatCode="General" sourceLinked="0"/>
        <c:majorTickMark val="out"/>
        <c:minorTickMark val="none"/>
        <c:tickLblPos val="low"/>
        <c:spPr>
          <a:ln w="0">
            <a:solidFill>
              <a:srgbClr val="000000"/>
            </a:solidFill>
          </a:ln>
        </c:spPr>
        <c:txPr>
          <a:bodyPr/>
          <a:lstStyle/>
          <a:p>
            <a:pPr>
              <a:defRPr b="0" sz="1050" spc="-1" strike="noStrike">
                <a:solidFill>
                  <a:srgbClr val="000000"/>
                </a:solidFill>
                <a:latin typeface="Times New Roman"/>
              </a:defRPr>
            </a:pPr>
          </a:p>
        </c:txPr>
        <c:crossAx val="37062276"/>
        <c:crossesAt val="0"/>
        <c:auto val="1"/>
        <c:lblAlgn val="ctr"/>
        <c:lblOffset val="100"/>
        <c:noMultiLvlLbl val="0"/>
      </c:catAx>
      <c:valAx>
        <c:axId val="37062276"/>
        <c:scaling>
          <c:orientation val="minMax"/>
        </c:scaling>
        <c:delete val="0"/>
        <c:axPos val="l"/>
        <c:majorGridlines>
          <c:spPr>
            <a:ln w="0">
              <a:solidFill>
                <a:srgbClr val="000000"/>
              </a:solidFill>
            </a:ln>
          </c:spPr>
        </c:majorGridlines>
        <c:numFmt formatCode="[$-409]0%" sourceLinked="1"/>
        <c:majorTickMark val="out"/>
        <c:minorTickMark val="in"/>
        <c:tickLblPos val="nextTo"/>
        <c:spPr>
          <a:ln w="0">
            <a:solidFill>
              <a:srgbClr val="000000"/>
            </a:solidFill>
          </a:ln>
        </c:spPr>
        <c:txPr>
          <a:bodyPr/>
          <a:lstStyle/>
          <a:p>
            <a:pPr>
              <a:defRPr b="0" sz="1200" spc="-1" strike="noStrike">
                <a:solidFill>
                  <a:srgbClr val="000000"/>
                </a:solidFill>
                <a:latin typeface="Times New Roman"/>
              </a:defRPr>
            </a:pPr>
          </a:p>
        </c:txPr>
        <c:crossAx val="6029614"/>
        <c:crosses val="max"/>
        <c:crossBetween val="midCat"/>
      </c:valAx>
    </c:plotArea>
    <c:legend>
      <c:legendPos val="r"/>
      <c:layout>
        <c:manualLayout>
          <c:xMode val="edge"/>
          <c:yMode val="edge"/>
          <c:x val="0.798829185081802"/>
          <c:y val="0.173684649378804"/>
        </c:manualLayout>
      </c:layout>
      <c:overlay val="0"/>
      <c:spPr>
        <a:noFill/>
        <a:ln w="0">
          <a:no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17</xdr:row>
      <xdr:rowOff>124200</xdr:rowOff>
    </xdr:from>
    <xdr:to>
      <xdr:col>12</xdr:col>
      <xdr:colOff>720</xdr:colOff>
      <xdr:row>43</xdr:row>
      <xdr:rowOff>123840</xdr:rowOff>
    </xdr:to>
    <xdr:graphicFrame>
      <xdr:nvGraphicFramePr>
        <xdr:cNvPr id="0" name="Chart 1"/>
        <xdr:cNvGraphicFramePr/>
      </xdr:nvGraphicFramePr>
      <xdr:xfrm>
        <a:off x="151200" y="4048560"/>
        <a:ext cx="9285480" cy="431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12" min="2" style="0" width="10.85"/>
    <col collapsed="false" customWidth="true" hidden="false" outlineLevel="0" max="13" min="13" style="0" width="10.28"/>
  </cols>
  <sheetData>
    <row r="1" customFormat="false" ht="36" hidden="false" customHeight="true" outlineLevel="0" collapsed="false">
      <c r="A1" s="1" t="s">
        <v>0</v>
      </c>
      <c r="B1" s="1"/>
      <c r="C1" s="1"/>
      <c r="D1" s="1"/>
      <c r="E1" s="1"/>
      <c r="F1" s="1"/>
      <c r="G1" s="1"/>
      <c r="H1" s="1"/>
      <c r="I1" s="1"/>
      <c r="J1" s="1"/>
      <c r="K1" s="1"/>
      <c r="L1" s="1"/>
      <c r="N1" s="2"/>
      <c r="O1" s="2"/>
      <c r="P1" s="2"/>
      <c r="Q1" s="2"/>
      <c r="R1" s="2"/>
      <c r="S1" s="2"/>
      <c r="T1" s="2"/>
      <c r="U1" s="2"/>
      <c r="V1" s="2"/>
      <c r="W1" s="2"/>
      <c r="X1" s="2"/>
      <c r="Y1" s="2"/>
    </row>
    <row r="2" customFormat="false" ht="6" hidden="false" customHeight="true" outlineLevel="0" collapsed="false">
      <c r="B2" s="3"/>
      <c r="C2" s="3"/>
      <c r="D2" s="3"/>
      <c r="E2" s="3"/>
      <c r="F2" s="3"/>
      <c r="G2" s="3"/>
      <c r="H2" s="3"/>
      <c r="I2" s="3"/>
      <c r="J2" s="3"/>
      <c r="N2" s="2"/>
      <c r="O2" s="2"/>
      <c r="P2" s="2"/>
      <c r="Q2" s="2"/>
      <c r="R2" s="2"/>
      <c r="S2" s="2"/>
      <c r="T2" s="2"/>
      <c r="U2" s="2"/>
      <c r="V2" s="2"/>
      <c r="W2" s="2"/>
      <c r="X2" s="2"/>
      <c r="Y2" s="2"/>
    </row>
    <row r="3" customFormat="false" ht="17.25" hidden="false" customHeight="false" outlineLevel="0" collapsed="false">
      <c r="A3" s="4" t="s">
        <v>1</v>
      </c>
      <c r="B3" s="5" t="s">
        <v>2</v>
      </c>
      <c r="C3" s="6" t="s">
        <v>3</v>
      </c>
      <c r="D3" s="6" t="s">
        <v>4</v>
      </c>
      <c r="E3" s="6" t="s">
        <v>5</v>
      </c>
      <c r="F3" s="6" t="s">
        <v>6</v>
      </c>
      <c r="G3" s="7" t="s">
        <v>7</v>
      </c>
      <c r="H3" s="6" t="s">
        <v>8</v>
      </c>
      <c r="I3" s="6" t="s">
        <v>9</v>
      </c>
      <c r="J3" s="6" t="s">
        <v>10</v>
      </c>
      <c r="K3" s="6" t="s">
        <v>11</v>
      </c>
      <c r="L3" s="8" t="s">
        <v>12</v>
      </c>
      <c r="N3" s="2"/>
      <c r="O3" s="2"/>
      <c r="P3" s="2"/>
      <c r="Q3" s="2"/>
      <c r="R3" s="2"/>
      <c r="S3" s="2"/>
      <c r="T3" s="2"/>
      <c r="U3" s="2"/>
      <c r="V3" s="2"/>
    </row>
    <row r="4" customFormat="false" ht="15.75" hidden="false" customHeight="false" outlineLevel="0" collapsed="false">
      <c r="A4" s="9"/>
      <c r="B4" s="10" t="s">
        <v>13</v>
      </c>
      <c r="C4" s="11" t="s">
        <v>13</v>
      </c>
      <c r="D4" s="11" t="s">
        <v>13</v>
      </c>
      <c r="E4" s="11" t="s">
        <v>13</v>
      </c>
      <c r="F4" s="11" t="s">
        <v>13</v>
      </c>
      <c r="G4" s="12" t="s">
        <v>14</v>
      </c>
      <c r="H4" s="11" t="s">
        <v>13</v>
      </c>
      <c r="I4" s="11" t="s">
        <v>13</v>
      </c>
      <c r="J4" s="11" t="s">
        <v>13</v>
      </c>
      <c r="K4" s="11" t="s">
        <v>13</v>
      </c>
      <c r="L4" s="13" t="s">
        <v>13</v>
      </c>
      <c r="N4" s="2"/>
      <c r="O4" s="2"/>
      <c r="P4" s="2"/>
      <c r="Q4" s="2"/>
      <c r="R4" s="2"/>
      <c r="S4" s="2"/>
      <c r="T4" s="2"/>
      <c r="U4" s="2"/>
      <c r="V4" s="2"/>
    </row>
    <row r="5" customFormat="false" ht="18" hidden="false" customHeight="true" outlineLevel="0" collapsed="false">
      <c r="A5" s="14" t="s">
        <v>15</v>
      </c>
      <c r="B5" s="15" t="n">
        <v>52.3242036114546</v>
      </c>
      <c r="C5" s="16" t="n">
        <v>8000.14974041411</v>
      </c>
      <c r="D5" s="16" t="n">
        <v>25778.0991222874</v>
      </c>
      <c r="E5" s="16" t="n">
        <v>1264.39103089671</v>
      </c>
      <c r="F5" s="16" t="n">
        <v>117655.04878588</v>
      </c>
      <c r="G5" s="16" t="n">
        <v>3250.45738632968</v>
      </c>
      <c r="H5" s="16" t="n">
        <v>133.067854752737</v>
      </c>
      <c r="I5" s="16" t="n">
        <v>1450.87885257835</v>
      </c>
      <c r="J5" s="16" t="n">
        <v>481.528825922573</v>
      </c>
      <c r="K5" s="16" t="n">
        <v>611.614080357531</v>
      </c>
      <c r="L5" s="17" t="n">
        <v>611.614080357531</v>
      </c>
      <c r="N5" s="2"/>
      <c r="O5" s="2"/>
      <c r="P5" s="2"/>
      <c r="Q5" s="2"/>
      <c r="R5" s="2"/>
      <c r="S5" s="2"/>
      <c r="T5" s="2"/>
      <c r="U5" s="2"/>
      <c r="V5" s="2"/>
    </row>
    <row r="6" customFormat="false" ht="18" hidden="false" customHeight="true" outlineLevel="0" collapsed="false">
      <c r="A6" s="18" t="s">
        <v>16</v>
      </c>
      <c r="B6" s="15" t="n">
        <v>297.154278017152</v>
      </c>
      <c r="C6" s="16" t="n">
        <v>50439.9742916231</v>
      </c>
      <c r="D6" s="16" t="n">
        <v>4218.40463304223</v>
      </c>
      <c r="E6" s="16" t="n">
        <v>258.269370486419</v>
      </c>
      <c r="F6" s="16" t="n">
        <v>15107.8627622845</v>
      </c>
      <c r="G6" s="16" t="n">
        <v>6835.70349220305</v>
      </c>
      <c r="H6" s="16" t="n">
        <v>517.079537547457</v>
      </c>
      <c r="I6" s="19" t="n">
        <v>37.2220320176599</v>
      </c>
      <c r="J6" s="16" t="n">
        <v>4052.38051761807</v>
      </c>
      <c r="K6" s="16" t="n">
        <v>4353.76662880217</v>
      </c>
      <c r="L6" s="17" t="n">
        <v>4449.54418880217</v>
      </c>
      <c r="N6" s="2"/>
      <c r="O6" s="2"/>
      <c r="P6" s="2"/>
      <c r="Q6" s="2"/>
      <c r="R6" s="2"/>
      <c r="S6" s="2"/>
      <c r="T6" s="2"/>
      <c r="U6" s="2"/>
      <c r="V6" s="2"/>
    </row>
    <row r="7" customFormat="false" ht="18" hidden="false" customHeight="true" outlineLevel="0" collapsed="false">
      <c r="A7" s="18" t="s">
        <v>17</v>
      </c>
      <c r="B7" s="15"/>
      <c r="C7" s="16" t="n">
        <v>1807.47690947801</v>
      </c>
      <c r="D7" s="16" t="n">
        <v>731.478675814193</v>
      </c>
      <c r="E7" s="16" t="n">
        <v>58.3262169094668</v>
      </c>
      <c r="F7" s="16" t="n">
        <v>6146.32152227645</v>
      </c>
      <c r="G7" s="16" t="n">
        <v>670.493132584359</v>
      </c>
      <c r="H7" s="16" t="n">
        <v>118.433395425591</v>
      </c>
      <c r="I7" s="16"/>
      <c r="J7" s="16" t="n">
        <v>9.7821969447747</v>
      </c>
      <c r="K7" s="16" t="n">
        <v>16.3718112051715</v>
      </c>
      <c r="L7" s="17" t="n">
        <v>16.3718112051715</v>
      </c>
      <c r="N7" s="2"/>
      <c r="O7" s="2"/>
      <c r="P7" s="2"/>
      <c r="Q7" s="2"/>
      <c r="R7" s="2"/>
      <c r="S7" s="2"/>
      <c r="T7" s="2"/>
      <c r="U7" s="2"/>
      <c r="V7" s="2"/>
    </row>
    <row r="8" customFormat="false" ht="18" hidden="false" customHeight="true" outlineLevel="0" collapsed="false">
      <c r="A8" s="18" t="s">
        <v>18</v>
      </c>
      <c r="B8" s="15" t="n">
        <v>990.480718973</v>
      </c>
      <c r="C8" s="16" t="n">
        <v>19077.939005895</v>
      </c>
      <c r="D8" s="16" t="n">
        <v>1257.26378555634</v>
      </c>
      <c r="E8" s="16" t="n">
        <v>590.76038026549</v>
      </c>
      <c r="F8" s="16" t="n">
        <v>7323.55334242144</v>
      </c>
      <c r="G8" s="16" t="n">
        <v>14016.7697857729</v>
      </c>
      <c r="H8" s="16" t="n">
        <v>565.588615149533</v>
      </c>
      <c r="I8" s="16"/>
      <c r="J8" s="16" t="n">
        <v>102.214813521137</v>
      </c>
      <c r="K8" s="16" t="n">
        <v>124.220693396411</v>
      </c>
      <c r="L8" s="17" t="n">
        <v>148.030453396412</v>
      </c>
      <c r="N8" s="2"/>
      <c r="O8" s="2"/>
      <c r="P8" s="2"/>
      <c r="Q8" s="2"/>
      <c r="R8" s="2"/>
      <c r="S8" s="2"/>
      <c r="T8" s="2"/>
      <c r="U8" s="2"/>
      <c r="V8" s="2"/>
    </row>
    <row r="9" customFormat="false" ht="18" hidden="false" customHeight="true" outlineLevel="0" collapsed="false">
      <c r="A9" s="18" t="s">
        <v>19</v>
      </c>
      <c r="B9" s="15" t="n">
        <v>1201.40770500465</v>
      </c>
      <c r="C9" s="16" t="n">
        <v>1044.66167805567</v>
      </c>
      <c r="D9" s="16" t="n">
        <v>85.5494650264181</v>
      </c>
      <c r="E9" s="16" t="n">
        <v>85.4052753611769</v>
      </c>
      <c r="F9" s="16" t="n">
        <v>353.51792576016</v>
      </c>
      <c r="G9" s="16" t="n">
        <v>914.850641333013</v>
      </c>
      <c r="H9" s="16" t="n">
        <v>167.688782874787</v>
      </c>
      <c r="I9" s="16" t="n">
        <v>0.0737949862679929</v>
      </c>
      <c r="J9" s="16" t="n">
        <v>106.884981211515</v>
      </c>
      <c r="K9" s="16" t="n">
        <v>106.884981211515</v>
      </c>
      <c r="L9" s="17" t="n">
        <v>106.884981211515</v>
      </c>
      <c r="N9" s="2"/>
      <c r="O9" s="2"/>
      <c r="P9" s="2"/>
      <c r="Q9" s="2"/>
      <c r="R9" s="2"/>
      <c r="S9" s="2"/>
      <c r="T9" s="2"/>
      <c r="U9" s="2"/>
      <c r="V9" s="2"/>
    </row>
    <row r="10" customFormat="false" ht="18" hidden="false" customHeight="true" outlineLevel="0" collapsed="false">
      <c r="A10" s="18" t="s">
        <v>20</v>
      </c>
      <c r="B10" s="20" t="n">
        <v>339.781428</v>
      </c>
      <c r="C10" s="16" t="n">
        <v>2174.32169480532</v>
      </c>
      <c r="D10" s="16" t="n">
        <v>28416.8271511342</v>
      </c>
      <c r="E10" s="16" t="n">
        <v>8164.46592000001</v>
      </c>
      <c r="F10" s="16" t="n">
        <v>125558.663231472</v>
      </c>
      <c r="G10" s="16"/>
      <c r="H10" s="16" t="n">
        <v>357.195384</v>
      </c>
      <c r="I10" s="16" t="n">
        <v>255.13956</v>
      </c>
      <c r="J10" s="16" t="n">
        <v>5020.06191086829</v>
      </c>
      <c r="K10" s="16" t="n">
        <v>5398.65503283204</v>
      </c>
      <c r="L10" s="17" t="n">
        <v>5405.2750132242</v>
      </c>
      <c r="N10" s="2"/>
      <c r="O10" s="2"/>
      <c r="P10" s="2"/>
      <c r="Q10" s="2"/>
      <c r="R10" s="2"/>
      <c r="S10" s="2"/>
      <c r="T10" s="2"/>
      <c r="U10" s="2"/>
      <c r="V10" s="2"/>
    </row>
    <row r="11" customFormat="false" ht="18" hidden="false" customHeight="true" outlineLevel="0" collapsed="false">
      <c r="A11" s="18" t="s">
        <v>21</v>
      </c>
      <c r="B11" s="15" t="n">
        <v>15732.891</v>
      </c>
      <c r="C11" s="16" t="n">
        <v>9712.947</v>
      </c>
      <c r="D11" s="16" t="n">
        <v>0.00586</v>
      </c>
      <c r="E11" s="16" t="n">
        <v>0.00195</v>
      </c>
      <c r="F11" s="16" t="n">
        <v>601.67725</v>
      </c>
      <c r="G11" s="16" t="n">
        <v>6833.09444</v>
      </c>
      <c r="H11" s="19" t="n">
        <v>2.14173</v>
      </c>
      <c r="I11" s="16"/>
      <c r="J11" s="16" t="n">
        <v>51.045</v>
      </c>
      <c r="K11" s="16" t="n">
        <v>100.5075</v>
      </c>
      <c r="L11" s="17" t="n">
        <v>139.77</v>
      </c>
      <c r="N11" s="2"/>
      <c r="O11" s="2"/>
      <c r="P11" s="2"/>
      <c r="Q11" s="2"/>
      <c r="R11" s="2"/>
      <c r="S11" s="2"/>
      <c r="T11" s="2"/>
      <c r="U11" s="2"/>
      <c r="V11" s="2"/>
    </row>
    <row r="12" customFormat="false" ht="18" hidden="false" customHeight="true" outlineLevel="0" collapsed="false">
      <c r="A12" s="18" t="s">
        <v>22</v>
      </c>
      <c r="B12" s="15" t="n">
        <v>105.943144119</v>
      </c>
      <c r="C12" s="16" t="n">
        <v>3163.4373779</v>
      </c>
      <c r="D12" s="16" t="n">
        <v>7.90949</v>
      </c>
      <c r="E12" s="16" t="n">
        <v>4.21839</v>
      </c>
      <c r="F12" s="16" t="n">
        <v>937.602</v>
      </c>
      <c r="G12" s="16"/>
      <c r="H12" s="16" t="n">
        <v>4.48204</v>
      </c>
      <c r="I12" s="16"/>
      <c r="J12" s="16" t="n">
        <v>27.43648</v>
      </c>
      <c r="K12" s="16" t="n">
        <v>51.63003</v>
      </c>
      <c r="L12" s="17" t="n">
        <v>60.584</v>
      </c>
      <c r="N12" s="2"/>
      <c r="O12" s="2"/>
      <c r="P12" s="2"/>
      <c r="Q12" s="2"/>
      <c r="R12" s="2"/>
      <c r="S12" s="2"/>
      <c r="T12" s="2"/>
      <c r="U12" s="2"/>
      <c r="V12" s="2"/>
    </row>
    <row r="13" customFormat="false" ht="18" hidden="false" customHeight="true" outlineLevel="0" collapsed="false">
      <c r="A13" s="18" t="s">
        <v>23</v>
      </c>
      <c r="B13" s="15" t="n">
        <v>8550.625136472</v>
      </c>
      <c r="C13" s="16" t="n">
        <v>4135.58241256</v>
      </c>
      <c r="D13" s="16" t="n">
        <v>95.47516</v>
      </c>
      <c r="E13" s="16" t="n">
        <v>12.61689</v>
      </c>
      <c r="F13" s="16" t="n">
        <v>1654.65626</v>
      </c>
      <c r="G13" s="16" t="n">
        <v>3580.10203</v>
      </c>
      <c r="H13" s="16" t="n">
        <v>229.13277</v>
      </c>
      <c r="I13" s="19"/>
      <c r="J13" s="16" t="n">
        <v>264.843642727273</v>
      </c>
      <c r="K13" s="16" t="n">
        <v>361.318364545455</v>
      </c>
      <c r="L13" s="17" t="n">
        <v>444.25242</v>
      </c>
      <c r="N13" s="2"/>
      <c r="O13" s="2"/>
      <c r="P13" s="2"/>
      <c r="Q13" s="2"/>
      <c r="R13" s="2"/>
      <c r="S13" s="2"/>
      <c r="T13" s="2"/>
      <c r="U13" s="2"/>
      <c r="V13" s="2"/>
    </row>
    <row r="14" customFormat="false" ht="18" hidden="false" customHeight="true" outlineLevel="0" collapsed="false">
      <c r="A14" s="18" t="s">
        <v>24</v>
      </c>
      <c r="B14" s="15" t="n">
        <v>60.9654699272727</v>
      </c>
      <c r="C14" s="16" t="n">
        <v>738.222303690909</v>
      </c>
      <c r="D14" s="16" t="n">
        <v>240.406597845455</v>
      </c>
      <c r="E14" s="16" t="n">
        <v>5.22408</v>
      </c>
      <c r="F14" s="16" t="n">
        <v>2354.56172730909</v>
      </c>
      <c r="G14" s="16" t="n">
        <v>187.289106518182</v>
      </c>
      <c r="H14" s="16" t="n">
        <v>2.67008</v>
      </c>
      <c r="I14" s="19"/>
      <c r="J14" s="16" t="n">
        <v>6.17085423636364</v>
      </c>
      <c r="K14" s="16" t="n">
        <v>6.70733852727273</v>
      </c>
      <c r="L14" s="17" t="n">
        <v>6.70733852727273</v>
      </c>
      <c r="N14" s="16"/>
      <c r="O14" s="2"/>
      <c r="P14" s="2"/>
      <c r="Q14" s="2"/>
      <c r="R14" s="2"/>
      <c r="S14" s="2"/>
      <c r="T14" s="2"/>
      <c r="U14" s="2"/>
      <c r="V14" s="2"/>
    </row>
    <row r="15" customFormat="false" ht="18" hidden="false" customHeight="true" outlineLevel="0" collapsed="false">
      <c r="A15" s="18" t="s">
        <v>25</v>
      </c>
      <c r="B15" s="15" t="n">
        <v>4129.051061121</v>
      </c>
      <c r="C15" s="16" t="n">
        <v>5659.27755175</v>
      </c>
      <c r="D15" s="16" t="n">
        <v>414.37173</v>
      </c>
      <c r="E15" s="16" t="n">
        <v>174.37176</v>
      </c>
      <c r="F15" s="16" t="n">
        <v>3331.61506</v>
      </c>
      <c r="G15" s="16" t="n">
        <v>404.5889219</v>
      </c>
      <c r="H15" s="16" t="n">
        <v>19.07933</v>
      </c>
      <c r="I15" s="16" t="n">
        <v>5.874</v>
      </c>
      <c r="J15" s="16" t="n">
        <v>608.09964</v>
      </c>
      <c r="K15" s="16" t="n">
        <v>609.10719</v>
      </c>
      <c r="L15" s="17" t="n">
        <v>619.77574</v>
      </c>
      <c r="N15" s="2"/>
      <c r="O15" s="2"/>
      <c r="P15" s="2"/>
      <c r="Q15" s="2"/>
      <c r="R15" s="2"/>
      <c r="S15" s="2"/>
      <c r="T15" s="2"/>
      <c r="U15" s="2"/>
      <c r="V15" s="2"/>
    </row>
    <row r="16" customFormat="false" ht="18" hidden="false" customHeight="true" outlineLevel="0" collapsed="false">
      <c r="A16" s="21" t="s">
        <v>26</v>
      </c>
      <c r="B16" s="15" t="n">
        <v>6249.73897</v>
      </c>
      <c r="C16" s="16" t="n">
        <v>4969.16984999999</v>
      </c>
      <c r="D16" s="16" t="n">
        <v>142400.166613999</v>
      </c>
      <c r="E16" s="16" t="n">
        <v>185667.32111</v>
      </c>
      <c r="F16" s="16" t="n">
        <v>9658.70769</v>
      </c>
      <c r="G16" s="16" t="n">
        <v>1453.233227</v>
      </c>
      <c r="H16" s="16" t="n">
        <v>8991.12249000002</v>
      </c>
      <c r="I16" s="16" t="n">
        <v>62298.8512299998</v>
      </c>
      <c r="J16" s="16" t="n">
        <v>920.698853030305</v>
      </c>
      <c r="K16" s="16" t="n">
        <v>1966.15850272728</v>
      </c>
      <c r="L16" s="17" t="n">
        <v>2840.53508</v>
      </c>
      <c r="N16" s="2"/>
      <c r="O16" s="2"/>
      <c r="P16" s="2"/>
      <c r="Q16" s="2"/>
      <c r="R16" s="2"/>
      <c r="S16" s="2"/>
      <c r="T16" s="2"/>
      <c r="U16" s="2"/>
      <c r="V16" s="2"/>
    </row>
    <row r="17" customFormat="false" ht="18" hidden="false" customHeight="true" outlineLevel="0" collapsed="false">
      <c r="A17" s="22" t="s">
        <v>27</v>
      </c>
      <c r="B17" s="23" t="n">
        <f aca="false">SUM(B5:B16)</f>
        <v>37710.3631152455</v>
      </c>
      <c r="C17" s="24" t="n">
        <f aca="false">SUM(C5:C16)</f>
        <v>110923.159816172</v>
      </c>
      <c r="D17" s="24" t="n">
        <f aca="false">SUM(D5:D16)</f>
        <v>203645.958284706</v>
      </c>
      <c r="E17" s="24" t="n">
        <f aca="false">SUM(E5:E16)</f>
        <v>196285.372373919</v>
      </c>
      <c r="F17" s="24" t="n">
        <f aca="false">SUM(F5:F16)</f>
        <v>290683.787557404</v>
      </c>
      <c r="G17" s="25" t="n">
        <f aca="false">SUM(G5:G16)</f>
        <v>38146.5821636412</v>
      </c>
      <c r="H17" s="24" t="n">
        <f aca="false">SUM(H5:H16)</f>
        <v>11107.6820097501</v>
      </c>
      <c r="I17" s="24" t="n">
        <f aca="false">SUM(I5:I16)</f>
        <v>64048.0394695821</v>
      </c>
      <c r="J17" s="24" t="n">
        <f aca="false">SUM(J5:J16)</f>
        <v>11651.1477160803</v>
      </c>
      <c r="K17" s="24" t="n">
        <f aca="false">SUM(K5:K16)</f>
        <v>13706.9421536048</v>
      </c>
      <c r="L17" s="26" t="n">
        <f aca="false">SUM(L5:L16)</f>
        <v>14849.3451067243</v>
      </c>
      <c r="N17" s="2"/>
      <c r="O17" s="2"/>
      <c r="P17" s="2"/>
      <c r="Q17" s="2"/>
      <c r="R17" s="2"/>
      <c r="S17" s="2"/>
      <c r="T17" s="2"/>
      <c r="U17" s="2"/>
      <c r="V17" s="2"/>
    </row>
    <row r="18" customFormat="false" ht="18" hidden="false" customHeight="true" outlineLevel="0" collapsed="false">
      <c r="A18" s="27"/>
      <c r="B18" s="28"/>
      <c r="C18" s="28"/>
      <c r="D18" s="28"/>
      <c r="E18" s="28"/>
      <c r="F18" s="28"/>
      <c r="G18" s="28"/>
      <c r="H18" s="28"/>
      <c r="I18" s="28"/>
      <c r="J18" s="28"/>
      <c r="K18" s="28"/>
      <c r="L18" s="28"/>
      <c r="N18" s="2"/>
      <c r="O18" s="2"/>
      <c r="P18" s="2"/>
      <c r="Q18" s="2"/>
      <c r="R18" s="2"/>
      <c r="S18" s="2"/>
      <c r="T18" s="2"/>
      <c r="U18" s="2"/>
      <c r="V18" s="2"/>
    </row>
    <row r="19" customFormat="false" ht="15.95" hidden="false" customHeight="true" outlineLevel="0" collapsed="false">
      <c r="B19" s="2"/>
      <c r="C19" s="2"/>
      <c r="D19" s="2"/>
      <c r="E19" s="2"/>
      <c r="F19" s="2"/>
      <c r="G19" s="2"/>
      <c r="H19" s="2"/>
      <c r="I19" s="2"/>
      <c r="J19" s="2"/>
      <c r="K19" s="2"/>
      <c r="L19" s="2"/>
      <c r="N19" s="2"/>
      <c r="O19" s="2"/>
      <c r="P19" s="2"/>
      <c r="Q19" s="2"/>
      <c r="R19" s="2"/>
      <c r="S19" s="2"/>
      <c r="T19" s="2"/>
      <c r="U19" s="2"/>
      <c r="V19" s="2"/>
    </row>
    <row r="20" customFormat="false" ht="12.75" hidden="false" customHeight="false" outlineLevel="0" collapsed="false">
      <c r="N20" s="2"/>
      <c r="O20" s="2"/>
      <c r="P20" s="2"/>
      <c r="Q20" s="2"/>
      <c r="R20" s="2"/>
      <c r="S20" s="2"/>
      <c r="T20" s="2"/>
      <c r="U20" s="2"/>
      <c r="V20" s="2"/>
    </row>
    <row r="21" customFormat="false" ht="12.75" hidden="false" customHeight="false" outlineLevel="0" collapsed="false">
      <c r="N21" s="2"/>
      <c r="O21" s="2"/>
      <c r="P21" s="2"/>
      <c r="Q21" s="2"/>
      <c r="R21" s="2"/>
      <c r="S21" s="2"/>
      <c r="T21" s="2"/>
      <c r="U21" s="2"/>
      <c r="V21" s="2"/>
    </row>
    <row r="22" customFormat="false" ht="12.75" hidden="false" customHeight="false" outlineLevel="0" collapsed="false">
      <c r="N22" s="2"/>
      <c r="O22" s="2"/>
      <c r="P22" s="2"/>
      <c r="Q22" s="2"/>
      <c r="R22" s="2"/>
      <c r="S22" s="2"/>
      <c r="T22" s="2"/>
      <c r="U22" s="2"/>
      <c r="V22" s="2"/>
    </row>
    <row r="23" customFormat="false" ht="12.75" hidden="false" customHeight="false" outlineLevel="0" collapsed="false">
      <c r="N23" s="2"/>
      <c r="O23" s="2"/>
      <c r="P23" s="2"/>
      <c r="Q23" s="2"/>
      <c r="R23" s="2"/>
      <c r="S23" s="2"/>
      <c r="T23" s="2"/>
      <c r="U23" s="2"/>
      <c r="V23" s="2"/>
    </row>
    <row r="24" customFormat="false" ht="12.75" hidden="false" customHeight="false" outlineLevel="0" collapsed="false">
      <c r="N24" s="2"/>
      <c r="O24" s="2"/>
      <c r="P24" s="2"/>
      <c r="Q24" s="2"/>
      <c r="R24" s="2"/>
      <c r="S24" s="2"/>
      <c r="T24" s="2"/>
      <c r="U24" s="2"/>
      <c r="V24" s="2"/>
    </row>
    <row r="25" customFormat="false" ht="12.75" hidden="false" customHeight="false" outlineLevel="0" collapsed="false">
      <c r="N25" s="2"/>
      <c r="O25" s="2"/>
      <c r="P25" s="2"/>
      <c r="Q25" s="2"/>
      <c r="R25" s="2"/>
      <c r="S25" s="2"/>
      <c r="T25" s="2"/>
      <c r="U25" s="2"/>
      <c r="V25" s="2"/>
    </row>
    <row r="26" customFormat="false" ht="12.75" hidden="false" customHeight="false" outlineLevel="0" collapsed="false">
      <c r="N26" s="2"/>
      <c r="O26" s="2"/>
      <c r="P26" s="2"/>
      <c r="Q26" s="2"/>
      <c r="R26" s="2"/>
      <c r="S26" s="2"/>
      <c r="T26" s="2"/>
      <c r="U26" s="2"/>
      <c r="V26" s="2"/>
    </row>
    <row r="27" customFormat="false" ht="12.75" hidden="false" customHeight="false" outlineLevel="0" collapsed="false">
      <c r="N27" s="2"/>
      <c r="O27" s="2"/>
      <c r="P27" s="2"/>
      <c r="Q27" s="2"/>
      <c r="R27" s="2"/>
      <c r="S27" s="2"/>
      <c r="T27" s="2"/>
      <c r="U27" s="2"/>
      <c r="V27" s="2"/>
    </row>
    <row r="28" customFormat="false" ht="12.75" hidden="false" customHeight="false" outlineLevel="0" collapsed="false">
      <c r="N28" s="2"/>
      <c r="O28" s="2"/>
      <c r="P28" s="2"/>
      <c r="Q28" s="2"/>
      <c r="R28" s="2"/>
      <c r="S28" s="2"/>
      <c r="T28" s="2"/>
      <c r="U28" s="2"/>
      <c r="V28" s="2"/>
    </row>
    <row r="29" customFormat="false" ht="12.75" hidden="false" customHeight="false" outlineLevel="0" collapsed="false">
      <c r="N29" s="2"/>
      <c r="O29" s="2"/>
      <c r="P29" s="2"/>
      <c r="Q29" s="2"/>
      <c r="R29" s="2"/>
      <c r="S29" s="2"/>
      <c r="T29" s="2"/>
      <c r="U29" s="2"/>
      <c r="V29" s="2"/>
    </row>
    <row r="30" customFormat="false" ht="12.75" hidden="false" customHeight="false" outlineLevel="0" collapsed="false">
      <c r="N30" s="2"/>
      <c r="O30" s="2"/>
      <c r="P30" s="2"/>
      <c r="Q30" s="2"/>
      <c r="R30" s="2"/>
      <c r="S30" s="2"/>
      <c r="T30" s="2"/>
      <c r="U30" s="2"/>
      <c r="V30" s="2"/>
    </row>
    <row r="31" customFormat="false" ht="12.75" hidden="false" customHeight="false" outlineLevel="0" collapsed="false">
      <c r="N31" s="2"/>
      <c r="O31" s="2"/>
      <c r="P31" s="2"/>
      <c r="Q31" s="2"/>
      <c r="R31" s="2"/>
      <c r="S31" s="2"/>
      <c r="T31" s="2"/>
      <c r="U31" s="2"/>
      <c r="V31" s="2"/>
    </row>
    <row r="32" customFormat="false" ht="12.75" hidden="false" customHeight="false" outlineLevel="0" collapsed="false">
      <c r="N32" s="2"/>
      <c r="O32" s="2"/>
      <c r="P32" s="2"/>
      <c r="Q32" s="2"/>
      <c r="R32" s="2"/>
      <c r="S32" s="2"/>
      <c r="T32" s="2"/>
      <c r="U32" s="2"/>
      <c r="V32" s="2"/>
    </row>
    <row r="45" customFormat="false" ht="19.5" hidden="false" customHeight="true" outlineLevel="0" collapsed="false">
      <c r="A45" s="29" t="s">
        <v>28</v>
      </c>
      <c r="B45" s="29"/>
      <c r="C45" s="29"/>
      <c r="D45" s="29"/>
      <c r="E45" s="29"/>
      <c r="F45" s="29"/>
      <c r="G45" s="29"/>
      <c r="H45" s="29"/>
      <c r="I45" s="29"/>
      <c r="J45" s="29"/>
      <c r="K45" s="29"/>
      <c r="L45" s="29"/>
    </row>
    <row r="46" customFormat="false" ht="9.75" hidden="false" customHeight="true" outlineLevel="0" collapsed="false"/>
    <row r="47" customFormat="false" ht="21.75" hidden="false" customHeight="true" outlineLevel="0" collapsed="false">
      <c r="A47" s="30" t="s">
        <v>1</v>
      </c>
      <c r="B47" s="31" t="s">
        <v>2</v>
      </c>
      <c r="C47" s="32" t="s">
        <v>3</v>
      </c>
      <c r="D47" s="32" t="s">
        <v>4</v>
      </c>
      <c r="E47" s="32" t="s">
        <v>5</v>
      </c>
      <c r="F47" s="32" t="s">
        <v>6</v>
      </c>
      <c r="G47" s="32" t="s">
        <v>7</v>
      </c>
      <c r="H47" s="32" t="s">
        <v>8</v>
      </c>
      <c r="I47" s="32" t="s">
        <v>9</v>
      </c>
      <c r="J47" s="32" t="s">
        <v>10</v>
      </c>
      <c r="K47" s="32" t="s">
        <v>11</v>
      </c>
      <c r="L47" s="33" t="s">
        <v>12</v>
      </c>
    </row>
    <row r="48" customFormat="false" ht="18" hidden="false" customHeight="true" outlineLevel="0" collapsed="false">
      <c r="A48" s="34" t="s">
        <v>15</v>
      </c>
      <c r="B48" s="35" t="n">
        <f aca="false">IF(ISNUMBER(B5)=TRUE(),B5/B$17,"")</f>
        <v>0.0013875285011589</v>
      </c>
      <c r="C48" s="36" t="n">
        <f aca="false">IF(ISNUMBER(C5)=TRUE(),C5/C$17,"")</f>
        <v>0.0721233487548713</v>
      </c>
      <c r="D48" s="36" t="n">
        <f aca="false">IF(ISNUMBER(D5)=TRUE(),D5/D$17,"")</f>
        <v>0.126582915464733</v>
      </c>
      <c r="E48" s="36" t="n">
        <f aca="false">IF(ISNUMBER(E5)=TRUE(),E5/E$17,"")</f>
        <v>0.00644159580311503</v>
      </c>
      <c r="F48" s="36" t="n">
        <f aca="false">IF(ISNUMBER(F5)=TRUE(),F5/F$17,"")</f>
        <v>0.404752703184885</v>
      </c>
      <c r="G48" s="36" t="n">
        <f aca="false">IF(ISNUMBER(G5)=TRUE(),G5/G$17,"")</f>
        <v>0.0852096623594185</v>
      </c>
      <c r="H48" s="36" t="n">
        <f aca="false">IF(ISNUMBER(H5)=TRUE(),H5/H$17,"")</f>
        <v>0.0119798041243828</v>
      </c>
      <c r="I48" s="36" t="n">
        <f aca="false">IF(ISNUMBER(I5)=TRUE(),I5/I$17,"")</f>
        <v>0.0226529783673925</v>
      </c>
      <c r="J48" s="36" t="n">
        <f aca="false">IF(ISNUMBER(J5)=TRUE(),J5/J$17,"")</f>
        <v>0.041328874859083</v>
      </c>
      <c r="K48" s="36" t="n">
        <f aca="false">IF(ISNUMBER(K5)=TRUE(),K5/K$17,"")</f>
        <v>0.0446207530099396</v>
      </c>
      <c r="L48" s="37" t="n">
        <f aca="false">IF(ISNUMBER(L5)=TRUE(),L5/L$17,"")</f>
        <v>0.0411879497689479</v>
      </c>
    </row>
    <row r="49" customFormat="false" ht="18" hidden="false" customHeight="true" outlineLevel="0" collapsed="false">
      <c r="A49" s="38" t="s">
        <v>16</v>
      </c>
      <c r="B49" s="39" t="n">
        <f aca="false">IF(ISNUMBER(B6)=TRUE(),B6/B$17,"")</f>
        <v>0.00787991028113486</v>
      </c>
      <c r="C49" s="40" t="n">
        <f aca="false">IF(ISNUMBER(C6)=TRUE(),C6/C$17,"")</f>
        <v>0.454728970714637</v>
      </c>
      <c r="D49" s="40" t="n">
        <f aca="false">IF(ISNUMBER(D6)=TRUE(),D6/D$17,"")</f>
        <v>0.020714403902604</v>
      </c>
      <c r="E49" s="40" t="n">
        <f aca="false">IF(ISNUMBER(E6)=TRUE(),E6/E$17,"")</f>
        <v>0.00131578511104955</v>
      </c>
      <c r="F49" s="40" t="n">
        <f aca="false">IF(ISNUMBER(F6)=TRUE(),F6/F$17,"")</f>
        <v>0.0519735307195314</v>
      </c>
      <c r="G49" s="40" t="n">
        <f aca="false">IF(ISNUMBER(G6)=TRUE(),G6/G$17,"")</f>
        <v>0.179195699968067</v>
      </c>
      <c r="H49" s="40" t="n">
        <f aca="false">IF(ISNUMBER(H6)=TRUE(),H6/H$17,"")</f>
        <v>0.0465515250700888</v>
      </c>
      <c r="I49" s="40" t="n">
        <f aca="false">IF(ISNUMBER(I6)=TRUE(),I6/I$17,"")</f>
        <v>0.000581158023351168</v>
      </c>
      <c r="J49" s="40" t="n">
        <f aca="false">IF(ISNUMBER(J6)=TRUE(),J6/J$17,"")</f>
        <v>0.347809556308791</v>
      </c>
      <c r="K49" s="40" t="n">
        <f aca="false">IF(ISNUMBER(K6)=TRUE(),K6/K$17,"")</f>
        <v>0.317632231902077</v>
      </c>
      <c r="L49" s="41" t="n">
        <f aca="false">IF(ISNUMBER(L6)=TRUE(),L6/L$17,"")</f>
        <v>0.299645819854188</v>
      </c>
    </row>
    <row r="50" customFormat="false" ht="18" hidden="false" customHeight="true" outlineLevel="0" collapsed="false">
      <c r="A50" s="38" t="s">
        <v>17</v>
      </c>
      <c r="B50" s="39" t="str">
        <f aca="false">IF(ISNUMBER(B7)=TRUE(),B7/B$17,"")</f>
        <v/>
      </c>
      <c r="C50" s="40" t="n">
        <f aca="false">IF(ISNUMBER(C7)=TRUE(),C7/C$17,"")</f>
        <v>0.0162948559387729</v>
      </c>
      <c r="D50" s="40" t="n">
        <f aca="false">IF(ISNUMBER(D7)=TRUE(),D7/D$17,"")</f>
        <v>0.00359191354434619</v>
      </c>
      <c r="E50" s="40" t="n">
        <f aca="false">IF(ISNUMBER(E7)=TRUE(),E7/E$17,"")</f>
        <v>0.000297150094294121</v>
      </c>
      <c r="F50" s="40" t="n">
        <f aca="false">IF(ISNUMBER(F7)=TRUE(),F7/F$17,"")</f>
        <v>0.0211443561194918</v>
      </c>
      <c r="G50" s="40" t="n">
        <f aca="false">IF(ISNUMBER(G7)=TRUE(),G7/G$17,"")</f>
        <v>0.0175767550997906</v>
      </c>
      <c r="H50" s="40" t="n">
        <f aca="false">IF(ISNUMBER(H7)=TRUE(),H7/H$17,"")</f>
        <v>0.010662296176793</v>
      </c>
      <c r="I50" s="40" t="str">
        <f aca="false">IF(ISNUMBER(I7)=TRUE(),I7/I$17,"")</f>
        <v/>
      </c>
      <c r="J50" s="40" t="n">
        <f aca="false">IF(ISNUMBER(J7)=TRUE(),J7/J$17,"")</f>
        <v>0.000839590844022502</v>
      </c>
      <c r="K50" s="40" t="n">
        <f aca="false">IF(ISNUMBER(K7)=TRUE(),K7/K$17,"")</f>
        <v>0.00119441747267211</v>
      </c>
      <c r="L50" s="41" t="n">
        <f aca="false">IF(ISNUMBER(L7)=TRUE(),L7/L$17,"")</f>
        <v>0.0011025274911119</v>
      </c>
    </row>
    <row r="51" customFormat="false" ht="18" hidden="false" customHeight="true" outlineLevel="0" collapsed="false">
      <c r="A51" s="38" t="s">
        <v>18</v>
      </c>
      <c r="B51" s="39" t="n">
        <f aca="false">IF(ISNUMBER(B8)=TRUE(),B8/B$17,"")</f>
        <v>0.0262654781643449</v>
      </c>
      <c r="C51" s="40" t="n">
        <f aca="false">IF(ISNUMBER(C8)=TRUE(),C8/C$17,"")</f>
        <v>0.171992386779388</v>
      </c>
      <c r="D51" s="40" t="n">
        <f aca="false">IF(ISNUMBER(D8)=TRUE(),D8/D$17,"")</f>
        <v>0.00617377234562462</v>
      </c>
      <c r="E51" s="40" t="n">
        <f aca="false">IF(ISNUMBER(E8)=TRUE(),E8/E$17,"")</f>
        <v>0.00300970150307535</v>
      </c>
      <c r="F51" s="40" t="n">
        <f aca="false">IF(ISNUMBER(F8)=TRUE(),F8/F$17,"")</f>
        <v>0.0251942270463749</v>
      </c>
      <c r="G51" s="40" t="n">
        <f aca="false">IF(ISNUMBER(G8)=TRUE(),G8/G$17,"")</f>
        <v>0.367444971233432</v>
      </c>
      <c r="H51" s="40" t="n">
        <f aca="false">IF(ISNUMBER(H8)=TRUE(),H8/H$17,"")</f>
        <v>0.0509186898448362</v>
      </c>
      <c r="I51" s="40" t="str">
        <f aca="false">IF(ISNUMBER(I8)=TRUE(),I8/I$17,"")</f>
        <v/>
      </c>
      <c r="J51" s="40" t="n">
        <f aca="false">IF(ISNUMBER(J8)=TRUE(),J8/J$17,"")</f>
        <v>0.00877293945729187</v>
      </c>
      <c r="K51" s="40" t="n">
        <f aca="false">IF(ISNUMBER(K8)=TRUE(),K8/K$17,"")</f>
        <v>0.00906261163170825</v>
      </c>
      <c r="L51" s="41" t="n">
        <f aca="false">IF(ISNUMBER(L8)=TRUE(),L8/L$17,"")</f>
        <v>0.00996882033062716</v>
      </c>
    </row>
    <row r="52" customFormat="false" ht="18" hidden="false" customHeight="true" outlineLevel="0" collapsed="false">
      <c r="A52" s="38" t="s">
        <v>19</v>
      </c>
      <c r="B52" s="39" t="n">
        <f aca="false">IF(ISNUMBER(B9)=TRUE(),B9/B$17,"")</f>
        <v>0.031858820911723</v>
      </c>
      <c r="C52" s="40" t="n">
        <f aca="false">IF(ISNUMBER(C9)=TRUE(),C9/C$17,"")</f>
        <v>0.00941788603738788</v>
      </c>
      <c r="D52" s="40" t="n">
        <f aca="false">IF(ISNUMBER(D9)=TRUE(),D9/D$17,"")</f>
        <v>0.00042008918687606</v>
      </c>
      <c r="E52" s="40" t="n">
        <f aca="false">IF(ISNUMBER(E9)=TRUE(),E9/E$17,"")</f>
        <v>0.000435107692072345</v>
      </c>
      <c r="F52" s="40" t="n">
        <f aca="false">IF(ISNUMBER(F9)=TRUE(),F9/F$17,"")</f>
        <v>0.00121615976154276</v>
      </c>
      <c r="G52" s="40" t="n">
        <f aca="false">IF(ISNUMBER(G9)=TRUE(),G9/G$17,"")</f>
        <v>0.0239825061497905</v>
      </c>
      <c r="H52" s="40" t="n">
        <f aca="false">IF(ISNUMBER(H9)=TRUE(),H9/H$17,"")</f>
        <v>0.0150966495734747</v>
      </c>
      <c r="I52" s="40" t="n">
        <f aca="false">IF(ISNUMBER(I9)=TRUE(),I9/I$17,"")</f>
        <v>1.15218181351265E-006</v>
      </c>
      <c r="J52" s="40" t="n">
        <f aca="false">IF(ISNUMBER(J9)=TRUE(),J9/J$17,"")</f>
        <v>0.00917377273176258</v>
      </c>
      <c r="K52" s="40" t="n">
        <f aca="false">IF(ISNUMBER(K9)=TRUE(),K9/K$17,"")</f>
        <v>0.00779787205736512</v>
      </c>
      <c r="L52" s="41" t="n">
        <f aca="false">IF(ISNUMBER(L9)=TRUE(),L9/L$17,"")</f>
        <v>0.00719795926644027</v>
      </c>
    </row>
    <row r="53" customFormat="false" ht="18" hidden="false" customHeight="true" outlineLevel="0" collapsed="false">
      <c r="A53" s="38" t="s">
        <v>20</v>
      </c>
      <c r="B53" s="39" t="n">
        <f aca="false">IF(ISNUMBER(B10)=TRUE(),B10/B$17,"")</f>
        <v>0.00901029319080286</v>
      </c>
      <c r="C53" s="40" t="n">
        <f aca="false">IF(ISNUMBER(C10)=TRUE(),C10/C$17,"")</f>
        <v>0.0196020533350179</v>
      </c>
      <c r="D53" s="40" t="n">
        <f aca="false">IF(ISNUMBER(D10)=TRUE(),D10/D$17,"")</f>
        <v>0.139540344382412</v>
      </c>
      <c r="E53" s="40" t="n">
        <f aca="false">IF(ISNUMBER(E10)=TRUE(),E10/E$17,"")</f>
        <v>0.0415948769959632</v>
      </c>
      <c r="F53" s="40" t="n">
        <f aca="false">IF(ISNUMBER(F10)=TRUE(),F10/F$17,"")</f>
        <v>0.431942435753067</v>
      </c>
      <c r="G53" s="40" t="str">
        <f aca="false">IF(ISNUMBER(G10)=TRUE(),G10/G$17,"")</f>
        <v/>
      </c>
      <c r="H53" s="40" t="n">
        <f aca="false">IF(ISNUMBER(H10)=TRUE(),H10/H$17,"")</f>
        <v>0.0321575089822035</v>
      </c>
      <c r="I53" s="40" t="n">
        <f aca="false">IF(ISNUMBER(I10)=TRUE(),I10/I$17,"")</f>
        <v>0.00398356549416586</v>
      </c>
      <c r="J53" s="40" t="n">
        <f aca="false">IF(ISNUMBER(J10)=TRUE(),J10/J$17,"")</f>
        <v>0.430864154605118</v>
      </c>
      <c r="K53" s="40" t="n">
        <f aca="false">IF(ISNUMBER(K10)=TRUE(),K10/K$17,"")</f>
        <v>0.39386283040614</v>
      </c>
      <c r="L53" s="41" t="n">
        <f aca="false">IF(ISNUMBER(L10)=TRUE(),L10/L$17,"")</f>
        <v>0.36400763632172</v>
      </c>
    </row>
    <row r="54" customFormat="false" ht="18" hidden="false" customHeight="true" outlineLevel="0" collapsed="false">
      <c r="A54" s="38" t="s">
        <v>21</v>
      </c>
      <c r="B54" s="39" t="n">
        <f aca="false">IF(ISNUMBER(B11)=TRUE(),B11/B$17,"")</f>
        <v>0.417203381254091</v>
      </c>
      <c r="C54" s="40" t="n">
        <f aca="false">IF(ISNUMBER(C11)=TRUE(),C11/C$17,"")</f>
        <v>0.087564643994066</v>
      </c>
      <c r="D54" s="40" t="n">
        <f aca="false">IF(ISNUMBER(D11)=TRUE(),D11/D$17,"")</f>
        <v>2.87754299145357E-008</v>
      </c>
      <c r="E54" s="40" t="n">
        <f aca="false">IF(ISNUMBER(E11)=TRUE(),E11/E$17,"")</f>
        <v>9.93451512161229E-009</v>
      </c>
      <c r="F54" s="40" t="n">
        <f aca="false">IF(ISNUMBER(F11)=TRUE(),F11/F$17,"")</f>
        <v>0.00206986861928507</v>
      </c>
      <c r="G54" s="40" t="n">
        <f aca="false">IF(ISNUMBER(G11)=TRUE(),G11/G$17,"")</f>
        <v>0.179127304529863</v>
      </c>
      <c r="H54" s="40" t="n">
        <f aca="false">IF(ISNUMBER(H11)=TRUE(),H11/H$17,"")</f>
        <v>0.00019281520645982</v>
      </c>
      <c r="I54" s="40" t="str">
        <f aca="false">IF(ISNUMBER(I11)=TRUE(),I11/I$17,"")</f>
        <v/>
      </c>
      <c r="J54" s="40" t="n">
        <f aca="false">IF(ISNUMBER(J11)=TRUE(),J11/J$17,"")</f>
        <v>0.00438111345284468</v>
      </c>
      <c r="K54" s="40" t="n">
        <f aca="false">IF(ISNUMBER(K11)=TRUE(),K11/K$17,"")</f>
        <v>0.00733259824647083</v>
      </c>
      <c r="L54" s="41" t="n">
        <f aca="false">IF(ISNUMBER(L11)=TRUE(),L11/L$17,"")</f>
        <v>0.009412536310218</v>
      </c>
    </row>
    <row r="55" customFormat="false" ht="18" hidden="false" customHeight="true" outlineLevel="0" collapsed="false">
      <c r="A55" s="38" t="s">
        <v>22</v>
      </c>
      <c r="B55" s="39" t="n">
        <f aca="false">IF(ISNUMBER(B12)=TRUE(),B12/B$17,"")</f>
        <v>0.00280939071828161</v>
      </c>
      <c r="C55" s="40" t="n">
        <f aca="false">IF(ISNUMBER(C12)=TRUE(),C12/C$17,"")</f>
        <v>0.0285191783496127</v>
      </c>
      <c r="D55" s="40" t="n">
        <f aca="false">IF(ISNUMBER(D12)=TRUE(),D12/D$17,"")</f>
        <v>3.88394155554131E-005</v>
      </c>
      <c r="E55" s="40" t="n">
        <f aca="false">IF(ISNUMBER(E12)=TRUE(),E12/E$17,"")</f>
        <v>2.14911073045426E-005</v>
      </c>
      <c r="F55" s="40" t="n">
        <f aca="false">IF(ISNUMBER(F12)=TRUE(),F12/F$17,"")</f>
        <v>0.00322550496496074</v>
      </c>
      <c r="G55" s="40" t="str">
        <f aca="false">IF(ISNUMBER(G12)=TRUE(),G12/G$17,"")</f>
        <v/>
      </c>
      <c r="H55" s="40" t="n">
        <f aca="false">IF(ISNUMBER(H12)=TRUE(),H12/H$17,"")</f>
        <v>0.000403508130325098</v>
      </c>
      <c r="I55" s="40" t="str">
        <f aca="false">IF(ISNUMBER(I12)=TRUE(),I12/I$17,"")</f>
        <v/>
      </c>
      <c r="J55" s="40" t="n">
        <f aca="false">IF(ISNUMBER(J12)=TRUE(),J12/J$17,"")</f>
        <v>0.00235483067149974</v>
      </c>
      <c r="K55" s="40" t="n">
        <f aca="false">IF(ISNUMBER(K12)=TRUE(),K12/K$17,"")</f>
        <v>0.00376670663824328</v>
      </c>
      <c r="L55" s="41" t="n">
        <f aca="false">IF(ISNUMBER(L12)=TRUE(),L12/L$17,"")</f>
        <v>0.00407991056606029</v>
      </c>
    </row>
    <row r="56" customFormat="false" ht="18" hidden="false" customHeight="true" outlineLevel="0" collapsed="false">
      <c r="A56" s="38" t="s">
        <v>23</v>
      </c>
      <c r="B56" s="39" t="n">
        <f aca="false">IF(ISNUMBER(B13)=TRUE(),B13/B$17,"")</f>
        <v>0.226744704375842</v>
      </c>
      <c r="C56" s="40" t="n">
        <f aca="false">IF(ISNUMBER(C13)=TRUE(),C13/C$17,"")</f>
        <v>0.0372833087284361</v>
      </c>
      <c r="D56" s="40" t="n">
        <f aca="false">IF(ISNUMBER(D13)=TRUE(),D13/D$17,"")</f>
        <v>0.000468829142518614</v>
      </c>
      <c r="E56" s="40" t="n">
        <f aca="false">IF(ISNUMBER(E13)=TRUE(),E13/E$17,"")</f>
        <v>6.42782997398558E-005</v>
      </c>
      <c r="F56" s="40" t="n">
        <f aca="false">IF(ISNUMBER(F13)=TRUE(),F13/F$17,"")</f>
        <v>0.00569228945963571</v>
      </c>
      <c r="G56" s="40" t="n">
        <f aca="false">IF(ISNUMBER(G13)=TRUE(),G13/G$17,"")</f>
        <v>0.0938511873656749</v>
      </c>
      <c r="H56" s="40" t="n">
        <f aca="false">IF(ISNUMBER(H13)=TRUE(),H13/H$17,"")</f>
        <v>0.0206283155926566</v>
      </c>
      <c r="I56" s="40" t="str">
        <f aca="false">IF(ISNUMBER(I13)=TRUE(),I13/I$17,"")</f>
        <v/>
      </c>
      <c r="J56" s="40" t="n">
        <f aca="false">IF(ISNUMBER(J13)=TRUE(),J13/J$17,"")</f>
        <v>0.0227311205025535</v>
      </c>
      <c r="K56" s="40" t="n">
        <f aca="false">IF(ISNUMBER(K13)=TRUE(),K13/K$17,"")</f>
        <v>0.0263602458153243</v>
      </c>
      <c r="L56" s="41" t="n">
        <f aca="false">IF(ISNUMBER(L13)=TRUE(),L13/L$17,"")</f>
        <v>0.0299173072487101</v>
      </c>
    </row>
    <row r="57" customFormat="false" ht="18" hidden="false" customHeight="true" outlineLevel="0" collapsed="false">
      <c r="A57" s="38" t="s">
        <v>24</v>
      </c>
      <c r="B57" s="39" t="n">
        <f aca="false">IF(ISNUMBER(B14)=TRUE(),B14/B$17,"")</f>
        <v>0.00161667682013451</v>
      </c>
      <c r="C57" s="40" t="n">
        <f aca="false">IF(ISNUMBER(C14)=TRUE(),C14/C$17,"")</f>
        <v>0.00665525851331977</v>
      </c>
      <c r="D57" s="40" t="n">
        <f aca="false">IF(ISNUMBER(D14)=TRUE(),D14/D$17,"")</f>
        <v>0.00118051249271226</v>
      </c>
      <c r="E57" s="40" t="n">
        <f aca="false">IF(ISNUMBER(E14)=TRUE(),E14/E$17,"")</f>
        <v>2.66147188494935E-005</v>
      </c>
      <c r="F57" s="40" t="n">
        <f aca="false">IF(ISNUMBER(F14)=TRUE(),F14/F$17,"")</f>
        <v>0.00810007928923147</v>
      </c>
      <c r="G57" s="40" t="n">
        <f aca="false">IF(ISNUMBER(G14)=TRUE(),G14/G$17,"")</f>
        <v>0.00490972181242212</v>
      </c>
      <c r="H57" s="40" t="n">
        <f aca="false">IF(ISNUMBER(H14)=TRUE(),H14/H$17,"")</f>
        <v>0.0002403813862925</v>
      </c>
      <c r="I57" s="40" t="str">
        <f aca="false">IF(ISNUMBER(I14)=TRUE(),I14/I$17,"")</f>
        <v/>
      </c>
      <c r="J57" s="40" t="n">
        <f aca="false">IF(ISNUMBER(J14)=TRUE(),J14/J$17,"")</f>
        <v>0.000529634881192601</v>
      </c>
      <c r="K57" s="40" t="n">
        <f aca="false">IF(ISNUMBER(K14)=TRUE(),K14/K$17,"")</f>
        <v>0.000489338792861888</v>
      </c>
      <c r="L57" s="41" t="n">
        <f aca="false">IF(ISNUMBER(L14)=TRUE(),L14/L$17,"")</f>
        <v>0.000451692547992263</v>
      </c>
    </row>
    <row r="58" customFormat="false" ht="18" hidden="false" customHeight="true" outlineLevel="0" collapsed="false">
      <c r="A58" s="38" t="s">
        <v>25</v>
      </c>
      <c r="B58" s="39" t="n">
        <f aca="false">IF(ISNUMBER(B15)=TRUE(),B15/B$17,"")</f>
        <v>0.10949380276457</v>
      </c>
      <c r="C58" s="40" t="n">
        <f aca="false">IF(ISNUMBER(C15)=TRUE(),C15/C$17,"")</f>
        <v>0.0510198011049168</v>
      </c>
      <c r="D58" s="40" t="n">
        <f aca="false">IF(ISNUMBER(D15)=TRUE(),D15/D$17,"")</f>
        <v>0.00203476530293172</v>
      </c>
      <c r="E58" s="40" t="n">
        <f aca="false">IF(ISNUMBER(E15)=TRUE(),E15/E$17,"")</f>
        <v>0.000888358403334435</v>
      </c>
      <c r="F58" s="40" t="n">
        <f aca="false">IF(ISNUMBER(F15)=TRUE(),F15/F$17,"")</f>
        <v>0.0114613033220577</v>
      </c>
      <c r="G58" s="40" t="n">
        <f aca="false">IF(ISNUMBER(G15)=TRUE(),G15/G$17,"")</f>
        <v>0.0106061644045696</v>
      </c>
      <c r="H58" s="40" t="n">
        <f aca="false">IF(ISNUMBER(H15)=TRUE(),H15/H$17,"")</f>
        <v>0.00171766980574818</v>
      </c>
      <c r="I58" s="40" t="n">
        <f aca="false">IF(ISNUMBER(I15)=TRUE(),I15/I$17,"")</f>
        <v>9.17124091329868E-005</v>
      </c>
      <c r="J58" s="40" t="n">
        <f aca="false">IF(ISNUMBER(J15)=TRUE(),J15/J$17,"")</f>
        <v>0.0521922521985309</v>
      </c>
      <c r="K58" s="40" t="n">
        <f aca="false">IF(ISNUMBER(K15)=TRUE(),K15/K$17,"")</f>
        <v>0.0444378609885509</v>
      </c>
      <c r="L58" s="41" t="n">
        <f aca="false">IF(ISNUMBER(L15)=TRUE(),L15/L$17,"")</f>
        <v>0.0417375807179096</v>
      </c>
    </row>
    <row r="59" customFormat="false" ht="18" hidden="false" customHeight="true" outlineLevel="0" collapsed="false">
      <c r="A59" s="42" t="s">
        <v>26</v>
      </c>
      <c r="B59" s="43" t="n">
        <f aca="false">IF(ISNUMBER(B16)=TRUE(),B16/B$17,"")</f>
        <v>0.165730013017916</v>
      </c>
      <c r="C59" s="44" t="n">
        <f aca="false">IF(ISNUMBER(C16)=TRUE(),C16/C$17,"")</f>
        <v>0.0447983077495734</v>
      </c>
      <c r="D59" s="44" t="n">
        <f aca="false">IF(ISNUMBER(D16)=TRUE(),D16/D$17,"")</f>
        <v>0.699253586044256</v>
      </c>
      <c r="E59" s="44" t="n">
        <f aca="false">IF(ISNUMBER(E16)=TRUE(),E16/E$17,"")</f>
        <v>0.945905030336687</v>
      </c>
      <c r="F59" s="44" t="n">
        <f aca="false">IF(ISNUMBER(F16)=TRUE(),F16/F$17,"")</f>
        <v>0.033227541759936</v>
      </c>
      <c r="G59" s="44" t="n">
        <f aca="false">IF(ISNUMBER(G16)=TRUE(),G16/G$17,"")</f>
        <v>0.0380960270769717</v>
      </c>
      <c r="H59" s="44" t="n">
        <f aca="false">IF(ISNUMBER(H16)=TRUE(),H16/H$17,"")</f>
        <v>0.809450836106739</v>
      </c>
      <c r="I59" s="44" t="n">
        <f aca="false">IF(ISNUMBER(I16)=TRUE(),I16/I$17,"")</f>
        <v>0.972689433524144</v>
      </c>
      <c r="J59" s="44" t="n">
        <f aca="false">IF(ISNUMBER(J16)=TRUE(),J16/J$17,"")</f>
        <v>0.07902215948731</v>
      </c>
      <c r="K59" s="44" t="n">
        <f aca="false">IF(ISNUMBER(K16)=TRUE(),K16/K$17,"")</f>
        <v>0.143442533038646</v>
      </c>
      <c r="L59" s="45" t="n">
        <f aca="false">IF(ISNUMBER(L16)=TRUE(),L16/L$17,"")</f>
        <v>0.191290259576075</v>
      </c>
    </row>
    <row r="60" customFormat="false" ht="18" hidden="false" customHeight="true" outlineLevel="0" collapsed="false">
      <c r="A60" s="46" t="s">
        <v>27</v>
      </c>
      <c r="B60" s="47" t="n">
        <f aca="false">IF(ISNUMBER(B17)=TRUE(),B17/B$17,"")</f>
        <v>1</v>
      </c>
      <c r="C60" s="48" t="n">
        <f aca="false">IF(ISNUMBER(C17)=TRUE(),C17/C$17,"")</f>
        <v>1</v>
      </c>
      <c r="D60" s="48" t="n">
        <f aca="false">IF(ISNUMBER(D17)=TRUE(),D17/D$17,"")</f>
        <v>1</v>
      </c>
      <c r="E60" s="48" t="n">
        <f aca="false">IF(ISNUMBER(E17)=TRUE(),E17/E$17,"")</f>
        <v>1</v>
      </c>
      <c r="F60" s="48" t="n">
        <f aca="false">IF(ISNUMBER(F17)=TRUE(),F17/F$17,"")</f>
        <v>1</v>
      </c>
      <c r="G60" s="48" t="n">
        <f aca="false">IF(ISNUMBER(G17)=TRUE(),G17/G$17,"")</f>
        <v>1</v>
      </c>
      <c r="H60" s="48" t="n">
        <f aca="false">IF(ISNUMBER(H17)=TRUE(),H17/H$17,"")</f>
        <v>1</v>
      </c>
      <c r="I60" s="48" t="n">
        <f aca="false">IF(ISNUMBER(I17)=TRUE(),I17/I$17,"")</f>
        <v>1</v>
      </c>
      <c r="J60" s="48" t="n">
        <f aca="false">IF(ISNUMBER(J17)=TRUE(),J17/J$17,"")</f>
        <v>1</v>
      </c>
      <c r="K60" s="48" t="n">
        <f aca="false">IF(ISNUMBER(K17)=TRUE(),K17/K$17,"")</f>
        <v>1</v>
      </c>
      <c r="L60" s="49" t="n">
        <f aca="false">IF(ISNUMBER(L17)=TRUE(),L17/L$17,"")</f>
        <v>1</v>
      </c>
    </row>
    <row r="61" customFormat="false" ht="18" hidden="false" customHeight="true" outlineLevel="0" collapsed="false"/>
  </sheetData>
  <mergeCells count="2">
    <mergeCell ref="A1:L1"/>
    <mergeCell ref="A45:L45"/>
  </mergeCells>
  <printOptions headings="false" gridLines="false" gridLinesSet="true" horizontalCentered="false" verticalCentered="false"/>
  <pageMargins left="0.370138888888889" right="0.24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sheetData>
    <row r="1" customFormat="false" ht="12.75" hidden="false" customHeight="false" outlineLevel="0" collapsed="false">
      <c r="A1" s="0" t="s">
        <v>29</v>
      </c>
    </row>
    <row r="3" customFormat="false" ht="12.75" hidden="false" customHeight="false" outlineLevel="0" collapsed="false">
      <c r="A3" s="0" t="s">
        <v>30</v>
      </c>
    </row>
    <row r="4" customFormat="false" ht="12.75" hidden="false" customHeight="false" outlineLevel="0" collapsed="false">
      <c r="A4" s="0" t="s">
        <v>31</v>
      </c>
    </row>
    <row r="5" customFormat="false" ht="12.75" hidden="false" customHeight="false" outlineLevel="0" collapsed="false">
      <c r="A5" s="0" t="s">
        <v>32</v>
      </c>
    </row>
    <row r="6" customFormat="false" ht="12.75" hidden="false" customHeight="false" outlineLevel="0" collapsed="false">
      <c r="A6" s="0" t="s">
        <v>33</v>
      </c>
    </row>
    <row r="7" customFormat="false" ht="12.75" hidden="false" customHeight="false" outlineLevel="0" collapsed="false">
      <c r="A7" s="0" t="s">
        <v>34</v>
      </c>
    </row>
    <row r="8" customFormat="false" ht="12.75" hidden="false" customHeight="false" outlineLevel="0" collapsed="false">
      <c r="A8" s="0" t="s">
        <v>35</v>
      </c>
    </row>
    <row r="9" customFormat="false" ht="12.75" hidden="false" customHeight="false" outlineLevel="0" collapsed="false">
      <c r="A9" s="0" t="s">
        <v>36</v>
      </c>
    </row>
    <row r="10" customFormat="false" ht="12.75" hidden="false" customHeight="false" outlineLevel="0" collapsed="false">
      <c r="A10" s="0" t="s">
        <v>37</v>
      </c>
    </row>
    <row r="11" customFormat="false" ht="12.75" hidden="false" customHeight="false" outlineLevel="0" collapsed="false">
      <c r="A11" s="0" t="s">
        <v>38</v>
      </c>
    </row>
    <row r="12" customFormat="false" ht="12.75" hidden="false" customHeight="false" outlineLevel="0" collapsed="false">
      <c r="A12" s="0" t="s">
        <v>39</v>
      </c>
    </row>
    <row r="13" customFormat="false" ht="12.75" hidden="false" customHeight="false" outlineLevel="0" collapsed="false">
      <c r="A13" s="0" t="s">
        <v>40</v>
      </c>
    </row>
    <row r="14" customFormat="false" ht="12.75" hidden="false" customHeight="false" outlineLevel="0" collapsed="false">
      <c r="A14" s="0" t="s">
        <v>41</v>
      </c>
    </row>
    <row r="18" customFormat="false" ht="12.75" hidden="false" customHeight="false" outlineLevel="0" collapsed="false">
      <c r="A18" s="50"/>
    </row>
    <row r="19" customFormat="false" ht="12.75" hidden="false" customHeight="false" outlineLevel="0" collapsed="false">
      <c r="A19" s="50"/>
    </row>
    <row r="20" customFormat="false" ht="12.75" hidden="false" customHeight="false" outlineLevel="0" collapsed="false">
      <c r="A20" s="50"/>
    </row>
    <row r="21" customFormat="false" ht="12.75" hidden="false" customHeight="false" outlineLevel="0" collapsed="false">
      <c r="A21" s="50"/>
    </row>
    <row r="22" customFormat="false" ht="12.75" hidden="false" customHeight="false" outlineLevel="0" collapsed="false">
      <c r="A22" s="50"/>
    </row>
    <row r="23" customFormat="false" ht="12.75" hidden="false" customHeight="false" outlineLevel="0" collapsed="false">
      <c r="A23" s="50"/>
    </row>
    <row r="24" customFormat="false" ht="12.75" hidden="false" customHeight="false" outlineLevel="0" collapsed="false">
      <c r="A24" s="50"/>
    </row>
    <row r="25" customFormat="false" ht="12.75" hidden="false" customHeight="false" outlineLevel="0" collapsed="false">
      <c r="A25" s="50"/>
    </row>
    <row r="26" customFormat="false" ht="12.75" hidden="false" customHeight="false" outlineLevel="0" collapsed="false">
      <c r="A26" s="50"/>
    </row>
    <row r="27" customFormat="false" ht="12.75" hidden="false" customHeight="false" outlineLevel="0" collapsed="false">
      <c r="A27" s="50"/>
    </row>
    <row r="28" customFormat="false" ht="12.75" hidden="false" customHeight="false" outlineLevel="0" collapsed="false">
      <c r="A28" s="50"/>
    </row>
    <row r="29" customFormat="false" ht="12.75" hidden="false" customHeight="false" outlineLevel="0" collapsed="false">
      <c r="A29" s="50"/>
    </row>
    <row r="30" customFormat="false" ht="12.75" hidden="false" customHeight="false" outlineLevel="0" collapsed="false">
      <c r="A30" s="50"/>
    </row>
    <row r="31" customFormat="false" ht="12.75" hidden="false" customHeight="false" outlineLevel="0" collapsed="false">
      <c r="A31" s="50"/>
    </row>
    <row r="32" customFormat="false" ht="12.75" hidden="false" customHeight="false" outlineLevel="0" collapsed="false">
      <c r="A32" s="50"/>
    </row>
    <row r="33" customFormat="false" ht="12.75" hidden="false" customHeight="false" outlineLevel="0" collapsed="false">
      <c r="A33" s="50"/>
    </row>
    <row r="34" customFormat="false" ht="12.75" hidden="false" customHeight="false" outlineLevel="0" collapsed="false">
      <c r="A34" s="50"/>
    </row>
    <row r="35" customFormat="false" ht="12.75" hidden="false" customHeight="false" outlineLevel="0" collapsed="false">
      <c r="A35" s="50"/>
    </row>
    <row r="36" customFormat="false" ht="12.75" hidden="false" customHeight="false" outlineLevel="0" collapsed="false">
      <c r="A36" s="50"/>
    </row>
    <row r="37" customFormat="false" ht="12.75" hidden="false" customHeight="false" outlineLevel="0" collapsed="false">
      <c r="A37" s="50"/>
    </row>
    <row r="38" customFormat="false" ht="12.75" hidden="false" customHeight="false" outlineLevel="0" collapsed="false">
      <c r="A38" s="50"/>
    </row>
    <row r="39" customFormat="false" ht="12.75" hidden="false" customHeight="false" outlineLevel="0" collapsed="false">
      <c r="A39" s="50"/>
    </row>
    <row r="40" customFormat="false" ht="12.75" hidden="false" customHeight="false" outlineLevel="0" collapsed="false">
      <c r="A40" s="50"/>
    </row>
    <row r="41" customFormat="false" ht="12.75" hidden="false" customHeight="false" outlineLevel="0" collapsed="false">
      <c r="A41" s="50"/>
    </row>
    <row r="42" customFormat="false" ht="12.75" hidden="false" customHeight="false" outlineLevel="0" collapsed="false">
      <c r="A42" s="50"/>
    </row>
    <row r="43" customFormat="false" ht="12.75" hidden="false" customHeight="false" outlineLevel="0" collapsed="false">
      <c r="A43" s="50"/>
    </row>
    <row r="44" customFormat="false" ht="12.75" hidden="false" customHeight="false" outlineLevel="0" collapsed="false">
      <c r="A44" s="50"/>
    </row>
    <row r="45" customFormat="false" ht="12.75" hidden="false" customHeight="false" outlineLevel="0" collapsed="false">
      <c r="A45"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16:13:58Z</dcterms:created>
  <dc:creator>lsusanetti</dc:creator>
  <dc:description/>
  <dc:language>en-US</dc:language>
  <cp:lastModifiedBy>lsusanetti</cp:lastModifiedBy>
  <cp:lastPrinted>2011-10-28T09:55:11Z</cp:lastPrinted>
  <dcterms:modified xsi:type="dcterms:W3CDTF">2011-10-28T10:11:22Z</dcterms:modified>
  <cp:revision>0</cp:revision>
  <dc:subject/>
  <dc:title/>
</cp:coreProperties>
</file>