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 mac_inq" sheetId="1" state="visible" r:id="rId2"/>
    <sheet name="PD mac_inq" sheetId="2" state="visible" r:id="rId3"/>
    <sheet name="RO mac_inq" sheetId="3" state="visible" r:id="rId4"/>
    <sheet name="TV mac_inq" sheetId="4" state="visible" r:id="rId5"/>
    <sheet name="VE mac_inq" sheetId="5" state="visible" r:id="rId6"/>
    <sheet name="VI mac_inq" sheetId="6" state="visible" r:id="rId7"/>
    <sheet name="VR mac_inq" sheetId="7" state="visible" r:id="rId8"/>
  </sheets>
  <externalReferences>
    <externalReference r:id="rId9"/>
  </externalReferences>
  <definedNames>
    <definedName function="false" hidden="false" localSheetId="0" name="_xlnm.Print_Area" vbProcedure="false">'BL mac_inq'!$A$1:$L$65</definedName>
    <definedName function="false" hidden="false" localSheetId="1" name="_xlnm.Print_Area" vbProcedure="false">'PD mac_inq'!$A$1:$L$64</definedName>
    <definedName function="false" hidden="false" localSheetId="2" name="_xlnm.Print_Area" vbProcedure="false">'RO mac_inq'!$A$1:$L$64</definedName>
    <definedName function="false" hidden="false" localSheetId="3" name="_xlnm.Print_Area" vbProcedure="false">'TV mac_inq'!$A$1:$L$64</definedName>
    <definedName function="false" hidden="false" localSheetId="4" name="_xlnm.Print_Area" vbProcedure="false">'VE mac_inq'!$A$1:$L$64</definedName>
    <definedName function="false" hidden="false" localSheetId="5" name="_xlnm.Print_Area" vbProcedure="false">'VI mac_inq'!$A$1:$L$64</definedName>
    <definedName function="false" hidden="false" localSheetId="6" name="_xlnm.Print_Area" vbProcedure="false">'VR mac_inq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9">
  <si>
    <t xml:space="preserve">ARPA Veneto - Regione Veneto. Emissioni in provincia di Belluno nel 2007/8 - DATI DEFINITIVI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t/anno</t>
  </si>
  <si>
    <t xml:space="preserve">kt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percentuale delle emissioni in provincia di Belluno nel 2007/8 -  DATI DEFINITIVI</t>
  </si>
  <si>
    <t xml:space="preserve">ARPA Veneto - Regione Veneto. Emissioni in provincia di Padova nel 2007/8 - DATI DEFINITIVI</t>
  </si>
  <si>
    <t xml:space="preserve">Distribuzione  percentuale delle emissioni in provincia di Padova nel 2007/8 - DATI DEFINITIVI</t>
  </si>
  <si>
    <t xml:space="preserve">ARPA Veneto - Regione Veneto. Emissioni in provincia di Rovigo nel 2007/8 - DATI DEFINITIVI</t>
  </si>
  <si>
    <t xml:space="preserve">Distribuzione  percentuale delle emissioni in provincia di Rovigo nel 2007/8 - DATI DEFINITIVI</t>
  </si>
  <si>
    <t xml:space="preserve">ARPA Veneto - Regione Veneto. Emissioni in provincia di Treviso nel 2007/8 - DATI DEFINITIVI</t>
  </si>
  <si>
    <t xml:space="preserve">Distribuzione  percentuale delle emissioni in provincia di Treviso nel 2007/8 - DATI DEFINITIVI</t>
  </si>
  <si>
    <t xml:space="preserve">ARPA Veneto - Regione Veneto. Emissioni in provincia di Venezia nel 2007/8 - DATI DEFINITIVI</t>
  </si>
  <si>
    <t xml:space="preserve">Distribuzione  percentuale delle emissioni in provincia di Venezia nel 2007/8 - DATI DEFINITIVI</t>
  </si>
  <si>
    <t xml:space="preserve">ARPA Veneto - Regione Veneto. Emissioni in provincia di Vicenza nel 2007/8 - DATI DEFINITIVI</t>
  </si>
  <si>
    <t xml:space="preserve">Distribuzione  percentuale delle emissioni in provincia di Vicenza nel 2007/8 - DATI DEFINITIVI</t>
  </si>
  <si>
    <t xml:space="preserve">ARPA Veneto - Regione Veneto. Emissioni in provincia di Verona nel 2007/8 - DATI DEFINITIVI</t>
  </si>
  <si>
    <t xml:space="preserve">Distribuzione  percentuale delle emissioni in provincia di Verona nel 2007/8 - DATI DEFINITIV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0%"/>
    <numFmt numFmtId="169" formatCode="_(\$* #,##0_);_(\$* \(#,##0\);_(\$* \-_);_(@_)"/>
    <numFmt numFmtId="170" formatCode="#,##0"/>
    <numFmt numFmtId="171" formatCode="0"/>
    <numFmt numFmtId="172" formatCode="0\ %"/>
    <numFmt numFmtId="173" formatCode="#,##0.0"/>
    <numFmt numFmtId="174" formatCode="#,##0_ ;\-#,##0\ "/>
    <numFmt numFmtId="175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sz val="9.5"/>
      <color rgb="FF000000"/>
      <name val="Times New Roman"/>
      <family val="2"/>
    </font>
    <font>
      <sz val="10.5"/>
      <color rgb="FF000000"/>
      <name val="Times New Roman"/>
      <family val="2"/>
    </font>
    <font>
      <sz val="18.75"/>
      <color rgb="FF000000"/>
      <name val="Times New Roman"/>
      <family val="2"/>
    </font>
    <font>
      <sz val="9.2"/>
      <color rgb="FF000000"/>
      <name val="Times New Roman"/>
      <family val="2"/>
    </font>
    <font>
      <sz val="9.75"/>
      <color rgb="FF000000"/>
      <name val="Times New Roman"/>
      <family val="2"/>
    </font>
    <font>
      <sz val="10.75"/>
      <color rgb="FF000000"/>
      <name val="Times New Roman"/>
      <family val="2"/>
    </font>
    <font>
      <sz val="1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Migliaia 2" xfId="21"/>
    <cellStyle name="Migliaia [0] 2" xfId="22"/>
    <cellStyle name="Percentuale 2" xfId="23"/>
    <cellStyle name="Valuta (0)_AC 21 a.c. BG mac_inq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6191097578657"/>
          <c:y val="0.0229034531360113"/>
          <c:w val="0.987023343482674"/>
          <c:h val="0.83812544045102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L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5:$L$5</c:f>
              <c:numCache>
                <c:formatCode>General</c:formatCode>
                <c:ptCount val="11"/>
                <c:pt idx="0">
                  <c:v>0.03</c:v>
                </c:pt>
                <c:pt idx="1">
                  <c:v>83.07</c:v>
                </c:pt>
                <c:pt idx="2">
                  <c:v>0.6701</c:v>
                </c:pt>
                <c:pt idx="3">
                  <c:v>0.03</c:v>
                </c:pt>
                <c:pt idx="4">
                  <c:v>0.0012</c:v>
                </c:pt>
                <c:pt idx="6">
                  <c:v>310.3202</c:v>
                </c:pt>
                <c:pt idx="7">
                  <c:v>3.3362</c:v>
                </c:pt>
                <c:pt idx="8">
                  <c:v>2.9027</c:v>
                </c:pt>
                <c:pt idx="9">
                  <c:v>4.4474</c:v>
                </c:pt>
                <c:pt idx="10">
                  <c:v>7.1549</c:v>
                </c:pt>
              </c:numCache>
            </c:numRef>
          </c:val>
        </c:ser>
        <c:ser>
          <c:idx val="1"/>
          <c:order val="1"/>
          <c:tx>
            <c:strRef>
              <c:f>'BL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6:$L$6</c:f>
              <c:numCache>
                <c:formatCode>General</c:formatCode>
                <c:ptCount val="11"/>
                <c:pt idx="0">
                  <c:v>1733.7721</c:v>
                </c:pt>
                <c:pt idx="1">
                  <c:v>22485.1487</c:v>
                </c:pt>
                <c:pt idx="2">
                  <c:v>349.5791</c:v>
                </c:pt>
                <c:pt idx="3">
                  <c:v>4744.0303</c:v>
                </c:pt>
                <c:pt idx="4">
                  <c:v>116.1583</c:v>
                </c:pt>
                <c:pt idx="5">
                  <c:v>53.472</c:v>
                </c:pt>
                <c:pt idx="6">
                  <c:v>620.3712</c:v>
                </c:pt>
                <c:pt idx="7">
                  <c:v>978.6292</c:v>
                </c:pt>
                <c:pt idx="8">
                  <c:v>910.6852</c:v>
                </c:pt>
                <c:pt idx="9">
                  <c:v>978.7454</c:v>
                </c:pt>
                <c:pt idx="10">
                  <c:v>239.0431</c:v>
                </c:pt>
              </c:numCache>
            </c:numRef>
          </c:val>
        </c:ser>
        <c:ser>
          <c:idx val="2"/>
          <c:order val="2"/>
          <c:tx>
            <c:strRef>
              <c:f>'BL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7:$L$7</c:f>
              <c:numCache>
                <c:formatCode>General</c:formatCode>
                <c:ptCount val="11"/>
                <c:pt idx="0">
                  <c:v>12.6896</c:v>
                </c:pt>
                <c:pt idx="1">
                  <c:v>648.7585</c:v>
                </c:pt>
                <c:pt idx="2">
                  <c:v>249.0763</c:v>
                </c:pt>
                <c:pt idx="3">
                  <c:v>134.8531</c:v>
                </c:pt>
                <c:pt idx="4">
                  <c:v>77.6167</c:v>
                </c:pt>
                <c:pt idx="6">
                  <c:v>885.7004</c:v>
                </c:pt>
                <c:pt idx="7">
                  <c:v>8.836</c:v>
                </c:pt>
                <c:pt idx="8">
                  <c:v>6.0772</c:v>
                </c:pt>
                <c:pt idx="9">
                  <c:v>13.4163</c:v>
                </c:pt>
                <c:pt idx="10">
                  <c:v>167.7457</c:v>
                </c:pt>
              </c:numCache>
            </c:numRef>
          </c:val>
        </c:ser>
        <c:ser>
          <c:idx val="3"/>
          <c:order val="3"/>
          <c:tx>
            <c:strRef>
              <c:f>'BL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8:$L$8</c:f>
              <c:numCache>
                <c:formatCode>General</c:formatCode>
                <c:ptCount val="11"/>
                <c:pt idx="1">
                  <c:v>4.216</c:v>
                </c:pt>
                <c:pt idx="2">
                  <c:v>99.684</c:v>
                </c:pt>
                <c:pt idx="3">
                  <c:v>91.0102</c:v>
                </c:pt>
                <c:pt idx="6">
                  <c:v>5.804</c:v>
                </c:pt>
                <c:pt idx="7">
                  <c:v>21.9067</c:v>
                </c:pt>
                <c:pt idx="8">
                  <c:v>9.6932</c:v>
                </c:pt>
                <c:pt idx="9">
                  <c:v>29.4929</c:v>
                </c:pt>
                <c:pt idx="10">
                  <c:v>58.371</c:v>
                </c:pt>
              </c:numCache>
            </c:numRef>
          </c:val>
        </c:ser>
        <c:ser>
          <c:idx val="4"/>
          <c:order val="4"/>
          <c:tx>
            <c:strRef>
              <c:f>'BL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9:$L$9</c:f>
              <c:numCache>
                <c:formatCode>General</c:formatCode>
                <c:ptCount val="11"/>
                <c:pt idx="0">
                  <c:v>1031.8142</c:v>
                </c:pt>
                <c:pt idx="3">
                  <c:v>150.786</c:v>
                </c:pt>
              </c:numCache>
            </c:numRef>
          </c:val>
        </c:ser>
        <c:ser>
          <c:idx val="5"/>
          <c:order val="5"/>
          <c:tx>
            <c:strRef>
              <c:f>'BL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0:$L$10</c:f>
              <c:numCache>
                <c:formatCode>General</c:formatCode>
                <c:ptCount val="11"/>
                <c:pt idx="3">
                  <c:v>2265.9421</c:v>
                </c:pt>
                <c:pt idx="7">
                  <c:v>6.0517</c:v>
                </c:pt>
                <c:pt idx="8">
                  <c:v>5.6132</c:v>
                </c:pt>
                <c:pt idx="9">
                  <c:v>8.4746</c:v>
                </c:pt>
              </c:numCache>
            </c:numRef>
          </c:val>
        </c:ser>
        <c:ser>
          <c:idx val="6"/>
          <c:order val="6"/>
          <c:tx>
            <c:strRef>
              <c:f>'BL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1:$L$11</c:f>
              <c:numCache>
                <c:formatCode>General</c:formatCode>
                <c:ptCount val="11"/>
                <c:pt idx="0">
                  <c:v>44.6326</c:v>
                </c:pt>
                <c:pt idx="1">
                  <c:v>3669.5106</c:v>
                </c:pt>
                <c:pt idx="2">
                  <c:v>346.2903</c:v>
                </c:pt>
                <c:pt idx="3">
                  <c:v>1033.8267</c:v>
                </c:pt>
                <c:pt idx="4">
                  <c:v>11.0626</c:v>
                </c:pt>
                <c:pt idx="5">
                  <c:v>30.043</c:v>
                </c:pt>
                <c:pt idx="6">
                  <c:v>1662.8885</c:v>
                </c:pt>
                <c:pt idx="7">
                  <c:v>120.6779</c:v>
                </c:pt>
                <c:pt idx="8">
                  <c:v>105.045</c:v>
                </c:pt>
                <c:pt idx="9">
                  <c:v>120.6779</c:v>
                </c:pt>
                <c:pt idx="10">
                  <c:v>5.1771</c:v>
                </c:pt>
              </c:numCache>
            </c:numRef>
          </c:val>
        </c:ser>
        <c:ser>
          <c:idx val="7"/>
          <c:order val="7"/>
          <c:tx>
            <c:strRef>
              <c:f>'BL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2:$L$12</c:f>
              <c:numCache>
                <c:formatCode>General</c:formatCode>
                <c:ptCount val="11"/>
                <c:pt idx="0">
                  <c:v>2.9532</c:v>
                </c:pt>
                <c:pt idx="1">
                  <c:v>693.0658</c:v>
                </c:pt>
                <c:pt idx="2">
                  <c:v>50.2649</c:v>
                </c:pt>
                <c:pt idx="3">
                  <c:v>122.2671</c:v>
                </c:pt>
                <c:pt idx="4">
                  <c:v>14.1184</c:v>
                </c:pt>
                <c:pt idx="5">
                  <c:v>0.1147</c:v>
                </c:pt>
                <c:pt idx="6">
                  <c:v>675.4833</c:v>
                </c:pt>
                <c:pt idx="7">
                  <c:v>23.2848</c:v>
                </c:pt>
                <c:pt idx="8">
                  <c:v>20.4804</c:v>
                </c:pt>
                <c:pt idx="9">
                  <c:v>23.2848</c:v>
                </c:pt>
                <c:pt idx="10">
                  <c:v>6.4119</c:v>
                </c:pt>
              </c:numCache>
            </c:numRef>
          </c:val>
        </c:ser>
        <c:ser>
          <c:idx val="8"/>
          <c:order val="8"/>
          <c:tx>
            <c:strRef>
              <c:f>'BL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3:$L$13</c:f>
              <c:numCache>
                <c:formatCode>General</c:formatCode>
                <c:ptCount val="11"/>
                <c:pt idx="0">
                  <c:v>3645.1349</c:v>
                </c:pt>
                <c:pt idx="1">
                  <c:v>0.9658</c:v>
                </c:pt>
                <c:pt idx="2">
                  <c:v>7.1914</c:v>
                </c:pt>
                <c:pt idx="3">
                  <c:v>0.9314</c:v>
                </c:pt>
                <c:pt idx="4">
                  <c:v>5.0767</c:v>
                </c:pt>
                <c:pt idx="5">
                  <c:v>0.2473</c:v>
                </c:pt>
                <c:pt idx="6">
                  <c:v>0.0464</c:v>
                </c:pt>
                <c:pt idx="7">
                  <c:v>0.445</c:v>
                </c:pt>
                <c:pt idx="8">
                  <c:v>0.4336</c:v>
                </c:pt>
                <c:pt idx="9">
                  <c:v>0.5812</c:v>
                </c:pt>
                <c:pt idx="10">
                  <c:v>0.0016</c:v>
                </c:pt>
              </c:numCache>
            </c:numRef>
          </c:val>
        </c:ser>
        <c:ser>
          <c:idx val="9"/>
          <c:order val="9"/>
          <c:tx>
            <c:strRef>
              <c:f>'BL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4:$L$14</c:f>
              <c:numCache>
                <c:formatCode>General</c:formatCode>
                <c:ptCount val="11"/>
                <c:pt idx="0">
                  <c:v>2372.2087984</c:v>
                </c:pt>
                <c:pt idx="3">
                  <c:v>936.6501</c:v>
                </c:pt>
                <c:pt idx="4">
                  <c:v>202.5752902</c:v>
                </c:pt>
                <c:pt idx="5">
                  <c:v>1113.821266</c:v>
                </c:pt>
                <c:pt idx="6">
                  <c:v>0.1546</c:v>
                </c:pt>
                <c:pt idx="7">
                  <c:v>4.3879</c:v>
                </c:pt>
                <c:pt idx="8">
                  <c:v>1.453</c:v>
                </c:pt>
                <c:pt idx="9">
                  <c:v>10.2294</c:v>
                </c:pt>
              </c:numCache>
            </c:numRef>
          </c:val>
        </c:ser>
        <c:ser>
          <c:idx val="10"/>
          <c:order val="10"/>
          <c:tx>
            <c:strRef>
              <c:f>'BL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5:$L$15</c:f>
              <c:numCache>
                <c:formatCode>General</c:formatCode>
                <c:ptCount val="11"/>
                <c:pt idx="0">
                  <c:v>121.6618</c:v>
                </c:pt>
                <c:pt idx="1">
                  <c:v>55.5035</c:v>
                </c:pt>
                <c:pt idx="2">
                  <c:v>-904.5679</c:v>
                </c:pt>
                <c:pt idx="3">
                  <c:v>11963.8186</c:v>
                </c:pt>
                <c:pt idx="5">
                  <c:v>0.3078</c:v>
                </c:pt>
                <c:pt idx="6">
                  <c:v>1.3601</c:v>
                </c:pt>
                <c:pt idx="7">
                  <c:v>12.4355</c:v>
                </c:pt>
                <c:pt idx="8">
                  <c:v>10.9895</c:v>
                </c:pt>
                <c:pt idx="9">
                  <c:v>13.2946</c:v>
                </c:pt>
                <c:pt idx="10">
                  <c:v>0.2719</c:v>
                </c:pt>
              </c:numCache>
            </c:numRef>
          </c:val>
        </c:ser>
        <c:gapWidth val="150"/>
        <c:shape val="cylinder"/>
        <c:axId val="89485733"/>
        <c:axId val="83073878"/>
        <c:axId val="0"/>
      </c:bar3DChart>
      <c:catAx>
        <c:axId val="894857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73878"/>
        <c:crossesAt val="0"/>
        <c:auto val="1"/>
        <c:lblAlgn val="ctr"/>
        <c:lblOffset val="100"/>
        <c:noMultiLvlLbl val="0"/>
      </c:catAx>
      <c:valAx>
        <c:axId val="8307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8573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57568508046977"/>
          <c:y val="0.830443974630021"/>
          <c:w val="0.664926779759316"/>
          <c:h val="0.154122621564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98117545624371"/>
          <c:y val="0.0234930670306775"/>
          <c:w val="0.988575944819658"/>
          <c:h val="0.83382426898484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PD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5:$L$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PD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6:$L$6</c:f>
              <c:numCache>
                <c:formatCode>General</c:formatCode>
                <c:ptCount val="11"/>
                <c:pt idx="0">
                  <c:v>1145.2974</c:v>
                </c:pt>
                <c:pt idx="1">
                  <c:v>18015.6998</c:v>
                </c:pt>
                <c:pt idx="2">
                  <c:v>1450.269</c:v>
                </c:pt>
                <c:pt idx="3">
                  <c:v>4150.7165</c:v>
                </c:pt>
                <c:pt idx="4">
                  <c:v>156.0816</c:v>
                </c:pt>
                <c:pt idx="5">
                  <c:v>33.2805</c:v>
                </c:pt>
                <c:pt idx="6">
                  <c:v>1269.8962</c:v>
                </c:pt>
                <c:pt idx="7">
                  <c:v>759.6916</c:v>
                </c:pt>
                <c:pt idx="8">
                  <c:v>707.2708</c:v>
                </c:pt>
                <c:pt idx="9">
                  <c:v>759.8773</c:v>
                </c:pt>
                <c:pt idx="10">
                  <c:v>213.2244</c:v>
                </c:pt>
              </c:numCache>
            </c:numRef>
          </c:val>
        </c:ser>
        <c:ser>
          <c:idx val="2"/>
          <c:order val="2"/>
          <c:tx>
            <c:strRef>
              <c:f>'PD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7:$L$7</c:f>
              <c:numCache>
                <c:formatCode>General</c:formatCode>
                <c:ptCount val="11"/>
                <c:pt idx="0">
                  <c:v>76.8254</c:v>
                </c:pt>
                <c:pt idx="1">
                  <c:v>1763.3651</c:v>
                </c:pt>
                <c:pt idx="2">
                  <c:v>1269.1751</c:v>
                </c:pt>
                <c:pt idx="3">
                  <c:v>365.3747</c:v>
                </c:pt>
                <c:pt idx="4">
                  <c:v>84.8195</c:v>
                </c:pt>
                <c:pt idx="5">
                  <c:v>34.505</c:v>
                </c:pt>
                <c:pt idx="6">
                  <c:v>4427.568</c:v>
                </c:pt>
                <c:pt idx="7">
                  <c:v>74.4834</c:v>
                </c:pt>
                <c:pt idx="8">
                  <c:v>54.8063</c:v>
                </c:pt>
                <c:pt idx="9">
                  <c:v>106.8996</c:v>
                </c:pt>
                <c:pt idx="10">
                  <c:v>553.8045</c:v>
                </c:pt>
              </c:numCache>
            </c:numRef>
          </c:val>
        </c:ser>
        <c:ser>
          <c:idx val="3"/>
          <c:order val="3"/>
          <c:tx>
            <c:strRef>
              <c:f>'PD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8:$L$8</c:f>
              <c:numCache>
                <c:formatCode>General</c:formatCode>
                <c:ptCount val="11"/>
                <c:pt idx="0">
                  <c:v>8.1976</c:v>
                </c:pt>
                <c:pt idx="1">
                  <c:v>919.2631</c:v>
                </c:pt>
                <c:pt idx="2">
                  <c:v>1065.3142</c:v>
                </c:pt>
                <c:pt idx="3">
                  <c:v>1622.0782</c:v>
                </c:pt>
                <c:pt idx="4">
                  <c:v>3.6269</c:v>
                </c:pt>
                <c:pt idx="5">
                  <c:v>1.902</c:v>
                </c:pt>
                <c:pt idx="6">
                  <c:v>55.5281</c:v>
                </c:pt>
                <c:pt idx="7">
                  <c:v>30.5714</c:v>
                </c:pt>
                <c:pt idx="8">
                  <c:v>11.7773</c:v>
                </c:pt>
                <c:pt idx="9">
                  <c:v>44.3495</c:v>
                </c:pt>
                <c:pt idx="10">
                  <c:v>12.8274</c:v>
                </c:pt>
              </c:numCache>
            </c:numRef>
          </c:val>
        </c:ser>
        <c:ser>
          <c:idx val="4"/>
          <c:order val="4"/>
          <c:tx>
            <c:strRef>
              <c:f>'PD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9:$L$9</c:f>
              <c:numCache>
                <c:formatCode>General</c:formatCode>
                <c:ptCount val="11"/>
                <c:pt idx="0">
                  <c:v>6691.8329</c:v>
                </c:pt>
                <c:pt idx="3">
                  <c:v>729.9279</c:v>
                </c:pt>
              </c:numCache>
            </c:numRef>
          </c:val>
        </c:ser>
        <c:ser>
          <c:idx val="5"/>
          <c:order val="5"/>
          <c:tx>
            <c:strRef>
              <c:f>'PD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0:$L$10</c:f>
              <c:numCache>
                <c:formatCode>General</c:formatCode>
                <c:ptCount val="11"/>
                <c:pt idx="1">
                  <c:v>0.08</c:v>
                </c:pt>
                <c:pt idx="3">
                  <c:v>11755.3786</c:v>
                </c:pt>
                <c:pt idx="5">
                  <c:v>0.12</c:v>
                </c:pt>
                <c:pt idx="6">
                  <c:v>2.1006</c:v>
                </c:pt>
                <c:pt idx="7">
                  <c:v>2.7995</c:v>
                </c:pt>
                <c:pt idx="8">
                  <c:v>0.9942</c:v>
                </c:pt>
                <c:pt idx="9">
                  <c:v>3.3004</c:v>
                </c:pt>
                <c:pt idx="10">
                  <c:v>1.137</c:v>
                </c:pt>
              </c:numCache>
            </c:numRef>
          </c:val>
        </c:ser>
        <c:ser>
          <c:idx val="6"/>
          <c:order val="6"/>
          <c:tx>
            <c:strRef>
              <c:f>'PD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1:$L$11</c:f>
              <c:numCache>
                <c:formatCode>General</c:formatCode>
                <c:ptCount val="11"/>
                <c:pt idx="0">
                  <c:v>229.7657</c:v>
                </c:pt>
                <c:pt idx="1">
                  <c:v>19464.5015</c:v>
                </c:pt>
                <c:pt idx="2">
                  <c:v>1976.1353</c:v>
                </c:pt>
                <c:pt idx="3">
                  <c:v>5031.2499</c:v>
                </c:pt>
                <c:pt idx="4">
                  <c:v>56.463</c:v>
                </c:pt>
                <c:pt idx="5">
                  <c:v>182.0155</c:v>
                </c:pt>
                <c:pt idx="6">
                  <c:v>10286.1319</c:v>
                </c:pt>
                <c:pt idx="7">
                  <c:v>656.2251</c:v>
                </c:pt>
                <c:pt idx="8">
                  <c:v>580.54</c:v>
                </c:pt>
                <c:pt idx="9">
                  <c:v>656.2251</c:v>
                </c:pt>
                <c:pt idx="10">
                  <c:v>29.3455</c:v>
                </c:pt>
              </c:numCache>
            </c:numRef>
          </c:val>
        </c:ser>
        <c:ser>
          <c:idx val="7"/>
          <c:order val="7"/>
          <c:tx>
            <c:strRef>
              <c:f>'PD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2:$L$12</c:f>
              <c:numCache>
                <c:formatCode>General</c:formatCode>
                <c:ptCount val="11"/>
                <c:pt idx="0">
                  <c:v>2.9747</c:v>
                </c:pt>
                <c:pt idx="1">
                  <c:v>620.0021</c:v>
                </c:pt>
                <c:pt idx="2">
                  <c:v>149.2754</c:v>
                </c:pt>
                <c:pt idx="3">
                  <c:v>212.7716</c:v>
                </c:pt>
                <c:pt idx="4">
                  <c:v>7.7586</c:v>
                </c:pt>
                <c:pt idx="5">
                  <c:v>0.3492</c:v>
                </c:pt>
                <c:pt idx="6">
                  <c:v>1561.1957</c:v>
                </c:pt>
                <c:pt idx="7">
                  <c:v>85.2397</c:v>
                </c:pt>
                <c:pt idx="8">
                  <c:v>83.4672</c:v>
                </c:pt>
                <c:pt idx="9">
                  <c:v>85.2397</c:v>
                </c:pt>
                <c:pt idx="10">
                  <c:v>8.7758</c:v>
                </c:pt>
              </c:numCache>
            </c:numRef>
          </c:val>
        </c:ser>
        <c:ser>
          <c:idx val="8"/>
          <c:order val="8"/>
          <c:tx>
            <c:strRef>
              <c:f>'PD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3:$L$13</c:f>
              <c:numCache>
                <c:formatCode>General</c:formatCode>
                <c:ptCount val="11"/>
                <c:pt idx="0">
                  <c:v>8753.2687</c:v>
                </c:pt>
                <c:pt idx="1">
                  <c:v>24.3314</c:v>
                </c:pt>
                <c:pt idx="2">
                  <c:v>26.4845</c:v>
                </c:pt>
                <c:pt idx="3">
                  <c:v>7.0785</c:v>
                </c:pt>
                <c:pt idx="4">
                  <c:v>25.6941</c:v>
                </c:pt>
                <c:pt idx="5">
                  <c:v>26.1241</c:v>
                </c:pt>
                <c:pt idx="6">
                  <c:v>75.2952</c:v>
                </c:pt>
                <c:pt idx="7">
                  <c:v>2.7392</c:v>
                </c:pt>
                <c:pt idx="8">
                  <c:v>2.7085</c:v>
                </c:pt>
                <c:pt idx="9">
                  <c:v>3.0389</c:v>
                </c:pt>
                <c:pt idx="10">
                  <c:v>1.0303</c:v>
                </c:pt>
              </c:numCache>
            </c:numRef>
          </c:val>
        </c:ser>
        <c:ser>
          <c:idx val="9"/>
          <c:order val="9"/>
          <c:tx>
            <c:strRef>
              <c:f>'PD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4:$L$14</c:f>
              <c:numCache>
                <c:formatCode>General</c:formatCode>
                <c:ptCount val="11"/>
                <c:pt idx="0">
                  <c:v>13419.78300445</c:v>
                </c:pt>
                <c:pt idx="3">
                  <c:v>7904.1101</c:v>
                </c:pt>
                <c:pt idx="4">
                  <c:v>1420.4561866</c:v>
                </c:pt>
                <c:pt idx="5">
                  <c:v>10646.3969555</c:v>
                </c:pt>
                <c:pt idx="6">
                  <c:v>200.0586</c:v>
                </c:pt>
                <c:pt idx="7">
                  <c:v>100.4872</c:v>
                </c:pt>
                <c:pt idx="8">
                  <c:v>45.4778</c:v>
                </c:pt>
                <c:pt idx="9">
                  <c:v>168.9547</c:v>
                </c:pt>
              </c:numCache>
            </c:numRef>
          </c:val>
        </c:ser>
        <c:ser>
          <c:idx val="10"/>
          <c:order val="10"/>
          <c:tx>
            <c:strRef>
              <c:f>'PD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5:$L$15</c:f>
              <c:numCache>
                <c:formatCode>General</c:formatCode>
                <c:ptCount val="11"/>
                <c:pt idx="0">
                  <c:v>251.6101</c:v>
                </c:pt>
                <c:pt idx="1">
                  <c:v>74.7435</c:v>
                </c:pt>
                <c:pt idx="2">
                  <c:v>-83.671</c:v>
                </c:pt>
                <c:pt idx="3">
                  <c:v>545.5875</c:v>
                </c:pt>
                <c:pt idx="4">
                  <c:v>24.3223</c:v>
                </c:pt>
                <c:pt idx="5">
                  <c:v>0.018</c:v>
                </c:pt>
                <c:pt idx="6">
                  <c:v>0.0792</c:v>
                </c:pt>
                <c:pt idx="7">
                  <c:v>46.8228</c:v>
                </c:pt>
                <c:pt idx="8">
                  <c:v>46.7386</c:v>
                </c:pt>
                <c:pt idx="9">
                  <c:v>46.8729</c:v>
                </c:pt>
                <c:pt idx="10">
                  <c:v>0.0158</c:v>
                </c:pt>
              </c:numCache>
            </c:numRef>
          </c:val>
        </c:ser>
        <c:gapWidth val="150"/>
        <c:shape val="cylinder"/>
        <c:axId val="81928307"/>
        <c:axId val="97537827"/>
        <c:axId val="0"/>
      </c:bar3DChart>
      <c:catAx>
        <c:axId val="819283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37827"/>
        <c:crossesAt val="0"/>
        <c:auto val="1"/>
        <c:lblAlgn val="ctr"/>
        <c:lblOffset val="100"/>
        <c:noMultiLvlLbl val="0"/>
      </c:catAx>
      <c:valAx>
        <c:axId val="9753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28307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57745365713465"/>
          <c:y val="0.827286442991594"/>
          <c:w val="0.659002730277339"/>
          <c:h val="0.1571233565629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98117545624371"/>
          <c:y val="0.0233768084954743"/>
          <c:w val="0.989545911768932"/>
          <c:h val="0.8375026726534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RO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5:$L$5</c:f>
              <c:numCache>
                <c:formatCode>General</c:formatCode>
                <c:ptCount val="11"/>
                <c:pt idx="0">
                  <c:v>29.1031</c:v>
                </c:pt>
                <c:pt idx="1">
                  <c:v>145.919</c:v>
                </c:pt>
                <c:pt idx="2">
                  <c:v>642.3416</c:v>
                </c:pt>
                <c:pt idx="3">
                  <c:v>29.1031</c:v>
                </c:pt>
                <c:pt idx="4">
                  <c:v>1.1642</c:v>
                </c:pt>
                <c:pt idx="6">
                  <c:v>827.429</c:v>
                </c:pt>
                <c:pt idx="7">
                  <c:v>2.3282</c:v>
                </c:pt>
                <c:pt idx="8">
                  <c:v>2.3282</c:v>
                </c:pt>
                <c:pt idx="9">
                  <c:v>2.3282</c:v>
                </c:pt>
                <c:pt idx="10">
                  <c:v>2.7939</c:v>
                </c:pt>
              </c:numCache>
            </c:numRef>
          </c:val>
        </c:ser>
        <c:ser>
          <c:idx val="1"/>
          <c:order val="1"/>
          <c:tx>
            <c:strRef>
              <c:f>'RO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6:$L$6</c:f>
              <c:numCache>
                <c:formatCode>General</c:formatCode>
                <c:ptCount val="11"/>
                <c:pt idx="0">
                  <c:v>264.2288</c:v>
                </c:pt>
                <c:pt idx="1">
                  <c:v>4139.1338</c:v>
                </c:pt>
                <c:pt idx="2">
                  <c:v>388.4848</c:v>
                </c:pt>
                <c:pt idx="3">
                  <c:v>952.9748</c:v>
                </c:pt>
                <c:pt idx="4">
                  <c:v>41.4077</c:v>
                </c:pt>
                <c:pt idx="5">
                  <c:v>7.6064</c:v>
                </c:pt>
                <c:pt idx="6">
                  <c:v>332.9655</c:v>
                </c:pt>
                <c:pt idx="7">
                  <c:v>173.6819</c:v>
                </c:pt>
                <c:pt idx="8">
                  <c:v>161.721</c:v>
                </c:pt>
                <c:pt idx="9">
                  <c:v>173.7037</c:v>
                </c:pt>
                <c:pt idx="10">
                  <c:v>47.4829</c:v>
                </c:pt>
              </c:numCache>
            </c:numRef>
          </c:val>
        </c:ser>
        <c:ser>
          <c:idx val="2"/>
          <c:order val="2"/>
          <c:tx>
            <c:strRef>
              <c:f>'RO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7:$L$7</c:f>
              <c:numCache>
                <c:formatCode>General</c:formatCode>
                <c:ptCount val="11"/>
                <c:pt idx="0">
                  <c:v>11.5005</c:v>
                </c:pt>
                <c:pt idx="1">
                  <c:v>601.1496</c:v>
                </c:pt>
                <c:pt idx="2">
                  <c:v>369.3529</c:v>
                </c:pt>
                <c:pt idx="3">
                  <c:v>34.542</c:v>
                </c:pt>
                <c:pt idx="4">
                  <c:v>12.0116</c:v>
                </c:pt>
                <c:pt idx="6">
                  <c:v>534.6038</c:v>
                </c:pt>
                <c:pt idx="7">
                  <c:v>45.4999</c:v>
                </c:pt>
                <c:pt idx="8">
                  <c:v>23.5732</c:v>
                </c:pt>
                <c:pt idx="9">
                  <c:v>71.0275</c:v>
                </c:pt>
                <c:pt idx="10">
                  <c:v>68.9339</c:v>
                </c:pt>
              </c:numCache>
            </c:numRef>
          </c:val>
        </c:ser>
        <c:ser>
          <c:idx val="3"/>
          <c:order val="3"/>
          <c:tx>
            <c:strRef>
              <c:f>'RO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8:$L$8</c:f>
              <c:numCache>
                <c:formatCode>General</c:formatCode>
                <c:ptCount val="11"/>
                <c:pt idx="1">
                  <c:v>74.89</c:v>
                </c:pt>
                <c:pt idx="2">
                  <c:v>14.322</c:v>
                </c:pt>
                <c:pt idx="3">
                  <c:v>245.2065</c:v>
                </c:pt>
                <c:pt idx="6">
                  <c:v>162.75</c:v>
                </c:pt>
                <c:pt idx="7">
                  <c:v>25.9117</c:v>
                </c:pt>
                <c:pt idx="8">
                  <c:v>25.728</c:v>
                </c:pt>
                <c:pt idx="9">
                  <c:v>51.6251</c:v>
                </c:pt>
                <c:pt idx="10">
                  <c:v>14.94</c:v>
                </c:pt>
              </c:numCache>
            </c:numRef>
          </c:val>
        </c:ser>
        <c:ser>
          <c:idx val="4"/>
          <c:order val="4"/>
          <c:tx>
            <c:strRef>
              <c:f>'RO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9:$L$9</c:f>
              <c:numCache>
                <c:formatCode>General</c:formatCode>
                <c:ptCount val="11"/>
                <c:pt idx="0">
                  <c:v>1835.095</c:v>
                </c:pt>
                <c:pt idx="3">
                  <c:v>188.3238</c:v>
                </c:pt>
              </c:numCache>
            </c:numRef>
          </c:val>
        </c:ser>
        <c:ser>
          <c:idx val="5"/>
          <c:order val="5"/>
          <c:tx>
            <c:strRef>
              <c:f>'RO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0:$L$10</c:f>
              <c:numCache>
                <c:formatCode>General</c:formatCode>
                <c:ptCount val="11"/>
                <c:pt idx="3">
                  <c:v>2152.6572</c:v>
                </c:pt>
                <c:pt idx="6">
                  <c:v>0.0055</c:v>
                </c:pt>
                <c:pt idx="7">
                  <c:v>0.154</c:v>
                </c:pt>
                <c:pt idx="8">
                  <c:v>0.0551</c:v>
                </c:pt>
                <c:pt idx="9">
                  <c:v>0.182</c:v>
                </c:pt>
                <c:pt idx="10">
                  <c:v>0.0019</c:v>
                </c:pt>
              </c:numCache>
            </c:numRef>
          </c:val>
        </c:ser>
        <c:ser>
          <c:idx val="6"/>
          <c:order val="6"/>
          <c:tx>
            <c:strRef>
              <c:f>'RO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1:$L$11</c:f>
              <c:numCache>
                <c:formatCode>General</c:formatCode>
                <c:ptCount val="11"/>
                <c:pt idx="0">
                  <c:v>52.7577</c:v>
                </c:pt>
                <c:pt idx="1">
                  <c:v>4363.3896</c:v>
                </c:pt>
                <c:pt idx="2">
                  <c:v>434.8732</c:v>
                </c:pt>
                <c:pt idx="3">
                  <c:v>1219.1102</c:v>
                </c:pt>
                <c:pt idx="4">
                  <c:v>13.2511</c:v>
                </c:pt>
                <c:pt idx="5">
                  <c:v>38.5343</c:v>
                </c:pt>
                <c:pt idx="6">
                  <c:v>2189.0737</c:v>
                </c:pt>
                <c:pt idx="7">
                  <c:v>148.3545</c:v>
                </c:pt>
                <c:pt idx="8">
                  <c:v>130.4377</c:v>
                </c:pt>
                <c:pt idx="9">
                  <c:v>148.3545</c:v>
                </c:pt>
                <c:pt idx="10">
                  <c:v>6.4602</c:v>
                </c:pt>
              </c:numCache>
            </c:numRef>
          </c:val>
        </c:ser>
        <c:ser>
          <c:idx val="7"/>
          <c:order val="7"/>
          <c:tx>
            <c:strRef>
              <c:f>'RO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2:$L$12</c:f>
              <c:numCache>
                <c:formatCode>General</c:formatCode>
                <c:ptCount val="11"/>
                <c:pt idx="0">
                  <c:v>3.5652</c:v>
                </c:pt>
                <c:pt idx="1">
                  <c:v>556.4201</c:v>
                </c:pt>
                <c:pt idx="2">
                  <c:v>86.9902</c:v>
                </c:pt>
                <c:pt idx="3">
                  <c:v>174.5331</c:v>
                </c:pt>
                <c:pt idx="4">
                  <c:v>4.5488</c:v>
                </c:pt>
                <c:pt idx="5">
                  <c:v>0.2172</c:v>
                </c:pt>
                <c:pt idx="6">
                  <c:v>954.0775</c:v>
                </c:pt>
                <c:pt idx="7">
                  <c:v>54.5404</c:v>
                </c:pt>
                <c:pt idx="8">
                  <c:v>53.7306</c:v>
                </c:pt>
                <c:pt idx="9">
                  <c:v>54.5404</c:v>
                </c:pt>
                <c:pt idx="10">
                  <c:v>3.0793</c:v>
                </c:pt>
              </c:numCache>
            </c:numRef>
          </c:val>
        </c:ser>
        <c:ser>
          <c:idx val="8"/>
          <c:order val="8"/>
          <c:tx>
            <c:strRef>
              <c:f>'RO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3:$L$13</c:f>
              <c:numCache>
                <c:formatCode>General</c:formatCode>
                <c:ptCount val="11"/>
                <c:pt idx="0">
                  <c:v>4468.9206</c:v>
                </c:pt>
                <c:pt idx="1">
                  <c:v>3.1289</c:v>
                </c:pt>
                <c:pt idx="2">
                  <c:v>8.5134</c:v>
                </c:pt>
                <c:pt idx="3">
                  <c:v>2.6344</c:v>
                </c:pt>
                <c:pt idx="4">
                  <c:v>6.907</c:v>
                </c:pt>
                <c:pt idx="5">
                  <c:v>6.0266</c:v>
                </c:pt>
                <c:pt idx="6">
                  <c:v>3.2606</c:v>
                </c:pt>
                <c:pt idx="7">
                  <c:v>0.7033</c:v>
                </c:pt>
                <c:pt idx="8">
                  <c:v>0.6528</c:v>
                </c:pt>
                <c:pt idx="9">
                  <c:v>0.8738</c:v>
                </c:pt>
                <c:pt idx="10">
                  <c:v>0.3792</c:v>
                </c:pt>
              </c:numCache>
            </c:numRef>
          </c:val>
        </c:ser>
        <c:ser>
          <c:idx val="9"/>
          <c:order val="9"/>
          <c:tx>
            <c:strRef>
              <c:f>'RO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4:$L$14</c:f>
              <c:numCache>
                <c:formatCode>General</c:formatCode>
                <c:ptCount val="11"/>
                <c:pt idx="0">
                  <c:v>4233.15017275</c:v>
                </c:pt>
                <c:pt idx="1">
                  <c:v>126.3017</c:v>
                </c:pt>
                <c:pt idx="3">
                  <c:v>6484.0867</c:v>
                </c:pt>
                <c:pt idx="4">
                  <c:v>487.097216</c:v>
                </c:pt>
                <c:pt idx="5">
                  <c:v>3850.81621350001</c:v>
                </c:pt>
                <c:pt idx="6">
                  <c:v>80.3023</c:v>
                </c:pt>
                <c:pt idx="7">
                  <c:v>63.8197</c:v>
                </c:pt>
                <c:pt idx="8">
                  <c:v>36.0496</c:v>
                </c:pt>
                <c:pt idx="9">
                  <c:v>101.2848</c:v>
                </c:pt>
                <c:pt idx="10">
                  <c:v>2.4207</c:v>
                </c:pt>
              </c:numCache>
            </c:numRef>
          </c:val>
        </c:ser>
        <c:ser>
          <c:idx val="10"/>
          <c:order val="10"/>
          <c:tx>
            <c:strRef>
              <c:f>'RO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5:$L$15</c:f>
              <c:numCache>
                <c:formatCode>General</c:formatCode>
                <c:ptCount val="11"/>
                <c:pt idx="0">
                  <c:v>757.3563</c:v>
                </c:pt>
                <c:pt idx="1">
                  <c:v>49.3342</c:v>
                </c:pt>
                <c:pt idx="2">
                  <c:v>-12.6184</c:v>
                </c:pt>
                <c:pt idx="3">
                  <c:v>253.1516</c:v>
                </c:pt>
                <c:pt idx="4">
                  <c:v>141.468</c:v>
                </c:pt>
                <c:pt idx="5">
                  <c:v>0.2379</c:v>
                </c:pt>
                <c:pt idx="6">
                  <c:v>1.0513</c:v>
                </c:pt>
                <c:pt idx="7">
                  <c:v>13.7598</c:v>
                </c:pt>
                <c:pt idx="8">
                  <c:v>12.6421</c:v>
                </c:pt>
                <c:pt idx="9">
                  <c:v>14.4237</c:v>
                </c:pt>
                <c:pt idx="10">
                  <c:v>0.2103</c:v>
                </c:pt>
              </c:numCache>
            </c:numRef>
          </c:val>
        </c:ser>
        <c:gapWidth val="150"/>
        <c:shape val="cylinder"/>
        <c:axId val="53891709"/>
        <c:axId val="82681105"/>
        <c:axId val="0"/>
      </c:bar3DChart>
      <c:catAx>
        <c:axId val="538917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81105"/>
        <c:crossesAt val="0"/>
        <c:auto val="1"/>
        <c:lblAlgn val="ctr"/>
        <c:lblOffset val="100"/>
        <c:noMultiLvlLbl val="0"/>
      </c:catAx>
      <c:valAx>
        <c:axId val="8268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9170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5727834458974"/>
          <c:y val="0.828593827952391"/>
          <c:w val="0.659002730277339"/>
          <c:h val="0.155869146889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88162569276681"/>
          <c:y val="0.0234930670306775"/>
          <c:w val="0.98966178769362"/>
          <c:h val="0.83382426898484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V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5:$L$5</c:f>
              <c:numCache>
                <c:formatCode>General</c:formatCode>
                <c:ptCount val="11"/>
                <c:pt idx="0">
                  <c:v>1.1794</c:v>
                </c:pt>
                <c:pt idx="1">
                  <c:v>21.7002</c:v>
                </c:pt>
                <c:pt idx="2">
                  <c:v>26.304</c:v>
                </c:pt>
                <c:pt idx="3">
                  <c:v>1.1794</c:v>
                </c:pt>
                <c:pt idx="4">
                  <c:v>1.4152</c:v>
                </c:pt>
                <c:pt idx="6">
                  <c:v>15.12</c:v>
                </c:pt>
                <c:pt idx="7">
                  <c:v>0.0944</c:v>
                </c:pt>
                <c:pt idx="8">
                  <c:v>0.0944</c:v>
                </c:pt>
                <c:pt idx="9">
                  <c:v>0.0944</c:v>
                </c:pt>
                <c:pt idx="10">
                  <c:v>0.1132</c:v>
                </c:pt>
              </c:numCache>
            </c:numRef>
          </c:val>
        </c:ser>
        <c:ser>
          <c:idx val="1"/>
          <c:order val="1"/>
          <c:tx>
            <c:strRef>
              <c:f>'TV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6:$L$6</c:f>
              <c:numCache>
                <c:formatCode>General</c:formatCode>
                <c:ptCount val="11"/>
                <c:pt idx="0">
                  <c:v>1887.5249</c:v>
                </c:pt>
                <c:pt idx="1">
                  <c:v>30111.1242</c:v>
                </c:pt>
                <c:pt idx="2">
                  <c:v>1223.5052</c:v>
                </c:pt>
                <c:pt idx="3">
                  <c:v>6948.2072</c:v>
                </c:pt>
                <c:pt idx="4">
                  <c:v>188.4827</c:v>
                </c:pt>
                <c:pt idx="5">
                  <c:v>56.7876</c:v>
                </c:pt>
                <c:pt idx="6">
                  <c:v>1292.2782</c:v>
                </c:pt>
                <c:pt idx="7">
                  <c:v>1289.0117</c:v>
                </c:pt>
                <c:pt idx="8">
                  <c:v>1199.5749</c:v>
                </c:pt>
                <c:pt idx="9">
                  <c:v>1289.5428</c:v>
                </c:pt>
                <c:pt idx="10">
                  <c:v>344.3015</c:v>
                </c:pt>
              </c:numCache>
            </c:numRef>
          </c:val>
        </c:ser>
        <c:ser>
          <c:idx val="2"/>
          <c:order val="2"/>
          <c:tx>
            <c:strRef>
              <c:f>'TV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7:$L$7</c:f>
              <c:numCache>
                <c:formatCode>General</c:formatCode>
                <c:ptCount val="11"/>
                <c:pt idx="0">
                  <c:v>33.8205</c:v>
                </c:pt>
                <c:pt idx="1">
                  <c:v>3156.3312</c:v>
                </c:pt>
                <c:pt idx="2">
                  <c:v>879.4432</c:v>
                </c:pt>
                <c:pt idx="3">
                  <c:v>209.6058</c:v>
                </c:pt>
                <c:pt idx="4">
                  <c:v>45.3605</c:v>
                </c:pt>
                <c:pt idx="5">
                  <c:v>25.361</c:v>
                </c:pt>
                <c:pt idx="6">
                  <c:v>2486.5848</c:v>
                </c:pt>
                <c:pt idx="7">
                  <c:v>177.8734</c:v>
                </c:pt>
                <c:pt idx="8">
                  <c:v>152.5549</c:v>
                </c:pt>
                <c:pt idx="9">
                  <c:v>204.8085</c:v>
                </c:pt>
                <c:pt idx="10">
                  <c:v>807.0206</c:v>
                </c:pt>
              </c:numCache>
            </c:numRef>
          </c:val>
        </c:ser>
        <c:ser>
          <c:idx val="3"/>
          <c:order val="3"/>
          <c:tx>
            <c:strRef>
              <c:f>'TV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8:$L$8</c:f>
              <c:numCache>
                <c:formatCode>General</c:formatCode>
                <c:ptCount val="11"/>
                <c:pt idx="1">
                  <c:v>62.5752</c:v>
                </c:pt>
                <c:pt idx="2">
                  <c:v>601.0776</c:v>
                </c:pt>
                <c:pt idx="3">
                  <c:v>596.6689</c:v>
                </c:pt>
                <c:pt idx="6">
                  <c:v>32.6479</c:v>
                </c:pt>
                <c:pt idx="7">
                  <c:v>91.1293</c:v>
                </c:pt>
                <c:pt idx="8">
                  <c:v>16.4946</c:v>
                </c:pt>
                <c:pt idx="9">
                  <c:v>92.0237</c:v>
                </c:pt>
                <c:pt idx="10">
                  <c:v>1.6324</c:v>
                </c:pt>
              </c:numCache>
            </c:numRef>
          </c:val>
        </c:ser>
        <c:ser>
          <c:idx val="4"/>
          <c:order val="4"/>
          <c:tx>
            <c:strRef>
              <c:f>'TV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9:$L$9</c:f>
              <c:numCache>
                <c:formatCode>General</c:formatCode>
                <c:ptCount val="11"/>
                <c:pt idx="0">
                  <c:v>5182.8335</c:v>
                </c:pt>
                <c:pt idx="3">
                  <c:v>655.7836</c:v>
                </c:pt>
              </c:numCache>
            </c:numRef>
          </c:val>
        </c:ser>
        <c:ser>
          <c:idx val="5"/>
          <c:order val="5"/>
          <c:tx>
            <c:strRef>
              <c:f>'TV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0:$L$10</c:f>
              <c:numCache>
                <c:formatCode>General</c:formatCode>
                <c:ptCount val="11"/>
                <c:pt idx="3">
                  <c:v>17318.6006</c:v>
                </c:pt>
                <c:pt idx="5">
                  <c:v>0.58</c:v>
                </c:pt>
                <c:pt idx="6">
                  <c:v>0.8149</c:v>
                </c:pt>
                <c:pt idx="7">
                  <c:v>5.1679</c:v>
                </c:pt>
                <c:pt idx="8">
                  <c:v>2.9731</c:v>
                </c:pt>
                <c:pt idx="9">
                  <c:v>7.5427</c:v>
                </c:pt>
                <c:pt idx="10">
                  <c:v>0.0016</c:v>
                </c:pt>
              </c:numCache>
            </c:numRef>
          </c:val>
        </c:ser>
        <c:ser>
          <c:idx val="6"/>
          <c:order val="6"/>
          <c:tx>
            <c:strRef>
              <c:f>'TV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1:$L$11</c:f>
              <c:numCache>
                <c:formatCode>General</c:formatCode>
                <c:ptCount val="11"/>
                <c:pt idx="0">
                  <c:v>192.9259</c:v>
                </c:pt>
                <c:pt idx="1">
                  <c:v>16094.5503</c:v>
                </c:pt>
                <c:pt idx="2">
                  <c:v>1520.8836</c:v>
                </c:pt>
                <c:pt idx="3">
                  <c:v>4405.6512</c:v>
                </c:pt>
                <c:pt idx="4">
                  <c:v>47.3418</c:v>
                </c:pt>
                <c:pt idx="5">
                  <c:v>142.0065</c:v>
                </c:pt>
                <c:pt idx="6">
                  <c:v>7335.5653</c:v>
                </c:pt>
                <c:pt idx="7">
                  <c:v>515.0308</c:v>
                </c:pt>
                <c:pt idx="8">
                  <c:v>449.9478</c:v>
                </c:pt>
                <c:pt idx="9">
                  <c:v>515.0308</c:v>
                </c:pt>
                <c:pt idx="10">
                  <c:v>22.3728</c:v>
                </c:pt>
              </c:numCache>
            </c:numRef>
          </c:val>
        </c:ser>
        <c:ser>
          <c:idx val="7"/>
          <c:order val="7"/>
          <c:tx>
            <c:strRef>
              <c:f>'TV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2:$L$12</c:f>
              <c:numCache>
                <c:formatCode>General</c:formatCode>
                <c:ptCount val="11"/>
                <c:pt idx="0">
                  <c:v>4.7093</c:v>
                </c:pt>
                <c:pt idx="1">
                  <c:v>1182.6593</c:v>
                </c:pt>
                <c:pt idx="2">
                  <c:v>155.4729</c:v>
                </c:pt>
                <c:pt idx="3">
                  <c:v>233.2118</c:v>
                </c:pt>
                <c:pt idx="4">
                  <c:v>10.2289</c:v>
                </c:pt>
                <c:pt idx="5">
                  <c:v>0.3302</c:v>
                </c:pt>
                <c:pt idx="6">
                  <c:v>1570.1285</c:v>
                </c:pt>
                <c:pt idx="7">
                  <c:v>82.1614</c:v>
                </c:pt>
                <c:pt idx="8">
                  <c:v>79.7839</c:v>
                </c:pt>
                <c:pt idx="9">
                  <c:v>82.1614</c:v>
                </c:pt>
                <c:pt idx="10">
                  <c:v>13.7556</c:v>
                </c:pt>
              </c:numCache>
            </c:numRef>
          </c:val>
        </c:ser>
        <c:ser>
          <c:idx val="8"/>
          <c:order val="8"/>
          <c:tx>
            <c:strRef>
              <c:f>'TV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3:$L$13</c:f>
              <c:numCache>
                <c:formatCode>General</c:formatCode>
                <c:ptCount val="11"/>
                <c:pt idx="0">
                  <c:v>3634.9111</c:v>
                </c:pt>
                <c:pt idx="1">
                  <c:v>5.2573</c:v>
                </c:pt>
                <c:pt idx="2">
                  <c:v>8.5408</c:v>
                </c:pt>
                <c:pt idx="3">
                  <c:v>3.3354</c:v>
                </c:pt>
                <c:pt idx="4">
                  <c:v>12.3215</c:v>
                </c:pt>
                <c:pt idx="5">
                  <c:v>2.9094</c:v>
                </c:pt>
                <c:pt idx="6">
                  <c:v>8.1629</c:v>
                </c:pt>
                <c:pt idx="7">
                  <c:v>1.3162</c:v>
                </c:pt>
                <c:pt idx="8">
                  <c:v>1.2935</c:v>
                </c:pt>
                <c:pt idx="9">
                  <c:v>1.5818</c:v>
                </c:pt>
                <c:pt idx="10">
                  <c:v>0.2159</c:v>
                </c:pt>
              </c:numCache>
            </c:numRef>
          </c:val>
        </c:ser>
        <c:ser>
          <c:idx val="9"/>
          <c:order val="9"/>
          <c:tx>
            <c:strRef>
              <c:f>'TV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4:$L$14</c:f>
              <c:numCache>
                <c:formatCode>General</c:formatCode>
                <c:ptCount val="11"/>
                <c:pt idx="0">
                  <c:v>13975.90311925</c:v>
                </c:pt>
                <c:pt idx="3">
                  <c:v>6257.4791</c:v>
                </c:pt>
                <c:pt idx="4">
                  <c:v>1216.493249</c:v>
                </c:pt>
                <c:pt idx="5">
                  <c:v>9965.2669735</c:v>
                </c:pt>
                <c:pt idx="6">
                  <c:v>127.5486</c:v>
                </c:pt>
                <c:pt idx="7">
                  <c:v>100.9813</c:v>
                </c:pt>
                <c:pt idx="8">
                  <c:v>45.3158</c:v>
                </c:pt>
                <c:pt idx="9">
                  <c:v>171.8427</c:v>
                </c:pt>
              </c:numCache>
            </c:numRef>
          </c:val>
        </c:ser>
        <c:ser>
          <c:idx val="10"/>
          <c:order val="10"/>
          <c:tx>
            <c:strRef>
              <c:f>'TV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5:$L$15</c:f>
              <c:numCache>
                <c:formatCode>General</c:formatCode>
                <c:ptCount val="11"/>
                <c:pt idx="0">
                  <c:v>53.2222</c:v>
                </c:pt>
                <c:pt idx="1">
                  <c:v>120.9121</c:v>
                </c:pt>
                <c:pt idx="2">
                  <c:v>-260.8572</c:v>
                </c:pt>
                <c:pt idx="3">
                  <c:v>2331.1138</c:v>
                </c:pt>
                <c:pt idx="5">
                  <c:v>0.4116</c:v>
                </c:pt>
                <c:pt idx="6">
                  <c:v>1.8185</c:v>
                </c:pt>
                <c:pt idx="7">
                  <c:v>46.7306</c:v>
                </c:pt>
                <c:pt idx="8">
                  <c:v>44.7971</c:v>
                </c:pt>
                <c:pt idx="9">
                  <c:v>47.8793</c:v>
                </c:pt>
                <c:pt idx="10">
                  <c:v>0.3636</c:v>
                </c:pt>
              </c:numCache>
            </c:numRef>
          </c:val>
        </c:ser>
        <c:gapWidth val="150"/>
        <c:shape val="cylinder"/>
        <c:axId val="25834836"/>
        <c:axId val="40026130"/>
        <c:axId val="0"/>
      </c:bar3DChart>
      <c:catAx>
        <c:axId val="258348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26130"/>
        <c:crossesAt val="0"/>
        <c:auto val="1"/>
        <c:lblAlgn val="ctr"/>
        <c:lblOffset val="100"/>
        <c:noMultiLvlLbl val="0"/>
      </c:catAx>
      <c:valAx>
        <c:axId val="40026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3483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59904788972574"/>
          <c:y val="0.825346648466126"/>
          <c:w val="0.651698166832457"/>
          <c:h val="0.1571233565629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98989535761804"/>
          <c:y val="0.023405625939446"/>
          <c:w val="0.98856485310511"/>
          <c:h val="0.83651850261255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E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5:$L$5</c:f>
              <c:numCache>
                <c:formatCode>General</c:formatCode>
                <c:ptCount val="11"/>
                <c:pt idx="0">
                  <c:v>142.2065</c:v>
                </c:pt>
                <c:pt idx="1">
                  <c:v>396.1393</c:v>
                </c:pt>
                <c:pt idx="2">
                  <c:v>8041.3029</c:v>
                </c:pt>
                <c:pt idx="3">
                  <c:v>486.8119</c:v>
                </c:pt>
                <c:pt idx="4">
                  <c:v>177.9763</c:v>
                </c:pt>
                <c:pt idx="5">
                  <c:v>8.418</c:v>
                </c:pt>
                <c:pt idx="6">
                  <c:v>5911.6071</c:v>
                </c:pt>
                <c:pt idx="7">
                  <c:v>203.4357</c:v>
                </c:pt>
                <c:pt idx="8">
                  <c:v>125.2323</c:v>
                </c:pt>
                <c:pt idx="9">
                  <c:v>221.9848</c:v>
                </c:pt>
                <c:pt idx="10">
                  <c:v>5066.1432</c:v>
                </c:pt>
              </c:numCache>
            </c:numRef>
          </c:val>
        </c:ser>
        <c:ser>
          <c:idx val="1"/>
          <c:order val="1"/>
          <c:tx>
            <c:strRef>
              <c:f>'VE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6:$L$6</c:f>
              <c:numCache>
                <c:formatCode>General</c:formatCode>
                <c:ptCount val="11"/>
                <c:pt idx="0">
                  <c:v>806.9008</c:v>
                </c:pt>
                <c:pt idx="1">
                  <c:v>12620.6071</c:v>
                </c:pt>
                <c:pt idx="2">
                  <c:v>1205.3654</c:v>
                </c:pt>
                <c:pt idx="3">
                  <c:v>2905.0245</c:v>
                </c:pt>
                <c:pt idx="4">
                  <c:v>117.6616</c:v>
                </c:pt>
                <c:pt idx="5">
                  <c:v>23.1445</c:v>
                </c:pt>
                <c:pt idx="6">
                  <c:v>1017.5504</c:v>
                </c:pt>
                <c:pt idx="7">
                  <c:v>528.2603</c:v>
                </c:pt>
                <c:pt idx="8">
                  <c:v>491.8374</c:v>
                </c:pt>
                <c:pt idx="9">
                  <c:v>528.3573</c:v>
                </c:pt>
                <c:pt idx="10">
                  <c:v>136.4726</c:v>
                </c:pt>
              </c:numCache>
            </c:numRef>
          </c:val>
        </c:ser>
        <c:ser>
          <c:idx val="2"/>
          <c:order val="2"/>
          <c:tx>
            <c:strRef>
              <c:f>'VE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7:$L$7</c:f>
              <c:numCache>
                <c:formatCode>General</c:formatCode>
                <c:ptCount val="11"/>
                <c:pt idx="0">
                  <c:v>28.8813</c:v>
                </c:pt>
                <c:pt idx="1">
                  <c:v>4933.3142</c:v>
                </c:pt>
                <c:pt idx="2">
                  <c:v>736.2375</c:v>
                </c:pt>
                <c:pt idx="3">
                  <c:v>679.0763</c:v>
                </c:pt>
                <c:pt idx="4">
                  <c:v>35.0572</c:v>
                </c:pt>
                <c:pt idx="6">
                  <c:v>1719.3747</c:v>
                </c:pt>
                <c:pt idx="7">
                  <c:v>59.5691</c:v>
                </c:pt>
                <c:pt idx="8">
                  <c:v>34.7699</c:v>
                </c:pt>
                <c:pt idx="9">
                  <c:v>107.0335</c:v>
                </c:pt>
                <c:pt idx="10">
                  <c:v>1088.2579</c:v>
                </c:pt>
              </c:numCache>
            </c:numRef>
          </c:val>
        </c:ser>
        <c:ser>
          <c:idx val="3"/>
          <c:order val="3"/>
          <c:tx>
            <c:strRef>
              <c:f>'VE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8:$L$8</c:f>
              <c:numCache>
                <c:formatCode>General</c:formatCode>
                <c:ptCount val="11"/>
                <c:pt idx="0">
                  <c:v>0.8201</c:v>
                </c:pt>
                <c:pt idx="1">
                  <c:v>1336.274</c:v>
                </c:pt>
                <c:pt idx="2">
                  <c:v>472.1981</c:v>
                </c:pt>
                <c:pt idx="3">
                  <c:v>759.5523</c:v>
                </c:pt>
                <c:pt idx="5">
                  <c:v>2.711</c:v>
                </c:pt>
                <c:pt idx="6">
                  <c:v>1366.198</c:v>
                </c:pt>
                <c:pt idx="7">
                  <c:v>111.3908</c:v>
                </c:pt>
                <c:pt idx="8">
                  <c:v>61.3808</c:v>
                </c:pt>
                <c:pt idx="9">
                  <c:v>147.6639</c:v>
                </c:pt>
                <c:pt idx="10">
                  <c:v>1683.0553</c:v>
                </c:pt>
              </c:numCache>
            </c:numRef>
          </c:val>
        </c:ser>
        <c:ser>
          <c:idx val="4"/>
          <c:order val="4"/>
          <c:tx>
            <c:strRef>
              <c:f>'VE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9:$L$9</c:f>
              <c:numCache>
                <c:formatCode>General</c:formatCode>
                <c:ptCount val="11"/>
                <c:pt idx="0">
                  <c:v>5854.7963</c:v>
                </c:pt>
                <c:pt idx="3">
                  <c:v>661.2692</c:v>
                </c:pt>
              </c:numCache>
            </c:numRef>
          </c:val>
        </c:ser>
        <c:ser>
          <c:idx val="5"/>
          <c:order val="5"/>
          <c:tx>
            <c:strRef>
              <c:f>'VE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0:$L$10</c:f>
              <c:numCache>
                <c:formatCode>General</c:formatCode>
                <c:ptCount val="11"/>
                <c:pt idx="3">
                  <c:v>7343.725</c:v>
                </c:pt>
                <c:pt idx="6">
                  <c:v>2.466</c:v>
                </c:pt>
                <c:pt idx="7">
                  <c:v>3.0135</c:v>
                </c:pt>
                <c:pt idx="8">
                  <c:v>1.2642</c:v>
                </c:pt>
                <c:pt idx="9">
                  <c:v>3.8006</c:v>
                </c:pt>
              </c:numCache>
            </c:numRef>
          </c:val>
        </c:ser>
        <c:ser>
          <c:idx val="6"/>
          <c:order val="6"/>
          <c:tx>
            <c:strRef>
              <c:f>'VE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1:$L$11</c:f>
              <c:numCache>
                <c:formatCode>General</c:formatCode>
                <c:ptCount val="11"/>
                <c:pt idx="0">
                  <c:v>193.3738</c:v>
                </c:pt>
                <c:pt idx="1">
                  <c:v>16649.1891</c:v>
                </c:pt>
                <c:pt idx="2">
                  <c:v>1724.7695</c:v>
                </c:pt>
                <c:pt idx="3">
                  <c:v>4372.2729</c:v>
                </c:pt>
                <c:pt idx="4">
                  <c:v>47.9285</c:v>
                </c:pt>
                <c:pt idx="5">
                  <c:v>158.3252</c:v>
                </c:pt>
                <c:pt idx="6">
                  <c:v>9088.9793</c:v>
                </c:pt>
                <c:pt idx="7">
                  <c:v>574.042</c:v>
                </c:pt>
                <c:pt idx="8">
                  <c:v>511.7344</c:v>
                </c:pt>
                <c:pt idx="9">
                  <c:v>574.042</c:v>
                </c:pt>
                <c:pt idx="10">
                  <c:v>25.7285</c:v>
                </c:pt>
              </c:numCache>
            </c:numRef>
          </c:val>
        </c:ser>
        <c:ser>
          <c:idx val="7"/>
          <c:order val="7"/>
          <c:tx>
            <c:strRef>
              <c:f>'VE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2:$L$12</c:f>
              <c:numCache>
                <c:formatCode>General</c:formatCode>
                <c:ptCount val="11"/>
                <c:pt idx="0">
                  <c:v>24.4807</c:v>
                </c:pt>
                <c:pt idx="1">
                  <c:v>3882.2919</c:v>
                </c:pt>
                <c:pt idx="2">
                  <c:v>457.246</c:v>
                </c:pt>
                <c:pt idx="3">
                  <c:v>1330.7604</c:v>
                </c:pt>
                <c:pt idx="4">
                  <c:v>5.6491</c:v>
                </c:pt>
                <c:pt idx="5">
                  <c:v>0.3238</c:v>
                </c:pt>
                <c:pt idx="6">
                  <c:v>5098.2053</c:v>
                </c:pt>
                <c:pt idx="7">
                  <c:v>439.9335</c:v>
                </c:pt>
                <c:pt idx="8">
                  <c:v>438.6095</c:v>
                </c:pt>
                <c:pt idx="9">
                  <c:v>439.9335</c:v>
                </c:pt>
                <c:pt idx="10">
                  <c:v>2273.5298</c:v>
                </c:pt>
              </c:numCache>
            </c:numRef>
          </c:val>
        </c:ser>
        <c:ser>
          <c:idx val="8"/>
          <c:order val="8"/>
          <c:tx>
            <c:strRef>
              <c:f>'VE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3:$L$13</c:f>
              <c:numCache>
                <c:formatCode>General</c:formatCode>
                <c:ptCount val="11"/>
                <c:pt idx="0">
                  <c:v>14190.1778</c:v>
                </c:pt>
                <c:pt idx="1">
                  <c:v>17.1458</c:v>
                </c:pt>
                <c:pt idx="2">
                  <c:v>92.9786</c:v>
                </c:pt>
                <c:pt idx="3">
                  <c:v>4.6859</c:v>
                </c:pt>
                <c:pt idx="4">
                  <c:v>34.111</c:v>
                </c:pt>
                <c:pt idx="5">
                  <c:v>2.2899</c:v>
                </c:pt>
                <c:pt idx="6">
                  <c:v>106.0911</c:v>
                </c:pt>
                <c:pt idx="7">
                  <c:v>4.3039</c:v>
                </c:pt>
                <c:pt idx="8">
                  <c:v>4.1943</c:v>
                </c:pt>
                <c:pt idx="9">
                  <c:v>6.6082</c:v>
                </c:pt>
                <c:pt idx="10">
                  <c:v>2.2226</c:v>
                </c:pt>
              </c:numCache>
            </c:numRef>
          </c:val>
        </c:ser>
        <c:ser>
          <c:idx val="9"/>
          <c:order val="9"/>
          <c:tx>
            <c:strRef>
              <c:f>'VE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4:$L$14</c:f>
              <c:numCache>
                <c:formatCode>General</c:formatCode>
                <c:ptCount val="11"/>
                <c:pt idx="0">
                  <c:v>4831.52111</c:v>
                </c:pt>
                <c:pt idx="3">
                  <c:v>6172.7659</c:v>
                </c:pt>
                <c:pt idx="4">
                  <c:v>481.277671</c:v>
                </c:pt>
                <c:pt idx="5">
                  <c:v>3817.495485</c:v>
                </c:pt>
                <c:pt idx="6">
                  <c:v>74.5952</c:v>
                </c:pt>
                <c:pt idx="7">
                  <c:v>26.3612</c:v>
                </c:pt>
                <c:pt idx="8">
                  <c:v>11.1962</c:v>
                </c:pt>
                <c:pt idx="9">
                  <c:v>48.2493</c:v>
                </c:pt>
              </c:numCache>
            </c:numRef>
          </c:val>
        </c:ser>
        <c:ser>
          <c:idx val="10"/>
          <c:order val="10"/>
          <c:tx>
            <c:strRef>
              <c:f>'VE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5:$L$15</c:f>
              <c:numCache>
                <c:formatCode>General</c:formatCode>
                <c:ptCount val="11"/>
                <c:pt idx="0">
                  <c:v>3123.1394</c:v>
                </c:pt>
                <c:pt idx="1">
                  <c:v>67.4053</c:v>
                </c:pt>
                <c:pt idx="2">
                  <c:v>-13.5585</c:v>
                </c:pt>
                <c:pt idx="3">
                  <c:v>219.4137</c:v>
                </c:pt>
                <c:pt idx="4">
                  <c:v>416.2276</c:v>
                </c:pt>
                <c:pt idx="5">
                  <c:v>0.0016</c:v>
                </c:pt>
                <c:pt idx="6">
                  <c:v>0.007</c:v>
                </c:pt>
                <c:pt idx="7">
                  <c:v>43.3326</c:v>
                </c:pt>
                <c:pt idx="8">
                  <c:v>43.3252</c:v>
                </c:pt>
                <c:pt idx="9">
                  <c:v>43.3369</c:v>
                </c:pt>
                <c:pt idx="10">
                  <c:v>0.0014</c:v>
                </c:pt>
              </c:numCache>
            </c:numRef>
          </c:val>
        </c:ser>
        <c:gapWidth val="150"/>
        <c:shape val="cylinder"/>
        <c:axId val="77041000"/>
        <c:axId val="72687339"/>
        <c:axId val="0"/>
      </c:bar3DChart>
      <c:catAx>
        <c:axId val="770410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87339"/>
        <c:crossesAt val="0"/>
        <c:auto val="1"/>
        <c:lblAlgn val="ctr"/>
        <c:lblOffset val="100"/>
        <c:noMultiLvlLbl val="0"/>
      </c:catAx>
      <c:valAx>
        <c:axId val="7268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4100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44417274982919"/>
          <c:y val="0.827857705246582"/>
          <c:w val="0.659642561760581"/>
          <c:h val="0.15653854412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8100254268071"/>
          <c:y val="0.023405625939446"/>
          <c:w val="0.986996004358881"/>
          <c:h val="0.8355164268842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I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5:$L$5</c:f>
              <c:numCache>
                <c:formatCode>General</c:formatCode>
                <c:ptCount val="11"/>
                <c:pt idx="0">
                  <c:v>0</c:v>
                </c:pt>
                <c:pt idx="1">
                  <c:v>12.83496</c:v>
                </c:pt>
                <c:pt idx="2">
                  <c:v>13.65128</c:v>
                </c:pt>
                <c:pt idx="3">
                  <c:v>9.07817</c:v>
                </c:pt>
                <c:pt idx="4">
                  <c:v>0.02446</c:v>
                </c:pt>
                <c:pt idx="5">
                  <c:v>0</c:v>
                </c:pt>
                <c:pt idx="6">
                  <c:v>39.08</c:v>
                </c:pt>
                <c:pt idx="7">
                  <c:v>0.31528</c:v>
                </c:pt>
                <c:pt idx="8">
                  <c:v>0.31528</c:v>
                </c:pt>
                <c:pt idx="9">
                  <c:v>0.31528</c:v>
                </c:pt>
                <c:pt idx="10">
                  <c:v>0.06855</c:v>
                </c:pt>
              </c:numCache>
            </c:numRef>
          </c:val>
        </c:ser>
        <c:ser>
          <c:idx val="1"/>
          <c:order val="1"/>
          <c:tx>
            <c:strRef>
              <c:f>'VI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6:$L$6</c:f>
              <c:numCache>
                <c:formatCode>General</c:formatCode>
                <c:ptCount val="11"/>
                <c:pt idx="0">
                  <c:v>1861.28282</c:v>
                </c:pt>
                <c:pt idx="1">
                  <c:v>28186.84589</c:v>
                </c:pt>
                <c:pt idx="2">
                  <c:v>1381.09312</c:v>
                </c:pt>
                <c:pt idx="3">
                  <c:v>6378.58844</c:v>
                </c:pt>
                <c:pt idx="4">
                  <c:v>174.48033</c:v>
                </c:pt>
                <c:pt idx="5">
                  <c:v>55.7649</c:v>
                </c:pt>
                <c:pt idx="6">
                  <c:v>1360.25987</c:v>
                </c:pt>
                <c:pt idx="7">
                  <c:v>1197.12578</c:v>
                </c:pt>
                <c:pt idx="8">
                  <c:v>1113.99921</c:v>
                </c:pt>
                <c:pt idx="9">
                  <c:v>1197.23772</c:v>
                </c:pt>
                <c:pt idx="10">
                  <c:v>205.45857</c:v>
                </c:pt>
              </c:numCache>
            </c:numRef>
          </c:val>
        </c:ser>
        <c:ser>
          <c:idx val="2"/>
          <c:order val="2"/>
          <c:tx>
            <c:strRef>
              <c:f>'VI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7:$L$7</c:f>
              <c:numCache>
                <c:formatCode>General</c:formatCode>
                <c:ptCount val="11"/>
                <c:pt idx="0">
                  <c:v>45.01774</c:v>
                </c:pt>
                <c:pt idx="1">
                  <c:v>1425.74798</c:v>
                </c:pt>
                <c:pt idx="2">
                  <c:v>1049.90719</c:v>
                </c:pt>
                <c:pt idx="3">
                  <c:v>68.14129</c:v>
                </c:pt>
                <c:pt idx="4">
                  <c:v>58.34858</c:v>
                </c:pt>
                <c:pt idx="5">
                  <c:v>0.8724</c:v>
                </c:pt>
                <c:pt idx="6">
                  <c:v>1869.6327</c:v>
                </c:pt>
                <c:pt idx="7">
                  <c:v>99.81253</c:v>
                </c:pt>
                <c:pt idx="8">
                  <c:v>40.09437</c:v>
                </c:pt>
                <c:pt idx="9">
                  <c:v>174.44837</c:v>
                </c:pt>
                <c:pt idx="10">
                  <c:v>1201.06182</c:v>
                </c:pt>
              </c:numCache>
            </c:numRef>
          </c:val>
        </c:ser>
        <c:ser>
          <c:idx val="3"/>
          <c:order val="3"/>
          <c:tx>
            <c:strRef>
              <c:f>'VI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8:$L$8</c:f>
              <c:numCache>
                <c:formatCode>General</c:formatCode>
                <c:ptCount val="11"/>
                <c:pt idx="0">
                  <c:v>13.40692</c:v>
                </c:pt>
                <c:pt idx="1">
                  <c:v>1248.467</c:v>
                </c:pt>
                <c:pt idx="2">
                  <c:v>133.16919</c:v>
                </c:pt>
                <c:pt idx="3">
                  <c:v>854.01955</c:v>
                </c:pt>
                <c:pt idx="4">
                  <c:v>4.91718</c:v>
                </c:pt>
                <c:pt idx="5">
                  <c:v>9.173</c:v>
                </c:pt>
                <c:pt idx="6">
                  <c:v>171.62468</c:v>
                </c:pt>
                <c:pt idx="7">
                  <c:v>128.92773</c:v>
                </c:pt>
                <c:pt idx="8">
                  <c:v>46.96647</c:v>
                </c:pt>
                <c:pt idx="9">
                  <c:v>143.47636</c:v>
                </c:pt>
                <c:pt idx="10">
                  <c:v>80.61728</c:v>
                </c:pt>
              </c:numCache>
            </c:numRef>
          </c:val>
        </c:ser>
        <c:ser>
          <c:idx val="4"/>
          <c:order val="4"/>
          <c:tx>
            <c:strRef>
              <c:f>'VI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9:$L$9</c:f>
              <c:numCache>
                <c:formatCode>General</c:formatCode>
                <c:ptCount val="11"/>
                <c:pt idx="0">
                  <c:v>7005.19959</c:v>
                </c:pt>
                <c:pt idx="1">
                  <c:v>0</c:v>
                </c:pt>
                <c:pt idx="2">
                  <c:v>0</c:v>
                </c:pt>
                <c:pt idx="3">
                  <c:v>703.1474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VI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0:$L$1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3185.64459</c:v>
                </c:pt>
                <c:pt idx="4">
                  <c:v>0</c:v>
                </c:pt>
                <c:pt idx="5">
                  <c:v>0</c:v>
                </c:pt>
                <c:pt idx="6">
                  <c:v>11.05831</c:v>
                </c:pt>
                <c:pt idx="7">
                  <c:v>6.65223</c:v>
                </c:pt>
                <c:pt idx="8">
                  <c:v>4.45535</c:v>
                </c:pt>
                <c:pt idx="9">
                  <c:v>9.70038</c:v>
                </c:pt>
                <c:pt idx="10">
                  <c:v>3.68609</c:v>
                </c:pt>
              </c:numCache>
            </c:numRef>
          </c:val>
        </c:ser>
        <c:ser>
          <c:idx val="6"/>
          <c:order val="6"/>
          <c:tx>
            <c:strRef>
              <c:f>'VI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1:$L$11</c:f>
              <c:numCache>
                <c:formatCode>General</c:formatCode>
                <c:ptCount val="11"/>
                <c:pt idx="0">
                  <c:v>205.56168</c:v>
                </c:pt>
                <c:pt idx="1">
                  <c:v>17415.23765</c:v>
                </c:pt>
                <c:pt idx="2">
                  <c:v>1776.4102</c:v>
                </c:pt>
                <c:pt idx="3">
                  <c:v>4555.876</c:v>
                </c:pt>
                <c:pt idx="4">
                  <c:v>52.15059</c:v>
                </c:pt>
                <c:pt idx="5">
                  <c:v>159.14951</c:v>
                </c:pt>
                <c:pt idx="6">
                  <c:v>9094.57286</c:v>
                </c:pt>
                <c:pt idx="7">
                  <c:v>596.55512</c:v>
                </c:pt>
                <c:pt idx="8">
                  <c:v>526.38659</c:v>
                </c:pt>
                <c:pt idx="9">
                  <c:v>596.55512</c:v>
                </c:pt>
                <c:pt idx="10">
                  <c:v>26.58619</c:v>
                </c:pt>
              </c:numCache>
            </c:numRef>
          </c:val>
        </c:ser>
        <c:ser>
          <c:idx val="7"/>
          <c:order val="7"/>
          <c:tx>
            <c:strRef>
              <c:f>'VI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2:$L$12</c:f>
              <c:numCache>
                <c:formatCode>General</c:formatCode>
                <c:ptCount val="11"/>
                <c:pt idx="0">
                  <c:v>4.43064</c:v>
                </c:pt>
                <c:pt idx="1">
                  <c:v>1085.48761</c:v>
                </c:pt>
                <c:pt idx="2">
                  <c:v>128.67907</c:v>
                </c:pt>
                <c:pt idx="3">
                  <c:v>190.61147</c:v>
                </c:pt>
                <c:pt idx="4">
                  <c:v>9.22939</c:v>
                </c:pt>
                <c:pt idx="5">
                  <c:v>0.29279</c:v>
                </c:pt>
                <c:pt idx="6">
                  <c:v>1358.02816</c:v>
                </c:pt>
                <c:pt idx="7">
                  <c:v>72.53555</c:v>
                </c:pt>
                <c:pt idx="8">
                  <c:v>70.52413</c:v>
                </c:pt>
                <c:pt idx="9">
                  <c:v>72.53555</c:v>
                </c:pt>
                <c:pt idx="10">
                  <c:v>8.99308</c:v>
                </c:pt>
              </c:numCache>
            </c:numRef>
          </c:val>
        </c:ser>
        <c:ser>
          <c:idx val="8"/>
          <c:order val="8"/>
          <c:tx>
            <c:strRef>
              <c:f>'VI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3:$L$13</c:f>
              <c:numCache>
                <c:formatCode>General</c:formatCode>
                <c:ptCount val="11"/>
                <c:pt idx="0">
                  <c:v>6154.96994</c:v>
                </c:pt>
                <c:pt idx="1">
                  <c:v>9.93973</c:v>
                </c:pt>
                <c:pt idx="2">
                  <c:v>97.9642</c:v>
                </c:pt>
                <c:pt idx="3">
                  <c:v>13.48787</c:v>
                </c:pt>
                <c:pt idx="4">
                  <c:v>88.19324</c:v>
                </c:pt>
                <c:pt idx="5">
                  <c:v>2.59454</c:v>
                </c:pt>
                <c:pt idx="6">
                  <c:v>135.34059</c:v>
                </c:pt>
                <c:pt idx="7">
                  <c:v>1.80846</c:v>
                </c:pt>
                <c:pt idx="8">
                  <c:v>1.68568</c:v>
                </c:pt>
                <c:pt idx="9">
                  <c:v>2.2335</c:v>
                </c:pt>
                <c:pt idx="10">
                  <c:v>0.64548</c:v>
                </c:pt>
              </c:numCache>
            </c:numRef>
          </c:val>
        </c:ser>
        <c:ser>
          <c:idx val="9"/>
          <c:order val="9"/>
          <c:tx>
            <c:strRef>
              <c:f>'VI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4:$L$14</c:f>
              <c:numCache>
                <c:formatCode>General</c:formatCode>
                <c:ptCount val="11"/>
                <c:pt idx="0">
                  <c:v>12575.23615</c:v>
                </c:pt>
                <c:pt idx="1">
                  <c:v>0</c:v>
                </c:pt>
                <c:pt idx="2">
                  <c:v>0</c:v>
                </c:pt>
                <c:pt idx="3">
                  <c:v>4148.18984</c:v>
                </c:pt>
                <c:pt idx="4">
                  <c:v>1167.18054</c:v>
                </c:pt>
                <c:pt idx="5">
                  <c:v>8721.85373</c:v>
                </c:pt>
                <c:pt idx="6">
                  <c:v>94.81032</c:v>
                </c:pt>
                <c:pt idx="7">
                  <c:v>101.67608</c:v>
                </c:pt>
                <c:pt idx="8">
                  <c:v>47.34459</c:v>
                </c:pt>
                <c:pt idx="9">
                  <c:v>163.84174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VI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5:$L$15</c:f>
              <c:numCache>
                <c:formatCode>General</c:formatCode>
                <c:ptCount val="11"/>
                <c:pt idx="0">
                  <c:v>10.59001</c:v>
                </c:pt>
                <c:pt idx="1">
                  <c:v>101.73857</c:v>
                </c:pt>
                <c:pt idx="2">
                  <c:v>-672.38742</c:v>
                </c:pt>
                <c:pt idx="3">
                  <c:v>5688.43599</c:v>
                </c:pt>
                <c:pt idx="4">
                  <c:v>0</c:v>
                </c:pt>
                <c:pt idx="5">
                  <c:v>0.26998</c:v>
                </c:pt>
                <c:pt idx="6">
                  <c:v>1.19287</c:v>
                </c:pt>
                <c:pt idx="7">
                  <c:v>45.11069</c:v>
                </c:pt>
                <c:pt idx="8">
                  <c:v>43.84247</c:v>
                </c:pt>
                <c:pt idx="9">
                  <c:v>45.86409</c:v>
                </c:pt>
                <c:pt idx="10">
                  <c:v>0.23857</c:v>
                </c:pt>
              </c:numCache>
            </c:numRef>
          </c:val>
        </c:ser>
        <c:gapWidth val="150"/>
        <c:shape val="cylinder"/>
        <c:axId val="93446349"/>
        <c:axId val="91911494"/>
        <c:axId val="0"/>
      </c:bar3DChart>
      <c:catAx>
        <c:axId val="934463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11494"/>
        <c:crossesAt val="0"/>
        <c:auto val="1"/>
        <c:lblAlgn val="ctr"/>
        <c:lblOffset val="100"/>
        <c:noMultiLvlLbl val="0"/>
      </c:catAx>
      <c:valAx>
        <c:axId val="9191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4634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37123138394479"/>
          <c:y val="0.827857705246582"/>
          <c:w val="0.66632764257174"/>
          <c:h val="0.15653854412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8100254268071"/>
          <c:y val="0.023405625939446"/>
          <c:w val="0.986996004358881"/>
          <c:h val="0.8355164268842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VI mac_inq'!$A$5</c:f>
              <c:strCache>
                <c:ptCount val="1"/>
                <c:pt idx="0">
                  <c:v>1-Produzione energia e trasform. combustibil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[1]VI mac_inq'!$B$5:$L$5</c:f>
              <c:numCache>
                <c:formatCode>General</c:formatCode>
                <c:ptCount val="11"/>
                <c:pt idx="0">
                  <c:v>0</c:v>
                </c:pt>
                <c:pt idx="1">
                  <c:v>12.83496</c:v>
                </c:pt>
                <c:pt idx="2">
                  <c:v>13.65128</c:v>
                </c:pt>
                <c:pt idx="3">
                  <c:v>9.07817</c:v>
                </c:pt>
                <c:pt idx="4">
                  <c:v>0.02446</c:v>
                </c:pt>
                <c:pt idx="5">
                  <c:v>0</c:v>
                </c:pt>
                <c:pt idx="6">
                  <c:v>39.08</c:v>
                </c:pt>
                <c:pt idx="7">
                  <c:v>0.31528</c:v>
                </c:pt>
                <c:pt idx="8">
                  <c:v>0.31528</c:v>
                </c:pt>
                <c:pt idx="9">
                  <c:v>0.31528</c:v>
                </c:pt>
                <c:pt idx="10">
                  <c:v>0.06855</c:v>
                </c:pt>
              </c:numCache>
            </c:numRef>
          </c:val>
        </c:ser>
        <c:ser>
          <c:idx val="1"/>
          <c:order val="1"/>
          <c:tx>
            <c:strRef>
              <c:f>'[1]VI mac_inq'!$A$6</c:f>
              <c:strCache>
                <c:ptCount val="1"/>
                <c:pt idx="0">
                  <c:v>2-Combustione non industrial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[1]VI mac_inq'!$B$6:$L$6</c:f>
              <c:numCache>
                <c:formatCode>General</c:formatCode>
                <c:ptCount val="11"/>
                <c:pt idx="0">
                  <c:v>1861.28282</c:v>
                </c:pt>
                <c:pt idx="1">
                  <c:v>28186.84589</c:v>
                </c:pt>
                <c:pt idx="2">
                  <c:v>1381.09312</c:v>
                </c:pt>
                <c:pt idx="3">
                  <c:v>6378.58844</c:v>
                </c:pt>
                <c:pt idx="4">
                  <c:v>174.48033</c:v>
                </c:pt>
                <c:pt idx="5">
                  <c:v>55.7649</c:v>
                </c:pt>
                <c:pt idx="6">
                  <c:v>1360.25987</c:v>
                </c:pt>
                <c:pt idx="7">
                  <c:v>1197.12578</c:v>
                </c:pt>
                <c:pt idx="8">
                  <c:v>1113.99921</c:v>
                </c:pt>
                <c:pt idx="9">
                  <c:v>1197.23772</c:v>
                </c:pt>
                <c:pt idx="10">
                  <c:v>205.45857</c:v>
                </c:pt>
              </c:numCache>
            </c:numRef>
          </c:val>
        </c:ser>
        <c:ser>
          <c:idx val="2"/>
          <c:order val="2"/>
          <c:tx>
            <c:strRef>
              <c:f>'[1]VI mac_inq'!$A$7</c:f>
              <c:strCache>
                <c:ptCount val="1"/>
                <c:pt idx="0">
                  <c:v>3-Combustione nell'industri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[1]VI mac_inq'!$B$7:$L$7</c:f>
              <c:numCache>
                <c:formatCode>General</c:formatCode>
                <c:ptCount val="11"/>
                <c:pt idx="0">
                  <c:v>45.01774</c:v>
                </c:pt>
                <c:pt idx="1">
                  <c:v>1425.74798</c:v>
                </c:pt>
                <c:pt idx="2">
                  <c:v>1049.90719</c:v>
                </c:pt>
                <c:pt idx="3">
                  <c:v>68.14129</c:v>
                </c:pt>
                <c:pt idx="4">
                  <c:v>58.34858</c:v>
                </c:pt>
                <c:pt idx="5">
                  <c:v>0.8724</c:v>
                </c:pt>
                <c:pt idx="6">
                  <c:v>1869.6327</c:v>
                </c:pt>
                <c:pt idx="7">
                  <c:v>99.81253</c:v>
                </c:pt>
                <c:pt idx="8">
                  <c:v>40.09437</c:v>
                </c:pt>
                <c:pt idx="9">
                  <c:v>174.44837</c:v>
                </c:pt>
                <c:pt idx="10">
                  <c:v>1201.06182</c:v>
                </c:pt>
              </c:numCache>
            </c:numRef>
          </c:val>
        </c:ser>
        <c:ser>
          <c:idx val="3"/>
          <c:order val="3"/>
          <c:tx>
            <c:strRef>
              <c:f>'[1]VI mac_inq'!$A$8</c:f>
              <c:strCache>
                <c:ptCount val="1"/>
                <c:pt idx="0">
                  <c:v>4-Processi produttivi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[1]VI mac_inq'!$B$8:$L$8</c:f>
              <c:numCache>
                <c:formatCode>General</c:formatCode>
                <c:ptCount val="11"/>
                <c:pt idx="0">
                  <c:v>13.40692</c:v>
                </c:pt>
                <c:pt idx="1">
                  <c:v>1248.467</c:v>
                </c:pt>
                <c:pt idx="2">
                  <c:v>133.16919</c:v>
                </c:pt>
                <c:pt idx="3">
                  <c:v>854.01955</c:v>
                </c:pt>
                <c:pt idx="4">
                  <c:v>4.91718</c:v>
                </c:pt>
                <c:pt idx="5">
                  <c:v>9.173</c:v>
                </c:pt>
                <c:pt idx="6">
                  <c:v>171.62468</c:v>
                </c:pt>
                <c:pt idx="7">
                  <c:v>128.92773</c:v>
                </c:pt>
                <c:pt idx="8">
                  <c:v>46.96647</c:v>
                </c:pt>
                <c:pt idx="9">
                  <c:v>143.47636</c:v>
                </c:pt>
                <c:pt idx="10">
                  <c:v>80.61728</c:v>
                </c:pt>
              </c:numCache>
            </c:numRef>
          </c:val>
        </c:ser>
        <c:ser>
          <c:idx val="4"/>
          <c:order val="4"/>
          <c:tx>
            <c:strRef>
              <c:f>'[1]VI mac_inq'!$A$9</c:f>
              <c:strCache>
                <c:ptCount val="1"/>
                <c:pt idx="0">
                  <c:v>5-Estrazione e distribuzione combustibil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[1]VI mac_inq'!$B$9:$L$9</c:f>
              <c:numCache>
                <c:formatCode>General</c:formatCode>
                <c:ptCount val="11"/>
                <c:pt idx="0">
                  <c:v>7005.19959</c:v>
                </c:pt>
                <c:pt idx="1">
                  <c:v>0</c:v>
                </c:pt>
                <c:pt idx="2">
                  <c:v>0</c:v>
                </c:pt>
                <c:pt idx="3">
                  <c:v>703.1474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VI mac_inq'!$A$10</c:f>
              <c:strCache>
                <c:ptCount val="1"/>
                <c:pt idx="0">
                  <c:v>6-Uso di solve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[1]VI mac_inq'!$B$10:$L$1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3185.64459</c:v>
                </c:pt>
                <c:pt idx="4">
                  <c:v>0</c:v>
                </c:pt>
                <c:pt idx="5">
                  <c:v>0</c:v>
                </c:pt>
                <c:pt idx="6">
                  <c:v>11.05831</c:v>
                </c:pt>
                <c:pt idx="7">
                  <c:v>6.65223</c:v>
                </c:pt>
                <c:pt idx="8">
                  <c:v>4.45535</c:v>
                </c:pt>
                <c:pt idx="9">
                  <c:v>9.70038</c:v>
                </c:pt>
                <c:pt idx="10">
                  <c:v>3.68609</c:v>
                </c:pt>
              </c:numCache>
            </c:numRef>
          </c:val>
        </c:ser>
        <c:ser>
          <c:idx val="6"/>
          <c:order val="6"/>
          <c:tx>
            <c:strRef>
              <c:f>'[1]VI mac_inq'!$A$11</c:f>
              <c:strCache>
                <c:ptCount val="1"/>
                <c:pt idx="0">
                  <c:v>7-Trasporto su strad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[1]VI mac_inq'!$B$11:$L$11</c:f>
              <c:numCache>
                <c:formatCode>General</c:formatCode>
                <c:ptCount val="11"/>
                <c:pt idx="0">
                  <c:v>205.56168</c:v>
                </c:pt>
                <c:pt idx="1">
                  <c:v>17415.23765</c:v>
                </c:pt>
                <c:pt idx="2">
                  <c:v>1776.4102</c:v>
                </c:pt>
                <c:pt idx="3">
                  <c:v>4555.876</c:v>
                </c:pt>
                <c:pt idx="4">
                  <c:v>52.15059</c:v>
                </c:pt>
                <c:pt idx="5">
                  <c:v>159.14951</c:v>
                </c:pt>
                <c:pt idx="6">
                  <c:v>9094.57286</c:v>
                </c:pt>
                <c:pt idx="7">
                  <c:v>596.55512</c:v>
                </c:pt>
                <c:pt idx="8">
                  <c:v>526.38659</c:v>
                </c:pt>
                <c:pt idx="9">
                  <c:v>596.55512</c:v>
                </c:pt>
                <c:pt idx="10">
                  <c:v>26.58619</c:v>
                </c:pt>
              </c:numCache>
            </c:numRef>
          </c:val>
        </c:ser>
        <c:ser>
          <c:idx val="7"/>
          <c:order val="7"/>
          <c:tx>
            <c:strRef>
              <c:f>'[1]VI mac_inq'!$A$12</c:f>
              <c:strCache>
                <c:ptCount val="1"/>
                <c:pt idx="0">
                  <c:v>8-Altre sorgenti mobili e macchinari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[1]VI mac_inq'!$B$12:$L$12</c:f>
              <c:numCache>
                <c:formatCode>General</c:formatCode>
                <c:ptCount val="11"/>
                <c:pt idx="0">
                  <c:v>4.43064</c:v>
                </c:pt>
                <c:pt idx="1">
                  <c:v>1085.48761</c:v>
                </c:pt>
                <c:pt idx="2">
                  <c:v>128.67907</c:v>
                </c:pt>
                <c:pt idx="3">
                  <c:v>190.61147</c:v>
                </c:pt>
                <c:pt idx="4">
                  <c:v>9.22939</c:v>
                </c:pt>
                <c:pt idx="5">
                  <c:v>0.29279</c:v>
                </c:pt>
                <c:pt idx="6">
                  <c:v>1358.02816</c:v>
                </c:pt>
                <c:pt idx="7">
                  <c:v>72.53555</c:v>
                </c:pt>
                <c:pt idx="8">
                  <c:v>70.52413</c:v>
                </c:pt>
                <c:pt idx="9">
                  <c:v>72.53555</c:v>
                </c:pt>
                <c:pt idx="10">
                  <c:v>8.99308</c:v>
                </c:pt>
              </c:numCache>
            </c:numRef>
          </c:val>
        </c:ser>
        <c:ser>
          <c:idx val="8"/>
          <c:order val="8"/>
          <c:tx>
            <c:strRef>
              <c:f>'[1]VI mac_inq'!$A$13</c:f>
              <c:strCache>
                <c:ptCount val="1"/>
                <c:pt idx="0">
                  <c:v>9-Trattamento e smaltimento rifiut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[1]VI mac_inq'!$B$13:$L$13</c:f>
              <c:numCache>
                <c:formatCode>General</c:formatCode>
                <c:ptCount val="11"/>
                <c:pt idx="0">
                  <c:v>6154.96994</c:v>
                </c:pt>
                <c:pt idx="1">
                  <c:v>9.93973</c:v>
                </c:pt>
                <c:pt idx="2">
                  <c:v>97.9642</c:v>
                </c:pt>
                <c:pt idx="3">
                  <c:v>13.48787</c:v>
                </c:pt>
                <c:pt idx="4">
                  <c:v>88.19324</c:v>
                </c:pt>
                <c:pt idx="5">
                  <c:v>2.59454</c:v>
                </c:pt>
                <c:pt idx="6">
                  <c:v>135.34059</c:v>
                </c:pt>
                <c:pt idx="7">
                  <c:v>1.80846</c:v>
                </c:pt>
                <c:pt idx="8">
                  <c:v>1.68568</c:v>
                </c:pt>
                <c:pt idx="9">
                  <c:v>2.2335</c:v>
                </c:pt>
                <c:pt idx="10">
                  <c:v>0.64548</c:v>
                </c:pt>
              </c:numCache>
            </c:numRef>
          </c:val>
        </c:ser>
        <c:ser>
          <c:idx val="9"/>
          <c:order val="9"/>
          <c:tx>
            <c:strRef>
              <c:f>'[1]VI mac_inq'!$A$14</c:f>
              <c:strCache>
                <c:ptCount val="1"/>
                <c:pt idx="0">
                  <c:v>10-Agricoltura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[1]VI mac_inq'!$B$14:$L$14</c:f>
              <c:numCache>
                <c:formatCode>General</c:formatCode>
                <c:ptCount val="11"/>
                <c:pt idx="0">
                  <c:v>12575.23615</c:v>
                </c:pt>
                <c:pt idx="1">
                  <c:v>0</c:v>
                </c:pt>
                <c:pt idx="2">
                  <c:v>0</c:v>
                </c:pt>
                <c:pt idx="3">
                  <c:v>4148.18984</c:v>
                </c:pt>
                <c:pt idx="4">
                  <c:v>1167.18054</c:v>
                </c:pt>
                <c:pt idx="5">
                  <c:v>8721.85373</c:v>
                </c:pt>
                <c:pt idx="6">
                  <c:v>94.81032</c:v>
                </c:pt>
                <c:pt idx="7">
                  <c:v>101.67608</c:v>
                </c:pt>
                <c:pt idx="8">
                  <c:v>47.34459</c:v>
                </c:pt>
                <c:pt idx="9">
                  <c:v>163.84174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[1]VI mac_inq'!$A$15</c:f>
              <c:strCache>
                <c:ptCount val="1"/>
                <c:pt idx="0">
                  <c:v>11-Altre sorgenti e assorbiment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[1]VI mac_inq'!$B$15:$L$15</c:f>
              <c:numCache>
                <c:formatCode>General</c:formatCode>
                <c:ptCount val="11"/>
                <c:pt idx="0">
                  <c:v>10.59001</c:v>
                </c:pt>
                <c:pt idx="1">
                  <c:v>101.73857</c:v>
                </c:pt>
                <c:pt idx="2">
                  <c:v>-672.38742</c:v>
                </c:pt>
                <c:pt idx="3">
                  <c:v>5688.43599</c:v>
                </c:pt>
                <c:pt idx="4">
                  <c:v>0</c:v>
                </c:pt>
                <c:pt idx="5">
                  <c:v>0.26998</c:v>
                </c:pt>
                <c:pt idx="6">
                  <c:v>1.19287</c:v>
                </c:pt>
                <c:pt idx="7">
                  <c:v>45.11069</c:v>
                </c:pt>
                <c:pt idx="8">
                  <c:v>43.84247</c:v>
                </c:pt>
                <c:pt idx="9">
                  <c:v>45.86409</c:v>
                </c:pt>
                <c:pt idx="10">
                  <c:v>0.23857</c:v>
                </c:pt>
              </c:numCache>
            </c:numRef>
          </c:val>
        </c:ser>
        <c:gapWidth val="150"/>
        <c:shape val="cylinder"/>
        <c:axId val="12421593"/>
        <c:axId val="39802405"/>
        <c:axId val="0"/>
      </c:bar3DChart>
      <c:catAx>
        <c:axId val="124215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02405"/>
        <c:crossesAt val="0"/>
        <c:auto val="1"/>
        <c:lblAlgn val="ctr"/>
        <c:lblOffset val="100"/>
        <c:noMultiLvlLbl val="0"/>
      </c:catAx>
      <c:valAx>
        <c:axId val="3980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2159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37123138394479"/>
          <c:y val="0.827857705246582"/>
          <c:w val="0.66632764257174"/>
          <c:h val="0.15653854412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0706153624442"/>
          <c:y val="0.0234930670306775"/>
          <c:w val="0.988543017725897"/>
          <c:h val="0.83382426898484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R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5:$L$5</c:f>
              <c:numCache>
                <c:formatCode>General</c:formatCode>
                <c:ptCount val="11"/>
                <c:pt idx="1">
                  <c:v>84.199</c:v>
                </c:pt>
                <c:pt idx="2">
                  <c:v>164.1078</c:v>
                </c:pt>
                <c:pt idx="3">
                  <c:v>34.5327</c:v>
                </c:pt>
                <c:pt idx="4">
                  <c:v>0.2939</c:v>
                </c:pt>
                <c:pt idx="6">
                  <c:v>218.583</c:v>
                </c:pt>
                <c:pt idx="7">
                  <c:v>1.4152</c:v>
                </c:pt>
                <c:pt idx="8">
                  <c:v>1.3873</c:v>
                </c:pt>
                <c:pt idx="9">
                  <c:v>1.4432</c:v>
                </c:pt>
                <c:pt idx="10">
                  <c:v>0.9629</c:v>
                </c:pt>
              </c:numCache>
            </c:numRef>
          </c:val>
        </c:ser>
        <c:ser>
          <c:idx val="1"/>
          <c:order val="1"/>
          <c:tx>
            <c:strRef>
              <c:f>'VR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6:$L$6</c:f>
              <c:numCache>
                <c:formatCode>General</c:formatCode>
                <c:ptCount val="11"/>
                <c:pt idx="0">
                  <c:v>889.4438</c:v>
                </c:pt>
                <c:pt idx="1">
                  <c:v>13147.9853</c:v>
                </c:pt>
                <c:pt idx="2">
                  <c:v>1586.153</c:v>
                </c:pt>
                <c:pt idx="3">
                  <c:v>2968.0845</c:v>
                </c:pt>
                <c:pt idx="4">
                  <c:v>142.0733</c:v>
                </c:pt>
                <c:pt idx="5">
                  <c:v>25.0827</c:v>
                </c:pt>
                <c:pt idx="6">
                  <c:v>1293.2771</c:v>
                </c:pt>
                <c:pt idx="7">
                  <c:v>545.8535</c:v>
                </c:pt>
                <c:pt idx="8">
                  <c:v>508.322</c:v>
                </c:pt>
                <c:pt idx="9">
                  <c:v>545.9044</c:v>
                </c:pt>
                <c:pt idx="10">
                  <c:v>140.7146</c:v>
                </c:pt>
              </c:numCache>
            </c:numRef>
          </c:val>
        </c:ser>
        <c:ser>
          <c:idx val="2"/>
          <c:order val="2"/>
          <c:tx>
            <c:strRef>
              <c:f>'VR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7:$L$7</c:f>
              <c:numCache>
                <c:formatCode>General</c:formatCode>
                <c:ptCount val="11"/>
                <c:pt idx="0">
                  <c:v>44.247</c:v>
                </c:pt>
                <c:pt idx="1">
                  <c:v>1303.325</c:v>
                </c:pt>
                <c:pt idx="2">
                  <c:v>1314.9892</c:v>
                </c:pt>
                <c:pt idx="3">
                  <c:v>65.7202</c:v>
                </c:pt>
                <c:pt idx="4">
                  <c:v>49.763</c:v>
                </c:pt>
                <c:pt idx="5">
                  <c:v>9.69</c:v>
                </c:pt>
                <c:pt idx="6">
                  <c:v>3195.8856</c:v>
                </c:pt>
                <c:pt idx="7">
                  <c:v>64.752</c:v>
                </c:pt>
                <c:pt idx="8">
                  <c:v>37.7955</c:v>
                </c:pt>
                <c:pt idx="9">
                  <c:v>88.3563</c:v>
                </c:pt>
                <c:pt idx="10">
                  <c:v>690.9479</c:v>
                </c:pt>
              </c:numCache>
            </c:numRef>
          </c:val>
        </c:ser>
        <c:ser>
          <c:idx val="3"/>
          <c:order val="3"/>
          <c:tx>
            <c:strRef>
              <c:f>'VR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8:$L$8</c:f>
              <c:numCache>
                <c:formatCode>General</c:formatCode>
                <c:ptCount val="11"/>
                <c:pt idx="0">
                  <c:v>18.5249</c:v>
                </c:pt>
                <c:pt idx="1">
                  <c:v>725.8979</c:v>
                </c:pt>
                <c:pt idx="2">
                  <c:v>208.5999</c:v>
                </c:pt>
                <c:pt idx="3">
                  <c:v>1371.575</c:v>
                </c:pt>
                <c:pt idx="4">
                  <c:v>5.3403</c:v>
                </c:pt>
                <c:pt idx="6">
                  <c:v>325.1904</c:v>
                </c:pt>
                <c:pt idx="7">
                  <c:v>60.4029</c:v>
                </c:pt>
                <c:pt idx="8">
                  <c:v>16.3342</c:v>
                </c:pt>
                <c:pt idx="9">
                  <c:v>64.6754</c:v>
                </c:pt>
                <c:pt idx="10">
                  <c:v>27.9344</c:v>
                </c:pt>
              </c:numCache>
            </c:numRef>
          </c:val>
        </c:ser>
        <c:ser>
          <c:idx val="4"/>
          <c:order val="4"/>
          <c:tx>
            <c:strRef>
              <c:f>'VR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9:$L$9</c:f>
              <c:numCache>
                <c:formatCode>General</c:formatCode>
                <c:ptCount val="11"/>
                <c:pt idx="0">
                  <c:v>7787.1671</c:v>
                </c:pt>
                <c:pt idx="3">
                  <c:v>760.5392</c:v>
                </c:pt>
              </c:numCache>
            </c:numRef>
          </c:val>
        </c:ser>
        <c:ser>
          <c:idx val="5"/>
          <c:order val="5"/>
          <c:tx>
            <c:strRef>
              <c:f>'VR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0:$L$10</c:f>
              <c:numCache>
                <c:formatCode>General</c:formatCode>
                <c:ptCount val="11"/>
                <c:pt idx="3">
                  <c:v>10955.6287</c:v>
                </c:pt>
                <c:pt idx="6">
                  <c:v>0.9836</c:v>
                </c:pt>
                <c:pt idx="7">
                  <c:v>25.4094</c:v>
                </c:pt>
                <c:pt idx="8">
                  <c:v>9.0047</c:v>
                </c:pt>
                <c:pt idx="9">
                  <c:v>30.0286</c:v>
                </c:pt>
                <c:pt idx="10">
                  <c:v>0.328</c:v>
                </c:pt>
              </c:numCache>
            </c:numRef>
          </c:val>
        </c:ser>
        <c:ser>
          <c:idx val="6"/>
          <c:order val="6"/>
          <c:tx>
            <c:strRef>
              <c:f>'VR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1:$L$11</c:f>
              <c:numCache>
                <c:formatCode>General</c:formatCode>
                <c:ptCount val="11"/>
                <c:pt idx="0">
                  <c:v>233.6516</c:v>
                </c:pt>
                <c:pt idx="1">
                  <c:v>20302.9547</c:v>
                </c:pt>
                <c:pt idx="2">
                  <c:v>2311.4468</c:v>
                </c:pt>
                <c:pt idx="3">
                  <c:v>5063.6642</c:v>
                </c:pt>
                <c:pt idx="4">
                  <c:v>63.5761</c:v>
                </c:pt>
                <c:pt idx="5">
                  <c:v>200.7316</c:v>
                </c:pt>
                <c:pt idx="6">
                  <c:v>12453.3026</c:v>
                </c:pt>
                <c:pt idx="7">
                  <c:v>764.6324</c:v>
                </c:pt>
                <c:pt idx="8">
                  <c:v>683.2123</c:v>
                </c:pt>
                <c:pt idx="9">
                  <c:v>764.6324</c:v>
                </c:pt>
                <c:pt idx="10">
                  <c:v>35.1411</c:v>
                </c:pt>
              </c:numCache>
            </c:numRef>
          </c:val>
        </c:ser>
        <c:ser>
          <c:idx val="7"/>
          <c:order val="7"/>
          <c:tx>
            <c:strRef>
              <c:f>'VR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2:$L$12</c:f>
              <c:numCache>
                <c:formatCode>General</c:formatCode>
                <c:ptCount val="11"/>
                <c:pt idx="0">
                  <c:v>6.9346</c:v>
                </c:pt>
                <c:pt idx="1">
                  <c:v>1473.4991</c:v>
                </c:pt>
                <c:pt idx="2">
                  <c:v>266.9234</c:v>
                </c:pt>
                <c:pt idx="3">
                  <c:v>453.641</c:v>
                </c:pt>
                <c:pt idx="4">
                  <c:v>12.0497</c:v>
                </c:pt>
                <c:pt idx="5">
                  <c:v>0.5411</c:v>
                </c:pt>
                <c:pt idx="6">
                  <c:v>2575.9865</c:v>
                </c:pt>
                <c:pt idx="7">
                  <c:v>130.0883</c:v>
                </c:pt>
                <c:pt idx="8">
                  <c:v>128.3288</c:v>
                </c:pt>
                <c:pt idx="9">
                  <c:v>130.0883</c:v>
                </c:pt>
                <c:pt idx="10">
                  <c:v>25.0224</c:v>
                </c:pt>
              </c:numCache>
            </c:numRef>
          </c:val>
        </c:ser>
        <c:ser>
          <c:idx val="8"/>
          <c:order val="8"/>
          <c:tx>
            <c:strRef>
              <c:f>'VR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3:$L$13</c:f>
              <c:numCache>
                <c:formatCode>General</c:formatCode>
                <c:ptCount val="11"/>
                <c:pt idx="0">
                  <c:v>11059.7973</c:v>
                </c:pt>
                <c:pt idx="1">
                  <c:v>6.964</c:v>
                </c:pt>
                <c:pt idx="2">
                  <c:v>24.1166</c:v>
                </c:pt>
                <c:pt idx="3">
                  <c:v>5.047</c:v>
                </c:pt>
                <c:pt idx="4">
                  <c:v>23.3329</c:v>
                </c:pt>
                <c:pt idx="5">
                  <c:v>22.6878</c:v>
                </c:pt>
                <c:pt idx="6">
                  <c:v>13.7538</c:v>
                </c:pt>
                <c:pt idx="7">
                  <c:v>1.3767</c:v>
                </c:pt>
                <c:pt idx="8">
                  <c:v>1.342</c:v>
                </c:pt>
                <c:pt idx="9">
                  <c:v>1.6507</c:v>
                </c:pt>
                <c:pt idx="10">
                  <c:v>0.1996</c:v>
                </c:pt>
              </c:numCache>
            </c:numRef>
          </c:val>
        </c:ser>
        <c:ser>
          <c:idx val="9"/>
          <c:order val="9"/>
          <c:tx>
            <c:strRef>
              <c:f>'VR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4:$L$14</c:f>
              <c:numCache>
                <c:formatCode>General</c:formatCode>
                <c:ptCount val="11"/>
                <c:pt idx="0">
                  <c:v>22067.35440265</c:v>
                </c:pt>
                <c:pt idx="3">
                  <c:v>6642.6885</c:v>
                </c:pt>
                <c:pt idx="4">
                  <c:v>2213.6586422</c:v>
                </c:pt>
                <c:pt idx="5">
                  <c:v>16872.8203695</c:v>
                </c:pt>
                <c:pt idx="6">
                  <c:v>151.5447</c:v>
                </c:pt>
                <c:pt idx="7">
                  <c:v>327.3212</c:v>
                </c:pt>
                <c:pt idx="8">
                  <c:v>154.6844</c:v>
                </c:pt>
                <c:pt idx="9">
                  <c:v>515.2183</c:v>
                </c:pt>
              </c:numCache>
            </c:numRef>
          </c:val>
        </c:ser>
        <c:ser>
          <c:idx val="10"/>
          <c:order val="10"/>
          <c:tx>
            <c:strRef>
              <c:f>'VR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5:$L$15</c:f>
              <c:numCache>
                <c:formatCode>General</c:formatCode>
                <c:ptCount val="11"/>
                <c:pt idx="0">
                  <c:v>1392.2457</c:v>
                </c:pt>
                <c:pt idx="1">
                  <c:v>150.1148</c:v>
                </c:pt>
                <c:pt idx="2">
                  <c:v>-415.9666</c:v>
                </c:pt>
                <c:pt idx="3">
                  <c:v>2249.5248</c:v>
                </c:pt>
                <c:pt idx="5">
                  <c:v>0.6259</c:v>
                </c:pt>
                <c:pt idx="6">
                  <c:v>2.7656</c:v>
                </c:pt>
                <c:pt idx="7">
                  <c:v>49.305</c:v>
                </c:pt>
                <c:pt idx="8">
                  <c:v>46.3647</c:v>
                </c:pt>
                <c:pt idx="9">
                  <c:v>51.0516</c:v>
                </c:pt>
                <c:pt idx="10">
                  <c:v>0.5531</c:v>
                </c:pt>
              </c:numCache>
            </c:numRef>
          </c:val>
        </c:ser>
        <c:gapWidth val="150"/>
        <c:shape val="cylinder"/>
        <c:axId val="93754771"/>
        <c:axId val="80422868"/>
        <c:axId val="0"/>
      </c:bar3DChart>
      <c:catAx>
        <c:axId val="93754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22868"/>
        <c:crossesAt val="0"/>
        <c:auto val="1"/>
        <c:lblAlgn val="ctr"/>
        <c:lblOffset val="100"/>
        <c:noMultiLvlLbl val="0"/>
      </c:catAx>
      <c:valAx>
        <c:axId val="8042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5477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40740740740741"/>
          <c:y val="0.827286442991594"/>
          <c:w val="0.66090214728347"/>
          <c:h val="0.1571233565629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6</xdr:row>
      <xdr:rowOff>152280</xdr:rowOff>
    </xdr:from>
    <xdr:to>
      <xdr:col>12</xdr:col>
      <xdr:colOff>1080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9000" y="4421520"/>
        <a:ext cx="9931320" cy="51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10440</xdr:colOff>
      <xdr:row>47</xdr:row>
      <xdr:rowOff>152640</xdr:rowOff>
    </xdr:to>
    <xdr:graphicFrame>
      <xdr:nvGraphicFramePr>
        <xdr:cNvPr id="1" name="Chart 1"/>
        <xdr:cNvGraphicFramePr/>
      </xdr:nvGraphicFramePr>
      <xdr:xfrm>
        <a:off x="0" y="4430880"/>
        <a:ext cx="100206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10440</xdr:colOff>
      <xdr:row>47</xdr:row>
      <xdr:rowOff>152280</xdr:rowOff>
    </xdr:to>
    <xdr:graphicFrame>
      <xdr:nvGraphicFramePr>
        <xdr:cNvPr id="2" name="Chart 1"/>
        <xdr:cNvGraphicFramePr/>
      </xdr:nvGraphicFramePr>
      <xdr:xfrm>
        <a:off x="0" y="4430880"/>
        <a:ext cx="10020600" cy="50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11160</xdr:colOff>
      <xdr:row>47</xdr:row>
      <xdr:rowOff>152640</xdr:rowOff>
    </xdr:to>
    <xdr:graphicFrame>
      <xdr:nvGraphicFramePr>
        <xdr:cNvPr id="3" name="Chart 1"/>
        <xdr:cNvGraphicFramePr/>
      </xdr:nvGraphicFramePr>
      <xdr:xfrm>
        <a:off x="0" y="4430880"/>
        <a:ext cx="1013292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48</xdr:row>
      <xdr:rowOff>9360</xdr:rowOff>
    </xdr:to>
    <xdr:graphicFrame>
      <xdr:nvGraphicFramePr>
        <xdr:cNvPr id="4" name="Chart 1"/>
        <xdr:cNvGraphicFramePr/>
      </xdr:nvGraphicFramePr>
      <xdr:xfrm>
        <a:off x="0" y="4430880"/>
        <a:ext cx="10010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94360</xdr:colOff>
      <xdr:row>48</xdr:row>
      <xdr:rowOff>9360</xdr:rowOff>
    </xdr:to>
    <xdr:graphicFrame>
      <xdr:nvGraphicFramePr>
        <xdr:cNvPr id="5" name="Chart 1"/>
        <xdr:cNvGraphicFramePr/>
      </xdr:nvGraphicFramePr>
      <xdr:xfrm>
        <a:off x="0" y="4430880"/>
        <a:ext cx="99104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594360</xdr:colOff>
      <xdr:row>48</xdr:row>
      <xdr:rowOff>9360</xdr:rowOff>
    </xdr:to>
    <xdr:graphicFrame>
      <xdr:nvGraphicFramePr>
        <xdr:cNvPr id="6" name="Chart 1"/>
        <xdr:cNvGraphicFramePr/>
      </xdr:nvGraphicFramePr>
      <xdr:xfrm>
        <a:off x="0" y="4430880"/>
        <a:ext cx="99104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74200</xdr:colOff>
      <xdr:row>47</xdr:row>
      <xdr:rowOff>152640</xdr:rowOff>
    </xdr:to>
    <xdr:graphicFrame>
      <xdr:nvGraphicFramePr>
        <xdr:cNvPr id="7" name="Chart 1"/>
        <xdr:cNvGraphicFramePr/>
      </xdr:nvGraphicFramePr>
      <xdr:xfrm>
        <a:off x="0" y="4430880"/>
        <a:ext cx="99918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%20mac_inq2007_8_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 mac_inq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2" min="2" style="0" width="9.85"/>
    <col collapsed="false" customWidth="true" hidden="false" outlineLevel="0" max="13" min="13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7"/>
    </row>
    <row r="4" customFormat="false" ht="15.75" hidden="false" customHeight="false" outlineLevel="0" collapsed="false">
      <c r="A4" s="8"/>
      <c r="B4" s="9" t="s">
        <v>12</v>
      </c>
      <c r="C4" s="9" t="s">
        <v>12</v>
      </c>
      <c r="D4" s="9" t="s">
        <v>13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9" customFormat="true" ht="21.95" hidden="false" customHeight="true" outlineLevel="0" collapsed="false">
      <c r="A5" s="13" t="s">
        <v>14</v>
      </c>
      <c r="B5" s="14" t="n">
        <v>0.03</v>
      </c>
      <c r="C5" s="15" t="n">
        <v>83.07</v>
      </c>
      <c r="D5" s="15" t="n">
        <v>0.6701</v>
      </c>
      <c r="E5" s="15" t="n">
        <v>0.03</v>
      </c>
      <c r="F5" s="15" t="n">
        <v>0.0012</v>
      </c>
      <c r="G5" s="15"/>
      <c r="H5" s="15" t="n">
        <v>310.3202</v>
      </c>
      <c r="I5" s="15" t="n">
        <v>3.3362</v>
      </c>
      <c r="J5" s="15" t="n">
        <v>2.9027</v>
      </c>
      <c r="K5" s="15" t="n">
        <v>4.4474</v>
      </c>
      <c r="L5" s="16" t="n">
        <v>7.1549</v>
      </c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9" customFormat="true" ht="21.95" hidden="false" customHeight="true" outlineLevel="0" collapsed="false">
      <c r="A6" s="13" t="s">
        <v>15</v>
      </c>
      <c r="B6" s="20" t="n">
        <v>1733.7721</v>
      </c>
      <c r="C6" s="21" t="n">
        <v>22485.1487</v>
      </c>
      <c r="D6" s="21" t="n">
        <v>349.5791</v>
      </c>
      <c r="E6" s="21" t="n">
        <v>4744.0303</v>
      </c>
      <c r="F6" s="21" t="n">
        <v>116.1583</v>
      </c>
      <c r="G6" s="21" t="n">
        <v>53.472</v>
      </c>
      <c r="H6" s="21" t="n">
        <v>620.3712</v>
      </c>
      <c r="I6" s="21" t="n">
        <v>978.6292</v>
      </c>
      <c r="J6" s="21" t="n">
        <v>910.6852</v>
      </c>
      <c r="K6" s="21" t="n">
        <v>978.7454</v>
      </c>
      <c r="L6" s="22" t="n">
        <v>239.0431</v>
      </c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19" customFormat="true" ht="21.95" hidden="false" customHeight="true" outlineLevel="0" collapsed="false">
      <c r="A7" s="13" t="s">
        <v>16</v>
      </c>
      <c r="B7" s="20" t="n">
        <v>12.6896</v>
      </c>
      <c r="C7" s="21" t="n">
        <v>648.7585</v>
      </c>
      <c r="D7" s="21" t="n">
        <v>249.0763</v>
      </c>
      <c r="E7" s="21" t="n">
        <v>134.8531</v>
      </c>
      <c r="F7" s="21" t="n">
        <v>77.6167</v>
      </c>
      <c r="G7" s="21"/>
      <c r="H7" s="21" t="n">
        <v>885.7004</v>
      </c>
      <c r="I7" s="21" t="n">
        <v>8.836</v>
      </c>
      <c r="J7" s="21" t="n">
        <v>6.0772</v>
      </c>
      <c r="K7" s="21" t="n">
        <v>13.4163</v>
      </c>
      <c r="L7" s="22" t="n">
        <v>167.7457</v>
      </c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s="19" customFormat="true" ht="21.95" hidden="false" customHeight="true" outlineLevel="0" collapsed="false">
      <c r="A8" s="13" t="s">
        <v>17</v>
      </c>
      <c r="B8" s="20"/>
      <c r="C8" s="21" t="n">
        <v>4.216</v>
      </c>
      <c r="D8" s="21" t="n">
        <v>99.684</v>
      </c>
      <c r="E8" s="21" t="n">
        <v>91.0102</v>
      </c>
      <c r="F8" s="21"/>
      <c r="G8" s="21"/>
      <c r="H8" s="21" t="n">
        <v>5.804</v>
      </c>
      <c r="I8" s="21" t="n">
        <v>21.9067</v>
      </c>
      <c r="J8" s="21" t="n">
        <v>9.6932</v>
      </c>
      <c r="K8" s="21" t="n">
        <v>29.4929</v>
      </c>
      <c r="L8" s="22" t="n">
        <v>58.371</v>
      </c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19" customFormat="true" ht="21.95" hidden="false" customHeight="true" outlineLevel="0" collapsed="false">
      <c r="A9" s="13" t="s">
        <v>18</v>
      </c>
      <c r="B9" s="20" t="n">
        <v>1031.8142</v>
      </c>
      <c r="C9" s="21"/>
      <c r="D9" s="21"/>
      <c r="E9" s="21" t="n">
        <v>150.786</v>
      </c>
      <c r="F9" s="21"/>
      <c r="G9" s="21"/>
      <c r="H9" s="21"/>
      <c r="I9" s="21"/>
      <c r="J9" s="21"/>
      <c r="K9" s="21"/>
      <c r="L9" s="22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19" customFormat="true" ht="21.95" hidden="false" customHeight="true" outlineLevel="0" collapsed="false">
      <c r="A10" s="13" t="s">
        <v>19</v>
      </c>
      <c r="B10" s="20"/>
      <c r="C10" s="21"/>
      <c r="D10" s="21"/>
      <c r="E10" s="21" t="n">
        <v>2265.9421</v>
      </c>
      <c r="F10" s="21"/>
      <c r="G10" s="21"/>
      <c r="H10" s="21"/>
      <c r="I10" s="21" t="n">
        <v>6.0517</v>
      </c>
      <c r="J10" s="21" t="n">
        <v>5.6132</v>
      </c>
      <c r="K10" s="21" t="n">
        <v>8.4746</v>
      </c>
      <c r="L10" s="22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s="19" customFormat="true" ht="21.95" hidden="false" customHeight="true" outlineLevel="0" collapsed="false">
      <c r="A11" s="13" t="s">
        <v>20</v>
      </c>
      <c r="B11" s="20" t="n">
        <v>44.6326</v>
      </c>
      <c r="C11" s="21" t="n">
        <v>3669.5106</v>
      </c>
      <c r="D11" s="21" t="n">
        <v>346.2903</v>
      </c>
      <c r="E11" s="21" t="n">
        <v>1033.8267</v>
      </c>
      <c r="F11" s="21" t="n">
        <v>11.0626</v>
      </c>
      <c r="G11" s="21" t="n">
        <v>30.043</v>
      </c>
      <c r="H11" s="21" t="n">
        <v>1662.8885</v>
      </c>
      <c r="I11" s="21" t="n">
        <v>120.6779</v>
      </c>
      <c r="J11" s="21" t="n">
        <v>105.045</v>
      </c>
      <c r="K11" s="21" t="n">
        <v>120.6779</v>
      </c>
      <c r="L11" s="22" t="n">
        <v>5.1771</v>
      </c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19" customFormat="true" ht="21.95" hidden="false" customHeight="true" outlineLevel="0" collapsed="false">
      <c r="A12" s="13" t="s">
        <v>21</v>
      </c>
      <c r="B12" s="20" t="n">
        <v>2.9532</v>
      </c>
      <c r="C12" s="21" t="n">
        <v>693.0658</v>
      </c>
      <c r="D12" s="21" t="n">
        <v>50.2649</v>
      </c>
      <c r="E12" s="21" t="n">
        <v>122.2671</v>
      </c>
      <c r="F12" s="21" t="n">
        <v>14.1184</v>
      </c>
      <c r="G12" s="21" t="n">
        <v>0.1147</v>
      </c>
      <c r="H12" s="21" t="n">
        <v>675.4833</v>
      </c>
      <c r="I12" s="21" t="n">
        <v>23.2848</v>
      </c>
      <c r="J12" s="21" t="n">
        <v>20.4804</v>
      </c>
      <c r="K12" s="21" t="n">
        <v>23.2848</v>
      </c>
      <c r="L12" s="22" t="n">
        <v>6.4119</v>
      </c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s="19" customFormat="true" ht="21.95" hidden="false" customHeight="true" outlineLevel="0" collapsed="false">
      <c r="A13" s="13" t="s">
        <v>22</v>
      </c>
      <c r="B13" s="20" t="n">
        <v>3645.1349</v>
      </c>
      <c r="C13" s="21" t="n">
        <v>0.9658</v>
      </c>
      <c r="D13" s="21" t="n">
        <v>7.1914</v>
      </c>
      <c r="E13" s="21" t="n">
        <v>0.9314</v>
      </c>
      <c r="F13" s="21" t="n">
        <v>5.0767</v>
      </c>
      <c r="G13" s="21" t="n">
        <v>0.2473</v>
      </c>
      <c r="H13" s="21" t="n">
        <v>0.0464</v>
      </c>
      <c r="I13" s="21" t="n">
        <v>0.445</v>
      </c>
      <c r="J13" s="21" t="n">
        <v>0.4336</v>
      </c>
      <c r="K13" s="21" t="n">
        <v>0.5812</v>
      </c>
      <c r="L13" s="22" t="n">
        <v>0.0016</v>
      </c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s="19" customFormat="true" ht="21.95" hidden="false" customHeight="true" outlineLevel="0" collapsed="false">
      <c r="A14" s="13" t="s">
        <v>23</v>
      </c>
      <c r="B14" s="20" t="n">
        <v>2372.2087984</v>
      </c>
      <c r="C14" s="21"/>
      <c r="D14" s="21"/>
      <c r="E14" s="21" t="n">
        <v>936.6501</v>
      </c>
      <c r="F14" s="21" t="n">
        <v>202.5752902</v>
      </c>
      <c r="G14" s="21" t="n">
        <v>1113.821266</v>
      </c>
      <c r="H14" s="21" t="n">
        <v>0.1546</v>
      </c>
      <c r="I14" s="21" t="n">
        <v>4.3879</v>
      </c>
      <c r="J14" s="21" t="n">
        <v>1.453</v>
      </c>
      <c r="K14" s="21" t="n">
        <v>10.2294</v>
      </c>
      <c r="L14" s="22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s="19" customFormat="true" ht="21.95" hidden="false" customHeight="true" outlineLevel="0" collapsed="false">
      <c r="A15" s="13" t="s">
        <v>24</v>
      </c>
      <c r="B15" s="23" t="n">
        <v>121.6618</v>
      </c>
      <c r="C15" s="24" t="n">
        <v>55.5035</v>
      </c>
      <c r="D15" s="24" t="n">
        <v>-904.5679</v>
      </c>
      <c r="E15" s="24" t="n">
        <v>11963.8186</v>
      </c>
      <c r="F15" s="24"/>
      <c r="G15" s="24" t="n">
        <v>0.3078</v>
      </c>
      <c r="H15" s="24" t="n">
        <v>1.3601</v>
      </c>
      <c r="I15" s="24" t="n">
        <v>12.4355</v>
      </c>
      <c r="J15" s="24" t="n">
        <v>10.9895</v>
      </c>
      <c r="K15" s="24" t="n">
        <v>13.2946</v>
      </c>
      <c r="L15" s="25" t="n">
        <v>0.2719</v>
      </c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s="19" customFormat="true" ht="21.95" hidden="false" customHeight="true" outlineLevel="0" collapsed="false">
      <c r="A16" s="26" t="s">
        <v>25</v>
      </c>
      <c r="B16" s="27" t="n">
        <f aca="false">SUM(B5:B15)</f>
        <v>8964.8971984</v>
      </c>
      <c r="C16" s="27" t="n">
        <f aca="false">SUM(C5:C15)</f>
        <v>27640.2389</v>
      </c>
      <c r="D16" s="27" t="n">
        <f aca="false">SUM(D5:D15)</f>
        <v>198.1882</v>
      </c>
      <c r="E16" s="27" t="n">
        <f aca="false">SUM(E5:E15)</f>
        <v>21444.1456</v>
      </c>
      <c r="F16" s="27" t="n">
        <f aca="false">SUM(F5:F15)</f>
        <v>426.6091902</v>
      </c>
      <c r="G16" s="27" t="n">
        <f aca="false">SUM(G5:G15)</f>
        <v>1198.006066</v>
      </c>
      <c r="H16" s="27" t="n">
        <f aca="false">SUM(H5:H15)</f>
        <v>4162.1287</v>
      </c>
      <c r="I16" s="27" t="n">
        <f aca="false">SUM(I5:I15)</f>
        <v>1179.9909</v>
      </c>
      <c r="J16" s="27" t="n">
        <f aca="false">SUM(J5:J15)</f>
        <v>1073.373</v>
      </c>
      <c r="K16" s="27" t="n">
        <f aca="false">SUM(K5:K15)</f>
        <v>1202.6445</v>
      </c>
      <c r="L16" s="28" t="n">
        <f aca="false">SUM(L5:L15)</f>
        <v>484.1772</v>
      </c>
      <c r="M16" s="29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19" customFormat="true" ht="12.75" hidden="false" customHeight="fals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19" customFormat="true" ht="12.75" hidden="false" customHeight="fals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19" customFormat="true" ht="12.75" hidden="false" customHeight="fals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19" customFormat="true" ht="12.75" hidden="false" customHeight="fals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</row>
    <row r="22" customFormat="false" ht="15.95" hidden="false" customHeight="true" outlineLevel="0" collapsed="false">
      <c r="A22" s="35"/>
      <c r="G22" s="35"/>
    </row>
    <row r="51" customFormat="false" ht="21.75" hidden="false" customHeight="true" outlineLevel="0" collapsed="false">
      <c r="A51" s="7" t="s">
        <v>2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6.75" hidden="false" customHeight="true" outlineLevel="0" collapsed="false"/>
    <row r="53" customFormat="false" ht="12.75" hidden="false" customHeight="false" outlineLevel="0" collapsed="false">
      <c r="A53" s="4"/>
      <c r="B53" s="36" t="s">
        <v>1</v>
      </c>
      <c r="C53" s="37" t="s">
        <v>2</v>
      </c>
      <c r="D53" s="37" t="s">
        <v>3</v>
      </c>
      <c r="E53" s="37" t="s">
        <v>4</v>
      </c>
      <c r="F53" s="37" t="s">
        <v>5</v>
      </c>
      <c r="G53" s="37" t="s">
        <v>6</v>
      </c>
      <c r="H53" s="37" t="s">
        <v>7</v>
      </c>
      <c r="I53" s="37" t="s">
        <v>8</v>
      </c>
      <c r="J53" s="37" t="s">
        <v>9</v>
      </c>
      <c r="K53" s="37" t="s">
        <v>10</v>
      </c>
      <c r="L53" s="38" t="s">
        <v>11</v>
      </c>
    </row>
    <row r="54" customFormat="false" ht="20.1" hidden="false" customHeight="true" outlineLevel="0" collapsed="false">
      <c r="A54" s="39" t="s">
        <v>14</v>
      </c>
      <c r="B54" s="40" t="n">
        <f aca="false">IF(ISNUMBER(B5)=TRUE(),B5/B$16,"")</f>
        <v>3.34638527760856E-006</v>
      </c>
      <c r="C54" s="41" t="n">
        <f aca="false">IF(ISNUMBER(C5)=TRUE(),C5/C$16,"")</f>
        <v>0.00300540094101719</v>
      </c>
      <c r="D54" s="41"/>
      <c r="E54" s="41" t="n">
        <f aca="false">IF(ISNUMBER(E5)=TRUE(),E5/E$16,"")</f>
        <v>1.39898322645226E-006</v>
      </c>
      <c r="F54" s="41" t="n">
        <f aca="false">IF(ISNUMBER(F5)=TRUE(),F5/F$16,"")</f>
        <v>2.81287892423842E-006</v>
      </c>
      <c r="G54" s="41" t="str">
        <f aca="false">IF(ISNUMBER(G5)=TRUE(),G5/G$16,"")</f>
        <v/>
      </c>
      <c r="H54" s="41" t="n">
        <f aca="false">IF(ISNUMBER(H5)=TRUE(),H5/H$16,"")</f>
        <v>0.0745580500670246</v>
      </c>
      <c r="I54" s="41" t="n">
        <f aca="false">IF(ISNUMBER(I5)=TRUE(),I5/I$16,"")</f>
        <v>0.00282730993942411</v>
      </c>
      <c r="J54" s="41" t="n">
        <f aca="false">IF(ISNUMBER(J5)=TRUE(),J5/J$16,"")</f>
        <v>0.0027042789412441</v>
      </c>
      <c r="K54" s="41" t="n">
        <f aca="false">IF(ISNUMBER(K5)=TRUE(),K5/K$16,"")</f>
        <v>0.00369801716134735</v>
      </c>
      <c r="L54" s="42" t="n">
        <f aca="false">IF(ISNUMBER(L5)=TRUE(),L5/L$16,"")</f>
        <v>0.0147774409864818</v>
      </c>
    </row>
    <row r="55" customFormat="false" ht="20.1" hidden="false" customHeight="true" outlineLevel="0" collapsed="false">
      <c r="A55" s="39" t="s">
        <v>15</v>
      </c>
      <c r="B55" s="43" t="n">
        <f aca="false">IF(ISNUMBER(B6)=TRUE(),B6/B$16,"")</f>
        <v>0.193395647672283</v>
      </c>
      <c r="C55" s="44" t="n">
        <f aca="false">IF(ISNUMBER(C6)=TRUE(),C6/C$16,"")</f>
        <v>0.813493283518617</v>
      </c>
      <c r="D55" s="44"/>
      <c r="E55" s="44" t="n">
        <f aca="false">IF(ISNUMBER(E6)=TRUE(),E6/E$16,"")</f>
        <v>0.221227293849376</v>
      </c>
      <c r="F55" s="44" t="n">
        <f aca="false">IF(ISNUMBER(F6)=TRUE(),F6/F$16,"")</f>
        <v>0.27228269495447</v>
      </c>
      <c r="G55" s="44" t="n">
        <f aca="false">IF(ISNUMBER(G6)=TRUE(),G6/G$16,"")</f>
        <v>0.0446341646487122</v>
      </c>
      <c r="H55" s="44" t="n">
        <f aca="false">IF(ISNUMBER(H6)=TRUE(),H6/H$16,"")</f>
        <v>0.149051421691982</v>
      </c>
      <c r="I55" s="44" t="n">
        <f aca="false">IF(ISNUMBER(I6)=TRUE(),I6/I$16,"")</f>
        <v>0.829353175520252</v>
      </c>
      <c r="J55" s="44" t="n">
        <f aca="false">IF(ISNUMBER(J6)=TRUE(),J6/J$16,"")</f>
        <v>0.84843311691276</v>
      </c>
      <c r="K55" s="44" t="n">
        <f aca="false">IF(ISNUMBER(K6)=TRUE(),K6/K$16,"")</f>
        <v>0.813827693886265</v>
      </c>
      <c r="L55" s="45" t="n">
        <f aca="false">IF(ISNUMBER(L6)=TRUE(),L6/L$16,"")</f>
        <v>0.493709947515083</v>
      </c>
    </row>
    <row r="56" customFormat="false" ht="20.1" hidden="false" customHeight="true" outlineLevel="0" collapsed="false">
      <c r="A56" s="39" t="s">
        <v>16</v>
      </c>
      <c r="B56" s="43" t="n">
        <f aca="false">IF(ISNUMBER(B7)=TRUE(),B7/B$16,"")</f>
        <v>0.00141547635395805</v>
      </c>
      <c r="C56" s="44" t="n">
        <f aca="false">IF(ISNUMBER(C7)=TRUE(),C7/C$16,"")</f>
        <v>0.0234715228890442</v>
      </c>
      <c r="D56" s="44"/>
      <c r="E56" s="44" t="n">
        <f aca="false">IF(ISNUMBER(E7)=TRUE(),E7/E$16,"")</f>
        <v>0.00628857416450297</v>
      </c>
      <c r="F56" s="44" t="n">
        <f aca="false">IF(ISNUMBER(F7)=TRUE(),F7/F$16,"")</f>
        <v>0.18193864966578</v>
      </c>
      <c r="G56" s="44" t="str">
        <f aca="false">IF(ISNUMBER(G7)=TRUE(),G7/G$16,"")</f>
        <v/>
      </c>
      <c r="H56" s="44" t="n">
        <f aca="false">IF(ISNUMBER(H7)=TRUE(),H7/H$16,"")</f>
        <v>0.212799858879904</v>
      </c>
      <c r="I56" s="44" t="n">
        <f aca="false">IF(ISNUMBER(I7)=TRUE(),I7/I$16,"")</f>
        <v>0.00748819334115204</v>
      </c>
      <c r="J56" s="44" t="n">
        <f aca="false">IF(ISNUMBER(J7)=TRUE(),J7/J$16,"")</f>
        <v>0.00566177833800552</v>
      </c>
      <c r="K56" s="44" t="n">
        <f aca="false">IF(ISNUMBER(K7)=TRUE(),K7/K$16,"")</f>
        <v>0.0111556657017099</v>
      </c>
      <c r="L56" s="45" t="n">
        <f aca="false">IF(ISNUMBER(L7)=TRUE(),L7/L$16,"")</f>
        <v>0.346455182111012</v>
      </c>
    </row>
    <row r="57" customFormat="false" ht="20.1" hidden="false" customHeight="true" outlineLevel="0" collapsed="false">
      <c r="A57" s="39" t="s">
        <v>17</v>
      </c>
      <c r="B57" s="43" t="str">
        <f aca="false">IF(ISNUMBER(B8)=TRUE(),B8/B$16,"")</f>
        <v/>
      </c>
      <c r="C57" s="44" t="n">
        <f aca="false">IF(ISNUMBER(C8)=TRUE(),C8/C$16,"")</f>
        <v>0.000152531243136252</v>
      </c>
      <c r="D57" s="44"/>
      <c r="E57" s="44" t="n">
        <f aca="false">IF(ISNUMBER(E8)=TRUE(),E8/E$16,"")</f>
        <v>0.00424405810786884</v>
      </c>
      <c r="F57" s="44" t="str">
        <f aca="false">IF(ISNUMBER(F8)=TRUE(),F8/F$16,"")</f>
        <v/>
      </c>
      <c r="G57" s="44" t="str">
        <f aca="false">IF(ISNUMBER(G8)=TRUE(),G8/G$16,"")</f>
        <v/>
      </c>
      <c r="H57" s="44" t="n">
        <f aca="false">IF(ISNUMBER(H8)=TRUE(),H8/H$16,"")</f>
        <v>0.00139447874353333</v>
      </c>
      <c r="I57" s="44" t="n">
        <f aca="false">IF(ISNUMBER(I8)=TRUE(),I8/I$16,"")</f>
        <v>0.0185651431718668</v>
      </c>
      <c r="J57" s="44" t="n">
        <f aca="false">IF(ISNUMBER(J8)=TRUE(),J8/J$16,"")</f>
        <v>0.00903059793752964</v>
      </c>
      <c r="K57" s="44" t="n">
        <f aca="false">IF(ISNUMBER(K8)=TRUE(),K8/K$16,"")</f>
        <v>0.0245233732827947</v>
      </c>
      <c r="L57" s="45" t="n">
        <f aca="false">IF(ISNUMBER(L8)=TRUE(),L8/L$16,"")</f>
        <v>0.120557101821399</v>
      </c>
    </row>
    <row r="58" customFormat="false" ht="20.1" hidden="false" customHeight="true" outlineLevel="0" collapsed="false">
      <c r="A58" s="39" t="s">
        <v>18</v>
      </c>
      <c r="B58" s="43" t="n">
        <f aca="false">IF(ISNUMBER(B9)=TRUE(),B9/B$16,"")</f>
        <v>0.115094928270249</v>
      </c>
      <c r="C58" s="44" t="str">
        <f aca="false">IF(ISNUMBER(C9)=TRUE(),C9/C$16,"")</f>
        <v/>
      </c>
      <c r="D58" s="44"/>
      <c r="E58" s="44" t="n">
        <f aca="false">IF(ISNUMBER(E9)=TRUE(),E9/E$16,"")</f>
        <v>0.00703156949279434</v>
      </c>
      <c r="F58" s="44" t="str">
        <f aca="false">IF(ISNUMBER(F9)=TRUE(),F9/F$16,"")</f>
        <v/>
      </c>
      <c r="G58" s="44" t="str">
        <f aca="false">IF(ISNUMBER(G9)=TRUE(),G9/G$16,"")</f>
        <v/>
      </c>
      <c r="H58" s="44" t="str">
        <f aca="false">IF(ISNUMBER(H9)=TRUE(),H9/H$16,"")</f>
        <v/>
      </c>
      <c r="I58" s="44" t="str">
        <f aca="false">IF(ISNUMBER(I9)=TRUE(),I9/I$16,"")</f>
        <v/>
      </c>
      <c r="J58" s="44" t="str">
        <f aca="false">IF(ISNUMBER(J9)=TRUE(),J9/J$16,"")</f>
        <v/>
      </c>
      <c r="K58" s="44" t="str">
        <f aca="false">IF(ISNUMBER(K9)=TRUE(),K9/K$16,"")</f>
        <v/>
      </c>
      <c r="L58" s="45" t="str">
        <f aca="false">IF(ISNUMBER(L9)=TRUE(),L9/L$16,"")</f>
        <v/>
      </c>
    </row>
    <row r="59" customFormat="false" ht="20.1" hidden="false" customHeight="true" outlineLevel="0" collapsed="false">
      <c r="A59" s="39" t="s">
        <v>19</v>
      </c>
      <c r="B59" s="43" t="str">
        <f aca="false">IF(ISNUMBER(B10)=TRUE(),B10/B$16,"")</f>
        <v/>
      </c>
      <c r="C59" s="44" t="str">
        <f aca="false">IF(ISNUMBER(C10)=TRUE(),C10/C$16,"")</f>
        <v/>
      </c>
      <c r="D59" s="44"/>
      <c r="E59" s="44" t="n">
        <f aca="false">IF(ISNUMBER(E10)=TRUE(),E10/E$16,"")</f>
        <v>0.105667166333734</v>
      </c>
      <c r="F59" s="44" t="str">
        <f aca="false">IF(ISNUMBER(F10)=TRUE(),F10/F$16,"")</f>
        <v/>
      </c>
      <c r="G59" s="44" t="str">
        <f aca="false">IF(ISNUMBER(G10)=TRUE(),G10/G$16,"")</f>
        <v/>
      </c>
      <c r="H59" s="44" t="str">
        <f aca="false">IF(ISNUMBER(H10)=TRUE(),H10/H$16,"")</f>
        <v/>
      </c>
      <c r="I59" s="44" t="n">
        <f aca="false">IF(ISNUMBER(I10)=TRUE(),I10/I$16,"")</f>
        <v>0.00512859887309301</v>
      </c>
      <c r="J59" s="44" t="n">
        <f aca="false">IF(ISNUMBER(J10)=TRUE(),J10/J$16,"")</f>
        <v>0.00522949617700464</v>
      </c>
      <c r="K59" s="44" t="n">
        <f aca="false">IF(ISNUMBER(K10)=TRUE(),K10/K$16,"")</f>
        <v>0.00704663763896979</v>
      </c>
      <c r="L59" s="45" t="str">
        <f aca="false">IF(ISNUMBER(L10)=TRUE(),L10/L$16,"")</f>
        <v/>
      </c>
    </row>
    <row r="60" customFormat="false" ht="20.1" hidden="false" customHeight="true" outlineLevel="0" collapsed="false">
      <c r="A60" s="39" t="s">
        <v>20</v>
      </c>
      <c r="B60" s="43" t="n">
        <f aca="false">IF(ISNUMBER(B11)=TRUE(),B11/B$16,"")</f>
        <v>0.00497859585137973</v>
      </c>
      <c r="C60" s="44" t="n">
        <f aca="false">IF(ISNUMBER(C11)=TRUE(),C11/C$16,"")</f>
        <v>0.132759728064434</v>
      </c>
      <c r="D60" s="44"/>
      <c r="E60" s="44" t="n">
        <f aca="false">IF(ISNUMBER(E11)=TRUE(),E11/E$16,"")</f>
        <v>0.0482102070786164</v>
      </c>
      <c r="F60" s="44" t="n">
        <f aca="false">IF(ISNUMBER(F11)=TRUE(),F11/F$16,"")</f>
        <v>0.0259314619894</v>
      </c>
      <c r="G60" s="44" t="n">
        <f aca="false">IF(ISNUMBER(G11)=TRUE(),G11/G$16,"")</f>
        <v>0.0250775024038985</v>
      </c>
      <c r="H60" s="44" t="n">
        <f aca="false">IF(ISNUMBER(H11)=TRUE(),H11/H$16,"")</f>
        <v>0.399528371143353</v>
      </c>
      <c r="I60" s="44" t="n">
        <f aca="false">IF(ISNUMBER(I11)=TRUE(),I11/I$16,"")</f>
        <v>0.102270195473541</v>
      </c>
      <c r="J60" s="44" t="n">
        <f aca="false">IF(ISNUMBER(J11)=TRUE(),J11/J$16,"")</f>
        <v>0.0978643956946933</v>
      </c>
      <c r="K60" s="44" t="n">
        <f aca="false">IF(ISNUMBER(K11)=TRUE(),K11/K$16,"")</f>
        <v>0.100343784052561</v>
      </c>
      <c r="L60" s="45" t="n">
        <f aca="false">IF(ISNUMBER(L11)=TRUE(),L11/L$16,"")</f>
        <v>0.0106925728844729</v>
      </c>
    </row>
    <row r="61" customFormat="false" ht="20.1" hidden="false" customHeight="true" outlineLevel="0" collapsed="false">
      <c r="A61" s="39" t="s">
        <v>21</v>
      </c>
      <c r="B61" s="43" t="n">
        <f aca="false">IF(ISNUMBER(B12)=TRUE(),B12/B$16,"")</f>
        <v>0.000329418166727787</v>
      </c>
      <c r="C61" s="44" t="n">
        <f aca="false">IF(ISNUMBER(C12)=TRUE(),C12/C$16,"")</f>
        <v>0.0250745227820734</v>
      </c>
      <c r="D61" s="44"/>
      <c r="E61" s="44" t="n">
        <f aca="false">IF(ISNUMBER(E12)=TRUE(),E12/E$16,"")</f>
        <v>0.00570165406823203</v>
      </c>
      <c r="F61" s="44" t="n">
        <f aca="false">IF(ISNUMBER(F12)=TRUE(),F12/F$16,"")</f>
        <v>0.0330944581699731</v>
      </c>
      <c r="G61" s="44" t="n">
        <f aca="false">IF(ISNUMBER(G12)=TRUE(),G12/G$16,"")</f>
        <v>9.57424200554924E-005</v>
      </c>
      <c r="H61" s="44" t="n">
        <f aca="false">IF(ISNUMBER(H12)=TRUE(),H12/H$16,"")</f>
        <v>0.162292746978247</v>
      </c>
      <c r="I61" s="44" t="n">
        <f aca="false">IF(ISNUMBER(I12)=TRUE(),I12/I$16,"")</f>
        <v>0.0197330335344112</v>
      </c>
      <c r="J61" s="44" t="n">
        <f aca="false">IF(ISNUMBER(J12)=TRUE(),J12/J$16,"")</f>
        <v>0.0190804128667295</v>
      </c>
      <c r="K61" s="44" t="n">
        <f aca="false">IF(ISNUMBER(K12)=TRUE(),K12/K$16,"")</f>
        <v>0.0193613324635834</v>
      </c>
      <c r="L61" s="45" t="n">
        <f aca="false">IF(ISNUMBER(L12)=TRUE(),L12/L$16,"")</f>
        <v>0.0132428788468354</v>
      </c>
    </row>
    <row r="62" customFormat="false" ht="20.1" hidden="false" customHeight="true" outlineLevel="0" collapsed="false">
      <c r="A62" s="39" t="s">
        <v>22</v>
      </c>
      <c r="B62" s="43" t="n">
        <f aca="false">IF(ISNUMBER(B13)=TRUE(),B13/B$16,"")</f>
        <v>0.406600858808572</v>
      </c>
      <c r="C62" s="44" t="n">
        <f aca="false">IF(ISNUMBER(C13)=TRUE(),C13/C$16,"")</f>
        <v>3.49418108683569E-005</v>
      </c>
      <c r="D62" s="44"/>
      <c r="E62" s="44" t="n">
        <f aca="false">IF(ISNUMBER(E13)=TRUE(),E13/E$16,"")</f>
        <v>4.34337659039211E-005</v>
      </c>
      <c r="F62" s="44" t="n">
        <f aca="false">IF(ISNUMBER(F13)=TRUE(),F13/F$16,"")</f>
        <v>0.0119001186955677</v>
      </c>
      <c r="G62" s="44" t="n">
        <f aca="false">IF(ISNUMBER(G13)=TRUE(),G13/G$16,"")</f>
        <v>0.000206426333737779</v>
      </c>
      <c r="H62" s="44" t="n">
        <f aca="false">IF(ISNUMBER(H13)=TRUE(),H13/H$16,"")</f>
        <v>1.11481415747668E-005</v>
      </c>
      <c r="I62" s="44" t="n">
        <f aca="false">IF(ISNUMBER(I13)=TRUE(),I13/I$16,"")</f>
        <v>0.000377121552378073</v>
      </c>
      <c r="J62" s="44" t="n">
        <f aca="false">IF(ISNUMBER(J13)=TRUE(),J13/J$16,"")</f>
        <v>0.000403960226314618</v>
      </c>
      <c r="K62" s="44" t="n">
        <f aca="false">IF(ISNUMBER(K13)=TRUE(),K13/K$16,"")</f>
        <v>0.000483268330749444</v>
      </c>
      <c r="L62" s="45" t="n">
        <f aca="false">IF(ISNUMBER(L13)=TRUE(),L13/L$16,"")</f>
        <v>3.30457526707164E-006</v>
      </c>
    </row>
    <row r="63" customFormat="false" ht="20.1" hidden="false" customHeight="true" outlineLevel="0" collapsed="false">
      <c r="A63" s="39" t="s">
        <v>23</v>
      </c>
      <c r="B63" s="43" t="n">
        <f aca="false">IF(ISNUMBER(B14)=TRUE(),B14/B$16,"")</f>
        <v>0.264610819945975</v>
      </c>
      <c r="C63" s="44" t="str">
        <f aca="false">IF(ISNUMBER(C14)=TRUE(),C14/C$16,"")</f>
        <v/>
      </c>
      <c r="D63" s="44"/>
      <c r="E63" s="44" t="n">
        <f aca="false">IF(ISNUMBER(E14)=TRUE(),E14/E$16,"")</f>
        <v>0.0436785926318277</v>
      </c>
      <c r="F63" s="44" t="n">
        <f aca="false">IF(ISNUMBER(F14)=TRUE(),F14/F$16,"")</f>
        <v>0.474849803645885</v>
      </c>
      <c r="G63" s="44" t="n">
        <f aca="false">IF(ISNUMBER(G14)=TRUE(),G14/G$16,"")</f>
        <v>0.92972923728084</v>
      </c>
      <c r="H63" s="44" t="n">
        <f aca="false">IF(ISNUMBER(H14)=TRUE(),H14/H$16,"")</f>
        <v>3.71444544710979E-005</v>
      </c>
      <c r="I63" s="44" t="n">
        <f aca="false">IF(ISNUMBER(I14)=TRUE(),I14/I$16,"")</f>
        <v>0.00371858799928033</v>
      </c>
      <c r="J63" s="44" t="n">
        <f aca="false">IF(ISNUMBER(J14)=TRUE(),J14/J$16,"")</f>
        <v>0.00135367668089285</v>
      </c>
      <c r="K63" s="44" t="n">
        <f aca="false">IF(ISNUMBER(K14)=TRUE(),K14/K$16,"")</f>
        <v>0.00850575544144591</v>
      </c>
      <c r="L63" s="45" t="str">
        <f aca="false">IF(ISNUMBER(L14)=TRUE(),L14/L$16,"")</f>
        <v/>
      </c>
    </row>
    <row r="64" customFormat="false" ht="20.1" hidden="false" customHeight="true" outlineLevel="0" collapsed="false">
      <c r="A64" s="39" t="s">
        <v>24</v>
      </c>
      <c r="B64" s="46" t="n">
        <f aca="false">IF(ISNUMBER(B15)=TRUE(),B15/B$16,"")</f>
        <v>0.0135709085455786</v>
      </c>
      <c r="C64" s="47" t="n">
        <f aca="false">IF(ISNUMBER(C15)=TRUE(),C15/C$16,"")</f>
        <v>0.00200806875080953</v>
      </c>
      <c r="D64" s="47"/>
      <c r="E64" s="47" t="n">
        <f aca="false">IF(ISNUMBER(E15)=TRUE(),E15/E$16,"")</f>
        <v>0.557906051523918</v>
      </c>
      <c r="F64" s="47" t="str">
        <f aca="false">IF(ISNUMBER(F15)=TRUE(),F15/F$16,"")</f>
        <v/>
      </c>
      <c r="G64" s="47" t="n">
        <f aca="false">IF(ISNUMBER(G15)=TRUE(),G15/G$16,"")</f>
        <v>0.000256926912755715</v>
      </c>
      <c r="H64" s="47" t="n">
        <f aca="false">IF(ISNUMBER(H15)=TRUE(),H15/H$16,"")</f>
        <v>0.000326779899910351</v>
      </c>
      <c r="I64" s="47" t="n">
        <f aca="false">IF(ISNUMBER(I15)=TRUE(),I15/I$16,"")</f>
        <v>0.0105386405946012</v>
      </c>
      <c r="J64" s="47" t="n">
        <f aca="false">IF(ISNUMBER(J15)=TRUE(),J15/J$16,"")</f>
        <v>0.0102382862248259</v>
      </c>
      <c r="K64" s="47" t="n">
        <f aca="false">IF(ISNUMBER(K15)=TRUE(),K15/K$16,"")</f>
        <v>0.0110544720405739</v>
      </c>
      <c r="L64" s="48" t="n">
        <f aca="false">IF(ISNUMBER(L15)=TRUE(),L15/L$16,"")</f>
        <v>0.000561571259447987</v>
      </c>
    </row>
    <row r="65" customFormat="false" ht="20.1" hidden="false" customHeight="true" outlineLevel="0" collapsed="false">
      <c r="A65" s="26" t="s">
        <v>25</v>
      </c>
      <c r="B65" s="49" t="n">
        <f aca="false">IF(ISNUMBER(B16)=TRUE(),B16/B$16,"")</f>
        <v>1</v>
      </c>
      <c r="C65" s="50" t="n">
        <f aca="false">IF(ISNUMBER(C16)=TRUE(),C16/C$16,"")</f>
        <v>1</v>
      </c>
      <c r="D65" s="50"/>
      <c r="E65" s="50" t="n">
        <f aca="false">IF(ISNUMBER(E16)=TRUE(),E16/E$16,"")</f>
        <v>1</v>
      </c>
      <c r="F65" s="50" t="n">
        <f aca="false">IF(ISNUMBER(F16)=TRUE(),F16/F$16,"")</f>
        <v>1</v>
      </c>
      <c r="G65" s="50" t="n">
        <f aca="false">IF(ISNUMBER(G16)=TRUE(),G16/G$16,"")</f>
        <v>1</v>
      </c>
      <c r="H65" s="50" t="n">
        <f aca="false">IF(ISNUMBER(H16)=TRUE(),H16/H$16,"")</f>
        <v>1</v>
      </c>
      <c r="I65" s="50" t="n">
        <f aca="false">IF(ISNUMBER(I16)=TRUE(),I16/I$16,"")</f>
        <v>1</v>
      </c>
      <c r="J65" s="50" t="n">
        <f aca="false">IF(ISNUMBER(J16)=TRUE(),J16/J$16,"")</f>
        <v>1</v>
      </c>
      <c r="K65" s="50" t="n">
        <f aca="false">IF(ISNUMBER(K16)=TRUE(),K16/K$16,"")</f>
        <v>1</v>
      </c>
      <c r="L65" s="51" t="n">
        <f aca="false">IF(ISNUMBER(L16)=TRUE(),L16/L$16,"")</f>
        <v>1</v>
      </c>
    </row>
    <row r="69" customFormat="false" ht="15.75" hidden="false" customHeight="false" outlineLevel="0" collapsed="false">
      <c r="A69" s="52"/>
    </row>
  </sheetData>
  <mergeCells count="2">
    <mergeCell ref="A1:L1"/>
    <mergeCell ref="A51:L51"/>
  </mergeCells>
  <printOptions headings="false" gridLines="false" gridLinesSet="true" horizontalCentered="false" verticalCentered="false"/>
  <pageMargins left="0.3" right="0.320138888888889" top="0.5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1" min="20" style="0" width="10.28"/>
    <col collapsed="false" customWidth="true" hidden="false" outlineLevel="0" max="25" min="22" style="0" width="9.28"/>
  </cols>
  <sheetData>
    <row r="1" customFormat="false" ht="25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3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54" t="s">
        <v>12</v>
      </c>
      <c r="C4" s="9" t="s">
        <v>12</v>
      </c>
      <c r="D4" s="9" t="s">
        <v>13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9" customFormat="true" ht="21.95" hidden="false" customHeight="true" outlineLevel="0" collapsed="false">
      <c r="A5" s="13" t="s">
        <v>14</v>
      </c>
      <c r="B5" s="14"/>
      <c r="C5" s="15"/>
      <c r="D5" s="15"/>
      <c r="E5" s="15"/>
      <c r="F5" s="15"/>
      <c r="G5" s="15"/>
      <c r="H5" s="55"/>
      <c r="I5" s="55"/>
      <c r="J5" s="55"/>
      <c r="K5" s="55"/>
      <c r="L5" s="56"/>
      <c r="M5" s="57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9" customFormat="true" ht="21.95" hidden="false" customHeight="true" outlineLevel="0" collapsed="false">
      <c r="A6" s="13" t="s">
        <v>15</v>
      </c>
      <c r="B6" s="20" t="n">
        <v>1145.2974</v>
      </c>
      <c r="C6" s="21" t="n">
        <v>18015.6998</v>
      </c>
      <c r="D6" s="21" t="n">
        <v>1450.269</v>
      </c>
      <c r="E6" s="21" t="n">
        <v>4150.7165</v>
      </c>
      <c r="F6" s="21" t="n">
        <v>156.0816</v>
      </c>
      <c r="G6" s="21" t="n">
        <v>33.2805</v>
      </c>
      <c r="H6" s="21" t="n">
        <v>1269.8962</v>
      </c>
      <c r="I6" s="21" t="n">
        <v>759.6916</v>
      </c>
      <c r="J6" s="21" t="n">
        <v>707.2708</v>
      </c>
      <c r="K6" s="21" t="n">
        <v>759.8773</v>
      </c>
      <c r="L6" s="22" t="n">
        <v>213.2244</v>
      </c>
      <c r="M6" s="57"/>
      <c r="N6" s="58"/>
      <c r="O6" s="58"/>
      <c r="P6" s="18"/>
      <c r="Q6" s="18"/>
      <c r="R6" s="18"/>
      <c r="S6" s="18"/>
      <c r="T6" s="18"/>
      <c r="U6" s="18"/>
      <c r="V6" s="18"/>
      <c r="W6" s="18"/>
    </row>
    <row r="7" s="19" customFormat="true" ht="21.95" hidden="false" customHeight="true" outlineLevel="0" collapsed="false">
      <c r="A7" s="13" t="s">
        <v>16</v>
      </c>
      <c r="B7" s="20" t="n">
        <v>76.8254</v>
      </c>
      <c r="C7" s="21" t="n">
        <v>1763.3651</v>
      </c>
      <c r="D7" s="21" t="n">
        <v>1269.1751</v>
      </c>
      <c r="E7" s="21" t="n">
        <v>365.3747</v>
      </c>
      <c r="F7" s="21" t="n">
        <v>84.8195</v>
      </c>
      <c r="G7" s="21" t="n">
        <v>34.505</v>
      </c>
      <c r="H7" s="21" t="n">
        <v>4427.568</v>
      </c>
      <c r="I7" s="21" t="n">
        <v>74.4834</v>
      </c>
      <c r="J7" s="21" t="n">
        <v>54.8063</v>
      </c>
      <c r="K7" s="21" t="n">
        <v>106.8996</v>
      </c>
      <c r="L7" s="22" t="n">
        <v>553.8045</v>
      </c>
      <c r="M7" s="57"/>
      <c r="N7" s="58"/>
      <c r="O7" s="58"/>
      <c r="P7" s="18"/>
      <c r="Q7" s="18"/>
      <c r="R7" s="18"/>
      <c r="S7" s="18"/>
      <c r="T7" s="18"/>
      <c r="U7" s="18"/>
      <c r="V7" s="18"/>
      <c r="W7" s="18"/>
    </row>
    <row r="8" s="19" customFormat="true" ht="21.95" hidden="false" customHeight="true" outlineLevel="0" collapsed="false">
      <c r="A8" s="13" t="s">
        <v>17</v>
      </c>
      <c r="B8" s="20" t="n">
        <v>8.1976</v>
      </c>
      <c r="C8" s="21" t="n">
        <v>919.2631</v>
      </c>
      <c r="D8" s="21" t="n">
        <v>1065.3142</v>
      </c>
      <c r="E8" s="21" t="n">
        <v>1622.0782</v>
      </c>
      <c r="F8" s="21" t="n">
        <v>3.6269</v>
      </c>
      <c r="G8" s="21" t="n">
        <v>1.902</v>
      </c>
      <c r="H8" s="21" t="n">
        <v>55.5281</v>
      </c>
      <c r="I8" s="59" t="n">
        <v>30.5714</v>
      </c>
      <c r="J8" s="21" t="n">
        <v>11.7773</v>
      </c>
      <c r="K8" s="21" t="n">
        <v>44.3495</v>
      </c>
      <c r="L8" s="22" t="n">
        <v>12.8274</v>
      </c>
      <c r="M8" s="57"/>
      <c r="N8" s="58"/>
      <c r="O8" s="58"/>
      <c r="P8" s="18"/>
      <c r="Q8" s="18"/>
      <c r="R8" s="18"/>
      <c r="S8" s="18"/>
      <c r="T8" s="18"/>
      <c r="U8" s="18"/>
      <c r="V8" s="18"/>
      <c r="W8" s="18"/>
    </row>
    <row r="9" s="19" customFormat="true" ht="21.95" hidden="false" customHeight="true" outlineLevel="0" collapsed="false">
      <c r="A9" s="13" t="s">
        <v>18</v>
      </c>
      <c r="B9" s="20" t="n">
        <v>6691.8329</v>
      </c>
      <c r="C9" s="21"/>
      <c r="D9" s="21"/>
      <c r="E9" s="21" t="n">
        <v>729.9279</v>
      </c>
      <c r="F9" s="21"/>
      <c r="G9" s="21"/>
      <c r="H9" s="21"/>
      <c r="I9" s="21"/>
      <c r="J9" s="21"/>
      <c r="K9" s="21"/>
      <c r="L9" s="22"/>
      <c r="M9" s="57"/>
      <c r="N9" s="58"/>
      <c r="O9" s="58"/>
      <c r="P9" s="18"/>
      <c r="Q9" s="18"/>
      <c r="R9" s="18"/>
      <c r="S9" s="18"/>
      <c r="T9" s="18"/>
      <c r="U9" s="18"/>
      <c r="V9" s="18"/>
      <c r="W9" s="18"/>
    </row>
    <row r="10" s="19" customFormat="true" ht="21.95" hidden="false" customHeight="true" outlineLevel="0" collapsed="false">
      <c r="A10" s="13" t="s">
        <v>19</v>
      </c>
      <c r="B10" s="60"/>
      <c r="C10" s="21" t="n">
        <v>0.08</v>
      </c>
      <c r="D10" s="21"/>
      <c r="E10" s="21" t="n">
        <v>11755.3786</v>
      </c>
      <c r="F10" s="21"/>
      <c r="G10" s="21" t="n">
        <v>0.12</v>
      </c>
      <c r="H10" s="21" t="n">
        <v>2.1006</v>
      </c>
      <c r="I10" s="21" t="n">
        <v>2.7995</v>
      </c>
      <c r="J10" s="21" t="n">
        <v>0.9942</v>
      </c>
      <c r="K10" s="59" t="n">
        <v>3.3004</v>
      </c>
      <c r="L10" s="22" t="n">
        <v>1.137</v>
      </c>
      <c r="M10" s="57"/>
      <c r="N10" s="58"/>
      <c r="O10" s="58"/>
      <c r="P10" s="18"/>
      <c r="Q10" s="18"/>
      <c r="R10" s="18"/>
      <c r="S10" s="18"/>
      <c r="T10" s="18"/>
      <c r="U10" s="18"/>
      <c r="V10" s="18"/>
      <c r="W10" s="18"/>
    </row>
    <row r="11" s="19" customFormat="true" ht="21.95" hidden="false" customHeight="true" outlineLevel="0" collapsed="false">
      <c r="A11" s="13" t="s">
        <v>20</v>
      </c>
      <c r="B11" s="20" t="n">
        <v>229.7657</v>
      </c>
      <c r="C11" s="21" t="n">
        <v>19464.5015</v>
      </c>
      <c r="D11" s="21" t="n">
        <v>1976.1353</v>
      </c>
      <c r="E11" s="21" t="n">
        <v>5031.2499</v>
      </c>
      <c r="F11" s="21" t="n">
        <v>56.463</v>
      </c>
      <c r="G11" s="21" t="n">
        <v>182.0155</v>
      </c>
      <c r="H11" s="21" t="n">
        <v>10286.1319</v>
      </c>
      <c r="I11" s="21" t="n">
        <v>656.2251</v>
      </c>
      <c r="J11" s="21" t="n">
        <v>580.54</v>
      </c>
      <c r="K11" s="21" t="n">
        <v>656.2251</v>
      </c>
      <c r="L11" s="22" t="n">
        <v>29.3455</v>
      </c>
      <c r="M11" s="57"/>
      <c r="N11" s="58"/>
      <c r="O11" s="58"/>
      <c r="P11" s="18"/>
      <c r="Q11" s="18"/>
      <c r="R11" s="18"/>
      <c r="S11" s="18"/>
      <c r="T11" s="18"/>
      <c r="U11" s="18"/>
      <c r="V11" s="18"/>
      <c r="W11" s="18"/>
    </row>
    <row r="12" s="19" customFormat="true" ht="21.95" hidden="false" customHeight="true" outlineLevel="0" collapsed="false">
      <c r="A12" s="13" t="s">
        <v>21</v>
      </c>
      <c r="B12" s="20" t="n">
        <v>2.9747</v>
      </c>
      <c r="C12" s="21" t="n">
        <v>620.0021</v>
      </c>
      <c r="D12" s="21" t="n">
        <v>149.2754</v>
      </c>
      <c r="E12" s="21" t="n">
        <v>212.7716</v>
      </c>
      <c r="F12" s="21" t="n">
        <v>7.7586</v>
      </c>
      <c r="G12" s="21" t="n">
        <v>0.3492</v>
      </c>
      <c r="H12" s="21" t="n">
        <v>1561.1957</v>
      </c>
      <c r="I12" s="59" t="n">
        <v>85.2397</v>
      </c>
      <c r="J12" s="21" t="n">
        <v>83.4672</v>
      </c>
      <c r="K12" s="21" t="n">
        <v>85.2397</v>
      </c>
      <c r="L12" s="22" t="n">
        <v>8.7758</v>
      </c>
      <c r="M12" s="57"/>
      <c r="N12" s="58"/>
      <c r="O12" s="58"/>
      <c r="P12" s="18"/>
      <c r="Q12" s="18"/>
      <c r="R12" s="18"/>
      <c r="S12" s="18"/>
      <c r="T12" s="18"/>
      <c r="U12" s="18"/>
      <c r="V12" s="18"/>
      <c r="W12" s="18"/>
    </row>
    <row r="13" s="19" customFormat="true" ht="21.95" hidden="false" customHeight="true" outlineLevel="0" collapsed="false">
      <c r="A13" s="13" t="s">
        <v>22</v>
      </c>
      <c r="B13" s="20" t="n">
        <v>8753.2687</v>
      </c>
      <c r="C13" s="21" t="n">
        <v>24.3314</v>
      </c>
      <c r="D13" s="21" t="n">
        <v>26.4845</v>
      </c>
      <c r="E13" s="21" t="n">
        <v>7.0785</v>
      </c>
      <c r="F13" s="21" t="n">
        <v>25.6941</v>
      </c>
      <c r="G13" s="21" t="n">
        <v>26.1241</v>
      </c>
      <c r="H13" s="21" t="n">
        <v>75.2952</v>
      </c>
      <c r="I13" s="21" t="n">
        <v>2.7392</v>
      </c>
      <c r="J13" s="59" t="n">
        <v>2.7085</v>
      </c>
      <c r="K13" s="59" t="n">
        <v>3.0389</v>
      </c>
      <c r="L13" s="22" t="n">
        <v>1.0303</v>
      </c>
      <c r="M13" s="57"/>
      <c r="N13" s="58"/>
      <c r="O13" s="58"/>
      <c r="P13" s="18"/>
      <c r="Q13" s="18"/>
      <c r="R13" s="18"/>
      <c r="S13" s="18"/>
      <c r="T13" s="18"/>
      <c r="U13" s="18"/>
      <c r="V13" s="18"/>
      <c r="W13" s="18"/>
    </row>
    <row r="14" s="19" customFormat="true" ht="21.95" hidden="false" customHeight="true" outlineLevel="0" collapsed="false">
      <c r="A14" s="13" t="s">
        <v>23</v>
      </c>
      <c r="B14" s="20" t="n">
        <v>13419.78300445</v>
      </c>
      <c r="C14" s="21"/>
      <c r="D14" s="21"/>
      <c r="E14" s="21" t="n">
        <v>7904.1101</v>
      </c>
      <c r="F14" s="59" t="n">
        <v>1420.4561866</v>
      </c>
      <c r="G14" s="21" t="n">
        <v>10646.3969555</v>
      </c>
      <c r="H14" s="21" t="n">
        <v>200.0586</v>
      </c>
      <c r="I14" s="21" t="n">
        <v>100.4872</v>
      </c>
      <c r="J14" s="21" t="n">
        <v>45.4778</v>
      </c>
      <c r="K14" s="21" t="n">
        <v>168.9547</v>
      </c>
      <c r="L14" s="22"/>
      <c r="M14" s="57"/>
      <c r="N14" s="58"/>
      <c r="O14" s="58"/>
      <c r="P14" s="18"/>
      <c r="Q14" s="18"/>
      <c r="R14" s="18"/>
      <c r="S14" s="18"/>
      <c r="T14" s="18"/>
      <c r="U14" s="18"/>
      <c r="V14" s="18"/>
      <c r="W14" s="18"/>
    </row>
    <row r="15" s="19" customFormat="true" ht="21.95" hidden="false" customHeight="true" outlineLevel="0" collapsed="false">
      <c r="A15" s="13" t="s">
        <v>24</v>
      </c>
      <c r="B15" s="23" t="n">
        <v>251.6101</v>
      </c>
      <c r="C15" s="24" t="n">
        <v>74.7435</v>
      </c>
      <c r="D15" s="24" t="n">
        <v>-83.671</v>
      </c>
      <c r="E15" s="24" t="n">
        <v>545.5875</v>
      </c>
      <c r="F15" s="24" t="n">
        <v>24.3223</v>
      </c>
      <c r="G15" s="24" t="n">
        <v>0.018</v>
      </c>
      <c r="H15" s="24" t="n">
        <v>0.0792</v>
      </c>
      <c r="I15" s="61" t="n">
        <v>46.8228</v>
      </c>
      <c r="J15" s="24" t="n">
        <v>46.7386</v>
      </c>
      <c r="K15" s="24" t="n">
        <v>46.8729</v>
      </c>
      <c r="L15" s="25" t="n">
        <v>0.0158</v>
      </c>
      <c r="M15" s="57"/>
      <c r="N15" s="58"/>
      <c r="O15" s="58"/>
      <c r="P15" s="18"/>
      <c r="Q15" s="18"/>
      <c r="R15" s="18"/>
      <c r="S15" s="18"/>
      <c r="T15" s="18"/>
      <c r="U15" s="18"/>
      <c r="V15" s="18"/>
      <c r="W15" s="18"/>
    </row>
    <row r="16" s="19" customFormat="true" ht="21.95" hidden="false" customHeight="true" outlineLevel="0" collapsed="false">
      <c r="A16" s="26" t="s">
        <v>25</v>
      </c>
      <c r="B16" s="62" t="n">
        <f aca="false">SUM(B5:B15)</f>
        <v>30579.55550445</v>
      </c>
      <c r="C16" s="63" t="n">
        <f aca="false">SUM(C5:C15)</f>
        <v>40881.9865</v>
      </c>
      <c r="D16" s="63" t="n">
        <f aca="false">SUM(D5:D15)</f>
        <v>5852.9825</v>
      </c>
      <c r="E16" s="63" t="n">
        <f aca="false">SUM(E5:E15)</f>
        <v>32324.2735</v>
      </c>
      <c r="F16" s="63" t="n">
        <f aca="false">SUM(F5:F15)</f>
        <v>1779.2221866</v>
      </c>
      <c r="G16" s="63" t="n">
        <f aca="false">SUM(G5:G15)</f>
        <v>10924.7112555</v>
      </c>
      <c r="H16" s="63" t="n">
        <f aca="false">SUM(H5:H15)</f>
        <v>17877.8535</v>
      </c>
      <c r="I16" s="63" t="n">
        <f aca="false">SUM(I5:I15)</f>
        <v>1759.0599</v>
      </c>
      <c r="J16" s="63" t="n">
        <f aca="false">SUM(J5:J15)</f>
        <v>1533.7807</v>
      </c>
      <c r="K16" s="63" t="n">
        <f aca="false">SUM(K5:K15)</f>
        <v>1874.7581</v>
      </c>
      <c r="L16" s="64" t="n">
        <f aca="false">SUM(L5:L15)</f>
        <v>820.1607</v>
      </c>
      <c r="N16" s="65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s="19" customFormat="true" ht="12.75" hidden="false" customHeight="false" outlineLevel="0" collapsed="false">
      <c r="A17" s="31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7" t="s">
        <v>2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2.75" hidden="false" customHeight="false" outlineLevel="0" collapsed="false">
      <c r="A52" s="4"/>
      <c r="B52" s="36" t="s">
        <v>1</v>
      </c>
      <c r="C52" s="37" t="s">
        <v>2</v>
      </c>
      <c r="D52" s="37" t="s">
        <v>3</v>
      </c>
      <c r="E52" s="37" t="s">
        <v>4</v>
      </c>
      <c r="F52" s="37" t="s">
        <v>5</v>
      </c>
      <c r="G52" s="37" t="s">
        <v>6</v>
      </c>
      <c r="H52" s="37" t="s">
        <v>7</v>
      </c>
      <c r="I52" s="37" t="s">
        <v>8</v>
      </c>
      <c r="J52" s="37" t="s">
        <v>9</v>
      </c>
      <c r="K52" s="37" t="s">
        <v>10</v>
      </c>
      <c r="L52" s="38" t="s">
        <v>11</v>
      </c>
    </row>
    <row r="53" customFormat="false" ht="20.1" hidden="false" customHeight="true" outlineLevel="0" collapsed="false">
      <c r="A53" s="39" t="s">
        <v>14</v>
      </c>
      <c r="B53" s="40" t="str">
        <f aca="false">IF(ISNUMBER(B5)=TRUE(),B5/B$16,"")</f>
        <v/>
      </c>
      <c r="C53" s="41" t="str">
        <f aca="false">IF(ISNUMBER(C5)=TRUE(),C5/C$16,"")</f>
        <v/>
      </c>
      <c r="D53" s="41"/>
      <c r="E53" s="41" t="str">
        <f aca="false">IF(ISNUMBER(E5)=TRUE(),E5/E$16,"")</f>
        <v/>
      </c>
      <c r="F53" s="41" t="str">
        <f aca="false">IF(ISNUMBER(F5)=TRUE(),F5/F$16,"")</f>
        <v/>
      </c>
      <c r="G53" s="41" t="str">
        <f aca="false">IF(ISNUMBER(G5)=TRUE(),G5/G$16,"")</f>
        <v/>
      </c>
      <c r="H53" s="41" t="str">
        <f aca="false">IF(ISNUMBER(H5)=TRUE(),H5/H$16,"")</f>
        <v/>
      </c>
      <c r="I53" s="41" t="str">
        <f aca="false">IF(ISNUMBER(I5)=TRUE(),I5/I$16,"")</f>
        <v/>
      </c>
      <c r="J53" s="41" t="str">
        <f aca="false">IF(ISNUMBER(J5)=TRUE(),J5/J$16,"")</f>
        <v/>
      </c>
      <c r="K53" s="41" t="str">
        <f aca="false">IF(ISNUMBER(K5)=TRUE(),K5/K$16,"")</f>
        <v/>
      </c>
      <c r="L53" s="42" t="str">
        <f aca="false">IF(ISNUMBER(L5)=TRUE(),L5/L$16,"")</f>
        <v/>
      </c>
    </row>
    <row r="54" customFormat="false" ht="20.1" hidden="false" customHeight="true" outlineLevel="0" collapsed="false">
      <c r="A54" s="39" t="s">
        <v>15</v>
      </c>
      <c r="B54" s="43" t="n">
        <f aca="false">IF(ISNUMBER(B6)=TRUE(),B6/B$16,"")</f>
        <v>0.0374530427635985</v>
      </c>
      <c r="C54" s="44" t="n">
        <f aca="false">IF(ISNUMBER(C6)=TRUE(),C6/C$16,"")</f>
        <v>0.440675743582079</v>
      </c>
      <c r="D54" s="44"/>
      <c r="E54" s="44" t="n">
        <f aca="false">IF(ISNUMBER(E6)=TRUE(),E6/E$16,"")</f>
        <v>0.128408655495382</v>
      </c>
      <c r="F54" s="44" t="n">
        <f aca="false">IF(ISNUMBER(F6)=TRUE(),F6/F$16,"")</f>
        <v>0.0877246254995637</v>
      </c>
      <c r="G54" s="44" t="n">
        <f aca="false">IF(ISNUMBER(G6)=TRUE(),G6/G$16,"")</f>
        <v>0.00304635053702175</v>
      </c>
      <c r="H54" s="44" t="n">
        <f aca="false">IF(ISNUMBER(H6)=TRUE(),H6/H$16,"")</f>
        <v>0.0710318047969237</v>
      </c>
      <c r="I54" s="44" t="n">
        <f aca="false">IF(ISNUMBER(I6)=TRUE(),I6/I$16,"")</f>
        <v>0.431873638868125</v>
      </c>
      <c r="J54" s="44" t="n">
        <f aca="false">IF(ISNUMBER(J6)=TRUE(),J6/J$16,"")</f>
        <v>0.461129025811839</v>
      </c>
      <c r="K54" s="44" t="n">
        <f aca="false">IF(ISNUMBER(K6)=TRUE(),K6/K$16,"")</f>
        <v>0.405320185041473</v>
      </c>
      <c r="L54" s="45" t="n">
        <f aca="false">IF(ISNUMBER(L6)=TRUE(),L6/L$16,"")</f>
        <v>0.259978806592415</v>
      </c>
    </row>
    <row r="55" customFormat="false" ht="20.1" hidden="false" customHeight="true" outlineLevel="0" collapsed="false">
      <c r="A55" s="39" t="s">
        <v>16</v>
      </c>
      <c r="B55" s="43" t="n">
        <f aca="false">IF(ISNUMBER(B7)=TRUE(),B7/B$16,"")</f>
        <v>0.00251231251509919</v>
      </c>
      <c r="C55" s="44" t="n">
        <f aca="false">IF(ISNUMBER(C7)=TRUE(),C7/C$16,"")</f>
        <v>0.0431330581257347</v>
      </c>
      <c r="D55" s="44"/>
      <c r="E55" s="44" t="n">
        <f aca="false">IF(ISNUMBER(E7)=TRUE(),E7/E$16,"")</f>
        <v>0.0113034156823354</v>
      </c>
      <c r="F55" s="44" t="n">
        <f aca="false">IF(ISNUMBER(F7)=TRUE(),F7/F$16,"")</f>
        <v>0.0476722360134714</v>
      </c>
      <c r="G55" s="44" t="n">
        <f aca="false">IF(ISNUMBER(G7)=TRUE(),G7/G$16,"")</f>
        <v>0.00315843587926671</v>
      </c>
      <c r="H55" s="44" t="n">
        <f aca="false">IF(ISNUMBER(H7)=TRUE(),H7/H$16,"")</f>
        <v>0.247656576892746</v>
      </c>
      <c r="I55" s="44" t="n">
        <f aca="false">IF(ISNUMBER(I7)=TRUE(),I7/I$16,"")</f>
        <v>0.0423427309098457</v>
      </c>
      <c r="J55" s="44" t="n">
        <f aca="false">IF(ISNUMBER(J7)=TRUE(),J7/J$16,"")</f>
        <v>0.0357328136936395</v>
      </c>
      <c r="K55" s="44" t="n">
        <f aca="false">IF(ISNUMBER(K7)=TRUE(),K7/K$16,"")</f>
        <v>0.0570204764017288</v>
      </c>
      <c r="L55" s="45" t="n">
        <f aca="false">IF(ISNUMBER(L7)=TRUE(),L7/L$16,"")</f>
        <v>0.675239011086486</v>
      </c>
    </row>
    <row r="56" customFormat="false" ht="20.1" hidden="false" customHeight="true" outlineLevel="0" collapsed="false">
      <c r="A56" s="39" t="s">
        <v>17</v>
      </c>
      <c r="B56" s="43" t="n">
        <f aca="false">IF(ISNUMBER(B8)=TRUE(),B8/B$16,"")</f>
        <v>0.000268074530998564</v>
      </c>
      <c r="C56" s="44" t="n">
        <f aca="false">IF(ISNUMBER(C8)=TRUE(),C8/C$16,"")</f>
        <v>0.0224857737771622</v>
      </c>
      <c r="D56" s="44"/>
      <c r="E56" s="44" t="n">
        <f aca="false">IF(ISNUMBER(E8)=TRUE(),E8/E$16,"")</f>
        <v>0.0501814278981398</v>
      </c>
      <c r="F56" s="44" t="n">
        <f aca="false">IF(ISNUMBER(F8)=TRUE(),F8/F$16,"")</f>
        <v>0.00203847502988416</v>
      </c>
      <c r="G56" s="44" t="n">
        <f aca="false">IF(ISNUMBER(G8)=TRUE(),G8/G$16,"")</f>
        <v>0.000174100711269824</v>
      </c>
      <c r="H56" s="44" t="n">
        <f aca="false">IF(ISNUMBER(H8)=TRUE(),H8/H$16,"")</f>
        <v>0.00310597130690214</v>
      </c>
      <c r="I56" s="44" t="n">
        <f aca="false">IF(ISNUMBER(I8)=TRUE(),I8/I$16,"")</f>
        <v>0.0173793968016666</v>
      </c>
      <c r="J56" s="44" t="n">
        <f aca="false">IF(ISNUMBER(J8)=TRUE(),J8/J$16,"")</f>
        <v>0.00767860750888312</v>
      </c>
      <c r="K56" s="44" t="n">
        <f aca="false">IF(ISNUMBER(K8)=TRUE(),K8/K$16,"")</f>
        <v>0.0236561186213837</v>
      </c>
      <c r="L56" s="45" t="n">
        <f aca="false">IF(ISNUMBER(L8)=TRUE(),L8/L$16,"")</f>
        <v>0.0156401056524654</v>
      </c>
    </row>
    <row r="57" customFormat="false" ht="20.1" hidden="false" customHeight="true" outlineLevel="0" collapsed="false">
      <c r="A57" s="39" t="s">
        <v>18</v>
      </c>
      <c r="B57" s="43" t="n">
        <f aca="false">IF(ISNUMBER(B9)=TRUE(),B9/B$16,"")</f>
        <v>0.218833556917666</v>
      </c>
      <c r="C57" s="44" t="str">
        <f aca="false">IF(ISNUMBER(C9)=TRUE(),C9/C$16,"")</f>
        <v/>
      </c>
      <c r="D57" s="44"/>
      <c r="E57" s="44" t="n">
        <f aca="false">IF(ISNUMBER(E9)=TRUE(),E9/E$16,"")</f>
        <v>0.0225814170270524</v>
      </c>
      <c r="F57" s="44" t="str">
        <f aca="false">IF(ISNUMBER(F9)=TRUE(),F9/F$16,"")</f>
        <v/>
      </c>
      <c r="G57" s="44" t="str">
        <f aca="false">IF(ISNUMBER(G9)=TRUE(),G9/G$16,"")</f>
        <v/>
      </c>
      <c r="H57" s="44" t="str">
        <f aca="false">IF(ISNUMBER(H9)=TRUE(),H9/H$16,"")</f>
        <v/>
      </c>
      <c r="I57" s="44" t="str">
        <f aca="false">IF(ISNUMBER(I9)=TRUE(),I9/I$16,"")</f>
        <v/>
      </c>
      <c r="J57" s="44" t="str">
        <f aca="false">IF(ISNUMBER(J9)=TRUE(),J9/J$16,"")</f>
        <v/>
      </c>
      <c r="K57" s="44" t="str">
        <f aca="false">IF(ISNUMBER(K9)=TRUE(),K9/K$16,"")</f>
        <v/>
      </c>
      <c r="L57" s="45" t="str">
        <f aca="false">IF(ISNUMBER(L9)=TRUE(),L9/L$16,"")</f>
        <v/>
      </c>
    </row>
    <row r="58" customFormat="false" ht="20.1" hidden="false" customHeight="true" outlineLevel="0" collapsed="false">
      <c r="A58" s="39" t="s">
        <v>19</v>
      </c>
      <c r="B58" s="43" t="str">
        <f aca="false">IF(ISNUMBER(B10)=TRUE(),B10/B$16,"")</f>
        <v/>
      </c>
      <c r="C58" s="44" t="n">
        <f aca="false">IF(ISNUMBER(C10)=TRUE(),C10/C$16,"")</f>
        <v>1.95685207224458E-006</v>
      </c>
      <c r="D58" s="44"/>
      <c r="E58" s="44" t="n">
        <f aca="false">IF(ISNUMBER(E10)=TRUE(),E10/E$16,"")</f>
        <v>0.363670311105368</v>
      </c>
      <c r="F58" s="44" t="str">
        <f aca="false">IF(ISNUMBER(F10)=TRUE(),F10/F$16,"")</f>
        <v/>
      </c>
      <c r="G58" s="44" t="n">
        <f aca="false">IF(ISNUMBER(G10)=TRUE(),G10/G$16,"")</f>
        <v>1.09842720044053E-005</v>
      </c>
      <c r="H58" s="44" t="n">
        <f aca="false">IF(ISNUMBER(H10)=TRUE(),H10/H$16,"")</f>
        <v>0.000117497327070053</v>
      </c>
      <c r="I58" s="44" t="n">
        <f aca="false">IF(ISNUMBER(I10)=TRUE(),I10/I$16,"")</f>
        <v>0.00159147508279849</v>
      </c>
      <c r="J58" s="44" t="n">
        <f aca="false">IF(ISNUMBER(J10)=TRUE(),J10/J$16,"")</f>
        <v>0.000648202184314876</v>
      </c>
      <c r="K58" s="44" t="n">
        <f aca="false">IF(ISNUMBER(K10)=TRUE(),K10/K$16,"")</f>
        <v>0.00176044045362439</v>
      </c>
      <c r="L58" s="45" t="n">
        <f aca="false">IF(ISNUMBER(L10)=TRUE(),L10/L$16,"")</f>
        <v>0.00138631368218448</v>
      </c>
    </row>
    <row r="59" customFormat="false" ht="20.1" hidden="false" customHeight="true" outlineLevel="0" collapsed="false">
      <c r="A59" s="39" t="s">
        <v>20</v>
      </c>
      <c r="B59" s="43" t="n">
        <f aca="false">IF(ISNUMBER(B11)=TRUE(),B11/B$16,"")</f>
        <v>0.00751370306761208</v>
      </c>
      <c r="C59" s="44" t="n">
        <f aca="false">IF(ISNUMBER(C11)=TRUE(),C11/C$16,"")</f>
        <v>0.476114376193535</v>
      </c>
      <c r="D59" s="44"/>
      <c r="E59" s="44" t="n">
        <f aca="false">IF(ISNUMBER(E11)=TRUE(),E11/E$16,"")</f>
        <v>0.155649280099056</v>
      </c>
      <c r="F59" s="44" t="n">
        <f aca="false">IF(ISNUMBER(F11)=TRUE(),F11/F$16,"")</f>
        <v>0.0317346537297277</v>
      </c>
      <c r="G59" s="44" t="n">
        <f aca="false">IF(ISNUMBER(G11)=TRUE(),G11/G$16,"")</f>
        <v>0.0166608980084819</v>
      </c>
      <c r="H59" s="44" t="n">
        <f aca="false">IF(ISNUMBER(H11)=TRUE(),H11/H$16,"")</f>
        <v>0.575356090707422</v>
      </c>
      <c r="I59" s="44" t="n">
        <f aca="false">IF(ISNUMBER(I11)=TRUE(),I11/I$16,"")</f>
        <v>0.373054436634023</v>
      </c>
      <c r="J59" s="44" t="n">
        <f aca="false">IF(ISNUMBER(J11)=TRUE(),J11/J$16,"")</f>
        <v>0.378502611227276</v>
      </c>
      <c r="K59" s="44" t="n">
        <f aca="false">IF(ISNUMBER(K11)=TRUE(),K11/K$16,"")</f>
        <v>0.350031878779454</v>
      </c>
      <c r="L59" s="45" t="n">
        <f aca="false">IF(ISNUMBER(L11)=TRUE(),L11/L$16,"")</f>
        <v>0.0357801830787552</v>
      </c>
    </row>
    <row r="60" customFormat="false" ht="20.1" hidden="false" customHeight="true" outlineLevel="0" collapsed="false">
      <c r="A60" s="39" t="s">
        <v>21</v>
      </c>
      <c r="B60" s="43" t="n">
        <f aca="false">IF(ISNUMBER(B12)=TRUE(),B12/B$16,"")</f>
        <v>9.72774113595966E-005</v>
      </c>
      <c r="C60" s="44" t="n">
        <f aca="false">IF(ISNUMBER(C12)=TRUE(),C12/C$16,"")</f>
        <v>0.0151656549272624</v>
      </c>
      <c r="D60" s="44"/>
      <c r="E60" s="44" t="n">
        <f aca="false">IF(ISNUMBER(E12)=TRUE(),E12/E$16,"")</f>
        <v>0.00658240934633844</v>
      </c>
      <c r="F60" s="44" t="n">
        <f aca="false">IF(ISNUMBER(F12)=TRUE(),F12/F$16,"")</f>
        <v>0.00436066954337292</v>
      </c>
      <c r="G60" s="44" t="n">
        <f aca="false">IF(ISNUMBER(G12)=TRUE(),G12/G$16,"")</f>
        <v>3.19642315328194E-005</v>
      </c>
      <c r="H60" s="44" t="n">
        <f aca="false">IF(ISNUMBER(H12)=TRUE(),H12/H$16,"")</f>
        <v>0.0873256792265358</v>
      </c>
      <c r="I60" s="44" t="n">
        <f aca="false">IF(ISNUMBER(I12)=TRUE(),I12/I$16,"")</f>
        <v>0.0484575312074364</v>
      </c>
      <c r="J60" s="44" t="n">
        <f aca="false">IF(ISNUMBER(J12)=TRUE(),J12/J$16,"")</f>
        <v>0.0544192530261986</v>
      </c>
      <c r="K60" s="44" t="n">
        <f aca="false">IF(ISNUMBER(K12)=TRUE(),K12/K$16,"")</f>
        <v>0.0454670391876157</v>
      </c>
      <c r="L60" s="45" t="n">
        <f aca="false">IF(ISNUMBER(L12)=TRUE(),L12/L$16,"")</f>
        <v>0.0107000981636891</v>
      </c>
    </row>
    <row r="61" customFormat="false" ht="20.1" hidden="false" customHeight="true" outlineLevel="0" collapsed="false">
      <c r="A61" s="39" t="s">
        <v>22</v>
      </c>
      <c r="B61" s="43" t="n">
        <f aca="false">IF(ISNUMBER(B13)=TRUE(),B13/B$16,"")</f>
        <v>0.286245779430188</v>
      </c>
      <c r="C61" s="44" t="n">
        <f aca="false">IF(ISNUMBER(C13)=TRUE(),C13/C$16,"")</f>
        <v>0.000595161881382648</v>
      </c>
      <c r="D61" s="44"/>
      <c r="E61" s="44" t="n">
        <f aca="false">IF(ISNUMBER(E13)=TRUE(),E13/E$16,"")</f>
        <v>0.000218984039966126</v>
      </c>
      <c r="F61" s="44" t="n">
        <f aca="false">IF(ISNUMBER(F13)=TRUE(),F13/F$16,"")</f>
        <v>0.0144411980659369</v>
      </c>
      <c r="G61" s="44" t="n">
        <f aca="false">IF(ISNUMBER(G13)=TRUE(),G13/G$16,"")</f>
        <v>0.00239128516891904</v>
      </c>
      <c r="H61" s="44" t="n">
        <f aca="false">IF(ISNUMBER(H13)=TRUE(),H13/H$16,"")</f>
        <v>0.00421164654917885</v>
      </c>
      <c r="I61" s="44" t="n">
        <f aca="false">IF(ISNUMBER(I13)=TRUE(),I13/I$16,"")</f>
        <v>0.00155719540875214</v>
      </c>
      <c r="J61" s="44" t="n">
        <f aca="false">IF(ISNUMBER(J13)=TRUE(),J13/J$16,"")</f>
        <v>0.00176589782359369</v>
      </c>
      <c r="K61" s="44" t="n">
        <f aca="false">IF(ISNUMBER(K13)=TRUE(),K13/K$16,"")</f>
        <v>0.00162095579157652</v>
      </c>
      <c r="L61" s="45" t="n">
        <f aca="false">IF(ISNUMBER(L13)=TRUE(),L13/L$16,"")</f>
        <v>0.00125621722669716</v>
      </c>
    </row>
    <row r="62" customFormat="false" ht="20.1" hidden="false" customHeight="true" outlineLevel="0" collapsed="false">
      <c r="A62" s="39" t="s">
        <v>23</v>
      </c>
      <c r="B62" s="43" t="n">
        <f aca="false">IF(ISNUMBER(B14)=TRUE(),B14/B$16,"")</f>
        <v>0.438848203745052</v>
      </c>
      <c r="C62" s="44" t="str">
        <f aca="false">IF(ISNUMBER(C14)=TRUE(),C14/C$16,"")</f>
        <v/>
      </c>
      <c r="D62" s="44"/>
      <c r="E62" s="44" t="n">
        <f aca="false">IF(ISNUMBER(E14)=TRUE(),E14/E$16,"")</f>
        <v>0.244525529707574</v>
      </c>
      <c r="F62" s="44" t="n">
        <f aca="false">IF(ISNUMBER(F14)=TRUE(),F14/F$16,"")</f>
        <v>0.798357955121062</v>
      </c>
      <c r="G62" s="44" t="n">
        <f aca="false">IF(ISNUMBER(G14)=TRUE(),G14/G$16,"")</f>
        <v>0.974524333550703</v>
      </c>
      <c r="H62" s="44" t="n">
        <f aca="false">IF(ISNUMBER(H14)=TRUE(),H14/H$16,"")</f>
        <v>0.0111903031311897</v>
      </c>
      <c r="I62" s="44" t="n">
        <f aca="false">IF(ISNUMBER(I14)=TRUE(),I14/I$16,"")</f>
        <v>0.0571255134631857</v>
      </c>
      <c r="J62" s="44" t="n">
        <f aca="false">IF(ISNUMBER(J14)=TRUE(),J14/J$16,"")</f>
        <v>0.029650783844131</v>
      </c>
      <c r="K62" s="44" t="n">
        <f aca="false">IF(ISNUMBER(K14)=TRUE(),K14/K$16,"")</f>
        <v>0.0901208001181593</v>
      </c>
      <c r="L62" s="45" t="str">
        <f aca="false">IF(ISNUMBER(L14)=TRUE(),L14/L$16,"")</f>
        <v/>
      </c>
    </row>
    <row r="63" customFormat="false" ht="20.1" hidden="false" customHeight="true" outlineLevel="0" collapsed="false">
      <c r="A63" s="39" t="s">
        <v>24</v>
      </c>
      <c r="B63" s="46" t="n">
        <f aca="false">IF(ISNUMBER(B15)=TRUE(),B15/B$16,"")</f>
        <v>0.00822804961842513</v>
      </c>
      <c r="C63" s="47" t="n">
        <f aca="false">IF(ISNUMBER(C15)=TRUE(),C15/C$16,"")</f>
        <v>0.00182827466077266</v>
      </c>
      <c r="D63" s="47"/>
      <c r="E63" s="47" t="n">
        <f aca="false">IF(ISNUMBER(E15)=TRUE(),E15/E$16,"")</f>
        <v>0.0168785695987877</v>
      </c>
      <c r="F63" s="47" t="n">
        <f aca="false">IF(ISNUMBER(F15)=TRUE(),F15/F$16,"")</f>
        <v>0.0136701869969813</v>
      </c>
      <c r="G63" s="47" t="n">
        <f aca="false">IF(ISNUMBER(G15)=TRUE(),G15/G$16,"")</f>
        <v>1.64764080066079E-006</v>
      </c>
      <c r="H63" s="47" t="n">
        <f aca="false">IF(ISNUMBER(H15)=TRUE(),H15/H$16,"")</f>
        <v>4.43006203177579E-006</v>
      </c>
      <c r="I63" s="47" t="n">
        <f aca="false">IF(ISNUMBER(I15)=TRUE(),I15/I$16,"")</f>
        <v>0.0266180816241675</v>
      </c>
      <c r="J63" s="47" t="n">
        <f aca="false">IF(ISNUMBER(J15)=TRUE(),J15/J$16,"")</f>
        <v>0.030472804880124</v>
      </c>
      <c r="K63" s="47" t="n">
        <f aca="false">IF(ISNUMBER(K15)=TRUE(),K15/K$16,"")</f>
        <v>0.0250021056049845</v>
      </c>
      <c r="L63" s="48" t="n">
        <f aca="false">IF(ISNUMBER(L15)=TRUE(),L15/L$16,"")</f>
        <v>1.92645173074009E-005</v>
      </c>
    </row>
    <row r="64" customFormat="false" ht="20.1" hidden="false" customHeight="true" outlineLevel="0" collapsed="false">
      <c r="A64" s="26" t="s">
        <v>25</v>
      </c>
      <c r="B64" s="68" t="n">
        <f aca="false">IF(ISNUMBER(B16)=TRUE(),B16/B$16,"")</f>
        <v>1</v>
      </c>
      <c r="C64" s="69" t="n">
        <f aca="false">IF(ISNUMBER(C16)=TRUE(),C16/C$16,"")</f>
        <v>1</v>
      </c>
      <c r="D64" s="69"/>
      <c r="E64" s="69" t="n">
        <f aca="false">IF(ISNUMBER(E16)=TRUE(),E16/E$16,"")</f>
        <v>1</v>
      </c>
      <c r="F64" s="69" t="n">
        <f aca="false">IF(ISNUMBER(F16)=TRUE(),F16/F$16,"")</f>
        <v>1</v>
      </c>
      <c r="G64" s="69" t="n">
        <f aca="false">IF(ISNUMBER(G16)=TRUE(),G16/G$16,"")</f>
        <v>1</v>
      </c>
      <c r="H64" s="69" t="n">
        <f aca="false">IF(ISNUMBER(H16)=TRUE(),H16/H$16,"")</f>
        <v>1</v>
      </c>
      <c r="I64" s="69" t="n">
        <f aca="false">IF(ISNUMBER(I16)=TRUE(),I16/I$16,"")</f>
        <v>1</v>
      </c>
      <c r="J64" s="69" t="n">
        <f aca="false">IF(ISNUMBER(J16)=TRUE(),J16/J$16,"")</f>
        <v>1</v>
      </c>
      <c r="K64" s="69" t="n">
        <f aca="false">IF(ISNUMBER(K16)=TRUE(),K16/K$16,"")</f>
        <v>1</v>
      </c>
      <c r="L64" s="70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25" min="19" style="0" width="9.28"/>
  </cols>
  <sheetData>
    <row r="1" customFormat="false" ht="25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9" t="s">
        <v>12</v>
      </c>
      <c r="C4" s="9" t="s">
        <v>12</v>
      </c>
      <c r="D4" s="9" t="s">
        <v>13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</row>
    <row r="5" customFormat="false" ht="21.95" hidden="false" customHeight="true" outlineLevel="0" collapsed="false">
      <c r="A5" s="13" t="s">
        <v>14</v>
      </c>
      <c r="B5" s="14" t="n">
        <v>29.1031</v>
      </c>
      <c r="C5" s="15" t="n">
        <v>145.919</v>
      </c>
      <c r="D5" s="15" t="n">
        <v>642.3416</v>
      </c>
      <c r="E5" s="15" t="n">
        <v>29.1031</v>
      </c>
      <c r="F5" s="15" t="n">
        <v>1.1642</v>
      </c>
      <c r="G5" s="15"/>
      <c r="H5" s="15" t="n">
        <v>827.429</v>
      </c>
      <c r="I5" s="15" t="n">
        <v>2.3282</v>
      </c>
      <c r="J5" s="15" t="n">
        <v>2.3282</v>
      </c>
      <c r="K5" s="15" t="n">
        <v>2.3282</v>
      </c>
      <c r="L5" s="16" t="n">
        <v>2.7939</v>
      </c>
      <c r="M5" s="71"/>
      <c r="N5" s="58"/>
      <c r="O5" s="58"/>
      <c r="P5" s="12"/>
      <c r="Q5" s="12"/>
      <c r="R5" s="12"/>
      <c r="S5" s="12"/>
      <c r="T5" s="12"/>
      <c r="U5" s="12"/>
      <c r="V5" s="12"/>
      <c r="W5" s="12"/>
    </row>
    <row r="6" customFormat="false" ht="21.95" hidden="false" customHeight="true" outlineLevel="0" collapsed="false">
      <c r="A6" s="13" t="s">
        <v>15</v>
      </c>
      <c r="B6" s="20" t="n">
        <v>264.2288</v>
      </c>
      <c r="C6" s="21" t="n">
        <v>4139.1338</v>
      </c>
      <c r="D6" s="21" t="n">
        <v>388.4848</v>
      </c>
      <c r="E6" s="21" t="n">
        <v>952.9748</v>
      </c>
      <c r="F6" s="21" t="n">
        <v>41.4077</v>
      </c>
      <c r="G6" s="21" t="n">
        <v>7.6064</v>
      </c>
      <c r="H6" s="21" t="n">
        <v>332.9655</v>
      </c>
      <c r="I6" s="21" t="n">
        <v>173.6819</v>
      </c>
      <c r="J6" s="21" t="n">
        <v>161.721</v>
      </c>
      <c r="K6" s="21" t="n">
        <v>173.7037</v>
      </c>
      <c r="L6" s="22" t="n">
        <v>47.4829</v>
      </c>
      <c r="M6" s="71"/>
      <c r="N6" s="58"/>
      <c r="O6" s="58"/>
      <c r="P6" s="12"/>
      <c r="Q6" s="12"/>
      <c r="R6" s="12"/>
      <c r="S6" s="12"/>
      <c r="T6" s="12"/>
      <c r="U6" s="12"/>
      <c r="V6" s="12"/>
      <c r="W6" s="12"/>
    </row>
    <row r="7" customFormat="false" ht="21.95" hidden="false" customHeight="true" outlineLevel="0" collapsed="false">
      <c r="A7" s="13" t="s">
        <v>16</v>
      </c>
      <c r="B7" s="20" t="n">
        <v>11.5005</v>
      </c>
      <c r="C7" s="21" t="n">
        <v>601.1496</v>
      </c>
      <c r="D7" s="21" t="n">
        <v>369.3529</v>
      </c>
      <c r="E7" s="21" t="n">
        <v>34.542</v>
      </c>
      <c r="F7" s="21" t="n">
        <v>12.0116</v>
      </c>
      <c r="G7" s="21"/>
      <c r="H7" s="21" t="n">
        <v>534.6038</v>
      </c>
      <c r="I7" s="21" t="n">
        <v>45.4999</v>
      </c>
      <c r="J7" s="21" t="n">
        <v>23.5732</v>
      </c>
      <c r="K7" s="21" t="n">
        <v>71.0275</v>
      </c>
      <c r="L7" s="22" t="n">
        <v>68.9339</v>
      </c>
      <c r="M7" s="71"/>
      <c r="N7" s="58"/>
      <c r="O7" s="58"/>
      <c r="P7" s="12"/>
      <c r="Q7" s="12"/>
      <c r="R7" s="12"/>
      <c r="S7" s="12"/>
      <c r="T7" s="12"/>
      <c r="U7" s="12"/>
      <c r="V7" s="12"/>
      <c r="W7" s="12"/>
    </row>
    <row r="8" customFormat="false" ht="21.95" hidden="false" customHeight="true" outlineLevel="0" collapsed="false">
      <c r="A8" s="13" t="s">
        <v>17</v>
      </c>
      <c r="B8" s="20"/>
      <c r="C8" s="21" t="n">
        <v>74.89</v>
      </c>
      <c r="D8" s="21" t="n">
        <v>14.322</v>
      </c>
      <c r="E8" s="21" t="n">
        <v>245.2065</v>
      </c>
      <c r="F8" s="21"/>
      <c r="G8" s="21"/>
      <c r="H8" s="21" t="n">
        <v>162.75</v>
      </c>
      <c r="I8" s="21" t="n">
        <v>25.9117</v>
      </c>
      <c r="J8" s="21" t="n">
        <v>25.728</v>
      </c>
      <c r="K8" s="21" t="n">
        <v>51.6251</v>
      </c>
      <c r="L8" s="22" t="n">
        <v>14.94</v>
      </c>
      <c r="M8" s="71"/>
      <c r="N8" s="58"/>
      <c r="O8" s="58"/>
      <c r="P8" s="12"/>
      <c r="Q8" s="12"/>
      <c r="R8" s="12"/>
      <c r="S8" s="12"/>
      <c r="T8" s="12"/>
      <c r="U8" s="12"/>
      <c r="V8" s="12"/>
      <c r="W8" s="12"/>
    </row>
    <row r="9" customFormat="false" ht="21.95" hidden="false" customHeight="true" outlineLevel="0" collapsed="false">
      <c r="A9" s="13" t="s">
        <v>18</v>
      </c>
      <c r="B9" s="20" t="n">
        <v>1835.095</v>
      </c>
      <c r="C9" s="21"/>
      <c r="D9" s="21"/>
      <c r="E9" s="21" t="n">
        <v>188.3238</v>
      </c>
      <c r="F9" s="21"/>
      <c r="G9" s="21"/>
      <c r="H9" s="21"/>
      <c r="I9" s="21"/>
      <c r="J9" s="21"/>
      <c r="K9" s="21"/>
      <c r="L9" s="22"/>
      <c r="M9" s="71"/>
      <c r="N9" s="58"/>
      <c r="O9" s="58"/>
      <c r="P9" s="12"/>
      <c r="Q9" s="12"/>
      <c r="R9" s="12"/>
      <c r="S9" s="12"/>
      <c r="T9" s="12"/>
      <c r="U9" s="12"/>
      <c r="V9" s="12"/>
      <c r="W9" s="12"/>
    </row>
    <row r="10" customFormat="false" ht="21.95" hidden="false" customHeight="true" outlineLevel="0" collapsed="false">
      <c r="A10" s="13" t="s">
        <v>19</v>
      </c>
      <c r="B10" s="20"/>
      <c r="C10" s="21"/>
      <c r="D10" s="21"/>
      <c r="E10" s="21" t="n">
        <v>2152.6572</v>
      </c>
      <c r="F10" s="21"/>
      <c r="G10" s="21"/>
      <c r="H10" s="21" t="n">
        <v>0.0055</v>
      </c>
      <c r="I10" s="21" t="n">
        <v>0.154</v>
      </c>
      <c r="J10" s="21" t="n">
        <v>0.0551</v>
      </c>
      <c r="K10" s="21" t="n">
        <v>0.182</v>
      </c>
      <c r="L10" s="22" t="n">
        <v>0.0019</v>
      </c>
      <c r="M10" s="71"/>
      <c r="N10" s="58"/>
      <c r="O10" s="58"/>
      <c r="P10" s="12"/>
      <c r="Q10" s="12"/>
      <c r="R10" s="12"/>
      <c r="S10" s="12"/>
      <c r="T10" s="12"/>
      <c r="U10" s="12"/>
      <c r="V10" s="12"/>
      <c r="W10" s="12"/>
    </row>
    <row r="11" customFormat="false" ht="21.95" hidden="false" customHeight="true" outlineLevel="0" collapsed="false">
      <c r="A11" s="13" t="s">
        <v>20</v>
      </c>
      <c r="B11" s="20" t="n">
        <v>52.7577</v>
      </c>
      <c r="C11" s="21" t="n">
        <v>4363.3896</v>
      </c>
      <c r="D11" s="21" t="n">
        <v>434.8732</v>
      </c>
      <c r="E11" s="21" t="n">
        <v>1219.1102</v>
      </c>
      <c r="F11" s="21" t="n">
        <v>13.2511</v>
      </c>
      <c r="G11" s="21" t="n">
        <v>38.5343</v>
      </c>
      <c r="H11" s="21" t="n">
        <v>2189.0737</v>
      </c>
      <c r="I11" s="21" t="n">
        <v>148.3545</v>
      </c>
      <c r="J11" s="21" t="n">
        <v>130.4377</v>
      </c>
      <c r="K11" s="21" t="n">
        <v>148.3545</v>
      </c>
      <c r="L11" s="22" t="n">
        <v>6.4602</v>
      </c>
      <c r="M11" s="71"/>
      <c r="N11" s="58"/>
      <c r="O11" s="58"/>
      <c r="P11" s="12"/>
      <c r="Q11" s="12"/>
      <c r="R11" s="12"/>
      <c r="S11" s="12"/>
      <c r="T11" s="12"/>
      <c r="U11" s="12"/>
      <c r="V11" s="12"/>
      <c r="W11" s="12"/>
    </row>
    <row r="12" customFormat="false" ht="21.95" hidden="false" customHeight="true" outlineLevel="0" collapsed="false">
      <c r="A12" s="13" t="s">
        <v>21</v>
      </c>
      <c r="B12" s="20" t="n">
        <v>3.5652</v>
      </c>
      <c r="C12" s="21" t="n">
        <v>556.4201</v>
      </c>
      <c r="D12" s="21" t="n">
        <v>86.9902</v>
      </c>
      <c r="E12" s="21" t="n">
        <v>174.5331</v>
      </c>
      <c r="F12" s="21" t="n">
        <v>4.5488</v>
      </c>
      <c r="G12" s="21" t="n">
        <v>0.2172</v>
      </c>
      <c r="H12" s="21" t="n">
        <v>954.0775</v>
      </c>
      <c r="I12" s="21" t="n">
        <v>54.5404</v>
      </c>
      <c r="J12" s="21" t="n">
        <v>53.7306</v>
      </c>
      <c r="K12" s="21" t="n">
        <v>54.5404</v>
      </c>
      <c r="L12" s="22" t="n">
        <v>3.0793</v>
      </c>
      <c r="M12" s="71"/>
      <c r="N12" s="58"/>
      <c r="O12" s="58"/>
      <c r="P12" s="12"/>
      <c r="Q12" s="12"/>
      <c r="R12" s="12"/>
      <c r="S12" s="12"/>
      <c r="T12" s="12"/>
      <c r="U12" s="12"/>
      <c r="V12" s="12"/>
      <c r="W12" s="12"/>
    </row>
    <row r="13" customFormat="false" ht="21.95" hidden="false" customHeight="true" outlineLevel="0" collapsed="false">
      <c r="A13" s="13" t="s">
        <v>22</v>
      </c>
      <c r="B13" s="20" t="n">
        <v>4468.9206</v>
      </c>
      <c r="C13" s="21" t="n">
        <v>3.1289</v>
      </c>
      <c r="D13" s="21" t="n">
        <v>8.5134</v>
      </c>
      <c r="E13" s="21" t="n">
        <v>2.6344</v>
      </c>
      <c r="F13" s="21" t="n">
        <v>6.907</v>
      </c>
      <c r="G13" s="21" t="n">
        <v>6.0266</v>
      </c>
      <c r="H13" s="21" t="n">
        <v>3.2606</v>
      </c>
      <c r="I13" s="21" t="n">
        <v>0.7033</v>
      </c>
      <c r="J13" s="21" t="n">
        <v>0.6528</v>
      </c>
      <c r="K13" s="21" t="n">
        <v>0.8738</v>
      </c>
      <c r="L13" s="22" t="n">
        <v>0.3792</v>
      </c>
      <c r="M13" s="71"/>
      <c r="N13" s="58"/>
      <c r="O13" s="58"/>
      <c r="P13" s="12"/>
      <c r="Q13" s="12"/>
      <c r="R13" s="12"/>
      <c r="S13" s="12"/>
      <c r="T13" s="12"/>
      <c r="U13" s="12"/>
      <c r="V13" s="12"/>
      <c r="W13" s="12"/>
    </row>
    <row r="14" customFormat="false" ht="21.95" hidden="false" customHeight="true" outlineLevel="0" collapsed="false">
      <c r="A14" s="13" t="s">
        <v>23</v>
      </c>
      <c r="B14" s="20" t="n">
        <v>4233.15017275</v>
      </c>
      <c r="C14" s="21" t="n">
        <v>126.3017</v>
      </c>
      <c r="D14" s="21"/>
      <c r="E14" s="21" t="n">
        <v>6484.0867</v>
      </c>
      <c r="F14" s="21" t="n">
        <v>487.097216</v>
      </c>
      <c r="G14" s="21" t="n">
        <v>3850.81621350001</v>
      </c>
      <c r="H14" s="21" t="n">
        <v>80.3023</v>
      </c>
      <c r="I14" s="21" t="n">
        <v>63.8197</v>
      </c>
      <c r="J14" s="21" t="n">
        <v>36.0496</v>
      </c>
      <c r="K14" s="21" t="n">
        <v>101.2848</v>
      </c>
      <c r="L14" s="22" t="n">
        <v>2.4207</v>
      </c>
      <c r="M14" s="71"/>
      <c r="N14" s="58"/>
      <c r="O14" s="58"/>
      <c r="P14" s="12"/>
      <c r="Q14" s="12"/>
      <c r="R14" s="12"/>
      <c r="S14" s="12"/>
      <c r="T14" s="12"/>
      <c r="U14" s="12"/>
      <c r="V14" s="12"/>
      <c r="W14" s="12"/>
    </row>
    <row r="15" customFormat="false" ht="21.95" hidden="false" customHeight="true" outlineLevel="0" collapsed="false">
      <c r="A15" s="13" t="s">
        <v>24</v>
      </c>
      <c r="B15" s="23" t="n">
        <v>757.3563</v>
      </c>
      <c r="C15" s="24" t="n">
        <v>49.3342</v>
      </c>
      <c r="D15" s="24" t="n">
        <v>-12.6184</v>
      </c>
      <c r="E15" s="24" t="n">
        <v>253.1516</v>
      </c>
      <c r="F15" s="24" t="n">
        <v>141.468</v>
      </c>
      <c r="G15" s="24" t="n">
        <v>0.2379</v>
      </c>
      <c r="H15" s="24" t="n">
        <v>1.0513</v>
      </c>
      <c r="I15" s="24" t="n">
        <v>13.7598</v>
      </c>
      <c r="J15" s="24" t="n">
        <v>12.6421</v>
      </c>
      <c r="K15" s="24" t="n">
        <v>14.4237</v>
      </c>
      <c r="L15" s="25" t="n">
        <v>0.2103</v>
      </c>
      <c r="M15" s="71"/>
      <c r="N15" s="58"/>
      <c r="O15" s="58"/>
      <c r="P15" s="12"/>
      <c r="Q15" s="12"/>
      <c r="R15" s="12"/>
      <c r="S15" s="12"/>
      <c r="T15" s="12"/>
      <c r="U15" s="12"/>
      <c r="V15" s="12"/>
      <c r="W15" s="12"/>
    </row>
    <row r="16" customFormat="false" ht="21.95" hidden="false" customHeight="true" outlineLevel="0" collapsed="false">
      <c r="A16" s="26" t="s">
        <v>25</v>
      </c>
      <c r="B16" s="63" t="n">
        <f aca="false">SUM(B5:B15)</f>
        <v>11655.67737275</v>
      </c>
      <c r="C16" s="63" t="n">
        <f aca="false">SUM(C5:C15)</f>
        <v>10059.6669</v>
      </c>
      <c r="D16" s="63" t="n">
        <f aca="false">SUM(D5:D15)</f>
        <v>1932.2597</v>
      </c>
      <c r="E16" s="63" t="n">
        <f aca="false">SUM(E5:E15)</f>
        <v>11736.3234</v>
      </c>
      <c r="F16" s="63" t="n">
        <f aca="false">SUM(F5:F15)</f>
        <v>707.855616</v>
      </c>
      <c r="G16" s="63" t="n">
        <f aca="false">SUM(G5:G15)</f>
        <v>3903.43861350001</v>
      </c>
      <c r="H16" s="63" t="n">
        <f aca="false">SUM(H5:H15)</f>
        <v>5085.5192</v>
      </c>
      <c r="I16" s="63" t="n">
        <f aca="false">SUM(I5:I15)</f>
        <v>528.7534</v>
      </c>
      <c r="J16" s="63" t="n">
        <f aca="false">SUM(J5:J15)</f>
        <v>446.9183</v>
      </c>
      <c r="K16" s="63" t="n">
        <f aca="false">SUM(K5:K15)</f>
        <v>618.3437</v>
      </c>
      <c r="L16" s="64" t="n">
        <f aca="false">SUM(L5:L15)</f>
        <v>146.7023</v>
      </c>
    </row>
    <row r="17" customFormat="false" ht="12.75" hidden="false" customHeight="false" outlineLevel="0" collapsed="false">
      <c r="A17" s="31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15.95" hidden="false" customHeight="true" outlineLevel="0" collapsed="false">
      <c r="A18" s="35"/>
      <c r="G18" s="35"/>
    </row>
    <row r="50" customFormat="false" ht="15.75" hidden="false" customHeight="true" outlineLevel="0" collapsed="false">
      <c r="A50" s="7" t="s">
        <v>3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2.75" hidden="false" customHeight="false" outlineLevel="0" collapsed="false">
      <c r="A52" s="4"/>
      <c r="B52" s="36" t="s">
        <v>1</v>
      </c>
      <c r="C52" s="37" t="s">
        <v>2</v>
      </c>
      <c r="D52" s="37" t="s">
        <v>3</v>
      </c>
      <c r="E52" s="37" t="s">
        <v>4</v>
      </c>
      <c r="F52" s="37" t="s">
        <v>5</v>
      </c>
      <c r="G52" s="37" t="s">
        <v>6</v>
      </c>
      <c r="H52" s="37" t="s">
        <v>7</v>
      </c>
      <c r="I52" s="37" t="s">
        <v>8</v>
      </c>
      <c r="J52" s="37" t="s">
        <v>9</v>
      </c>
      <c r="K52" s="37" t="s">
        <v>10</v>
      </c>
      <c r="L52" s="38" t="s">
        <v>11</v>
      </c>
    </row>
    <row r="53" customFormat="false" ht="20.1" hidden="false" customHeight="true" outlineLevel="0" collapsed="false">
      <c r="A53" s="39" t="s">
        <v>14</v>
      </c>
      <c r="B53" s="40" t="n">
        <f aca="false">IF(ISNUMBER(B5)=TRUE(),B5/B$16,"")</f>
        <v>0.00249690336042079</v>
      </c>
      <c r="C53" s="41" t="n">
        <f aca="false">IF(ISNUMBER(C5)=TRUE(),C5/C$16,"")</f>
        <v>0.014505351066843</v>
      </c>
      <c r="D53" s="41"/>
      <c r="E53" s="41" t="n">
        <f aca="false">IF(ISNUMBER(E5)=TRUE(),E5/E$16,"")</f>
        <v>0.00247974591429544</v>
      </c>
      <c r="F53" s="41" t="n">
        <f aca="false">IF(ISNUMBER(F5)=TRUE(),F5/F$16,"")</f>
        <v>0.00164468568686188</v>
      </c>
      <c r="G53" s="41" t="str">
        <f aca="false">IF(ISNUMBER(G5)=TRUE(),G5/G$16,"")</f>
        <v/>
      </c>
      <c r="H53" s="41" t="n">
        <f aca="false">IF(ISNUMBER(H5)=TRUE(),H5/H$16,"")</f>
        <v>0.162702954695363</v>
      </c>
      <c r="I53" s="41" t="n">
        <f aca="false">IF(ISNUMBER(I5)=TRUE(),I5/I$16,"")</f>
        <v>0.00440318681638737</v>
      </c>
      <c r="J53" s="41" t="n">
        <f aca="false">IF(ISNUMBER(J5)=TRUE(),J5/J$16,"")</f>
        <v>0.00520945327143686</v>
      </c>
      <c r="K53" s="41" t="n">
        <f aca="false">IF(ISNUMBER(K5)=TRUE(),K5/K$16,"")</f>
        <v>0.00376521989307888</v>
      </c>
      <c r="L53" s="42" t="n">
        <f aca="false">IF(ISNUMBER(L5)=TRUE(),L5/L$16,"")</f>
        <v>0.0190446911875274</v>
      </c>
    </row>
    <row r="54" customFormat="false" ht="20.1" hidden="false" customHeight="true" outlineLevel="0" collapsed="false">
      <c r="A54" s="39" t="s">
        <v>15</v>
      </c>
      <c r="B54" s="43" t="n">
        <f aca="false">IF(ISNUMBER(B6)=TRUE(),B6/B$16,"")</f>
        <v>0.0226695361882395</v>
      </c>
      <c r="C54" s="44" t="n">
        <f aca="false">IF(ISNUMBER(C6)=TRUE(),C6/C$16,"")</f>
        <v>0.411458335663182</v>
      </c>
      <c r="D54" s="44"/>
      <c r="E54" s="44" t="n">
        <f aca="false">IF(ISNUMBER(E6)=TRUE(),E6/E$16,"")</f>
        <v>0.0811987508796835</v>
      </c>
      <c r="F54" s="44" t="n">
        <f aca="false">IF(ISNUMBER(F6)=TRUE(),F6/F$16,"")</f>
        <v>0.0584973814772983</v>
      </c>
      <c r="G54" s="44" t="n">
        <f aca="false">IF(ISNUMBER(G6)=TRUE(),G6/G$16,"")</f>
        <v>0.00194864086595171</v>
      </c>
      <c r="H54" s="44" t="n">
        <f aca="false">IF(ISNUMBER(H6)=TRUE(),H6/H$16,"")</f>
        <v>0.0654732559066929</v>
      </c>
      <c r="I54" s="44" t="n">
        <f aca="false">IF(ISNUMBER(I6)=TRUE(),I6/I$16,"")</f>
        <v>0.328474294444253</v>
      </c>
      <c r="J54" s="44" t="n">
        <f aca="false">IF(ISNUMBER(J6)=TRUE(),J6/J$16,"")</f>
        <v>0.361858084576085</v>
      </c>
      <c r="K54" s="44" t="n">
        <f aca="false">IF(ISNUMBER(K6)=TRUE(),K6/K$16,"")</f>
        <v>0.280917716150419</v>
      </c>
      <c r="L54" s="45" t="n">
        <f aca="false">IF(ISNUMBER(L6)=TRUE(),L6/L$16,"")</f>
        <v>0.323668408743421</v>
      </c>
    </row>
    <row r="55" customFormat="false" ht="20.1" hidden="false" customHeight="true" outlineLevel="0" collapsed="false">
      <c r="A55" s="39" t="s">
        <v>16</v>
      </c>
      <c r="B55" s="43" t="n">
        <f aca="false">IF(ISNUMBER(B7)=TRUE(),B7/B$16,"")</f>
        <v>0.0009866865418639</v>
      </c>
      <c r="C55" s="44" t="n">
        <f aca="false">IF(ISNUMBER(C7)=TRUE(),C7/C$16,"")</f>
        <v>0.0597584001514006</v>
      </c>
      <c r="D55" s="44"/>
      <c r="E55" s="44" t="n">
        <f aca="false">IF(ISNUMBER(E7)=TRUE(),E7/E$16,"")</f>
        <v>0.00294317043103976</v>
      </c>
      <c r="F55" s="44" t="n">
        <f aca="false">IF(ISNUMBER(F7)=TRUE(),F7/F$16,"")</f>
        <v>0.016968997248162</v>
      </c>
      <c r="G55" s="44" t="str">
        <f aca="false">IF(ISNUMBER(G7)=TRUE(),G7/G$16,"")</f>
        <v/>
      </c>
      <c r="H55" s="44" t="n">
        <f aca="false">IF(ISNUMBER(H7)=TRUE(),H7/H$16,"")</f>
        <v>0.10512275718082</v>
      </c>
      <c r="I55" s="44" t="n">
        <f aca="false">IF(ISNUMBER(I7)=TRUE(),I7/I$16,"")</f>
        <v>0.0860512669989451</v>
      </c>
      <c r="J55" s="44" t="n">
        <f aca="false">IF(ISNUMBER(J7)=TRUE(),J7/J$16,"")</f>
        <v>0.0527461059437486</v>
      </c>
      <c r="K55" s="44" t="n">
        <f aca="false">IF(ISNUMBER(K7)=TRUE(),K7/K$16,"")</f>
        <v>0.114867346428855</v>
      </c>
      <c r="L55" s="45" t="n">
        <f aca="false">IF(ISNUMBER(L7)=TRUE(),L7/L$16,"")</f>
        <v>0.46988970179745</v>
      </c>
    </row>
    <row r="56" customFormat="false" ht="20.1" hidden="false" customHeight="true" outlineLevel="0" collapsed="false">
      <c r="A56" s="39" t="s">
        <v>17</v>
      </c>
      <c r="B56" s="43" t="str">
        <f aca="false">IF(ISNUMBER(B8)=TRUE(),B8/B$16,"")</f>
        <v/>
      </c>
      <c r="C56" s="44" t="n">
        <f aca="false">IF(ISNUMBER(C8)=TRUE(),C8/C$16,"")</f>
        <v>0.00744458049600032</v>
      </c>
      <c r="D56" s="44"/>
      <c r="E56" s="44" t="n">
        <f aca="false">IF(ISNUMBER(E8)=TRUE(),E8/E$16,"")</f>
        <v>0.0208929569885574</v>
      </c>
      <c r="F56" s="44" t="str">
        <f aca="false">IF(ISNUMBER(F8)=TRUE(),F8/F$16,"")</f>
        <v/>
      </c>
      <c r="G56" s="44" t="str">
        <f aca="false">IF(ISNUMBER(G8)=TRUE(),G8/G$16,"")</f>
        <v/>
      </c>
      <c r="H56" s="44" t="n">
        <f aca="false">IF(ISNUMBER(H8)=TRUE(),H8/H$16,"")</f>
        <v>0.0320026321009662</v>
      </c>
      <c r="I56" s="44" t="n">
        <f aca="false">IF(ISNUMBER(I8)=TRUE(),I8/I$16,"")</f>
        <v>0.0490052640796258</v>
      </c>
      <c r="J56" s="44" t="n">
        <f aca="false">IF(ISNUMBER(J8)=TRUE(),J8/J$16,"")</f>
        <v>0.0575675688375258</v>
      </c>
      <c r="K56" s="44" t="n">
        <f aca="false">IF(ISNUMBER(K8)=TRUE(),K8/K$16,"")</f>
        <v>0.0834893280225868</v>
      </c>
      <c r="L56" s="45" t="n">
        <f aca="false">IF(ISNUMBER(L8)=TRUE(),L8/L$16,"")</f>
        <v>0.101838894141401</v>
      </c>
    </row>
    <row r="57" customFormat="false" ht="20.1" hidden="false" customHeight="true" outlineLevel="0" collapsed="false">
      <c r="A57" s="39" t="s">
        <v>18</v>
      </c>
      <c r="B57" s="43" t="n">
        <f aca="false">IF(ISNUMBER(B9)=TRUE(),B9/B$16,"")</f>
        <v>0.157442158127189</v>
      </c>
      <c r="C57" s="44" t="str">
        <f aca="false">IF(ISNUMBER(C9)=TRUE(),C9/C$16,"")</f>
        <v/>
      </c>
      <c r="D57" s="44"/>
      <c r="E57" s="44" t="n">
        <f aca="false">IF(ISNUMBER(E9)=TRUE(),E9/E$16,"")</f>
        <v>0.0160462347177652</v>
      </c>
      <c r="F57" s="44" t="str">
        <f aca="false">IF(ISNUMBER(F9)=TRUE(),F9/F$16,"")</f>
        <v/>
      </c>
      <c r="G57" s="44" t="str">
        <f aca="false">IF(ISNUMBER(G9)=TRUE(),G9/G$16,"")</f>
        <v/>
      </c>
      <c r="H57" s="44" t="str">
        <f aca="false">IF(ISNUMBER(H9)=TRUE(),H9/H$16,"")</f>
        <v/>
      </c>
      <c r="I57" s="44" t="str">
        <f aca="false">IF(ISNUMBER(I9)=TRUE(),I9/I$16,"")</f>
        <v/>
      </c>
      <c r="J57" s="44" t="str">
        <f aca="false">IF(ISNUMBER(J9)=TRUE(),J9/J$16,"")</f>
        <v/>
      </c>
      <c r="K57" s="44" t="str">
        <f aca="false">IF(ISNUMBER(K9)=TRUE(),K9/K$16,"")</f>
        <v/>
      </c>
      <c r="L57" s="45" t="str">
        <f aca="false">IF(ISNUMBER(L9)=TRUE(),L9/L$16,"")</f>
        <v/>
      </c>
    </row>
    <row r="58" customFormat="false" ht="20.1" hidden="false" customHeight="true" outlineLevel="0" collapsed="false">
      <c r="A58" s="39" t="s">
        <v>19</v>
      </c>
      <c r="B58" s="43" t="str">
        <f aca="false">IF(ISNUMBER(B10)=TRUE(),B10/B$16,"")</f>
        <v/>
      </c>
      <c r="C58" s="44" t="str">
        <f aca="false">IF(ISNUMBER(C10)=TRUE(),C10/C$16,"")</f>
        <v/>
      </c>
      <c r="D58" s="44"/>
      <c r="E58" s="44" t="n">
        <f aca="false">IF(ISNUMBER(E10)=TRUE(),E10/E$16,"")</f>
        <v>0.183418360813064</v>
      </c>
      <c r="F58" s="44" t="str">
        <f aca="false">IF(ISNUMBER(F10)=TRUE(),F10/F$16,"")</f>
        <v/>
      </c>
      <c r="G58" s="44" t="str">
        <f aca="false">IF(ISNUMBER(G10)=TRUE(),G10/G$16,"")</f>
        <v/>
      </c>
      <c r="H58" s="44" t="n">
        <f aca="false">IF(ISNUMBER(H10)=TRUE(),H10/H$16,"")</f>
        <v>1.0815021600941E-006</v>
      </c>
      <c r="I58" s="44" t="n">
        <f aca="false">IF(ISNUMBER(I10)=TRUE(),I10/I$16,"")</f>
        <v>0.000291251082262544</v>
      </c>
      <c r="J58" s="44" t="n">
        <f aca="false">IF(ISNUMBER(J10)=TRUE(),J10/J$16,"")</f>
        <v>0.000123288753224023</v>
      </c>
      <c r="K58" s="44" t="n">
        <f aca="false">IF(ISNUMBER(K10)=TRUE(),K10/K$16,"")</f>
        <v>0.000294334687973695</v>
      </c>
      <c r="L58" s="45" t="n">
        <f aca="false">IF(ISNUMBER(L10)=TRUE(),L10/L$16,"")</f>
        <v>1.2951398853324E-005</v>
      </c>
    </row>
    <row r="59" customFormat="false" ht="20.1" hidden="false" customHeight="true" outlineLevel="0" collapsed="false">
      <c r="A59" s="39" t="s">
        <v>20</v>
      </c>
      <c r="B59" s="43" t="n">
        <f aca="false">IF(ISNUMBER(B11)=TRUE(),B11/B$16,"")</f>
        <v>0.00452635212118543</v>
      </c>
      <c r="C59" s="44" t="n">
        <f aca="false">IF(ISNUMBER(C11)=TRUE(),C11/C$16,"")</f>
        <v>0.433750902825619</v>
      </c>
      <c r="D59" s="44"/>
      <c r="E59" s="44" t="n">
        <f aca="false">IF(ISNUMBER(E11)=TRUE(),E11/E$16,"")</f>
        <v>0.103874966499304</v>
      </c>
      <c r="F59" s="44" t="n">
        <f aca="false">IF(ISNUMBER(F11)=TRUE(),F11/F$16,"")</f>
        <v>0.0187200605610509</v>
      </c>
      <c r="G59" s="44" t="n">
        <f aca="false">IF(ISNUMBER(G11)=TRUE(),G11/G$16,"")</f>
        <v>0.00987188574369518</v>
      </c>
      <c r="H59" s="44" t="n">
        <f aca="false">IF(ISNUMBER(H11)=TRUE(),H11/H$16,"")</f>
        <v>0.430452351846396</v>
      </c>
      <c r="I59" s="44" t="n">
        <f aca="false">IF(ISNUMBER(I11)=TRUE(),I11/I$16,"")</f>
        <v>0.280574082360511</v>
      </c>
      <c r="J59" s="44" t="n">
        <f aca="false">IF(ISNUMBER(J11)=TRUE(),J11/J$16,"")</f>
        <v>0.291860279608152</v>
      </c>
      <c r="K59" s="44" t="n">
        <f aca="false">IF(ISNUMBER(K11)=TRUE(),K11/K$16,"")</f>
        <v>0.239922392675789</v>
      </c>
      <c r="L59" s="45" t="n">
        <f aca="false">IF(ISNUMBER(L11)=TRUE(),L11/L$16,"")</f>
        <v>0.0440361194064442</v>
      </c>
    </row>
    <row r="60" customFormat="false" ht="20.1" hidden="false" customHeight="true" outlineLevel="0" collapsed="false">
      <c r="A60" s="39" t="s">
        <v>21</v>
      </c>
      <c r="B60" s="43" t="n">
        <f aca="false">IF(ISNUMBER(B12)=TRUE(),B12/B$16,"")</f>
        <v>0.000305876688757287</v>
      </c>
      <c r="C60" s="44" t="n">
        <f aca="false">IF(ISNUMBER(C12)=TRUE(),C12/C$16,"")</f>
        <v>0.0553119805587201</v>
      </c>
      <c r="D60" s="44"/>
      <c r="E60" s="44" t="n">
        <f aca="false">IF(ISNUMBER(E12)=TRUE(),E12/E$16,"")</f>
        <v>0.0148711904104483</v>
      </c>
      <c r="F60" s="44" t="n">
        <f aca="false">IF(ISNUMBER(F12)=TRUE(),F12/F$16,"")</f>
        <v>0.00642616925991868</v>
      </c>
      <c r="G60" s="44" t="n">
        <f aca="false">IF(ISNUMBER(G12)=TRUE(),G12/G$16,"")</f>
        <v>5.56432472765976E-005</v>
      </c>
      <c r="H60" s="44" t="n">
        <f aca="false">IF(ISNUMBER(H12)=TRUE(),H12/H$16,"")</f>
        <v>0.18760670493585</v>
      </c>
      <c r="I60" s="44" t="n">
        <f aca="false">IF(ISNUMBER(I12)=TRUE(),I12/I$16,"")</f>
        <v>0.103149029396312</v>
      </c>
      <c r="J60" s="44" t="n">
        <f aca="false">IF(ISNUMBER(J12)=TRUE(),J12/J$16,"")</f>
        <v>0.12022465851141</v>
      </c>
      <c r="K60" s="44" t="n">
        <f aca="false">IF(ISNUMBER(K12)=TRUE(),K12/K$16,"")</f>
        <v>0.0882040198679149</v>
      </c>
      <c r="L60" s="45" t="n">
        <f aca="false">IF(ISNUMBER(L12)=TRUE(),L12/L$16,"")</f>
        <v>0.0209901276258109</v>
      </c>
    </row>
    <row r="61" customFormat="false" ht="20.1" hidden="false" customHeight="true" outlineLevel="0" collapsed="false">
      <c r="A61" s="39" t="s">
        <v>22</v>
      </c>
      <c r="B61" s="43" t="n">
        <f aca="false">IF(ISNUMBER(B13)=TRUE(),B13/B$16,"")</f>
        <v>0.383411487559527</v>
      </c>
      <c r="C61" s="44" t="n">
        <f aca="false">IF(ISNUMBER(C13)=TRUE(),C13/C$16,"")</f>
        <v>0.000311034155614039</v>
      </c>
      <c r="D61" s="44"/>
      <c r="E61" s="44" t="n">
        <f aca="false">IF(ISNUMBER(E13)=TRUE(),E13/E$16,"")</f>
        <v>0.000224465525549509</v>
      </c>
      <c r="F61" s="44" t="n">
        <f aca="false">IF(ISNUMBER(F13)=TRUE(),F13/F$16,"")</f>
        <v>0.00975763961446059</v>
      </c>
      <c r="G61" s="44" t="n">
        <f aca="false">IF(ISNUMBER(G13)=TRUE(),G13/G$16,"")</f>
        <v>0.00154392078285977</v>
      </c>
      <c r="H61" s="44" t="n">
        <f aca="false">IF(ISNUMBER(H13)=TRUE(),H13/H$16,"")</f>
        <v>0.000641153807855056</v>
      </c>
      <c r="I61" s="44" t="n">
        <f aca="false">IF(ISNUMBER(I13)=TRUE(),I13/I$16,"")</f>
        <v>0.00133010965035875</v>
      </c>
      <c r="J61" s="44" t="n">
        <f aca="false">IF(ISNUMBER(J13)=TRUE(),J13/J$16,"")</f>
        <v>0.00146066965707155</v>
      </c>
      <c r="K61" s="44" t="n">
        <f aca="false">IF(ISNUMBER(K13)=TRUE(),K13/K$16,"")</f>
        <v>0.00141312994698579</v>
      </c>
      <c r="L61" s="45" t="n">
        <f aca="false">IF(ISNUMBER(L13)=TRUE(),L13/L$16,"")</f>
        <v>0.00258482655009499</v>
      </c>
    </row>
    <row r="62" customFormat="false" ht="20.1" hidden="false" customHeight="true" outlineLevel="0" collapsed="false">
      <c r="A62" s="39" t="s">
        <v>23</v>
      </c>
      <c r="B62" s="43" t="n">
        <f aca="false">IF(ISNUMBER(B14)=TRUE(),B14/B$16,"")</f>
        <v>0.363183540293141</v>
      </c>
      <c r="C62" s="44" t="n">
        <f aca="false">IF(ISNUMBER(C14)=TRUE(),C14/C$16,"")</f>
        <v>0.0125552566755466</v>
      </c>
      <c r="D62" s="44"/>
      <c r="E62" s="44" t="n">
        <f aca="false">IF(ISNUMBER(E14)=TRUE(),E14/E$16,"")</f>
        <v>0.552480234142151</v>
      </c>
      <c r="F62" s="44" t="n">
        <f aca="false">IF(ISNUMBER(F14)=TRUE(),F14/F$16,"")</f>
        <v>0.688130750099184</v>
      </c>
      <c r="G62" s="44" t="n">
        <f aca="false">IF(ISNUMBER(G14)=TRUE(),G14/G$16,"")</f>
        <v>0.98651896309628</v>
      </c>
      <c r="H62" s="44" t="n">
        <f aca="false">IF(ISNUMBER(H14)=TRUE(),H14/H$16,"")</f>
        <v>0.0157903838019135</v>
      </c>
      <c r="I62" s="44" t="n">
        <f aca="false">IF(ISNUMBER(I14)=TRUE(),I14/I$16,"")</f>
        <v>0.120698420095266</v>
      </c>
      <c r="J62" s="44" t="n">
        <f aca="false">IF(ISNUMBER(J14)=TRUE(),J14/J$16,"")</f>
        <v>0.0806626177536252</v>
      </c>
      <c r="K62" s="44" t="n">
        <f aca="false">IF(ISNUMBER(K14)=TRUE(),K14/K$16,"")</f>
        <v>0.16380016485977</v>
      </c>
      <c r="L62" s="45" t="n">
        <f aca="false">IF(ISNUMBER(L14)=TRUE(),L14/L$16,"")</f>
        <v>0.0165007637917061</v>
      </c>
    </row>
    <row r="63" customFormat="false" ht="20.1" hidden="false" customHeight="true" outlineLevel="0" collapsed="false">
      <c r="A63" s="39" t="s">
        <v>24</v>
      </c>
      <c r="B63" s="46" t="n">
        <f aca="false">IF(ISNUMBER(B15)=TRUE(),B15/B$16,"")</f>
        <v>0.0649774591196764</v>
      </c>
      <c r="C63" s="47" t="n">
        <f aca="false">IF(ISNUMBER(C15)=TRUE(),C15/C$16,"")</f>
        <v>0.0049041584070741</v>
      </c>
      <c r="D63" s="47"/>
      <c r="E63" s="47" t="n">
        <f aca="false">IF(ISNUMBER(E15)=TRUE(),E15/E$16,"")</f>
        <v>0.0215699236781427</v>
      </c>
      <c r="F63" s="47" t="n">
        <f aca="false">IF(ISNUMBER(F15)=TRUE(),F15/F$16,"")</f>
        <v>0.199854316053064</v>
      </c>
      <c r="G63" s="47" t="n">
        <f aca="false">IF(ISNUMBER(G15)=TRUE(),G15/G$16,"")</f>
        <v>6.09462639369363E-005</v>
      </c>
      <c r="H63" s="47" t="n">
        <f aca="false">IF(ISNUMBER(H15)=TRUE(),H15/H$16,"")</f>
        <v>0.000206724221983077</v>
      </c>
      <c r="I63" s="47" t="n">
        <f aca="false">IF(ISNUMBER(I15)=TRUE(),I15/I$16,"")</f>
        <v>0.0260230950760789</v>
      </c>
      <c r="J63" s="47" t="n">
        <f aca="false">IF(ISNUMBER(J15)=TRUE(),J15/J$16,"")</f>
        <v>0.028287273087721</v>
      </c>
      <c r="K63" s="47" t="n">
        <f aca="false">IF(ISNUMBER(K15)=TRUE(),K15/K$16,"")</f>
        <v>0.0233263474666274</v>
      </c>
      <c r="L63" s="48" t="n">
        <f aca="false">IF(ISNUMBER(L15)=TRUE(),L15/L$16,"")</f>
        <v>0.0014335153572916</v>
      </c>
    </row>
    <row r="64" customFormat="false" ht="20.1" hidden="false" customHeight="true" outlineLevel="0" collapsed="false">
      <c r="A64" s="26" t="s">
        <v>25</v>
      </c>
      <c r="B64" s="68" t="n">
        <f aca="false">IF(ISNUMBER(B16)=TRUE(),B16/B$16,"")</f>
        <v>1</v>
      </c>
      <c r="C64" s="69" t="n">
        <f aca="false">IF(ISNUMBER(C16)=TRUE(),C16/C$16,"")</f>
        <v>1</v>
      </c>
      <c r="D64" s="69"/>
      <c r="E64" s="69" t="n">
        <f aca="false">IF(ISNUMBER(E16)=TRUE(),E16/E$16,"")</f>
        <v>1</v>
      </c>
      <c r="F64" s="69" t="n">
        <f aca="false">IF(ISNUMBER(F16)=TRUE(),F16/F$16,"")</f>
        <v>1</v>
      </c>
      <c r="G64" s="69" t="n">
        <f aca="false">IF(ISNUMBER(G16)=TRUE(),G16/G$16,"")</f>
        <v>1</v>
      </c>
      <c r="H64" s="69" t="n">
        <f aca="false">IF(ISNUMBER(H16)=TRUE(),H16/H$16,"")</f>
        <v>1</v>
      </c>
      <c r="I64" s="69" t="n">
        <f aca="false">IF(ISNUMBER(I16)=TRUE(),I16/I$16,"")</f>
        <v>1</v>
      </c>
      <c r="J64" s="69" t="n">
        <f aca="false">IF(ISNUMBER(J16)=TRUE(),J16/J$16,"")</f>
        <v>1</v>
      </c>
      <c r="K64" s="69" t="n">
        <f aca="false">IF(ISNUMBER(K16)=TRUE(),K16/K$16,"")</f>
        <v>1</v>
      </c>
      <c r="L64" s="70" t="n">
        <f aca="false">IF(ISNUMBER(L16)=TRUE(),L16/L$16,"")</f>
        <v>1</v>
      </c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99"/>
    <col collapsed="false" customWidth="true" hidden="false" outlineLevel="0" max="13" min="13" style="0" width="12.42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1" min="20" style="0" width="10.28"/>
    <col collapsed="false" customWidth="true" hidden="false" outlineLevel="0" max="25" min="22" style="0" width="9.28"/>
  </cols>
  <sheetData>
    <row r="1" customFormat="false" ht="25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3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54" t="s">
        <v>12</v>
      </c>
      <c r="C4" s="9" t="s">
        <v>12</v>
      </c>
      <c r="D4" s="9" t="s">
        <v>13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9" customFormat="true" ht="21.95" hidden="false" customHeight="true" outlineLevel="0" collapsed="false">
      <c r="A5" s="13" t="s">
        <v>14</v>
      </c>
      <c r="B5" s="14" t="n">
        <v>1.1794</v>
      </c>
      <c r="C5" s="15" t="n">
        <v>21.7002</v>
      </c>
      <c r="D5" s="15" t="n">
        <v>26.304</v>
      </c>
      <c r="E5" s="15" t="n">
        <v>1.1794</v>
      </c>
      <c r="F5" s="15" t="n">
        <v>1.4152</v>
      </c>
      <c r="G5" s="15"/>
      <c r="H5" s="15" t="n">
        <v>15.12</v>
      </c>
      <c r="I5" s="15" t="n">
        <v>0.0944</v>
      </c>
      <c r="J5" s="15" t="n">
        <v>0.0944</v>
      </c>
      <c r="K5" s="15" t="n">
        <v>0.0944</v>
      </c>
      <c r="L5" s="16" t="n">
        <v>0.1132</v>
      </c>
      <c r="M5" s="57"/>
      <c r="N5" s="58"/>
      <c r="O5" s="58"/>
      <c r="P5" s="73"/>
      <c r="Q5" s="18"/>
      <c r="R5" s="18"/>
      <c r="S5" s="18"/>
      <c r="T5" s="18"/>
      <c r="U5" s="18"/>
      <c r="V5" s="18"/>
      <c r="W5" s="18"/>
    </row>
    <row r="6" s="19" customFormat="true" ht="21.95" hidden="false" customHeight="true" outlineLevel="0" collapsed="false">
      <c r="A6" s="13" t="s">
        <v>15</v>
      </c>
      <c r="B6" s="20" t="n">
        <v>1887.5249</v>
      </c>
      <c r="C6" s="21" t="n">
        <v>30111.1242</v>
      </c>
      <c r="D6" s="21" t="n">
        <v>1223.5052</v>
      </c>
      <c r="E6" s="21" t="n">
        <v>6948.2072</v>
      </c>
      <c r="F6" s="21" t="n">
        <v>188.4827</v>
      </c>
      <c r="G6" s="21" t="n">
        <v>56.7876</v>
      </c>
      <c r="H6" s="21" t="n">
        <v>1292.2782</v>
      </c>
      <c r="I6" s="21" t="n">
        <v>1289.0117</v>
      </c>
      <c r="J6" s="21" t="n">
        <v>1199.5749</v>
      </c>
      <c r="K6" s="21" t="n">
        <v>1289.5428</v>
      </c>
      <c r="L6" s="22" t="n">
        <v>344.3015</v>
      </c>
      <c r="M6" s="57"/>
      <c r="N6" s="58"/>
      <c r="O6" s="58"/>
      <c r="P6" s="73"/>
      <c r="Q6" s="18"/>
      <c r="R6" s="18"/>
      <c r="S6" s="18"/>
      <c r="T6" s="18"/>
      <c r="U6" s="18"/>
      <c r="V6" s="18"/>
      <c r="W6" s="18"/>
    </row>
    <row r="7" s="19" customFormat="true" ht="21.95" hidden="false" customHeight="true" outlineLevel="0" collapsed="false">
      <c r="A7" s="13" t="s">
        <v>16</v>
      </c>
      <c r="B7" s="20" t="n">
        <v>33.8205</v>
      </c>
      <c r="C7" s="21" t="n">
        <v>3156.3312</v>
      </c>
      <c r="D7" s="21" t="n">
        <v>879.4432</v>
      </c>
      <c r="E7" s="21" t="n">
        <v>209.6058</v>
      </c>
      <c r="F7" s="21" t="n">
        <v>45.3605</v>
      </c>
      <c r="G7" s="21" t="n">
        <v>25.361</v>
      </c>
      <c r="H7" s="21" t="n">
        <v>2486.5848</v>
      </c>
      <c r="I7" s="21" t="n">
        <v>177.8734</v>
      </c>
      <c r="J7" s="21" t="n">
        <v>152.5549</v>
      </c>
      <c r="K7" s="21" t="n">
        <v>204.8085</v>
      </c>
      <c r="L7" s="22" t="n">
        <v>807.0206</v>
      </c>
      <c r="M7" s="57"/>
      <c r="N7" s="58"/>
      <c r="O7" s="58"/>
      <c r="P7" s="73"/>
      <c r="Q7" s="18"/>
      <c r="R7" s="18"/>
      <c r="S7" s="18"/>
      <c r="T7" s="18"/>
      <c r="U7" s="18"/>
      <c r="V7" s="18"/>
      <c r="W7" s="18"/>
    </row>
    <row r="8" s="19" customFormat="true" ht="21.95" hidden="false" customHeight="true" outlineLevel="0" collapsed="false">
      <c r="A8" s="13" t="s">
        <v>17</v>
      </c>
      <c r="B8" s="20"/>
      <c r="C8" s="21" t="n">
        <v>62.5752</v>
      </c>
      <c r="D8" s="21" t="n">
        <v>601.0776</v>
      </c>
      <c r="E8" s="21" t="n">
        <v>596.6689</v>
      </c>
      <c r="F8" s="21"/>
      <c r="G8" s="21"/>
      <c r="H8" s="21" t="n">
        <v>32.6479</v>
      </c>
      <c r="I8" s="21" t="n">
        <v>91.1293</v>
      </c>
      <c r="J8" s="21" t="n">
        <v>16.4946</v>
      </c>
      <c r="K8" s="21" t="n">
        <v>92.0237</v>
      </c>
      <c r="L8" s="22" t="n">
        <v>1.6324</v>
      </c>
      <c r="M8" s="57"/>
      <c r="N8" s="58"/>
      <c r="O8" s="58"/>
      <c r="P8" s="73"/>
      <c r="Q8" s="18"/>
      <c r="R8" s="18"/>
      <c r="S8" s="18"/>
      <c r="T8" s="18"/>
      <c r="U8" s="18"/>
      <c r="V8" s="18"/>
      <c r="W8" s="18"/>
    </row>
    <row r="9" s="19" customFormat="true" ht="21.95" hidden="false" customHeight="true" outlineLevel="0" collapsed="false">
      <c r="A9" s="13" t="s">
        <v>18</v>
      </c>
      <c r="B9" s="20" t="n">
        <v>5182.8335</v>
      </c>
      <c r="C9" s="21"/>
      <c r="D9" s="21"/>
      <c r="E9" s="21" t="n">
        <v>655.7836</v>
      </c>
      <c r="F9" s="21"/>
      <c r="G9" s="21"/>
      <c r="H9" s="21"/>
      <c r="I9" s="21"/>
      <c r="J9" s="21"/>
      <c r="K9" s="21"/>
      <c r="L9" s="22"/>
      <c r="M9" s="57"/>
      <c r="N9" s="58"/>
      <c r="O9" s="58"/>
      <c r="P9" s="73"/>
      <c r="Q9" s="18"/>
      <c r="R9" s="18"/>
      <c r="S9" s="18"/>
      <c r="T9" s="18"/>
      <c r="U9" s="18"/>
      <c r="V9" s="18"/>
      <c r="W9" s="18"/>
    </row>
    <row r="10" s="19" customFormat="true" ht="21.95" hidden="false" customHeight="true" outlineLevel="0" collapsed="false">
      <c r="A10" s="13" t="s">
        <v>19</v>
      </c>
      <c r="B10" s="20"/>
      <c r="C10" s="21"/>
      <c r="D10" s="21"/>
      <c r="E10" s="21" t="n">
        <v>17318.6006</v>
      </c>
      <c r="F10" s="21"/>
      <c r="G10" s="21" t="n">
        <v>0.58</v>
      </c>
      <c r="H10" s="21" t="n">
        <v>0.8149</v>
      </c>
      <c r="I10" s="21" t="n">
        <v>5.1679</v>
      </c>
      <c r="J10" s="21" t="n">
        <v>2.9731</v>
      </c>
      <c r="K10" s="21" t="n">
        <v>7.5427</v>
      </c>
      <c r="L10" s="22" t="n">
        <v>0.0016</v>
      </c>
      <c r="M10" s="57"/>
      <c r="N10" s="58"/>
      <c r="O10" s="58"/>
      <c r="P10" s="73"/>
      <c r="Q10" s="18"/>
      <c r="R10" s="18"/>
      <c r="S10" s="18"/>
      <c r="T10" s="18"/>
      <c r="U10" s="18"/>
      <c r="V10" s="18"/>
      <c r="W10" s="18"/>
    </row>
    <row r="11" s="19" customFormat="true" ht="21.95" hidden="false" customHeight="true" outlineLevel="0" collapsed="false">
      <c r="A11" s="13" t="s">
        <v>20</v>
      </c>
      <c r="B11" s="20" t="n">
        <v>192.9259</v>
      </c>
      <c r="C11" s="21" t="n">
        <v>16094.5503</v>
      </c>
      <c r="D11" s="21" t="n">
        <v>1520.8836</v>
      </c>
      <c r="E11" s="21" t="n">
        <v>4405.6512</v>
      </c>
      <c r="F11" s="21" t="n">
        <v>47.3418</v>
      </c>
      <c r="G11" s="21" t="n">
        <v>142.0065</v>
      </c>
      <c r="H11" s="21" t="n">
        <v>7335.5653</v>
      </c>
      <c r="I11" s="21" t="n">
        <v>515.0308</v>
      </c>
      <c r="J11" s="21" t="n">
        <v>449.9478</v>
      </c>
      <c r="K11" s="21" t="n">
        <v>515.0308</v>
      </c>
      <c r="L11" s="22" t="n">
        <v>22.3728</v>
      </c>
      <c r="M11" s="57"/>
      <c r="N11" s="58"/>
      <c r="O11" s="58"/>
      <c r="P11" s="73"/>
      <c r="Q11" s="18"/>
      <c r="R11" s="18"/>
      <c r="S11" s="18"/>
      <c r="T11" s="18"/>
      <c r="U11" s="18"/>
      <c r="V11" s="18"/>
      <c r="W11" s="18"/>
    </row>
    <row r="12" s="19" customFormat="true" ht="21.95" hidden="false" customHeight="true" outlineLevel="0" collapsed="false">
      <c r="A12" s="13" t="s">
        <v>21</v>
      </c>
      <c r="B12" s="20" t="n">
        <v>4.7093</v>
      </c>
      <c r="C12" s="21" t="n">
        <v>1182.6593</v>
      </c>
      <c r="D12" s="21" t="n">
        <v>155.4729</v>
      </c>
      <c r="E12" s="21" t="n">
        <v>233.2118</v>
      </c>
      <c r="F12" s="21" t="n">
        <v>10.2289</v>
      </c>
      <c r="G12" s="21" t="n">
        <v>0.3302</v>
      </c>
      <c r="H12" s="21" t="n">
        <v>1570.1285</v>
      </c>
      <c r="I12" s="21" t="n">
        <v>82.1614</v>
      </c>
      <c r="J12" s="21" t="n">
        <v>79.7839</v>
      </c>
      <c r="K12" s="21" t="n">
        <v>82.1614</v>
      </c>
      <c r="L12" s="22" t="n">
        <v>13.7556</v>
      </c>
      <c r="M12" s="57"/>
      <c r="N12" s="58"/>
      <c r="O12" s="58"/>
      <c r="P12" s="73"/>
      <c r="Q12" s="18"/>
      <c r="R12" s="18"/>
      <c r="S12" s="18"/>
      <c r="T12" s="18"/>
      <c r="U12" s="18"/>
      <c r="V12" s="18"/>
      <c r="W12" s="18"/>
    </row>
    <row r="13" s="19" customFormat="true" ht="21.95" hidden="false" customHeight="true" outlineLevel="0" collapsed="false">
      <c r="A13" s="13" t="s">
        <v>22</v>
      </c>
      <c r="B13" s="20" t="n">
        <v>3634.9111</v>
      </c>
      <c r="C13" s="21" t="n">
        <v>5.2573</v>
      </c>
      <c r="D13" s="21" t="n">
        <v>8.5408</v>
      </c>
      <c r="E13" s="21" t="n">
        <v>3.3354</v>
      </c>
      <c r="F13" s="21" t="n">
        <v>12.3215</v>
      </c>
      <c r="G13" s="21" t="n">
        <v>2.9094</v>
      </c>
      <c r="H13" s="21" t="n">
        <v>8.1629</v>
      </c>
      <c r="I13" s="21" t="n">
        <v>1.3162</v>
      </c>
      <c r="J13" s="21" t="n">
        <v>1.2935</v>
      </c>
      <c r="K13" s="21" t="n">
        <v>1.5818</v>
      </c>
      <c r="L13" s="22" t="n">
        <v>0.2159</v>
      </c>
      <c r="M13" s="57"/>
      <c r="N13" s="58"/>
      <c r="O13" s="58"/>
      <c r="P13" s="73"/>
      <c r="Q13" s="18"/>
      <c r="R13" s="18"/>
      <c r="S13" s="18"/>
      <c r="T13" s="18"/>
      <c r="U13" s="18"/>
      <c r="V13" s="18"/>
      <c r="W13" s="18"/>
    </row>
    <row r="14" s="19" customFormat="true" ht="21.95" hidden="false" customHeight="true" outlineLevel="0" collapsed="false">
      <c r="A14" s="13" t="s">
        <v>23</v>
      </c>
      <c r="B14" s="20" t="n">
        <v>13975.90311925</v>
      </c>
      <c r="C14" s="21"/>
      <c r="D14" s="21"/>
      <c r="E14" s="21" t="n">
        <v>6257.4791</v>
      </c>
      <c r="F14" s="21" t="n">
        <v>1216.493249</v>
      </c>
      <c r="G14" s="21" t="n">
        <v>9965.2669735</v>
      </c>
      <c r="H14" s="21" t="n">
        <v>127.5486</v>
      </c>
      <c r="I14" s="21" t="n">
        <v>100.9813</v>
      </c>
      <c r="J14" s="21" t="n">
        <v>45.3158</v>
      </c>
      <c r="K14" s="21" t="n">
        <v>171.8427</v>
      </c>
      <c r="L14" s="22"/>
      <c r="M14" s="57"/>
      <c r="N14" s="58"/>
      <c r="O14" s="58"/>
      <c r="P14" s="73"/>
      <c r="Q14" s="18"/>
      <c r="R14" s="18"/>
      <c r="S14" s="18"/>
      <c r="T14" s="18"/>
      <c r="U14" s="18"/>
      <c r="V14" s="18"/>
      <c r="W14" s="18"/>
    </row>
    <row r="15" s="19" customFormat="true" ht="21.95" hidden="false" customHeight="true" outlineLevel="0" collapsed="false">
      <c r="A15" s="13" t="s">
        <v>24</v>
      </c>
      <c r="B15" s="23" t="n">
        <v>53.2222</v>
      </c>
      <c r="C15" s="24" t="n">
        <v>120.9121</v>
      </c>
      <c r="D15" s="24" t="n">
        <v>-260.8572</v>
      </c>
      <c r="E15" s="24" t="n">
        <v>2331.1138</v>
      </c>
      <c r="F15" s="24"/>
      <c r="G15" s="24" t="n">
        <v>0.4116</v>
      </c>
      <c r="H15" s="24" t="n">
        <v>1.8185</v>
      </c>
      <c r="I15" s="24" t="n">
        <v>46.7306</v>
      </c>
      <c r="J15" s="24" t="n">
        <v>44.7971</v>
      </c>
      <c r="K15" s="24" t="n">
        <v>47.8793</v>
      </c>
      <c r="L15" s="25" t="n">
        <v>0.3636</v>
      </c>
      <c r="M15" s="57"/>
      <c r="N15" s="58"/>
      <c r="O15" s="58"/>
      <c r="P15" s="73"/>
      <c r="Q15" s="18"/>
      <c r="R15" s="18"/>
      <c r="S15" s="18"/>
      <c r="T15" s="18"/>
      <c r="U15" s="18"/>
      <c r="V15" s="18"/>
      <c r="W15" s="18"/>
    </row>
    <row r="16" s="19" customFormat="true" ht="21.95" hidden="false" customHeight="true" outlineLevel="0" collapsed="false">
      <c r="A16" s="26" t="s">
        <v>25</v>
      </c>
      <c r="B16" s="74" t="n">
        <f aca="false">SUM(B5:B15)</f>
        <v>24967.02991925</v>
      </c>
      <c r="C16" s="27" t="n">
        <f aca="false">SUM(C5:C15)</f>
        <v>50755.1098</v>
      </c>
      <c r="D16" s="27" t="n">
        <f aca="false">SUM(D5:D15)</f>
        <v>4154.3701</v>
      </c>
      <c r="E16" s="27" t="n">
        <f aca="false">SUM(E5:E15)</f>
        <v>38960.8368</v>
      </c>
      <c r="F16" s="27" t="n">
        <f aca="false">SUM(F5:F15)</f>
        <v>1521.643849</v>
      </c>
      <c r="G16" s="27" t="n">
        <f aca="false">SUM(G5:G15)</f>
        <v>10193.6532735</v>
      </c>
      <c r="H16" s="27" t="n">
        <f aca="false">SUM(H5:H15)</f>
        <v>12870.6696</v>
      </c>
      <c r="I16" s="27" t="n">
        <f aca="false">SUM(I5:I15)</f>
        <v>2309.497</v>
      </c>
      <c r="J16" s="27" t="n">
        <f aca="false">SUM(J5:J15)</f>
        <v>1992.83</v>
      </c>
      <c r="K16" s="27" t="n">
        <f aca="false">SUM(K5:K15)</f>
        <v>2412.5081</v>
      </c>
      <c r="L16" s="28" t="n">
        <f aca="false">SUM(L5:L15)</f>
        <v>1189.7772</v>
      </c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s="19" customFormat="true" ht="12.75" hidden="false" customHeight="false" outlineLevel="0" collapsed="false">
      <c r="A17" s="31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7" t="s">
        <v>3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2.75" hidden="false" customHeight="false" outlineLevel="0" collapsed="false">
      <c r="A52" s="4"/>
      <c r="B52" s="36" t="s">
        <v>1</v>
      </c>
      <c r="C52" s="37" t="s">
        <v>2</v>
      </c>
      <c r="D52" s="37" t="s">
        <v>3</v>
      </c>
      <c r="E52" s="37" t="s">
        <v>4</v>
      </c>
      <c r="F52" s="37" t="s">
        <v>5</v>
      </c>
      <c r="G52" s="37" t="s">
        <v>6</v>
      </c>
      <c r="H52" s="37" t="s">
        <v>7</v>
      </c>
      <c r="I52" s="37" t="s">
        <v>8</v>
      </c>
      <c r="J52" s="37" t="s">
        <v>9</v>
      </c>
      <c r="K52" s="37" t="s">
        <v>10</v>
      </c>
      <c r="L52" s="38" t="s">
        <v>11</v>
      </c>
    </row>
    <row r="53" customFormat="false" ht="20.1" hidden="false" customHeight="true" outlineLevel="0" collapsed="false">
      <c r="A53" s="39" t="s">
        <v>14</v>
      </c>
      <c r="B53" s="40" t="n">
        <f aca="false">IF(ISNUMBER(B5)=TRUE(),B5/B$16,"")</f>
        <v>4.72382980200085E-005</v>
      </c>
      <c r="C53" s="41" t="n">
        <f aca="false">IF(ISNUMBER(C5)=TRUE(),C5/C$16,"")</f>
        <v>0.000427547099898107</v>
      </c>
      <c r="D53" s="41"/>
      <c r="E53" s="41" t="n">
        <f aca="false">IF(ISNUMBER(E5)=TRUE(),E5/E$16,"")</f>
        <v>3.02714237390302E-005</v>
      </c>
      <c r="F53" s="41" t="n">
        <f aca="false">IF(ISNUMBER(F5)=TRUE(),F5/F$16,"")</f>
        <v>0.000930046804927478</v>
      </c>
      <c r="G53" s="41" t="str">
        <f aca="false">IF(ISNUMBER(G5)=TRUE(),G5/G$16,"")</f>
        <v/>
      </c>
      <c r="H53" s="41" t="n">
        <f aca="false">IF(ISNUMBER(H5)=TRUE(),H5/H$16,"")</f>
        <v>0.00117476405423382</v>
      </c>
      <c r="I53" s="41" t="n">
        <f aca="false">IF(ISNUMBER(I5)=TRUE(),I5/I$16,"")</f>
        <v>4.08747012877696E-005</v>
      </c>
      <c r="J53" s="41" t="n">
        <f aca="false">IF(ISNUMBER(J5)=TRUE(),J5/J$16,"")</f>
        <v>4.73698208075952E-005</v>
      </c>
      <c r="K53" s="41" t="n">
        <f aca="false">IF(ISNUMBER(K5)=TRUE(),K5/K$16,"")</f>
        <v>3.91294023012814E-005</v>
      </c>
      <c r="L53" s="42" t="n">
        <f aca="false">IF(ISNUMBER(L5)=TRUE(),L5/L$16,"")</f>
        <v>9.51438639099825E-005</v>
      </c>
    </row>
    <row r="54" customFormat="false" ht="20.1" hidden="false" customHeight="true" outlineLevel="0" collapsed="false">
      <c r="A54" s="39" t="s">
        <v>15</v>
      </c>
      <c r="B54" s="43" t="n">
        <f aca="false">IF(ISNUMBER(B6)=TRUE(),B6/B$16,"")</f>
        <v>0.0756006984452999</v>
      </c>
      <c r="C54" s="44" t="n">
        <f aca="false">IF(ISNUMBER(C6)=TRUE(),C6/C$16,"")</f>
        <v>0.593262911234998</v>
      </c>
      <c r="D54" s="44"/>
      <c r="E54" s="44" t="n">
        <f aca="false">IF(ISNUMBER(E6)=TRUE(),E6/E$16,"")</f>
        <v>0.178338243494811</v>
      </c>
      <c r="F54" s="44" t="n">
        <f aca="false">IF(ISNUMBER(F6)=TRUE(),F6/F$16,"")</f>
        <v>0.123867815799254</v>
      </c>
      <c r="G54" s="44" t="n">
        <f aca="false">IF(ISNUMBER(G6)=TRUE(),G6/G$16,"")</f>
        <v>0.00557087812154924</v>
      </c>
      <c r="H54" s="44" t="n">
        <f aca="false">IF(ISNUMBER(H6)=TRUE(),H6/H$16,"")</f>
        <v>0.100404892687168</v>
      </c>
      <c r="I54" s="44" t="n">
        <f aca="false">IF(ISNUMBER(I6)=TRUE(),I6/I$16,"")</f>
        <v>0.558135256291738</v>
      </c>
      <c r="J54" s="44" t="n">
        <f aca="false">IF(ISNUMBER(J6)=TRUE(),J6/J$16,"")</f>
        <v>0.601945424346281</v>
      </c>
      <c r="K54" s="44" t="n">
        <f aca="false">IF(ISNUMBER(K6)=TRUE(),K6/K$16,"")</f>
        <v>0.53452371828306</v>
      </c>
      <c r="L54" s="45" t="n">
        <f aca="false">IF(ISNUMBER(L6)=TRUE(),L6/L$16,"")</f>
        <v>0.289383171908152</v>
      </c>
    </row>
    <row r="55" customFormat="false" ht="20.1" hidden="false" customHeight="true" outlineLevel="0" collapsed="false">
      <c r="A55" s="39" t="s">
        <v>16</v>
      </c>
      <c r="B55" s="43" t="n">
        <f aca="false">IF(ISNUMBER(B7)=TRUE(),B7/B$16,"")</f>
        <v>0.001354606459374</v>
      </c>
      <c r="C55" s="44" t="n">
        <f aca="false">IF(ISNUMBER(C7)=TRUE(),C7/C$16,"")</f>
        <v>0.0621874568380896</v>
      </c>
      <c r="D55" s="44"/>
      <c r="E55" s="44" t="n">
        <f aca="false">IF(ISNUMBER(E7)=TRUE(),E7/E$16,"")</f>
        <v>0.00537991011527761</v>
      </c>
      <c r="F55" s="44" t="n">
        <f aca="false">IF(ISNUMBER(F7)=TRUE(),F7/F$16,"")</f>
        <v>0.0298101950925048</v>
      </c>
      <c r="G55" s="44" t="n">
        <f aca="false">IF(ISNUMBER(G7)=TRUE(),G7/G$16,"")</f>
        <v>0.00248792060310016</v>
      </c>
      <c r="H55" s="44" t="n">
        <f aca="false">IF(ISNUMBER(H7)=TRUE(),H7/H$16,"")</f>
        <v>0.193197780479114</v>
      </c>
      <c r="I55" s="44" t="n">
        <f aca="false">IF(ISNUMBER(I7)=TRUE(),I7/I$16,"")</f>
        <v>0.0770182425004233</v>
      </c>
      <c r="J55" s="44" t="n">
        <f aca="false">IF(ISNUMBER(J7)=TRUE(),J7/J$16,"")</f>
        <v>0.0765518885203454</v>
      </c>
      <c r="K55" s="44" t="n">
        <f aca="false">IF(ISNUMBER(K7)=TRUE(),K7/K$16,"")</f>
        <v>0.0848944299917584</v>
      </c>
      <c r="L55" s="45" t="n">
        <f aca="false">IF(ISNUMBER(L7)=TRUE(),L7/L$16,"")</f>
        <v>0.678295566598519</v>
      </c>
    </row>
    <row r="56" customFormat="false" ht="20.1" hidden="false" customHeight="true" outlineLevel="0" collapsed="false">
      <c r="A56" s="39" t="s">
        <v>17</v>
      </c>
      <c r="B56" s="43" t="str">
        <f aca="false">IF(ISNUMBER(B8)=TRUE(),B8/B$16,"")</f>
        <v/>
      </c>
      <c r="C56" s="44" t="n">
        <f aca="false">IF(ISNUMBER(C8)=TRUE(),C8/C$16,"")</f>
        <v>0.00123288473311509</v>
      </c>
      <c r="D56" s="44"/>
      <c r="E56" s="44" t="n">
        <f aca="false">IF(ISNUMBER(E8)=TRUE(),E8/E$16,"")</f>
        <v>0.0153145812309658</v>
      </c>
      <c r="F56" s="44" t="str">
        <f aca="false">IF(ISNUMBER(F8)=TRUE(),F8/F$16,"")</f>
        <v/>
      </c>
      <c r="G56" s="44" t="str">
        <f aca="false">IF(ISNUMBER(G8)=TRUE(),G8/G$16,"")</f>
        <v/>
      </c>
      <c r="H56" s="44" t="n">
        <f aca="false">IF(ISNUMBER(H8)=TRUE(),H8/H$16,"")</f>
        <v>0.00253661239194579</v>
      </c>
      <c r="I56" s="44" t="n">
        <f aca="false">IF(ISNUMBER(I8)=TRUE(),I8/I$16,"")</f>
        <v>0.0394585054667748</v>
      </c>
      <c r="J56" s="44" t="n">
        <f aca="false">IF(ISNUMBER(J8)=TRUE(),J8/J$16,"")</f>
        <v>0.00827697294801865</v>
      </c>
      <c r="K56" s="44" t="n">
        <f aca="false">IF(ISNUMBER(K8)=TRUE(),K8/K$16,"")</f>
        <v>0.0381444107897503</v>
      </c>
      <c r="L56" s="45" t="n">
        <f aca="false">IF(ISNUMBER(L8)=TRUE(),L8/L$16,"")</f>
        <v>0.0013720215852178</v>
      </c>
    </row>
    <row r="57" customFormat="false" ht="20.1" hidden="false" customHeight="true" outlineLevel="0" collapsed="false">
      <c r="A57" s="39" t="s">
        <v>18</v>
      </c>
      <c r="B57" s="43" t="n">
        <f aca="false">IF(ISNUMBER(B9)=TRUE(),B9/B$16,"")</f>
        <v>0.20758710654662</v>
      </c>
      <c r="C57" s="44" t="str">
        <f aca="false">IF(ISNUMBER(C9)=TRUE(),C9/C$16,"")</f>
        <v/>
      </c>
      <c r="D57" s="44"/>
      <c r="E57" s="44" t="n">
        <f aca="false">IF(ISNUMBER(E9)=TRUE(),E9/E$16,"")</f>
        <v>0.0168318664038551</v>
      </c>
      <c r="F57" s="44" t="str">
        <f aca="false">IF(ISNUMBER(F9)=TRUE(),F9/F$16,"")</f>
        <v/>
      </c>
      <c r="G57" s="44" t="str">
        <f aca="false">IF(ISNUMBER(G9)=TRUE(),G9/G$16,"")</f>
        <v/>
      </c>
      <c r="H57" s="44" t="str">
        <f aca="false">IF(ISNUMBER(H9)=TRUE(),H9/H$16,"")</f>
        <v/>
      </c>
      <c r="I57" s="44" t="str">
        <f aca="false">IF(ISNUMBER(I9)=TRUE(),I9/I$16,"")</f>
        <v/>
      </c>
      <c r="J57" s="44" t="str">
        <f aca="false">IF(ISNUMBER(J9)=TRUE(),J9/J$16,"")</f>
        <v/>
      </c>
      <c r="K57" s="44" t="str">
        <f aca="false">IF(ISNUMBER(K9)=TRUE(),K9/K$16,"")</f>
        <v/>
      </c>
      <c r="L57" s="45" t="str">
        <f aca="false">IF(ISNUMBER(L9)=TRUE(),L9/L$16,"")</f>
        <v/>
      </c>
    </row>
    <row r="58" customFormat="false" ht="20.1" hidden="false" customHeight="true" outlineLevel="0" collapsed="false">
      <c r="A58" s="39" t="s">
        <v>19</v>
      </c>
      <c r="B58" s="43" t="str">
        <f aca="false">IF(ISNUMBER(B10)=TRUE(),B10/B$16,"")</f>
        <v/>
      </c>
      <c r="C58" s="44" t="str">
        <f aca="false">IF(ISNUMBER(C10)=TRUE(),C10/C$16,"")</f>
        <v/>
      </c>
      <c r="D58" s="44"/>
      <c r="E58" s="44" t="n">
        <f aca="false">IF(ISNUMBER(E10)=TRUE(),E10/E$16,"")</f>
        <v>0.444513055222674</v>
      </c>
      <c r="F58" s="44" t="str">
        <f aca="false">IF(ISNUMBER(F10)=TRUE(),F10/F$16,"")</f>
        <v/>
      </c>
      <c r="G58" s="44" t="n">
        <f aca="false">IF(ISNUMBER(G10)=TRUE(),G10/G$16,"")</f>
        <v>5.68981487243441E-005</v>
      </c>
      <c r="H58" s="44" t="n">
        <f aca="false">IF(ISNUMBER(H10)=TRUE(),H10/H$16,"")</f>
        <v>6.33144991928004E-005</v>
      </c>
      <c r="I58" s="44" t="n">
        <f aca="false">IF(ISNUMBER(I10)=TRUE(),I10/I$16,"")</f>
        <v>0.00223767339814687</v>
      </c>
      <c r="J58" s="44" t="n">
        <f aca="false">IF(ISNUMBER(J10)=TRUE(),J10/J$16,"")</f>
        <v>0.00149189845596463</v>
      </c>
      <c r="K58" s="44" t="n">
        <f aca="false">IF(ISNUMBER(K10)=TRUE(),K10/K$16,"")</f>
        <v>0.00312649727476563</v>
      </c>
      <c r="L58" s="45" t="n">
        <f aca="false">IF(ISNUMBER(L10)=TRUE(),L10/L$16,"")</f>
        <v>1.34478959590081E-006</v>
      </c>
    </row>
    <row r="59" customFormat="false" ht="20.1" hidden="false" customHeight="true" outlineLevel="0" collapsed="false">
      <c r="A59" s="39" t="s">
        <v>20</v>
      </c>
      <c r="B59" s="43" t="n">
        <f aca="false">IF(ISNUMBER(B11)=TRUE(),B11/B$16,"")</f>
        <v>0.00772722669151972</v>
      </c>
      <c r="C59" s="44" t="n">
        <f aca="false">IF(ISNUMBER(C11)=TRUE(),C11/C$16,"")</f>
        <v>0.317102068410854</v>
      </c>
      <c r="D59" s="44"/>
      <c r="E59" s="44" t="n">
        <f aca="false">IF(ISNUMBER(E11)=TRUE(),E11/E$16,"")</f>
        <v>0.113078967544147</v>
      </c>
      <c r="F59" s="44" t="n">
        <f aca="false">IF(ISNUMBER(F11)=TRUE(),F11/F$16,"")</f>
        <v>0.0311122737630834</v>
      </c>
      <c r="G59" s="44" t="n">
        <f aca="false">IF(ISNUMBER(G11)=TRUE(),G11/G$16,"")</f>
        <v>0.0139308740634889</v>
      </c>
      <c r="H59" s="44" t="n">
        <f aca="false">IF(ISNUMBER(H11)=TRUE(),H11/H$16,"")</f>
        <v>0.569944340735777</v>
      </c>
      <c r="I59" s="44" t="n">
        <f aca="false">IF(ISNUMBER(I11)=TRUE(),I11/I$16,"")</f>
        <v>0.223005615508485</v>
      </c>
      <c r="J59" s="44" t="n">
        <f aca="false">IF(ISNUMBER(J11)=TRUE(),J11/J$16,"")</f>
        <v>0.2257833332497</v>
      </c>
      <c r="K59" s="44" t="n">
        <f aca="false">IF(ISNUMBER(K11)=TRUE(),K11/K$16,"")</f>
        <v>0.213483552656258</v>
      </c>
      <c r="L59" s="45" t="n">
        <f aca="false">IF(ISNUMBER(L11)=TRUE(),L11/L$16,"")</f>
        <v>0.0188041929194811</v>
      </c>
    </row>
    <row r="60" customFormat="false" ht="20.1" hidden="false" customHeight="true" outlineLevel="0" collapsed="false">
      <c r="A60" s="39" t="s">
        <v>21</v>
      </c>
      <c r="B60" s="43" t="n">
        <f aca="false">IF(ISNUMBER(B12)=TRUE(),B12/B$16,"")</f>
        <v>0.000188620753659171</v>
      </c>
      <c r="C60" s="44" t="n">
        <f aca="false">IF(ISNUMBER(C12)=TRUE(),C12/C$16,"")</f>
        <v>0.0233012854205273</v>
      </c>
      <c r="D60" s="44"/>
      <c r="E60" s="44" t="n">
        <f aca="false">IF(ISNUMBER(E12)=TRUE(),E12/E$16,"")</f>
        <v>0.00598580059245545</v>
      </c>
      <c r="F60" s="44" t="n">
        <f aca="false">IF(ISNUMBER(F12)=TRUE(),F12/F$16,"")</f>
        <v>0.00672226947634446</v>
      </c>
      <c r="G60" s="44" t="n">
        <f aca="false">IF(ISNUMBER(G12)=TRUE(),G12/G$16,"")</f>
        <v>3.23927046703076E-005</v>
      </c>
      <c r="H60" s="44" t="n">
        <f aca="false">IF(ISNUMBER(H12)=TRUE(),H12/H$16,"")</f>
        <v>0.121992759413232</v>
      </c>
      <c r="I60" s="44" t="n">
        <f aca="false">IF(ISNUMBER(I12)=TRUE(),I12/I$16,"")</f>
        <v>0.0355754521439084</v>
      </c>
      <c r="J60" s="44" t="n">
        <f aca="false">IF(ISNUMBER(J12)=TRUE(),J12/J$16,"")</f>
        <v>0.0400354771857108</v>
      </c>
      <c r="K60" s="44" t="n">
        <f aca="false">IF(ISNUMBER(K12)=TRUE(),K12/K$16,"")</f>
        <v>0.0340564245152172</v>
      </c>
      <c r="L60" s="45" t="n">
        <f aca="false">IF(ISNUMBER(L12)=TRUE(),L12/L$16,"")</f>
        <v>0.0115614923533583</v>
      </c>
    </row>
    <row r="61" customFormat="false" ht="20.1" hidden="false" customHeight="true" outlineLevel="0" collapsed="false">
      <c r="A61" s="39" t="s">
        <v>22</v>
      </c>
      <c r="B61" s="43" t="n">
        <f aca="false">IF(ISNUMBER(B13)=TRUE(),B13/B$16,"")</f>
        <v>0.145588446513513</v>
      </c>
      <c r="C61" s="44" t="n">
        <f aca="false">IF(ISNUMBER(C13)=TRUE(),C13/C$16,"")</f>
        <v>0.000103581689030254</v>
      </c>
      <c r="D61" s="44"/>
      <c r="E61" s="44" t="n">
        <f aca="false">IF(ISNUMBER(E13)=TRUE(),E13/E$16,"")</f>
        <v>8.56090442082086E-005</v>
      </c>
      <c r="F61" s="44" t="n">
        <f aca="false">IF(ISNUMBER(F13)=TRUE(),F13/F$16,"")</f>
        <v>0.00809749272676224</v>
      </c>
      <c r="G61" s="44" t="n">
        <f aca="false">IF(ISNUMBER(G13)=TRUE(),G13/G$16,"")</f>
        <v>0.00028541288603208</v>
      </c>
      <c r="H61" s="44" t="n">
        <f aca="false">IF(ISNUMBER(H13)=TRUE(),H13/H$16,"")</f>
        <v>0.000634224966819131</v>
      </c>
      <c r="I61" s="44" t="n">
        <f aca="false">IF(ISNUMBER(I13)=TRUE(),I13/I$16,"")</f>
        <v>0.000569907646556804</v>
      </c>
      <c r="J61" s="44" t="n">
        <f aca="false">IF(ISNUMBER(J13)=TRUE(),J13/J$16,"")</f>
        <v>0.000649076940832886</v>
      </c>
      <c r="K61" s="44" t="n">
        <f aca="false">IF(ISNUMBER(K13)=TRUE(),K13/K$16,"")</f>
        <v>0.00065566619237465</v>
      </c>
      <c r="L61" s="45" t="n">
        <f aca="false">IF(ISNUMBER(L13)=TRUE(),L13/L$16,"")</f>
        <v>0.000181462546096866</v>
      </c>
    </row>
    <row r="62" customFormat="false" ht="20.1" hidden="false" customHeight="true" outlineLevel="0" collapsed="false">
      <c r="A62" s="39" t="s">
        <v>23</v>
      </c>
      <c r="B62" s="43" t="n">
        <f aca="false">IF(ISNUMBER(B14)=TRUE(),B14/B$16,"")</f>
        <v>0.559774357000083</v>
      </c>
      <c r="C62" s="44" t="str">
        <f aca="false">IF(ISNUMBER(C14)=TRUE(),C14/C$16,"")</f>
        <v/>
      </c>
      <c r="D62" s="44"/>
      <c r="E62" s="44" t="n">
        <f aca="false">IF(ISNUMBER(E14)=TRUE(),E14/E$16,"")</f>
        <v>0.160609463603718</v>
      </c>
      <c r="F62" s="44" t="n">
        <f aca="false">IF(ISNUMBER(F14)=TRUE(),F14/F$16,"")</f>
        <v>0.799459906337124</v>
      </c>
      <c r="G62" s="44" t="n">
        <f aca="false">IF(ISNUMBER(G14)=TRUE(),G14/G$16,"")</f>
        <v>0.977595245406892</v>
      </c>
      <c r="H62" s="44" t="n">
        <f aca="false">IF(ISNUMBER(H14)=TRUE(),H14/H$16,"")</f>
        <v>0.00991002053226508</v>
      </c>
      <c r="I62" s="44" t="n">
        <f aca="false">IF(ISNUMBER(I14)=TRUE(),I14/I$16,"")</f>
        <v>0.0437243694189687</v>
      </c>
      <c r="J62" s="44" t="n">
        <f aca="false">IF(ISNUMBER(J14)=TRUE(),J14/J$16,"")</f>
        <v>0.0227394208236528</v>
      </c>
      <c r="K62" s="44" t="n">
        <f aca="false">IF(ISNUMBER(K14)=TRUE(),K14/K$16,"")</f>
        <v>0.0712298955597289</v>
      </c>
      <c r="L62" s="45" t="str">
        <f aca="false">IF(ISNUMBER(L14)=TRUE(),L14/L$16,"")</f>
        <v/>
      </c>
    </row>
    <row r="63" customFormat="false" ht="20.1" hidden="false" customHeight="true" outlineLevel="0" collapsed="false">
      <c r="A63" s="39" t="s">
        <v>24</v>
      </c>
      <c r="B63" s="46" t="n">
        <f aca="false">IF(ISNUMBER(B15)=TRUE(),B15/B$16,"")</f>
        <v>0.00213169929191156</v>
      </c>
      <c r="C63" s="47" t="n">
        <f aca="false">IF(ISNUMBER(C15)=TRUE(),C15/C$16,"")</f>
        <v>0.00238226457348734</v>
      </c>
      <c r="D63" s="47"/>
      <c r="E63" s="47" t="n">
        <f aca="false">IF(ISNUMBER(E15)=TRUE(),E15/E$16,"")</f>
        <v>0.0598322313241486</v>
      </c>
      <c r="F63" s="47" t="str">
        <f aca="false">IF(ISNUMBER(F15)=TRUE(),F15/F$16,"")</f>
        <v/>
      </c>
      <c r="G63" s="47" t="n">
        <f aca="false">IF(ISNUMBER(G15)=TRUE(),G15/G$16,"")</f>
        <v>4.0378065543E-005</v>
      </c>
      <c r="H63" s="47" t="n">
        <f aca="false">IF(ISNUMBER(H15)=TRUE(),H15/H$16,"")</f>
        <v>0.000141290240252924</v>
      </c>
      <c r="I63" s="47" t="n">
        <f aca="false">IF(ISNUMBER(I15)=TRUE(),I15/I$16,"")</f>
        <v>0.0202341029237102</v>
      </c>
      <c r="J63" s="47" t="n">
        <f aca="false">IF(ISNUMBER(J15)=TRUE(),J15/J$16,"")</f>
        <v>0.0224791377086856</v>
      </c>
      <c r="K63" s="47" t="n">
        <f aca="false">IF(ISNUMBER(K15)=TRUE(),K15/K$16,"")</f>
        <v>0.0198462753347854</v>
      </c>
      <c r="L63" s="48" t="n">
        <f aca="false">IF(ISNUMBER(L15)=TRUE(),L15/L$16,"")</f>
        <v>0.00030560343566846</v>
      </c>
    </row>
    <row r="64" customFormat="false" ht="20.1" hidden="false" customHeight="true" outlineLevel="0" collapsed="false">
      <c r="A64" s="26" t="s">
        <v>25</v>
      </c>
      <c r="B64" s="68" t="n">
        <f aca="false">IF(ISNUMBER(B16)=TRUE(),B16/B$16,"")</f>
        <v>1</v>
      </c>
      <c r="C64" s="69" t="n">
        <f aca="false">IF(ISNUMBER(C16)=TRUE(),C16/C$16,"")</f>
        <v>1</v>
      </c>
      <c r="D64" s="69"/>
      <c r="E64" s="69" t="n">
        <f aca="false">IF(ISNUMBER(E16)=TRUE(),E16/E$16,"")</f>
        <v>1</v>
      </c>
      <c r="F64" s="69" t="n">
        <f aca="false">IF(ISNUMBER(F16)=TRUE(),F16/F$16,"")</f>
        <v>1</v>
      </c>
      <c r="G64" s="69" t="n">
        <f aca="false">IF(ISNUMBER(G16)=TRUE(),G16/G$16,"")</f>
        <v>1</v>
      </c>
      <c r="H64" s="69" t="n">
        <f aca="false">IF(ISNUMBER(H16)=TRUE(),H16/H$16,"")</f>
        <v>1</v>
      </c>
      <c r="I64" s="69" t="n">
        <f aca="false">IF(ISNUMBER(I16)=TRUE(),I16/I$16,"")</f>
        <v>1</v>
      </c>
      <c r="J64" s="69" t="n">
        <f aca="false">IF(ISNUMBER(J16)=TRUE(),J16/J$16,"")</f>
        <v>1</v>
      </c>
      <c r="K64" s="69" t="n">
        <f aca="false">IF(ISNUMBER(K16)=TRUE(),K16/K$16,"")</f>
        <v>1</v>
      </c>
      <c r="L64" s="70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429861111111111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  <col collapsed="false" customWidth="true" hidden="false" outlineLevel="0" max="18" min="15" style="0" width="10.28"/>
    <col collapsed="false" customWidth="true" hidden="false" outlineLevel="0" max="20" min="19" style="0" width="9.28"/>
    <col collapsed="false" customWidth="true" hidden="false" outlineLevel="0" max="21" min="21" style="0" width="10.28"/>
    <col collapsed="false" customWidth="true" hidden="false" outlineLevel="0" max="24" min="22" style="0" width="9.28"/>
    <col collapsed="false" customWidth="true" hidden="false" outlineLevel="0" max="25" min="25" style="0" width="10.28"/>
  </cols>
  <sheetData>
    <row r="1" customFormat="false" ht="25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3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54" t="s">
        <v>12</v>
      </c>
      <c r="C4" s="9" t="s">
        <v>12</v>
      </c>
      <c r="D4" s="9" t="s">
        <v>13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9" customFormat="true" ht="21.95" hidden="false" customHeight="true" outlineLevel="0" collapsed="false">
      <c r="A5" s="13" t="s">
        <v>14</v>
      </c>
      <c r="B5" s="14" t="n">
        <v>142.2065</v>
      </c>
      <c r="C5" s="15" t="n">
        <v>396.1393</v>
      </c>
      <c r="D5" s="15" t="n">
        <v>8041.3029</v>
      </c>
      <c r="E5" s="15" t="n">
        <v>486.8119</v>
      </c>
      <c r="F5" s="15" t="n">
        <v>177.9763</v>
      </c>
      <c r="G5" s="15" t="n">
        <v>8.418</v>
      </c>
      <c r="H5" s="15" t="n">
        <v>5911.6071</v>
      </c>
      <c r="I5" s="15" t="n">
        <v>203.4357</v>
      </c>
      <c r="J5" s="15" t="n">
        <v>125.2323</v>
      </c>
      <c r="K5" s="15" t="n">
        <v>221.9848</v>
      </c>
      <c r="L5" s="16" t="n">
        <v>5066.1432</v>
      </c>
      <c r="M5" s="57"/>
      <c r="N5" s="58"/>
      <c r="O5" s="58"/>
      <c r="P5" s="18"/>
      <c r="Q5" s="18"/>
      <c r="R5" s="18"/>
      <c r="S5" s="18"/>
      <c r="T5" s="18"/>
      <c r="U5" s="18"/>
      <c r="V5" s="18"/>
      <c r="W5" s="18"/>
    </row>
    <row r="6" s="19" customFormat="true" ht="21.95" hidden="false" customHeight="true" outlineLevel="0" collapsed="false">
      <c r="A6" s="13" t="s">
        <v>15</v>
      </c>
      <c r="B6" s="20" t="n">
        <v>806.9008</v>
      </c>
      <c r="C6" s="21" t="n">
        <v>12620.6071</v>
      </c>
      <c r="D6" s="21" t="n">
        <v>1205.3654</v>
      </c>
      <c r="E6" s="21" t="n">
        <v>2905.0245</v>
      </c>
      <c r="F6" s="21" t="n">
        <v>117.6616</v>
      </c>
      <c r="G6" s="21" t="n">
        <v>23.1445</v>
      </c>
      <c r="H6" s="21" t="n">
        <v>1017.5504</v>
      </c>
      <c r="I6" s="21" t="n">
        <v>528.2603</v>
      </c>
      <c r="J6" s="21" t="n">
        <v>491.8374</v>
      </c>
      <c r="K6" s="21" t="n">
        <v>528.3573</v>
      </c>
      <c r="L6" s="22" t="n">
        <v>136.4726</v>
      </c>
      <c r="M6" s="57"/>
      <c r="N6" s="58"/>
      <c r="O6" s="58"/>
      <c r="P6" s="18"/>
      <c r="Q6" s="18"/>
      <c r="R6" s="18"/>
      <c r="S6" s="18"/>
      <c r="T6" s="18"/>
      <c r="U6" s="18"/>
      <c r="V6" s="18"/>
      <c r="W6" s="18"/>
    </row>
    <row r="7" s="19" customFormat="true" ht="21.95" hidden="false" customHeight="true" outlineLevel="0" collapsed="false">
      <c r="A7" s="13" t="s">
        <v>16</v>
      </c>
      <c r="B7" s="20" t="n">
        <v>28.8813</v>
      </c>
      <c r="C7" s="21" t="n">
        <v>4933.3142</v>
      </c>
      <c r="D7" s="21" t="n">
        <v>736.2375</v>
      </c>
      <c r="E7" s="21" t="n">
        <v>679.0763</v>
      </c>
      <c r="F7" s="21" t="n">
        <v>35.0572</v>
      </c>
      <c r="G7" s="21"/>
      <c r="H7" s="21" t="n">
        <v>1719.3747</v>
      </c>
      <c r="I7" s="21" t="n">
        <v>59.5691</v>
      </c>
      <c r="J7" s="21" t="n">
        <v>34.7699</v>
      </c>
      <c r="K7" s="21" t="n">
        <v>107.0335</v>
      </c>
      <c r="L7" s="22" t="n">
        <v>1088.2579</v>
      </c>
      <c r="M7" s="57"/>
      <c r="N7" s="58"/>
      <c r="O7" s="58"/>
      <c r="P7" s="18"/>
      <c r="Q7" s="18"/>
      <c r="R7" s="18"/>
      <c r="S7" s="18"/>
      <c r="T7" s="18"/>
      <c r="U7" s="18"/>
      <c r="V7" s="18"/>
      <c r="W7" s="18"/>
    </row>
    <row r="8" s="19" customFormat="true" ht="21.95" hidden="false" customHeight="true" outlineLevel="0" collapsed="false">
      <c r="A8" s="13" t="s">
        <v>17</v>
      </c>
      <c r="B8" s="20" t="n">
        <v>0.8201</v>
      </c>
      <c r="C8" s="21" t="n">
        <v>1336.274</v>
      </c>
      <c r="D8" s="21" t="n">
        <v>472.1981</v>
      </c>
      <c r="E8" s="21" t="n">
        <v>759.5523</v>
      </c>
      <c r="F8" s="21"/>
      <c r="G8" s="21" t="n">
        <v>2.711</v>
      </c>
      <c r="H8" s="21" t="n">
        <v>1366.198</v>
      </c>
      <c r="I8" s="21" t="n">
        <v>111.3908</v>
      </c>
      <c r="J8" s="21" t="n">
        <v>61.3808</v>
      </c>
      <c r="K8" s="21" t="n">
        <v>147.6639</v>
      </c>
      <c r="L8" s="22" t="n">
        <v>1683.0553</v>
      </c>
      <c r="M8" s="57"/>
      <c r="N8" s="58"/>
      <c r="O8" s="58"/>
      <c r="P8" s="18"/>
      <c r="Q8" s="18"/>
      <c r="R8" s="18"/>
      <c r="S8" s="18"/>
      <c r="T8" s="18"/>
      <c r="U8" s="18"/>
      <c r="V8" s="18"/>
      <c r="W8" s="18"/>
    </row>
    <row r="9" s="19" customFormat="true" ht="21.95" hidden="false" customHeight="true" outlineLevel="0" collapsed="false">
      <c r="A9" s="13" t="s">
        <v>18</v>
      </c>
      <c r="B9" s="20" t="n">
        <v>5854.7963</v>
      </c>
      <c r="C9" s="21"/>
      <c r="D9" s="21"/>
      <c r="E9" s="21" t="n">
        <v>661.2692</v>
      </c>
      <c r="F9" s="21"/>
      <c r="G9" s="21"/>
      <c r="H9" s="21"/>
      <c r="I9" s="21"/>
      <c r="J9" s="21"/>
      <c r="K9" s="21"/>
      <c r="L9" s="22"/>
      <c r="M9" s="57"/>
      <c r="N9" s="58"/>
      <c r="O9" s="58"/>
      <c r="P9" s="18"/>
      <c r="Q9" s="18"/>
      <c r="R9" s="18"/>
      <c r="S9" s="18"/>
      <c r="T9" s="18"/>
      <c r="U9" s="18"/>
      <c r="V9" s="18"/>
      <c r="W9" s="18"/>
    </row>
    <row r="10" s="19" customFormat="true" ht="21.95" hidden="false" customHeight="true" outlineLevel="0" collapsed="false">
      <c r="A10" s="13" t="s">
        <v>19</v>
      </c>
      <c r="B10" s="20"/>
      <c r="C10" s="21"/>
      <c r="D10" s="21"/>
      <c r="E10" s="21" t="n">
        <v>7343.725</v>
      </c>
      <c r="F10" s="21"/>
      <c r="G10" s="21"/>
      <c r="H10" s="21" t="n">
        <v>2.466</v>
      </c>
      <c r="I10" s="21" t="n">
        <v>3.0135</v>
      </c>
      <c r="J10" s="21" t="n">
        <v>1.2642</v>
      </c>
      <c r="K10" s="21" t="n">
        <v>3.8006</v>
      </c>
      <c r="L10" s="22"/>
      <c r="M10" s="57"/>
      <c r="N10" s="58"/>
      <c r="O10" s="58"/>
      <c r="P10" s="18"/>
      <c r="Q10" s="18"/>
      <c r="R10" s="18"/>
      <c r="S10" s="18"/>
      <c r="T10" s="18"/>
      <c r="U10" s="18"/>
      <c r="V10" s="18"/>
      <c r="W10" s="18"/>
    </row>
    <row r="11" s="19" customFormat="true" ht="21.95" hidden="false" customHeight="true" outlineLevel="0" collapsed="false">
      <c r="A11" s="13" t="s">
        <v>20</v>
      </c>
      <c r="B11" s="20" t="n">
        <v>193.3738</v>
      </c>
      <c r="C11" s="21" t="n">
        <v>16649.1891</v>
      </c>
      <c r="D11" s="21" t="n">
        <v>1724.7695</v>
      </c>
      <c r="E11" s="21" t="n">
        <v>4372.2729</v>
      </c>
      <c r="F11" s="21" t="n">
        <v>47.9285</v>
      </c>
      <c r="G11" s="21" t="n">
        <v>158.3252</v>
      </c>
      <c r="H11" s="21" t="n">
        <v>9088.9793</v>
      </c>
      <c r="I11" s="21" t="n">
        <v>574.042</v>
      </c>
      <c r="J11" s="21" t="n">
        <v>511.7344</v>
      </c>
      <c r="K11" s="21" t="n">
        <v>574.042</v>
      </c>
      <c r="L11" s="22" t="n">
        <v>25.7285</v>
      </c>
      <c r="M11" s="57"/>
      <c r="N11" s="58"/>
      <c r="O11" s="58"/>
      <c r="P11" s="18"/>
      <c r="Q11" s="18"/>
      <c r="R11" s="18"/>
      <c r="S11" s="18"/>
      <c r="T11" s="18"/>
      <c r="U11" s="18"/>
      <c r="V11" s="18"/>
      <c r="W11" s="18"/>
    </row>
    <row r="12" s="19" customFormat="true" ht="21.95" hidden="false" customHeight="true" outlineLevel="0" collapsed="false">
      <c r="A12" s="13" t="s">
        <v>21</v>
      </c>
      <c r="B12" s="20" t="n">
        <v>24.4807</v>
      </c>
      <c r="C12" s="21" t="n">
        <v>3882.2919</v>
      </c>
      <c r="D12" s="21" t="n">
        <v>457.246</v>
      </c>
      <c r="E12" s="21" t="n">
        <v>1330.7604</v>
      </c>
      <c r="F12" s="21" t="n">
        <v>5.6491</v>
      </c>
      <c r="G12" s="21" t="n">
        <v>0.3238</v>
      </c>
      <c r="H12" s="21" t="n">
        <v>5098.2053</v>
      </c>
      <c r="I12" s="21" t="n">
        <v>439.9335</v>
      </c>
      <c r="J12" s="21" t="n">
        <v>438.6095</v>
      </c>
      <c r="K12" s="21" t="n">
        <v>439.9335</v>
      </c>
      <c r="L12" s="22" t="n">
        <v>2273.5298</v>
      </c>
      <c r="M12" s="57"/>
      <c r="N12" s="58"/>
      <c r="O12" s="58"/>
      <c r="P12" s="18"/>
      <c r="Q12" s="18"/>
      <c r="R12" s="18"/>
      <c r="S12" s="18"/>
      <c r="T12" s="18"/>
      <c r="U12" s="18"/>
      <c r="V12" s="18"/>
      <c r="W12" s="18"/>
    </row>
    <row r="13" s="19" customFormat="true" ht="21.95" hidden="false" customHeight="true" outlineLevel="0" collapsed="false">
      <c r="A13" s="13" t="s">
        <v>22</v>
      </c>
      <c r="B13" s="20" t="n">
        <v>14190.1778</v>
      </c>
      <c r="C13" s="21" t="n">
        <v>17.1458</v>
      </c>
      <c r="D13" s="21" t="n">
        <v>92.9786</v>
      </c>
      <c r="E13" s="21" t="n">
        <v>4.6859</v>
      </c>
      <c r="F13" s="21" t="n">
        <v>34.111</v>
      </c>
      <c r="G13" s="21" t="n">
        <v>2.2899</v>
      </c>
      <c r="H13" s="21" t="n">
        <v>106.0911</v>
      </c>
      <c r="I13" s="21" t="n">
        <v>4.3039</v>
      </c>
      <c r="J13" s="21" t="n">
        <v>4.1943</v>
      </c>
      <c r="K13" s="21" t="n">
        <v>6.6082</v>
      </c>
      <c r="L13" s="22" t="n">
        <v>2.2226</v>
      </c>
      <c r="M13" s="57"/>
      <c r="N13" s="58"/>
      <c r="O13" s="58"/>
      <c r="P13" s="18"/>
      <c r="Q13" s="18"/>
      <c r="R13" s="18"/>
      <c r="S13" s="18"/>
      <c r="T13" s="18"/>
      <c r="U13" s="18"/>
      <c r="V13" s="18"/>
      <c r="W13" s="18"/>
    </row>
    <row r="14" s="19" customFormat="true" ht="21.95" hidden="false" customHeight="true" outlineLevel="0" collapsed="false">
      <c r="A14" s="13" t="s">
        <v>23</v>
      </c>
      <c r="B14" s="20" t="n">
        <v>4831.52111</v>
      </c>
      <c r="C14" s="21"/>
      <c r="D14" s="21"/>
      <c r="E14" s="21" t="n">
        <v>6172.7659</v>
      </c>
      <c r="F14" s="21" t="n">
        <v>481.277671</v>
      </c>
      <c r="G14" s="21" t="n">
        <v>3817.495485</v>
      </c>
      <c r="H14" s="21" t="n">
        <v>74.5952</v>
      </c>
      <c r="I14" s="21" t="n">
        <v>26.3612</v>
      </c>
      <c r="J14" s="21" t="n">
        <v>11.1962</v>
      </c>
      <c r="K14" s="21" t="n">
        <v>48.2493</v>
      </c>
      <c r="L14" s="22"/>
      <c r="M14" s="57"/>
      <c r="N14" s="58"/>
      <c r="O14" s="58"/>
      <c r="P14" s="18"/>
      <c r="Q14" s="18"/>
      <c r="R14" s="18"/>
      <c r="S14" s="18"/>
      <c r="T14" s="18"/>
      <c r="U14" s="18"/>
      <c r="V14" s="18"/>
      <c r="W14" s="18"/>
    </row>
    <row r="15" s="19" customFormat="true" ht="21.95" hidden="false" customHeight="true" outlineLevel="0" collapsed="false">
      <c r="A15" s="13" t="s">
        <v>24</v>
      </c>
      <c r="B15" s="20" t="n">
        <v>3123.1394</v>
      </c>
      <c r="C15" s="21" t="n">
        <v>67.4053</v>
      </c>
      <c r="D15" s="21" t="n">
        <v>-13.5585</v>
      </c>
      <c r="E15" s="21" t="n">
        <v>219.4137</v>
      </c>
      <c r="F15" s="21" t="n">
        <v>416.2276</v>
      </c>
      <c r="G15" s="21" t="n">
        <v>0.0016</v>
      </c>
      <c r="H15" s="21" t="n">
        <v>0.007</v>
      </c>
      <c r="I15" s="21" t="n">
        <v>43.3326</v>
      </c>
      <c r="J15" s="21" t="n">
        <v>43.3252</v>
      </c>
      <c r="K15" s="21" t="n">
        <v>43.3369</v>
      </c>
      <c r="L15" s="22" t="n">
        <v>0.0014</v>
      </c>
      <c r="M15" s="57"/>
      <c r="N15" s="58"/>
      <c r="O15" s="58"/>
      <c r="P15" s="18"/>
      <c r="Q15" s="18"/>
      <c r="R15" s="18"/>
      <c r="S15" s="18"/>
      <c r="T15" s="18"/>
      <c r="U15" s="18"/>
      <c r="V15" s="18"/>
      <c r="W15" s="18"/>
    </row>
    <row r="16" s="19" customFormat="true" ht="21.95" hidden="false" customHeight="true" outlineLevel="0" collapsed="false">
      <c r="A16" s="26" t="s">
        <v>25</v>
      </c>
      <c r="B16" s="74" t="n">
        <f aca="false">SUM(B5:B15)</f>
        <v>29196.29781</v>
      </c>
      <c r="C16" s="27" t="n">
        <f aca="false">SUM(C5:C15)</f>
        <v>39902.3667</v>
      </c>
      <c r="D16" s="27" t="n">
        <f aca="false">SUM(D5:D15)</f>
        <v>12716.5395</v>
      </c>
      <c r="E16" s="27" t="n">
        <f aca="false">SUM(E5:E15)</f>
        <v>24935.358</v>
      </c>
      <c r="F16" s="27" t="n">
        <f aca="false">SUM(F5:F15)</f>
        <v>1315.888971</v>
      </c>
      <c r="G16" s="27" t="n">
        <f aca="false">SUM(G5:G15)</f>
        <v>4012.709485</v>
      </c>
      <c r="H16" s="27" t="n">
        <f aca="false">SUM(H5:H15)</f>
        <v>24385.0741</v>
      </c>
      <c r="I16" s="27" t="n">
        <f aca="false">SUM(I5:I15)</f>
        <v>1993.6426</v>
      </c>
      <c r="J16" s="27" t="n">
        <f aca="false">SUM(J5:J15)</f>
        <v>1723.5442</v>
      </c>
      <c r="K16" s="27" t="n">
        <f aca="false">SUM(K5:K15)</f>
        <v>2121.01</v>
      </c>
      <c r="L16" s="28" t="n">
        <f aca="false">SUM(L5:L15)</f>
        <v>10275.4113</v>
      </c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s="19" customFormat="true" ht="12.75" hidden="false" customHeight="false" outlineLevel="0" collapsed="false">
      <c r="A17" s="31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7" t="s">
        <v>3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2.75" hidden="false" customHeight="false" outlineLevel="0" collapsed="false">
      <c r="A52" s="4"/>
      <c r="B52" s="36" t="s">
        <v>1</v>
      </c>
      <c r="C52" s="37" t="s">
        <v>2</v>
      </c>
      <c r="D52" s="37" t="s">
        <v>3</v>
      </c>
      <c r="E52" s="37" t="s">
        <v>4</v>
      </c>
      <c r="F52" s="37" t="s">
        <v>5</v>
      </c>
      <c r="G52" s="37" t="s">
        <v>6</v>
      </c>
      <c r="H52" s="37" t="s">
        <v>7</v>
      </c>
      <c r="I52" s="37" t="s">
        <v>8</v>
      </c>
      <c r="J52" s="37" t="s">
        <v>9</v>
      </c>
      <c r="K52" s="37" t="s">
        <v>10</v>
      </c>
      <c r="L52" s="38" t="s">
        <v>11</v>
      </c>
    </row>
    <row r="53" customFormat="false" ht="20.1" hidden="false" customHeight="true" outlineLevel="0" collapsed="false">
      <c r="A53" s="39" t="s">
        <v>14</v>
      </c>
      <c r="B53" s="40" t="n">
        <f aca="false">IF(ISNUMBER(B5)=TRUE(),B5/B$16,"")</f>
        <v>0.00487070315988122</v>
      </c>
      <c r="C53" s="41" t="n">
        <f aca="false">IF(ISNUMBER(C5)=TRUE(),C5/C$16,"")</f>
        <v>0.00992771438792878</v>
      </c>
      <c r="D53" s="41"/>
      <c r="E53" s="41" t="n">
        <f aca="false">IF(ISNUMBER(E5)=TRUE(),E5/E$16,"")</f>
        <v>0.0195229561171731</v>
      </c>
      <c r="F53" s="41" t="n">
        <f aca="false">IF(ISNUMBER(F5)=TRUE(),F5/F$16,"")</f>
        <v>0.135251760537782</v>
      </c>
      <c r="G53" s="41" t="n">
        <f aca="false">IF(ISNUMBER(G5)=TRUE(),G5/G$16,"")</f>
        <v>0.00209783440128609</v>
      </c>
      <c r="H53" s="41" t="n">
        <f aca="false">IF(ISNUMBER(H5)=TRUE(),H5/H$16,"")</f>
        <v>0.242427276446127</v>
      </c>
      <c r="I53" s="41" t="n">
        <f aca="false">IF(ISNUMBER(I5)=TRUE(),I5/I$16,"")</f>
        <v>0.102042211577943</v>
      </c>
      <c r="J53" s="41" t="n">
        <f aca="false">IF(ISNUMBER(J5)=TRUE(),J5/J$16,"")</f>
        <v>0.0726597554040099</v>
      </c>
      <c r="K53" s="41" t="n">
        <f aca="false">IF(ISNUMBER(K5)=TRUE(),K5/K$16,"")</f>
        <v>0.104659949740925</v>
      </c>
      <c r="L53" s="42" t="n">
        <f aca="false">IF(ISNUMBER(L5)=TRUE(),L5/L$16,"")</f>
        <v>0.493035563452336</v>
      </c>
    </row>
    <row r="54" customFormat="false" ht="20.1" hidden="false" customHeight="true" outlineLevel="0" collapsed="false">
      <c r="A54" s="39" t="s">
        <v>15</v>
      </c>
      <c r="B54" s="43" t="n">
        <f aca="false">IF(ISNUMBER(B6)=TRUE(),B6/B$16,"")</f>
        <v>0.0276370930743017</v>
      </c>
      <c r="C54" s="44" t="n">
        <f aca="false">IF(ISNUMBER(C6)=TRUE(),C6/C$16,"")</f>
        <v>0.316287181532017</v>
      </c>
      <c r="D54" s="44"/>
      <c r="E54" s="44" t="n">
        <f aca="false">IF(ISNUMBER(E6)=TRUE(),E6/E$16,"")</f>
        <v>0.116502217453625</v>
      </c>
      <c r="F54" s="44" t="n">
        <f aca="false">IF(ISNUMBER(F6)=TRUE(),F6/F$16,"")</f>
        <v>0.0894160545403644</v>
      </c>
      <c r="G54" s="44" t="n">
        <f aca="false">IF(ISNUMBER(G6)=TRUE(),G6/G$16,"")</f>
        <v>0.00576779856267118</v>
      </c>
      <c r="H54" s="44" t="n">
        <f aca="false">IF(ISNUMBER(H6)=TRUE(),H6/H$16,"")</f>
        <v>0.041728411233329</v>
      </c>
      <c r="I54" s="44" t="n">
        <f aca="false">IF(ISNUMBER(I6)=TRUE(),I6/I$16,"")</f>
        <v>0.264972417824539</v>
      </c>
      <c r="J54" s="44" t="n">
        <f aca="false">IF(ISNUMBER(J6)=TRUE(),J6/J$16,"")</f>
        <v>0.285363961075092</v>
      </c>
      <c r="K54" s="44" t="n">
        <f aca="false">IF(ISNUMBER(K6)=TRUE(),K6/K$16,"")</f>
        <v>0.249106463430158</v>
      </c>
      <c r="L54" s="45" t="n">
        <f aca="false">IF(ISNUMBER(L6)=TRUE(),L6/L$16,"")</f>
        <v>0.013281473219471</v>
      </c>
    </row>
    <row r="55" customFormat="false" ht="20.1" hidden="false" customHeight="true" outlineLevel="0" collapsed="false">
      <c r="A55" s="39" t="s">
        <v>16</v>
      </c>
      <c r="B55" s="43" t="n">
        <f aca="false">IF(ISNUMBER(B7)=TRUE(),B7/B$16,"")</f>
        <v>0.00098921103586318</v>
      </c>
      <c r="C55" s="44" t="n">
        <f aca="false">IF(ISNUMBER(C7)=TRUE(),C7/C$16,"")</f>
        <v>0.123634626414277</v>
      </c>
      <c r="D55" s="44"/>
      <c r="E55" s="44" t="n">
        <f aca="false">IF(ISNUMBER(E7)=TRUE(),E7/E$16,"")</f>
        <v>0.0272334690362176</v>
      </c>
      <c r="F55" s="44" t="n">
        <f aca="false">IF(ISNUMBER(F7)=TRUE(),F7/F$16,"")</f>
        <v>0.0266414574273379</v>
      </c>
      <c r="G55" s="44" t="str">
        <f aca="false">IF(ISNUMBER(G7)=TRUE(),G7/G$16,"")</f>
        <v/>
      </c>
      <c r="H55" s="44" t="n">
        <f aca="false">IF(ISNUMBER(H7)=TRUE(),H7/H$16,"")</f>
        <v>0.0705093079868886</v>
      </c>
      <c r="I55" s="44" t="n">
        <f aca="false">IF(ISNUMBER(I7)=TRUE(),I7/I$16,"")</f>
        <v>0.0298795280558311</v>
      </c>
      <c r="J55" s="44" t="n">
        <f aca="false">IF(ISNUMBER(J7)=TRUE(),J7/J$16,"")</f>
        <v>0.020173489023374</v>
      </c>
      <c r="K55" s="44" t="n">
        <f aca="false">IF(ISNUMBER(K7)=TRUE(),K7/K$16,"")</f>
        <v>0.0504634584466834</v>
      </c>
      <c r="L55" s="45" t="n">
        <f aca="false">IF(ISNUMBER(L7)=TRUE(),L7/L$16,"")</f>
        <v>0.105908938165813</v>
      </c>
    </row>
    <row r="56" customFormat="false" ht="20.1" hidden="false" customHeight="true" outlineLevel="0" collapsed="false">
      <c r="A56" s="39" t="s">
        <v>17</v>
      </c>
      <c r="B56" s="43" t="n">
        <f aca="false">IF(ISNUMBER(B8)=TRUE(),B8/B$16,"")</f>
        <v>2.80891777901754E-005</v>
      </c>
      <c r="C56" s="44" t="n">
        <f aca="false">IF(ISNUMBER(C8)=TRUE(),C8/C$16,"")</f>
        <v>0.0334885900389462</v>
      </c>
      <c r="D56" s="44"/>
      <c r="E56" s="44" t="n">
        <f aca="false">IF(ISNUMBER(E8)=TRUE(),E8/E$16,"")</f>
        <v>0.0304608540210251</v>
      </c>
      <c r="F56" s="44" t="str">
        <f aca="false">IF(ISNUMBER(F8)=TRUE(),F8/F$16,"")</f>
        <v/>
      </c>
      <c r="G56" s="44" t="n">
        <f aca="false">IF(ISNUMBER(G8)=TRUE(),G8/G$16,"")</f>
        <v>0.00067560335731606</v>
      </c>
      <c r="H56" s="44" t="n">
        <f aca="false">IF(ISNUMBER(H8)=TRUE(),H8/H$16,"")</f>
        <v>0.0560259933760054</v>
      </c>
      <c r="I56" s="44" t="n">
        <f aca="false">IF(ISNUMBER(I8)=TRUE(),I8/I$16,"")</f>
        <v>0.0558730035162772</v>
      </c>
      <c r="J56" s="44" t="n">
        <f aca="false">IF(ISNUMBER(J8)=TRUE(),J8/J$16,"")</f>
        <v>0.035613127879169</v>
      </c>
      <c r="K56" s="44" t="n">
        <f aca="false">IF(ISNUMBER(K8)=TRUE(),K8/K$16,"")</f>
        <v>0.0696196151833325</v>
      </c>
      <c r="L56" s="45" t="n">
        <f aca="false">IF(ISNUMBER(L8)=TRUE(),L8/L$16,"")</f>
        <v>0.163794445872936</v>
      </c>
    </row>
    <row r="57" customFormat="false" ht="20.1" hidden="false" customHeight="true" outlineLevel="0" collapsed="false">
      <c r="A57" s="39" t="s">
        <v>18</v>
      </c>
      <c r="B57" s="43" t="n">
        <f aca="false">IF(ISNUMBER(B9)=TRUE(),B9/B$16,"")</f>
        <v>0.200532147538058</v>
      </c>
      <c r="C57" s="44" t="str">
        <f aca="false">IF(ISNUMBER(C9)=TRUE(),C9/C$16,"")</f>
        <v/>
      </c>
      <c r="D57" s="44"/>
      <c r="E57" s="44" t="n">
        <f aca="false">IF(ISNUMBER(E9)=TRUE(),E9/E$16,"")</f>
        <v>0.0265193385232328</v>
      </c>
      <c r="F57" s="44" t="str">
        <f aca="false">IF(ISNUMBER(F9)=TRUE(),F9/F$16,"")</f>
        <v/>
      </c>
      <c r="G57" s="44" t="str">
        <f aca="false">IF(ISNUMBER(G9)=TRUE(),G9/G$16,"")</f>
        <v/>
      </c>
      <c r="H57" s="44" t="str">
        <f aca="false">IF(ISNUMBER(H9)=TRUE(),H9/H$16,"")</f>
        <v/>
      </c>
      <c r="I57" s="44" t="str">
        <f aca="false">IF(ISNUMBER(I9)=TRUE(),I9/I$16,"")</f>
        <v/>
      </c>
      <c r="J57" s="44" t="str">
        <f aca="false">IF(ISNUMBER(J9)=TRUE(),J9/J$16,"")</f>
        <v/>
      </c>
      <c r="K57" s="44" t="str">
        <f aca="false">IF(ISNUMBER(K9)=TRUE(),K9/K$16,"")</f>
        <v/>
      </c>
      <c r="L57" s="45" t="str">
        <f aca="false">IF(ISNUMBER(L9)=TRUE(),L9/L$16,"")</f>
        <v/>
      </c>
    </row>
    <row r="58" customFormat="false" ht="20.1" hidden="false" customHeight="true" outlineLevel="0" collapsed="false">
      <c r="A58" s="39" t="s">
        <v>19</v>
      </c>
      <c r="B58" s="43" t="str">
        <f aca="false">IF(ISNUMBER(B10)=TRUE(),B10/B$16,"")</f>
        <v/>
      </c>
      <c r="C58" s="44" t="str">
        <f aca="false">IF(ISNUMBER(C10)=TRUE(),C10/C$16,"")</f>
        <v/>
      </c>
      <c r="D58" s="44"/>
      <c r="E58" s="44" t="n">
        <f aca="false">IF(ISNUMBER(E10)=TRUE(),E10/E$16,"")</f>
        <v>0.29451050993533</v>
      </c>
      <c r="F58" s="44" t="str">
        <f aca="false">IF(ISNUMBER(F10)=TRUE(),F10/F$16,"")</f>
        <v/>
      </c>
      <c r="G58" s="44" t="str">
        <f aca="false">IF(ISNUMBER(G10)=TRUE(),G10/G$16,"")</f>
        <v/>
      </c>
      <c r="H58" s="44" t="n">
        <f aca="false">IF(ISNUMBER(H10)=TRUE(),H10/H$16,"")</f>
        <v>0.000101127435163299</v>
      </c>
      <c r="I58" s="44" t="n">
        <f aca="false">IF(ISNUMBER(I10)=TRUE(),I10/I$16,"")</f>
        <v>0.00151155477917657</v>
      </c>
      <c r="J58" s="44" t="n">
        <f aca="false">IF(ISNUMBER(J10)=TRUE(),J10/J$16,"")</f>
        <v>0.000733488587063796</v>
      </c>
      <c r="K58" s="44" t="n">
        <f aca="false">IF(ISNUMBER(K10)=TRUE(),K10/K$16,"")</f>
        <v>0.00179188216934385</v>
      </c>
      <c r="L58" s="45" t="str">
        <f aca="false">IF(ISNUMBER(L10)=TRUE(),L10/L$16,"")</f>
        <v/>
      </c>
    </row>
    <row r="59" customFormat="false" ht="20.1" hidden="false" customHeight="true" outlineLevel="0" collapsed="false">
      <c r="A59" s="39" t="s">
        <v>20</v>
      </c>
      <c r="B59" s="43" t="n">
        <f aca="false">IF(ISNUMBER(B11)=TRUE(),B11/B$16,"")</f>
        <v>0.00662323015261776</v>
      </c>
      <c r="C59" s="44" t="n">
        <f aca="false">IF(ISNUMBER(C11)=TRUE(),C11/C$16,"")</f>
        <v>0.417248160370397</v>
      </c>
      <c r="D59" s="44"/>
      <c r="E59" s="44" t="n">
        <f aca="false">IF(ISNUMBER(E11)=TRUE(),E11/E$16,"")</f>
        <v>0.175344300250271</v>
      </c>
      <c r="F59" s="44" t="n">
        <f aca="false">IF(ISNUMBER(F11)=TRUE(),F11/F$16,"")</f>
        <v>0.0364229057741681</v>
      </c>
      <c r="G59" s="44" t="n">
        <f aca="false">IF(ISNUMBER(G11)=TRUE(),G11/G$16,"")</f>
        <v>0.0394559338501426</v>
      </c>
      <c r="H59" s="44" t="n">
        <f aca="false">IF(ISNUMBER(H11)=TRUE(),H11/H$16,"")</f>
        <v>0.37272715525601</v>
      </c>
      <c r="I59" s="44" t="n">
        <f aca="false">IF(ISNUMBER(I11)=TRUE(),I11/I$16,"")</f>
        <v>0.287936262999196</v>
      </c>
      <c r="J59" s="44" t="n">
        <f aca="false">IF(ISNUMBER(J11)=TRUE(),J11/J$16,"")</f>
        <v>0.296908196494178</v>
      </c>
      <c r="K59" s="44" t="n">
        <f aca="false">IF(ISNUMBER(K11)=TRUE(),K11/K$16,"")</f>
        <v>0.270645588658234</v>
      </c>
      <c r="L59" s="45" t="n">
        <f aca="false">IF(ISNUMBER(L11)=TRUE(),L11/L$16,"")</f>
        <v>0.00250389003893207</v>
      </c>
    </row>
    <row r="60" customFormat="false" ht="20.1" hidden="false" customHeight="true" outlineLevel="0" collapsed="false">
      <c r="A60" s="39" t="s">
        <v>21</v>
      </c>
      <c r="B60" s="43" t="n">
        <f aca="false">IF(ISNUMBER(B12)=TRUE(),B12/B$16,"")</f>
        <v>0.000838486446443053</v>
      </c>
      <c r="C60" s="44" t="n">
        <f aca="false">IF(ISNUMBER(C12)=TRUE(),C12/C$16,"")</f>
        <v>0.0972947777556262</v>
      </c>
      <c r="D60" s="44"/>
      <c r="E60" s="44" t="n">
        <f aca="false">IF(ISNUMBER(E12)=TRUE(),E12/E$16,"")</f>
        <v>0.0533684096294106</v>
      </c>
      <c r="F60" s="44" t="n">
        <f aca="false">IF(ISNUMBER(F12)=TRUE(),F12/F$16,"")</f>
        <v>0.0042929913727501</v>
      </c>
      <c r="G60" s="44" t="n">
        <f aca="false">IF(ISNUMBER(G12)=TRUE(),G12/G$16,"")</f>
        <v>8.06936064547917E-005</v>
      </c>
      <c r="H60" s="44" t="n">
        <f aca="false">IF(ISNUMBER(H12)=TRUE(),H12/H$16,"")</f>
        <v>0.209070732329659</v>
      </c>
      <c r="I60" s="44" t="n">
        <f aca="false">IF(ISNUMBER(I12)=TRUE(),I12/I$16,"")</f>
        <v>0.220668187969097</v>
      </c>
      <c r="J60" s="44" t="n">
        <f aca="false">IF(ISNUMBER(J12)=TRUE(),J12/J$16,"")</f>
        <v>0.254481144144722</v>
      </c>
      <c r="K60" s="44" t="n">
        <f aca="false">IF(ISNUMBER(K12)=TRUE(),K12/K$16,"")</f>
        <v>0.207416985304171</v>
      </c>
      <c r="L60" s="45" t="n">
        <f aca="false">IF(ISNUMBER(L12)=TRUE(),L12/L$16,"")</f>
        <v>0.221259250225828</v>
      </c>
    </row>
    <row r="61" customFormat="false" ht="20.1" hidden="false" customHeight="true" outlineLevel="0" collapsed="false">
      <c r="A61" s="39" t="s">
        <v>22</v>
      </c>
      <c r="B61" s="43" t="n">
        <f aca="false">IF(ISNUMBER(B13)=TRUE(),B13/B$16,"")</f>
        <v>0.486026615166932</v>
      </c>
      <c r="C61" s="44" t="n">
        <f aca="false">IF(ISNUMBER(C13)=TRUE(),C13/C$16,"")</f>
        <v>0.000429693810618005</v>
      </c>
      <c r="D61" s="44"/>
      <c r="E61" s="44" t="n">
        <f aca="false">IF(ISNUMBER(E13)=TRUE(),E13/E$16,"")</f>
        <v>0.000187921905913683</v>
      </c>
      <c r="F61" s="44" t="n">
        <f aca="false">IF(ISNUMBER(F13)=TRUE(),F13/F$16,"")</f>
        <v>0.0259223998010087</v>
      </c>
      <c r="G61" s="44" t="n">
        <f aca="false">IF(ISNUMBER(G13)=TRUE(),G13/G$16,"")</f>
        <v>0.000570661795617132</v>
      </c>
      <c r="H61" s="44" t="n">
        <f aca="false">IF(ISNUMBER(H13)=TRUE(),H13/H$16,"")</f>
        <v>0.00435065727358196</v>
      </c>
      <c r="I61" s="44" t="n">
        <f aca="false">IF(ISNUMBER(I13)=TRUE(),I13/I$16,"")</f>
        <v>0.00215881221639225</v>
      </c>
      <c r="J61" s="44" t="n">
        <f aca="false">IF(ISNUMBER(J13)=TRUE(),J13/J$16,"")</f>
        <v>0.00243353202082082</v>
      </c>
      <c r="K61" s="44" t="n">
        <f aca="false">IF(ISNUMBER(K13)=TRUE(),K13/K$16,"")</f>
        <v>0.00311559115704311</v>
      </c>
      <c r="L61" s="45" t="n">
        <f aca="false">IF(ISNUMBER(L13)=TRUE(),L13/L$16,"")</f>
        <v>0.000216302777096621</v>
      </c>
    </row>
    <row r="62" customFormat="false" ht="20.1" hidden="false" customHeight="true" outlineLevel="0" collapsed="false">
      <c r="A62" s="39" t="s">
        <v>23</v>
      </c>
      <c r="B62" s="43" t="n">
        <f aca="false">IF(ISNUMBER(B14)=TRUE(),B14/B$16,"")</f>
        <v>0.165484032990825</v>
      </c>
      <c r="C62" s="44" t="str">
        <f aca="false">IF(ISNUMBER(C14)=TRUE(),C14/C$16,"")</f>
        <v/>
      </c>
      <c r="D62" s="44"/>
      <c r="E62" s="44" t="n">
        <f aca="false">IF(ISNUMBER(E14)=TRUE(),E14/E$16,"")</f>
        <v>0.247550722953326</v>
      </c>
      <c r="F62" s="44" t="n">
        <f aca="false">IF(ISNUMBER(F14)=TRUE(),F14/F$16,"")</f>
        <v>0.365743373192236</v>
      </c>
      <c r="G62" s="44" t="n">
        <f aca="false">IF(ISNUMBER(G14)=TRUE(),G14/G$16,"")</f>
        <v>0.951351075693435</v>
      </c>
      <c r="H62" s="44" t="n">
        <f aca="false">IF(ISNUMBER(H14)=TRUE(),H14/H$16,"")</f>
        <v>0.00305905160238984</v>
      </c>
      <c r="I62" s="44" t="n">
        <f aca="false">IF(ISNUMBER(I14)=TRUE(),I14/I$16,"")</f>
        <v>0.0132226307764491</v>
      </c>
      <c r="J62" s="44" t="n">
        <f aca="false">IF(ISNUMBER(J14)=TRUE(),J14/J$16,"")</f>
        <v>0.00649603299990798</v>
      </c>
      <c r="K62" s="44" t="n">
        <f aca="false">IF(ISNUMBER(K14)=TRUE(),K14/K$16,"")</f>
        <v>0.022748266156218</v>
      </c>
      <c r="L62" s="45" t="str">
        <f aca="false">IF(ISNUMBER(L14)=TRUE(),L14/L$16,"")</f>
        <v/>
      </c>
    </row>
    <row r="63" customFormat="false" ht="20.1" hidden="false" customHeight="true" outlineLevel="0" collapsed="false">
      <c r="A63" s="39" t="s">
        <v>24</v>
      </c>
      <c r="B63" s="46" t="n">
        <f aca="false">IF(ISNUMBER(B15)=TRUE(),B15/B$16,"")</f>
        <v>0.106970391257288</v>
      </c>
      <c r="C63" s="47" t="n">
        <f aca="false">IF(ISNUMBER(C15)=TRUE(),C15/C$16,"")</f>
        <v>0.00168925569018942</v>
      </c>
      <c r="D63" s="47"/>
      <c r="E63" s="47" t="n">
        <f aca="false">IF(ISNUMBER(E15)=TRUE(),E15/E$16,"")</f>
        <v>0.00879930017447514</v>
      </c>
      <c r="F63" s="47" t="n">
        <f aca="false">IF(ISNUMBER(F15)=TRUE(),F15/F$16,"")</f>
        <v>0.316309057354353</v>
      </c>
      <c r="G63" s="47" t="n">
        <f aca="false">IF(ISNUMBER(G15)=TRUE(),G15/G$16,"")</f>
        <v>3.98733076984764E-007</v>
      </c>
      <c r="H63" s="47" t="n">
        <f aca="false">IF(ISNUMBER(H15)=TRUE(),H15/H$16,"")</f>
        <v>2.87060845962326E-007</v>
      </c>
      <c r="I63" s="47" t="n">
        <f aca="false">IF(ISNUMBER(I15)=TRUE(),I15/I$16,"")</f>
        <v>0.0217353902850992</v>
      </c>
      <c r="J63" s="47" t="n">
        <f aca="false">IF(ISNUMBER(J15)=TRUE(),J15/J$16,"")</f>
        <v>0.025137272371663</v>
      </c>
      <c r="K63" s="47" t="n">
        <f aca="false">IF(ISNUMBER(K15)=TRUE(),K15/K$16,"")</f>
        <v>0.0204321997538908</v>
      </c>
      <c r="L63" s="48" t="n">
        <f aca="false">IF(ISNUMBER(L15)=TRUE(),L15/L$16,"")</f>
        <v>1.36247587480999E-007</v>
      </c>
    </row>
    <row r="64" customFormat="false" ht="20.1" hidden="false" customHeight="true" outlineLevel="0" collapsed="false">
      <c r="A64" s="26" t="s">
        <v>25</v>
      </c>
      <c r="B64" s="68" t="n">
        <f aca="false">IF(ISNUMBER(B16)=TRUE(),B16/B$16,"")</f>
        <v>1</v>
      </c>
      <c r="C64" s="69" t="n">
        <f aca="false">IF(ISNUMBER(C16)=TRUE(),C16/C$16,"")</f>
        <v>1</v>
      </c>
      <c r="D64" s="69"/>
      <c r="E64" s="69" t="n">
        <f aca="false">IF(ISNUMBER(E16)=TRUE(),E16/E$16,"")</f>
        <v>1</v>
      </c>
      <c r="F64" s="69" t="n">
        <f aca="false">IF(ISNUMBER(F16)=TRUE(),F16/F$16,"")</f>
        <v>1</v>
      </c>
      <c r="G64" s="69" t="n">
        <f aca="false">IF(ISNUMBER(G16)=TRUE(),G16/G$16,"")</f>
        <v>1</v>
      </c>
      <c r="H64" s="69" t="n">
        <f aca="false">IF(ISNUMBER(H16)=TRUE(),H16/H$16,"")</f>
        <v>1</v>
      </c>
      <c r="I64" s="69" t="n">
        <f aca="false">IF(ISNUMBER(I16)=TRUE(),I16/I$16,"")</f>
        <v>1</v>
      </c>
      <c r="J64" s="69" t="n">
        <f aca="false">IF(ISNUMBER(J16)=TRUE(),J16/J$16,"")</f>
        <v>1</v>
      </c>
      <c r="K64" s="69" t="n">
        <f aca="false">IF(ISNUMBER(K16)=TRUE(),K16/K$16,"")</f>
        <v>1</v>
      </c>
      <c r="L64" s="70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20" min="19" style="0" width="9.28"/>
    <col collapsed="false" customWidth="true" hidden="false" outlineLevel="0" max="21" min="21" style="0" width="10.28"/>
    <col collapsed="false" customWidth="true" hidden="false" outlineLevel="0" max="25" min="22" style="0" width="9.28"/>
  </cols>
  <sheetData>
    <row r="1" customFormat="false" ht="25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3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54" t="s">
        <v>12</v>
      </c>
      <c r="C4" s="9" t="s">
        <v>12</v>
      </c>
      <c r="D4" s="9" t="s">
        <v>13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9" customFormat="true" ht="21.95" hidden="false" customHeight="true" outlineLevel="0" collapsed="false">
      <c r="A5" s="13" t="s">
        <v>14</v>
      </c>
      <c r="B5" s="14" t="n">
        <v>0</v>
      </c>
      <c r="C5" s="15" t="n">
        <v>12.83496</v>
      </c>
      <c r="D5" s="15" t="n">
        <v>13.65128</v>
      </c>
      <c r="E5" s="15" t="n">
        <v>9.07817</v>
      </c>
      <c r="F5" s="15" t="n">
        <v>0.02446</v>
      </c>
      <c r="G5" s="15" t="n">
        <v>0</v>
      </c>
      <c r="H5" s="15" t="n">
        <v>39.08</v>
      </c>
      <c r="I5" s="15" t="n">
        <v>0.31528</v>
      </c>
      <c r="J5" s="15" t="n">
        <v>0.31528</v>
      </c>
      <c r="K5" s="15" t="n">
        <v>0.31528</v>
      </c>
      <c r="L5" s="16" t="n">
        <v>0.06855</v>
      </c>
      <c r="M5" s="57"/>
      <c r="N5" s="58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19" customFormat="true" ht="21.95" hidden="false" customHeight="true" outlineLevel="0" collapsed="false">
      <c r="A6" s="13" t="s">
        <v>15</v>
      </c>
      <c r="B6" s="20" t="n">
        <v>1861.28282</v>
      </c>
      <c r="C6" s="21" t="n">
        <v>28186.84589</v>
      </c>
      <c r="D6" s="21" t="n">
        <v>1381.09312</v>
      </c>
      <c r="E6" s="21" t="n">
        <v>6378.58844</v>
      </c>
      <c r="F6" s="21" t="n">
        <v>174.48033</v>
      </c>
      <c r="G6" s="21" t="n">
        <v>55.7649</v>
      </c>
      <c r="H6" s="21" t="n">
        <v>1360.25987</v>
      </c>
      <c r="I6" s="21" t="n">
        <v>1197.12578</v>
      </c>
      <c r="J6" s="21" t="n">
        <v>1113.99921</v>
      </c>
      <c r="K6" s="21" t="n">
        <v>1197.23772</v>
      </c>
      <c r="L6" s="22" t="n">
        <v>205.45857</v>
      </c>
      <c r="M6" s="57"/>
      <c r="N6" s="58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19" customFormat="true" ht="21.95" hidden="false" customHeight="true" outlineLevel="0" collapsed="false">
      <c r="A7" s="13" t="s">
        <v>16</v>
      </c>
      <c r="B7" s="20" t="n">
        <v>45.01774</v>
      </c>
      <c r="C7" s="21" t="n">
        <v>1425.74798</v>
      </c>
      <c r="D7" s="21" t="n">
        <v>1049.90719</v>
      </c>
      <c r="E7" s="21" t="n">
        <v>68.14129</v>
      </c>
      <c r="F7" s="21" t="n">
        <v>58.34858</v>
      </c>
      <c r="G7" s="21" t="n">
        <v>0.8724</v>
      </c>
      <c r="H7" s="21" t="n">
        <v>1869.6327</v>
      </c>
      <c r="I7" s="21" t="n">
        <v>99.81253</v>
      </c>
      <c r="J7" s="21" t="n">
        <v>40.09437</v>
      </c>
      <c r="K7" s="21" t="n">
        <v>174.44837</v>
      </c>
      <c r="L7" s="22" t="n">
        <v>1201.06182</v>
      </c>
      <c r="M7" s="57"/>
      <c r="N7" s="58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19" customFormat="true" ht="21.95" hidden="false" customHeight="true" outlineLevel="0" collapsed="false">
      <c r="A8" s="13" t="s">
        <v>17</v>
      </c>
      <c r="B8" s="20" t="n">
        <v>13.40692</v>
      </c>
      <c r="C8" s="21" t="n">
        <v>1248.467</v>
      </c>
      <c r="D8" s="21" t="n">
        <v>133.16919</v>
      </c>
      <c r="E8" s="21" t="n">
        <v>854.01955</v>
      </c>
      <c r="F8" s="21" t="n">
        <v>4.91718</v>
      </c>
      <c r="G8" s="21" t="n">
        <v>9.173</v>
      </c>
      <c r="H8" s="21" t="n">
        <v>171.62468</v>
      </c>
      <c r="I8" s="21" t="n">
        <v>128.92773</v>
      </c>
      <c r="J8" s="21" t="n">
        <v>46.96647</v>
      </c>
      <c r="K8" s="21" t="n">
        <v>143.47636</v>
      </c>
      <c r="L8" s="22" t="n">
        <v>80.61728</v>
      </c>
      <c r="M8" s="57"/>
      <c r="N8" s="58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19" customFormat="true" ht="21.95" hidden="false" customHeight="true" outlineLevel="0" collapsed="false">
      <c r="A9" s="13" t="s">
        <v>18</v>
      </c>
      <c r="B9" s="20" t="n">
        <v>7005.19959</v>
      </c>
      <c r="C9" s="21" t="n">
        <v>0</v>
      </c>
      <c r="D9" s="21" t="n">
        <v>0</v>
      </c>
      <c r="E9" s="21" t="n">
        <v>703.1474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57"/>
      <c r="N9" s="58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s="19" customFormat="true" ht="21.95" hidden="false" customHeight="true" outlineLevel="0" collapsed="false">
      <c r="A10" s="13" t="s">
        <v>19</v>
      </c>
      <c r="B10" s="20" t="n">
        <v>0</v>
      </c>
      <c r="C10" s="21" t="n">
        <v>0</v>
      </c>
      <c r="D10" s="21" t="n">
        <v>0</v>
      </c>
      <c r="E10" s="21" t="n">
        <v>23185.64459</v>
      </c>
      <c r="F10" s="21" t="n">
        <v>0</v>
      </c>
      <c r="G10" s="21" t="n">
        <v>0</v>
      </c>
      <c r="H10" s="21" t="n">
        <v>11.05831</v>
      </c>
      <c r="I10" s="21" t="n">
        <v>6.65223</v>
      </c>
      <c r="J10" s="21" t="n">
        <v>4.45535</v>
      </c>
      <c r="K10" s="21" t="n">
        <v>9.70038</v>
      </c>
      <c r="L10" s="22" t="n">
        <v>3.68609</v>
      </c>
      <c r="M10" s="57"/>
      <c r="N10" s="58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s="19" customFormat="true" ht="21.95" hidden="false" customHeight="true" outlineLevel="0" collapsed="false">
      <c r="A11" s="13" t="s">
        <v>20</v>
      </c>
      <c r="B11" s="20" t="n">
        <v>205.56168</v>
      </c>
      <c r="C11" s="21" t="n">
        <v>17415.23765</v>
      </c>
      <c r="D11" s="21" t="n">
        <v>1776.4102</v>
      </c>
      <c r="E11" s="21" t="n">
        <v>4555.876</v>
      </c>
      <c r="F11" s="21" t="n">
        <v>52.15059</v>
      </c>
      <c r="G11" s="21" t="n">
        <v>159.14951</v>
      </c>
      <c r="H11" s="21" t="n">
        <v>9094.57286</v>
      </c>
      <c r="I11" s="21" t="n">
        <v>596.55512</v>
      </c>
      <c r="J11" s="21" t="n">
        <v>526.38659</v>
      </c>
      <c r="K11" s="21" t="n">
        <v>596.55512</v>
      </c>
      <c r="L11" s="22" t="n">
        <v>26.58619</v>
      </c>
      <c r="M11" s="57"/>
      <c r="N11" s="58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s="19" customFormat="true" ht="21.95" hidden="false" customHeight="true" outlineLevel="0" collapsed="false">
      <c r="A12" s="13" t="s">
        <v>21</v>
      </c>
      <c r="B12" s="20" t="n">
        <v>4.43064</v>
      </c>
      <c r="C12" s="21" t="n">
        <v>1085.48761</v>
      </c>
      <c r="D12" s="21" t="n">
        <v>128.67907</v>
      </c>
      <c r="E12" s="21" t="n">
        <v>190.61147</v>
      </c>
      <c r="F12" s="21" t="n">
        <v>9.22939</v>
      </c>
      <c r="G12" s="21" t="n">
        <v>0.29279</v>
      </c>
      <c r="H12" s="21" t="n">
        <v>1358.02816</v>
      </c>
      <c r="I12" s="21" t="n">
        <v>72.53555</v>
      </c>
      <c r="J12" s="21" t="n">
        <v>70.52413</v>
      </c>
      <c r="K12" s="21" t="n">
        <v>72.53555</v>
      </c>
      <c r="L12" s="22" t="n">
        <v>8.99308</v>
      </c>
      <c r="M12" s="57"/>
      <c r="N12" s="58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s="19" customFormat="true" ht="21.95" hidden="false" customHeight="true" outlineLevel="0" collapsed="false">
      <c r="A13" s="13" t="s">
        <v>22</v>
      </c>
      <c r="B13" s="20" t="n">
        <v>6154.96994</v>
      </c>
      <c r="C13" s="21" t="n">
        <v>9.93973</v>
      </c>
      <c r="D13" s="21" t="n">
        <v>97.9642</v>
      </c>
      <c r="E13" s="21" t="n">
        <v>13.48787</v>
      </c>
      <c r="F13" s="21" t="n">
        <v>88.19324</v>
      </c>
      <c r="G13" s="21" t="n">
        <v>2.59454</v>
      </c>
      <c r="H13" s="21" t="n">
        <v>135.34059</v>
      </c>
      <c r="I13" s="21" t="n">
        <v>1.80846</v>
      </c>
      <c r="J13" s="21" t="n">
        <v>1.68568</v>
      </c>
      <c r="K13" s="21" t="n">
        <v>2.2335</v>
      </c>
      <c r="L13" s="22" t="n">
        <v>0.64548</v>
      </c>
      <c r="M13" s="57"/>
      <c r="N13" s="58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s="19" customFormat="true" ht="21.95" hidden="false" customHeight="true" outlineLevel="0" collapsed="false">
      <c r="A14" s="13" t="s">
        <v>23</v>
      </c>
      <c r="B14" s="20" t="n">
        <v>12575.23615</v>
      </c>
      <c r="C14" s="21" t="n">
        <v>0</v>
      </c>
      <c r="D14" s="21" t="n">
        <v>0</v>
      </c>
      <c r="E14" s="21" t="n">
        <v>4148.18984</v>
      </c>
      <c r="F14" s="21" t="n">
        <v>1167.18054</v>
      </c>
      <c r="G14" s="21" t="n">
        <v>8721.85373</v>
      </c>
      <c r="H14" s="21" t="n">
        <v>94.81032</v>
      </c>
      <c r="I14" s="21" t="n">
        <v>101.67608</v>
      </c>
      <c r="J14" s="21" t="n">
        <v>47.34459</v>
      </c>
      <c r="K14" s="21" t="n">
        <v>163.84174</v>
      </c>
      <c r="L14" s="22" t="n">
        <v>0</v>
      </c>
      <c r="M14" s="57"/>
      <c r="N14" s="58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s="19" customFormat="true" ht="21.95" hidden="false" customHeight="true" outlineLevel="0" collapsed="false">
      <c r="A15" s="13" t="s">
        <v>24</v>
      </c>
      <c r="B15" s="23" t="n">
        <v>10.59001</v>
      </c>
      <c r="C15" s="24" t="n">
        <v>101.73857</v>
      </c>
      <c r="D15" s="24" t="n">
        <v>-672.38742</v>
      </c>
      <c r="E15" s="24" t="n">
        <v>5688.43599</v>
      </c>
      <c r="F15" s="24" t="n">
        <v>0</v>
      </c>
      <c r="G15" s="24" t="n">
        <v>0.26998</v>
      </c>
      <c r="H15" s="24" t="n">
        <v>1.19287</v>
      </c>
      <c r="I15" s="24" t="n">
        <v>45.11069</v>
      </c>
      <c r="J15" s="24" t="n">
        <v>43.84247</v>
      </c>
      <c r="K15" s="24" t="n">
        <v>45.86409</v>
      </c>
      <c r="L15" s="25" t="n">
        <v>0.23857</v>
      </c>
      <c r="M15" s="57"/>
      <c r="N15" s="58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s="19" customFormat="true" ht="21.95" hidden="false" customHeight="true" outlineLevel="0" collapsed="false">
      <c r="A16" s="26" t="s">
        <v>25</v>
      </c>
      <c r="B16" s="74" t="n">
        <f aca="false">SUM(B5:B15)</f>
        <v>27875.69549</v>
      </c>
      <c r="C16" s="27" t="n">
        <f aca="false">SUM(C5:C15)</f>
        <v>49486.29939</v>
      </c>
      <c r="D16" s="27" t="n">
        <f aca="false">SUM(D5:D15)</f>
        <v>3908.48683</v>
      </c>
      <c r="E16" s="27" t="n">
        <f aca="false">SUM(E5:E15)</f>
        <v>45795.22062</v>
      </c>
      <c r="F16" s="27" t="n">
        <f aca="false">SUM(F5:F15)</f>
        <v>1554.52431</v>
      </c>
      <c r="G16" s="27" t="n">
        <f aca="false">SUM(G5:G15)</f>
        <v>8949.97085</v>
      </c>
      <c r="H16" s="27" t="n">
        <f aca="false">SUM(H5:H15)</f>
        <v>14135.60036</v>
      </c>
      <c r="I16" s="27" t="n">
        <f aca="false">SUM(I5:I15)</f>
        <v>2250.51945</v>
      </c>
      <c r="J16" s="27" t="n">
        <f aca="false">SUM(J5:J15)</f>
        <v>1895.61414</v>
      </c>
      <c r="K16" s="27" t="n">
        <f aca="false">SUM(K5:K15)</f>
        <v>2406.20811</v>
      </c>
      <c r="L16" s="28" t="n">
        <f aca="false">SUM(L5:L15)</f>
        <v>1527.35563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s="19" customFormat="true" ht="12.75" hidden="false" customHeight="false" outlineLevel="0" collapsed="false">
      <c r="A17" s="31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7" t="s">
        <v>36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2.75" hidden="false" customHeight="false" outlineLevel="0" collapsed="false">
      <c r="A52" s="4"/>
      <c r="B52" s="36" t="s">
        <v>1</v>
      </c>
      <c r="C52" s="37" t="s">
        <v>2</v>
      </c>
      <c r="D52" s="37" t="s">
        <v>3</v>
      </c>
      <c r="E52" s="37" t="s">
        <v>4</v>
      </c>
      <c r="F52" s="37" t="s">
        <v>5</v>
      </c>
      <c r="G52" s="37" t="s">
        <v>6</v>
      </c>
      <c r="H52" s="37" t="s">
        <v>7</v>
      </c>
      <c r="I52" s="37" t="s">
        <v>8</v>
      </c>
      <c r="J52" s="37" t="s">
        <v>9</v>
      </c>
      <c r="K52" s="37" t="s">
        <v>10</v>
      </c>
      <c r="L52" s="38" t="s">
        <v>11</v>
      </c>
    </row>
    <row r="53" customFormat="false" ht="20.1" hidden="false" customHeight="true" outlineLevel="0" collapsed="false">
      <c r="A53" s="39" t="s">
        <v>14</v>
      </c>
      <c r="B53" s="40" t="n">
        <f aca="false">IF(ISNUMBER(B5)=TRUE(),B5/B$16,"")</f>
        <v>0</v>
      </c>
      <c r="C53" s="41" t="n">
        <f aca="false">IF(ISNUMBER(C5)=TRUE(),C5/C$16,"")</f>
        <v>0.000259363907954565</v>
      </c>
      <c r="D53" s="41"/>
      <c r="E53" s="41" t="n">
        <f aca="false">IF(ISNUMBER(E5)=TRUE(),E5/E$16,"")</f>
        <v>0.000198234005144967</v>
      </c>
      <c r="F53" s="41" t="n">
        <f aca="false">IF(ISNUMBER(F5)=TRUE(),F5/F$16,"")</f>
        <v>1.57347169437318E-005</v>
      </c>
      <c r="G53" s="41" t="n">
        <f aca="false">IF(ISNUMBER(G5)=TRUE(),G5/G$16,"")</f>
        <v>0</v>
      </c>
      <c r="H53" s="41" t="n">
        <f aca="false">IF(ISNUMBER(H5)=TRUE(),H5/H$16,"")</f>
        <v>0.00276465088179672</v>
      </c>
      <c r="I53" s="41" t="n">
        <f aca="false">IF(ISNUMBER(I5)=TRUE(),I5/I$16,"")</f>
        <v>0.000140092101847864</v>
      </c>
      <c r="J53" s="41" t="n">
        <f aca="false">IF(ISNUMBER(J5)=TRUE(),J5/J$16,"")</f>
        <v>0.000166320768212881</v>
      </c>
      <c r="K53" s="41" t="n">
        <f aca="false">IF(ISNUMBER(K5)=TRUE(),K5/K$16,"")</f>
        <v>0.000131027735585182</v>
      </c>
      <c r="L53" s="42" t="n">
        <f aca="false">IF(ISNUMBER(L5)=TRUE(),L5/L$16,"")</f>
        <v>4.48814923345652E-005</v>
      </c>
    </row>
    <row r="54" customFormat="false" ht="20.1" hidden="false" customHeight="true" outlineLevel="0" collapsed="false">
      <c r="A54" s="39" t="s">
        <v>15</v>
      </c>
      <c r="B54" s="43" t="n">
        <f aca="false">IF(ISNUMBER(B6)=TRUE(),B6/B$16,"")</f>
        <v>0.0667708118948174</v>
      </c>
      <c r="C54" s="44" t="n">
        <f aca="false">IF(ISNUMBER(C6)=TRUE(),C6/C$16,"")</f>
        <v>0.569588880911469</v>
      </c>
      <c r="D54" s="44"/>
      <c r="E54" s="44" t="n">
        <f aca="false">IF(ISNUMBER(E6)=TRUE(),E6/E$16,"")</f>
        <v>0.139285024804844</v>
      </c>
      <c r="F54" s="44" t="n">
        <f aca="false">IF(ISNUMBER(F6)=TRUE(),F6/F$16,"")</f>
        <v>0.112240335437405</v>
      </c>
      <c r="G54" s="44" t="n">
        <f aca="false">IF(ISNUMBER(G6)=TRUE(),G6/G$16,"")</f>
        <v>0.00623073537719958</v>
      </c>
      <c r="H54" s="44" t="n">
        <f aca="false">IF(ISNUMBER(H6)=TRUE(),H6/H$16,"")</f>
        <v>0.096229366659882</v>
      </c>
      <c r="I54" s="44" t="n">
        <f aca="false">IF(ISNUMBER(I6)=TRUE(),I6/I$16,"")</f>
        <v>0.53193309660132</v>
      </c>
      <c r="J54" s="44" t="n">
        <f aca="false">IF(ISNUMBER(J6)=TRUE(),J6/J$16,"")</f>
        <v>0.587671924624913</v>
      </c>
      <c r="K54" s="44" t="n">
        <f aca="false">IF(ISNUMBER(K6)=TRUE(),K6/K$16,"")</f>
        <v>0.497562000154675</v>
      </c>
      <c r="L54" s="45" t="n">
        <f aca="false">IF(ISNUMBER(L6)=TRUE(),L6/L$16,"")</f>
        <v>0.134519142735605</v>
      </c>
    </row>
    <row r="55" customFormat="false" ht="20.1" hidden="false" customHeight="true" outlineLevel="0" collapsed="false">
      <c r="A55" s="39" t="s">
        <v>16</v>
      </c>
      <c r="B55" s="43" t="n">
        <f aca="false">IF(ISNUMBER(B7)=TRUE(),B7/B$16,"")</f>
        <v>0.00161494589493379</v>
      </c>
      <c r="C55" s="44" t="n">
        <f aca="false">IF(ISNUMBER(C7)=TRUE(),C7/C$16,"")</f>
        <v>0.0288109637935083</v>
      </c>
      <c r="D55" s="44"/>
      <c r="E55" s="44" t="n">
        <f aca="false">IF(ISNUMBER(E7)=TRUE(),E7/E$16,"")</f>
        <v>0.00148795636482295</v>
      </c>
      <c r="F55" s="44" t="n">
        <f aca="false">IF(ISNUMBER(F7)=TRUE(),F7/F$16,"")</f>
        <v>0.0375346848065695</v>
      </c>
      <c r="G55" s="44" t="n">
        <f aca="false">IF(ISNUMBER(G7)=TRUE(),G7/G$16,"")</f>
        <v>9.7475177810216E-005</v>
      </c>
      <c r="H55" s="44" t="n">
        <f aca="false">IF(ISNUMBER(H7)=TRUE(),H7/H$16,"")</f>
        <v>0.132264117008469</v>
      </c>
      <c r="I55" s="44" t="n">
        <f aca="false">IF(ISNUMBER(I7)=TRUE(),I7/I$16,"")</f>
        <v>0.0443508853033907</v>
      </c>
      <c r="J55" s="44" t="n">
        <f aca="false">IF(ISNUMBER(J7)=TRUE(),J7/J$16,"")</f>
        <v>0.0211511241417518</v>
      </c>
      <c r="K55" s="44" t="n">
        <f aca="false">IF(ISNUMBER(K7)=TRUE(),K7/K$16,"")</f>
        <v>0.0724992860239342</v>
      </c>
      <c r="L55" s="45" t="n">
        <f aca="false">IF(ISNUMBER(L7)=TRUE(),L7/L$16,"")</f>
        <v>0.78636683979094</v>
      </c>
    </row>
    <row r="56" customFormat="false" ht="20.1" hidden="false" customHeight="true" outlineLevel="0" collapsed="false">
      <c r="A56" s="39" t="s">
        <v>17</v>
      </c>
      <c r="B56" s="43" t="n">
        <f aca="false">IF(ISNUMBER(B8)=TRUE(),B8/B$16,"")</f>
        <v>0.00048095373996353</v>
      </c>
      <c r="C56" s="44" t="n">
        <f aca="false">IF(ISNUMBER(C8)=TRUE(),C8/C$16,"")</f>
        <v>0.0252285383103891</v>
      </c>
      <c r="D56" s="44"/>
      <c r="E56" s="44" t="n">
        <f aca="false">IF(ISNUMBER(E8)=TRUE(),E8/E$16,"")</f>
        <v>0.0186486611143659</v>
      </c>
      <c r="F56" s="44" t="n">
        <f aca="false">IF(ISNUMBER(F8)=TRUE(),F8/F$16,"")</f>
        <v>0.00316314126988468</v>
      </c>
      <c r="G56" s="44" t="n">
        <f aca="false">IF(ISNUMBER(G8)=TRUE(),G8/G$16,"")</f>
        <v>0.00102491953926308</v>
      </c>
      <c r="H56" s="44" t="n">
        <f aca="false">IF(ISNUMBER(H8)=TRUE(),H8/H$16,"")</f>
        <v>0.0121413081601863</v>
      </c>
      <c r="I56" s="44" t="n">
        <f aca="false">IF(ISNUMBER(I8)=TRUE(),I8/I$16,"")</f>
        <v>0.0572879874466315</v>
      </c>
      <c r="J56" s="44" t="n">
        <f aca="false">IF(ISNUMBER(J8)=TRUE(),J8/J$16,"")</f>
        <v>0.0247763872451384</v>
      </c>
      <c r="K56" s="44" t="n">
        <f aca="false">IF(ISNUMBER(K8)=TRUE(),K8/K$16,"")</f>
        <v>0.0596275772672049</v>
      </c>
      <c r="L56" s="45" t="n">
        <f aca="false">IF(ISNUMBER(L8)=TRUE(),L8/L$16,"")</f>
        <v>0.0527822587068344</v>
      </c>
    </row>
    <row r="57" customFormat="false" ht="20.1" hidden="false" customHeight="true" outlineLevel="0" collapsed="false">
      <c r="A57" s="39" t="s">
        <v>18</v>
      </c>
      <c r="B57" s="43" t="n">
        <f aca="false">IF(ISNUMBER(B9)=TRUE(),B9/B$16,"")</f>
        <v>0.251301338562585</v>
      </c>
      <c r="C57" s="44" t="n">
        <f aca="false">IF(ISNUMBER(C9)=TRUE(),C9/C$16,"")</f>
        <v>0</v>
      </c>
      <c r="D57" s="44"/>
      <c r="E57" s="44" t="n">
        <f aca="false">IF(ISNUMBER(E9)=TRUE(),E9/E$16,"")</f>
        <v>0.0153541657946051</v>
      </c>
      <c r="F57" s="44" t="n">
        <f aca="false">IF(ISNUMBER(F9)=TRUE(),F9/F$16,"")</f>
        <v>0</v>
      </c>
      <c r="G57" s="44" t="n">
        <f aca="false">IF(ISNUMBER(G9)=TRUE(),G9/G$16,"")</f>
        <v>0</v>
      </c>
      <c r="H57" s="44" t="n">
        <f aca="false">IF(ISNUMBER(H9)=TRUE(),H9/H$16,"")</f>
        <v>0</v>
      </c>
      <c r="I57" s="44" t="n">
        <f aca="false">IF(ISNUMBER(I9)=TRUE(),I9/I$16,"")</f>
        <v>0</v>
      </c>
      <c r="J57" s="44" t="n">
        <f aca="false">IF(ISNUMBER(J9)=TRUE(),J9/J$16,"")</f>
        <v>0</v>
      </c>
      <c r="K57" s="44" t="n">
        <f aca="false">IF(ISNUMBER(K9)=TRUE(),K9/K$16,"")</f>
        <v>0</v>
      </c>
      <c r="L57" s="45" t="n">
        <f aca="false">IF(ISNUMBER(L9)=TRUE(),L9/L$16,"")</f>
        <v>0</v>
      </c>
    </row>
    <row r="58" customFormat="false" ht="20.1" hidden="false" customHeight="true" outlineLevel="0" collapsed="false">
      <c r="A58" s="39" t="s">
        <v>19</v>
      </c>
      <c r="B58" s="43" t="n">
        <f aca="false">IF(ISNUMBER(B10)=TRUE(),B10/B$16,"")</f>
        <v>0</v>
      </c>
      <c r="C58" s="44" t="n">
        <f aca="false">IF(ISNUMBER(C10)=TRUE(),C10/C$16,"")</f>
        <v>0</v>
      </c>
      <c r="D58" s="44"/>
      <c r="E58" s="44" t="n">
        <f aca="false">IF(ISNUMBER(E10)=TRUE(),E10/E$16,"")</f>
        <v>0.506289614420467</v>
      </c>
      <c r="F58" s="44" t="n">
        <f aca="false">IF(ISNUMBER(F10)=TRUE(),F10/F$16,"")</f>
        <v>0</v>
      </c>
      <c r="G58" s="44" t="n">
        <f aca="false">IF(ISNUMBER(G10)=TRUE(),G10/G$16,"")</f>
        <v>0</v>
      </c>
      <c r="H58" s="44" t="n">
        <f aca="false">IF(ISNUMBER(H10)=TRUE(),H10/H$16,"")</f>
        <v>0.000782302110866977</v>
      </c>
      <c r="I58" s="44" t="n">
        <f aca="false">IF(ISNUMBER(I10)=TRUE(),I10/I$16,"")</f>
        <v>0.00295586425613873</v>
      </c>
      <c r="J58" s="44" t="n">
        <f aca="false">IF(ISNUMBER(J10)=TRUE(),J10/J$16,"")</f>
        <v>0.00235034646871752</v>
      </c>
      <c r="K58" s="44" t="n">
        <f aca="false">IF(ISNUMBER(K10)=TRUE(),K10/K$16,"")</f>
        <v>0.00403139693515537</v>
      </c>
      <c r="L58" s="45" t="n">
        <f aca="false">IF(ISNUMBER(L10)=TRUE(),L10/L$16,"")</f>
        <v>0.00241338030750573</v>
      </c>
    </row>
    <row r="59" customFormat="false" ht="20.1" hidden="false" customHeight="true" outlineLevel="0" collapsed="false">
      <c r="A59" s="39" t="s">
        <v>20</v>
      </c>
      <c r="B59" s="43" t="n">
        <f aca="false">IF(ISNUMBER(B11)=TRUE(),B11/B$16,"")</f>
        <v>0.00737422605558818</v>
      </c>
      <c r="C59" s="44" t="n">
        <f aca="false">IF(ISNUMBER(C11)=TRUE(),C11/C$16,"")</f>
        <v>0.351920387353094</v>
      </c>
      <c r="D59" s="44"/>
      <c r="E59" s="44" t="n">
        <f aca="false">IF(ISNUMBER(E11)=TRUE(),E11/E$16,"")</f>
        <v>0.0994836565545516</v>
      </c>
      <c r="F59" s="44" t="n">
        <f aca="false">IF(ISNUMBER(F11)=TRUE(),F11/F$16,"")</f>
        <v>0.0335476194643749</v>
      </c>
      <c r="G59" s="44" t="n">
        <f aca="false">IF(ISNUMBER(G11)=TRUE(),G11/G$16,"")</f>
        <v>0.0177821260725112</v>
      </c>
      <c r="H59" s="44" t="n">
        <f aca="false">IF(ISNUMBER(H11)=TRUE(),H11/H$16,"")</f>
        <v>0.643380728683815</v>
      </c>
      <c r="I59" s="44" t="n">
        <f aca="false">IF(ISNUMBER(I11)=TRUE(),I11/I$16,"")</f>
        <v>0.265074412042962</v>
      </c>
      <c r="J59" s="44" t="n">
        <f aca="false">IF(ISNUMBER(J11)=TRUE(),J11/J$16,"")</f>
        <v>0.277686570749045</v>
      </c>
      <c r="K59" s="44" t="n">
        <f aca="false">IF(ISNUMBER(K11)=TRUE(),K11/K$16,"")</f>
        <v>0.247923326964433</v>
      </c>
      <c r="L59" s="45" t="n">
        <f aca="false">IF(ISNUMBER(L11)=TRUE(),L11/L$16,"")</f>
        <v>0.0174066795432574</v>
      </c>
    </row>
    <row r="60" customFormat="false" ht="20.1" hidden="false" customHeight="true" outlineLevel="0" collapsed="false">
      <c r="A60" s="39" t="s">
        <v>21</v>
      </c>
      <c r="B60" s="43" t="n">
        <f aca="false">IF(ISNUMBER(B12)=TRUE(),B12/B$16,"")</f>
        <v>0.000158942760785625</v>
      </c>
      <c r="C60" s="44" t="n">
        <f aca="false">IF(ISNUMBER(C12)=TRUE(),C12/C$16,"")</f>
        <v>0.0219351138270677</v>
      </c>
      <c r="D60" s="44"/>
      <c r="E60" s="44" t="n">
        <f aca="false">IF(ISNUMBER(E12)=TRUE(),E12/E$16,"")</f>
        <v>0.00416225683421547</v>
      </c>
      <c r="F60" s="44" t="n">
        <f aca="false">IF(ISNUMBER(F12)=TRUE(),F12/F$16,"")</f>
        <v>0.00593711525810748</v>
      </c>
      <c r="G60" s="44" t="n">
        <f aca="false">IF(ISNUMBER(G12)=TRUE(),G12/G$16,"")</f>
        <v>3.27140730296345E-005</v>
      </c>
      <c r="H60" s="44" t="n">
        <f aca="false">IF(ISNUMBER(H12)=TRUE(),H12/H$16,"")</f>
        <v>0.096071487974636</v>
      </c>
      <c r="I60" s="44" t="n">
        <f aca="false">IF(ISNUMBER(I12)=TRUE(),I12/I$16,"")</f>
        <v>0.0322305812553631</v>
      </c>
      <c r="J60" s="44" t="n">
        <f aca="false">IF(ISNUMBER(J12)=TRUE(),J12/J$16,"")</f>
        <v>0.03720384254994</v>
      </c>
      <c r="K60" s="44" t="n">
        <f aca="false">IF(ISNUMBER(K12)=TRUE(),K12/K$16,"")</f>
        <v>0.0301451689480009</v>
      </c>
      <c r="L60" s="45" t="n">
        <f aca="false">IF(ISNUMBER(L12)=TRUE(),L12/L$16,"")</f>
        <v>0.00588800658036662</v>
      </c>
    </row>
    <row r="61" customFormat="false" ht="20.1" hidden="false" customHeight="true" outlineLevel="0" collapsed="false">
      <c r="A61" s="39" t="s">
        <v>22</v>
      </c>
      <c r="B61" s="43" t="n">
        <f aca="false">IF(ISNUMBER(B13)=TRUE(),B13/B$16,"")</f>
        <v>0.220800587458275</v>
      </c>
      <c r="C61" s="44" t="n">
        <f aca="false">IF(ISNUMBER(C13)=TRUE(),C13/C$16,"")</f>
        <v>0.000200858219800703</v>
      </c>
      <c r="D61" s="44"/>
      <c r="E61" s="44" t="n">
        <f aca="false">IF(ISNUMBER(E13)=TRUE(),E13/E$16,"")</f>
        <v>0.000294525712888683</v>
      </c>
      <c r="F61" s="44" t="n">
        <f aca="false">IF(ISNUMBER(F13)=TRUE(),F13/F$16,"")</f>
        <v>0.0567332652391908</v>
      </c>
      <c r="G61" s="44" t="n">
        <f aca="false">IF(ISNUMBER(G13)=TRUE(),G13/G$16,"")</f>
        <v>0.00028989368160903</v>
      </c>
      <c r="H61" s="44" t="n">
        <f aca="false">IF(ISNUMBER(H13)=TRUE(),H13/H$16,"")</f>
        <v>0.00957444937273255</v>
      </c>
      <c r="I61" s="44" t="n">
        <f aca="false">IF(ISNUMBER(I13)=TRUE(),I13/I$16,"")</f>
        <v>0.000803574481438052</v>
      </c>
      <c r="J61" s="44" t="n">
        <f aca="false">IF(ISNUMBER(J13)=TRUE(),J13/J$16,"")</f>
        <v>0.000889252704139462</v>
      </c>
      <c r="K61" s="44" t="n">
        <f aca="false">IF(ISNUMBER(K13)=TRUE(),K13/K$16,"")</f>
        <v>0.000928223951501851</v>
      </c>
      <c r="L61" s="45" t="n">
        <f aca="false">IF(ISNUMBER(L13)=TRUE(),L13/L$16,"")</f>
        <v>0.000422612774210287</v>
      </c>
    </row>
    <row r="62" customFormat="false" ht="20.1" hidden="false" customHeight="true" outlineLevel="0" collapsed="false">
      <c r="A62" s="39" t="s">
        <v>23</v>
      </c>
      <c r="B62" s="43" t="n">
        <f aca="false">IF(ISNUMBER(B14)=TRUE(),B14/B$16,"")</f>
        <v>0.45111829243906</v>
      </c>
      <c r="C62" s="44" t="n">
        <f aca="false">IF(ISNUMBER(C14)=TRUE(),C14/C$16,"")</f>
        <v>0</v>
      </c>
      <c r="D62" s="44"/>
      <c r="E62" s="44" t="n">
        <f aca="false">IF(ISNUMBER(E14)=TRUE(),E14/E$16,"")</f>
        <v>0.0905812830212324</v>
      </c>
      <c r="F62" s="44" t="n">
        <f aca="false">IF(ISNUMBER(F14)=TRUE(),F14/F$16,"")</f>
        <v>0.750828103807524</v>
      </c>
      <c r="G62" s="44" t="n">
        <f aca="false">IF(ISNUMBER(G14)=TRUE(),G14/G$16,"")</f>
        <v>0.9745119706172</v>
      </c>
      <c r="H62" s="44" t="n">
        <f aca="false">IF(ISNUMBER(H14)=TRUE(),H14/H$16,"")</f>
        <v>0.00670720150438662</v>
      </c>
      <c r="I62" s="44" t="n">
        <f aca="false">IF(ISNUMBER(I14)=TRUE(),I14/I$16,"")</f>
        <v>0.0451789385779359</v>
      </c>
      <c r="J62" s="44" t="n">
        <f aca="false">IF(ISNUMBER(J14)=TRUE(),J14/J$16,"")</f>
        <v>0.0249758582197535</v>
      </c>
      <c r="K62" s="44" t="n">
        <f aca="false">IF(ISNUMBER(K14)=TRUE(),K14/K$16,"")</f>
        <v>0.0680912591554685</v>
      </c>
      <c r="L62" s="45" t="n">
        <f aca="false">IF(ISNUMBER(L14)=TRUE(),L14/L$16,"")</f>
        <v>0</v>
      </c>
    </row>
    <row r="63" customFormat="false" ht="20.1" hidden="false" customHeight="true" outlineLevel="0" collapsed="false">
      <c r="A63" s="39" t="s">
        <v>24</v>
      </c>
      <c r="B63" s="46" t="n">
        <f aca="false">IF(ISNUMBER(B15)=TRUE(),B15/B$16,"")</f>
        <v>0.000379901193991698</v>
      </c>
      <c r="C63" s="47" t="n">
        <f aca="false">IF(ISNUMBER(C15)=TRUE(),C15/C$16,"")</f>
        <v>0.00205589367671649</v>
      </c>
      <c r="D63" s="47"/>
      <c r="E63" s="47" t="n">
        <f aca="false">IF(ISNUMBER(E15)=TRUE(),E15/E$16,"")</f>
        <v>0.124214621372862</v>
      </c>
      <c r="F63" s="47" t="n">
        <f aca="false">IF(ISNUMBER(F15)=TRUE(),F15/F$16,"")</f>
        <v>0</v>
      </c>
      <c r="G63" s="47" t="n">
        <f aca="false">IF(ISNUMBER(G15)=TRUE(),G15/G$16,"")</f>
        <v>3.01654613768938E-005</v>
      </c>
      <c r="H63" s="47" t="n">
        <f aca="false">IF(ISNUMBER(H15)=TRUE(),H15/H$16,"")</f>
        <v>8.43876432284762E-005</v>
      </c>
      <c r="I63" s="47" t="n">
        <f aca="false">IF(ISNUMBER(I15)=TRUE(),I15/I$16,"")</f>
        <v>0.0200445679329721</v>
      </c>
      <c r="J63" s="47" t="n">
        <f aca="false">IF(ISNUMBER(J15)=TRUE(),J15/J$16,"")</f>
        <v>0.0231283725283881</v>
      </c>
      <c r="K63" s="47" t="n">
        <f aca="false">IF(ISNUMBER(K15)=TRUE(),K15/K$16,"")</f>
        <v>0.0190607328640414</v>
      </c>
      <c r="L63" s="48" t="n">
        <f aca="false">IF(ISNUMBER(L15)=TRUE(),L15/L$16,"")</f>
        <v>0.00015619806894613</v>
      </c>
    </row>
    <row r="64" customFormat="false" ht="20.1" hidden="false" customHeight="true" outlineLevel="0" collapsed="false">
      <c r="A64" s="26" t="s">
        <v>25</v>
      </c>
      <c r="B64" s="68" t="n">
        <f aca="false">IF(ISNUMBER(B16)=TRUE(),B16/B$16,"")</f>
        <v>1</v>
      </c>
      <c r="C64" s="69" t="n">
        <f aca="false">IF(ISNUMBER(C16)=TRUE(),C16/C$16,"")</f>
        <v>1</v>
      </c>
      <c r="D64" s="69"/>
      <c r="E64" s="69" t="n">
        <f aca="false">IF(ISNUMBER(E16)=TRUE(),E16/E$16,"")</f>
        <v>1</v>
      </c>
      <c r="F64" s="69" t="n">
        <f aca="false">IF(ISNUMBER(F16)=TRUE(),F16/F$16,"")</f>
        <v>1</v>
      </c>
      <c r="G64" s="69" t="n">
        <f aca="false">IF(ISNUMBER(G16)=TRUE(),G16/G$16,"")</f>
        <v>1</v>
      </c>
      <c r="H64" s="69" t="n">
        <f aca="false">IF(ISNUMBER(H16)=TRUE(),H16/H$16,"")</f>
        <v>1</v>
      </c>
      <c r="I64" s="69" t="n">
        <f aca="false">IF(ISNUMBER(I16)=TRUE(),I16/I$16,"")</f>
        <v>1</v>
      </c>
      <c r="J64" s="69" t="n">
        <f aca="false">IF(ISNUMBER(J16)=TRUE(),J16/J$16,"")</f>
        <v>1</v>
      </c>
      <c r="K64" s="69" t="n">
        <f aca="false">IF(ISNUMBER(K16)=TRUE(),K16/K$16,"")</f>
        <v>1</v>
      </c>
      <c r="L64" s="70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99"/>
    <col collapsed="false" customWidth="true" hidden="false" outlineLevel="0" max="16" min="15" style="0" width="10.28"/>
    <col collapsed="false" customWidth="true" hidden="false" outlineLevel="0" max="17" min="17" style="0" width="9.7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1" min="20" style="0" width="10.28"/>
    <col collapsed="false" customWidth="true" hidden="false" outlineLevel="0" max="25" min="22" style="0" width="9.28"/>
  </cols>
  <sheetData>
    <row r="1" customFormat="false" ht="25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9" t="s">
        <v>12</v>
      </c>
      <c r="C4" s="9" t="s">
        <v>12</v>
      </c>
      <c r="D4" s="9" t="s">
        <v>13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9" customFormat="true" ht="21.95" hidden="false" customHeight="true" outlineLevel="0" collapsed="false">
      <c r="A5" s="13" t="s">
        <v>14</v>
      </c>
      <c r="B5" s="14"/>
      <c r="C5" s="15" t="n">
        <v>84.199</v>
      </c>
      <c r="D5" s="15" t="n">
        <v>164.1078</v>
      </c>
      <c r="E5" s="15" t="n">
        <v>34.5327</v>
      </c>
      <c r="F5" s="15" t="n">
        <v>0.2939</v>
      </c>
      <c r="G5" s="15"/>
      <c r="H5" s="15" t="n">
        <v>218.583</v>
      </c>
      <c r="I5" s="15" t="n">
        <v>1.4152</v>
      </c>
      <c r="J5" s="15" t="n">
        <v>1.3873</v>
      </c>
      <c r="K5" s="15" t="n">
        <v>1.4432</v>
      </c>
      <c r="L5" s="16" t="n">
        <v>0.9629</v>
      </c>
      <c r="M5" s="57"/>
      <c r="N5" s="58"/>
      <c r="O5" s="58"/>
      <c r="P5" s="18"/>
      <c r="Q5" s="18"/>
      <c r="R5" s="18"/>
      <c r="S5" s="18"/>
      <c r="T5" s="18"/>
      <c r="U5" s="18"/>
      <c r="V5" s="18"/>
      <c r="W5" s="18"/>
    </row>
    <row r="6" s="19" customFormat="true" ht="21.95" hidden="false" customHeight="true" outlineLevel="0" collapsed="false">
      <c r="A6" s="13" t="s">
        <v>15</v>
      </c>
      <c r="B6" s="20" t="n">
        <v>889.4438</v>
      </c>
      <c r="C6" s="21" t="n">
        <v>13147.9853</v>
      </c>
      <c r="D6" s="21" t="n">
        <v>1586.153</v>
      </c>
      <c r="E6" s="21" t="n">
        <v>2968.0845</v>
      </c>
      <c r="F6" s="21" t="n">
        <v>142.0733</v>
      </c>
      <c r="G6" s="21" t="n">
        <v>25.0827</v>
      </c>
      <c r="H6" s="21" t="n">
        <v>1293.2771</v>
      </c>
      <c r="I6" s="21" t="n">
        <v>545.8535</v>
      </c>
      <c r="J6" s="21" t="n">
        <v>508.322</v>
      </c>
      <c r="K6" s="21" t="n">
        <v>545.9044</v>
      </c>
      <c r="L6" s="22" t="n">
        <v>140.7146</v>
      </c>
      <c r="M6" s="57"/>
      <c r="N6" s="58"/>
      <c r="O6" s="58"/>
      <c r="P6" s="18"/>
      <c r="Q6" s="18"/>
      <c r="R6" s="18"/>
      <c r="S6" s="18"/>
      <c r="T6" s="18"/>
      <c r="U6" s="18"/>
      <c r="V6" s="18"/>
      <c r="W6" s="18"/>
    </row>
    <row r="7" s="19" customFormat="true" ht="21.95" hidden="false" customHeight="true" outlineLevel="0" collapsed="false">
      <c r="A7" s="13" t="s">
        <v>16</v>
      </c>
      <c r="B7" s="20" t="n">
        <v>44.247</v>
      </c>
      <c r="C7" s="21" t="n">
        <v>1303.325</v>
      </c>
      <c r="D7" s="21" t="n">
        <v>1314.9892</v>
      </c>
      <c r="E7" s="21" t="n">
        <v>65.7202</v>
      </c>
      <c r="F7" s="21" t="n">
        <v>49.763</v>
      </c>
      <c r="G7" s="21" t="n">
        <v>9.69</v>
      </c>
      <c r="H7" s="21" t="n">
        <v>3195.8856</v>
      </c>
      <c r="I7" s="21" t="n">
        <v>64.752</v>
      </c>
      <c r="J7" s="21" t="n">
        <v>37.7955</v>
      </c>
      <c r="K7" s="21" t="n">
        <v>88.3563</v>
      </c>
      <c r="L7" s="22" t="n">
        <v>690.9479</v>
      </c>
      <c r="M7" s="57"/>
      <c r="N7" s="58"/>
      <c r="O7" s="58"/>
      <c r="P7" s="18"/>
      <c r="Q7" s="18"/>
      <c r="R7" s="18"/>
      <c r="S7" s="18"/>
      <c r="T7" s="18"/>
      <c r="U7" s="18"/>
      <c r="V7" s="18"/>
      <c r="W7" s="18"/>
    </row>
    <row r="8" s="19" customFormat="true" ht="21.95" hidden="false" customHeight="true" outlineLevel="0" collapsed="false">
      <c r="A8" s="13" t="s">
        <v>17</v>
      </c>
      <c r="B8" s="20" t="n">
        <v>18.5249</v>
      </c>
      <c r="C8" s="21" t="n">
        <v>725.8979</v>
      </c>
      <c r="D8" s="21" t="n">
        <v>208.5999</v>
      </c>
      <c r="E8" s="21" t="n">
        <v>1371.575</v>
      </c>
      <c r="F8" s="21" t="n">
        <v>5.3403</v>
      </c>
      <c r="G8" s="21"/>
      <c r="H8" s="21" t="n">
        <v>325.1904</v>
      </c>
      <c r="I8" s="21" t="n">
        <v>60.4029</v>
      </c>
      <c r="J8" s="21" t="n">
        <v>16.3342</v>
      </c>
      <c r="K8" s="21" t="n">
        <v>64.6754</v>
      </c>
      <c r="L8" s="22" t="n">
        <v>27.9344</v>
      </c>
      <c r="M8" s="57"/>
      <c r="N8" s="58"/>
      <c r="O8" s="58"/>
      <c r="P8" s="18"/>
      <c r="Q8" s="18"/>
      <c r="R8" s="18"/>
      <c r="S8" s="18"/>
      <c r="T8" s="18"/>
      <c r="U8" s="18"/>
      <c r="V8" s="18"/>
      <c r="W8" s="18"/>
    </row>
    <row r="9" s="19" customFormat="true" ht="21.95" hidden="false" customHeight="true" outlineLevel="0" collapsed="false">
      <c r="A9" s="13" t="s">
        <v>18</v>
      </c>
      <c r="B9" s="20" t="n">
        <v>7787.1671</v>
      </c>
      <c r="C9" s="21"/>
      <c r="D9" s="21"/>
      <c r="E9" s="21" t="n">
        <v>760.5392</v>
      </c>
      <c r="F9" s="21"/>
      <c r="G9" s="21"/>
      <c r="H9" s="21"/>
      <c r="I9" s="21"/>
      <c r="J9" s="21"/>
      <c r="K9" s="21"/>
      <c r="L9" s="22"/>
      <c r="M9" s="57"/>
      <c r="N9" s="58"/>
      <c r="O9" s="58"/>
      <c r="P9" s="18"/>
      <c r="Q9" s="18"/>
      <c r="R9" s="18"/>
      <c r="S9" s="18"/>
      <c r="T9" s="18"/>
      <c r="U9" s="18"/>
      <c r="V9" s="18"/>
      <c r="W9" s="18"/>
    </row>
    <row r="10" s="19" customFormat="true" ht="21.95" hidden="false" customHeight="true" outlineLevel="0" collapsed="false">
      <c r="A10" s="13" t="s">
        <v>19</v>
      </c>
      <c r="B10" s="20"/>
      <c r="C10" s="21"/>
      <c r="D10" s="21"/>
      <c r="E10" s="21" t="n">
        <v>10955.6287</v>
      </c>
      <c r="F10" s="21"/>
      <c r="G10" s="21"/>
      <c r="H10" s="21" t="n">
        <v>0.9836</v>
      </c>
      <c r="I10" s="21" t="n">
        <v>25.4094</v>
      </c>
      <c r="J10" s="21" t="n">
        <v>9.0047</v>
      </c>
      <c r="K10" s="21" t="n">
        <v>30.0286</v>
      </c>
      <c r="L10" s="22" t="n">
        <v>0.328</v>
      </c>
      <c r="M10" s="57"/>
      <c r="N10" s="58"/>
      <c r="O10" s="58"/>
      <c r="P10" s="18"/>
      <c r="Q10" s="18"/>
      <c r="R10" s="18"/>
      <c r="S10" s="18"/>
      <c r="T10" s="18"/>
      <c r="U10" s="18"/>
      <c r="V10" s="18"/>
      <c r="W10" s="18"/>
    </row>
    <row r="11" s="19" customFormat="true" ht="21.95" hidden="false" customHeight="true" outlineLevel="0" collapsed="false">
      <c r="A11" s="13" t="s">
        <v>20</v>
      </c>
      <c r="B11" s="20" t="n">
        <v>233.6516</v>
      </c>
      <c r="C11" s="21" t="n">
        <v>20302.9547</v>
      </c>
      <c r="D11" s="21" t="n">
        <v>2311.4468</v>
      </c>
      <c r="E11" s="21" t="n">
        <v>5063.6642</v>
      </c>
      <c r="F11" s="21" t="n">
        <v>63.5761</v>
      </c>
      <c r="G11" s="21" t="n">
        <v>200.7316</v>
      </c>
      <c r="H11" s="21" t="n">
        <v>12453.3026</v>
      </c>
      <c r="I11" s="21" t="n">
        <v>764.6324</v>
      </c>
      <c r="J11" s="21" t="n">
        <v>683.2123</v>
      </c>
      <c r="K11" s="21" t="n">
        <v>764.6324</v>
      </c>
      <c r="L11" s="22" t="n">
        <v>35.1411</v>
      </c>
      <c r="M11" s="57"/>
      <c r="N11" s="58"/>
      <c r="O11" s="58"/>
      <c r="P11" s="18"/>
      <c r="Q11" s="18"/>
      <c r="R11" s="18"/>
      <c r="S11" s="18"/>
      <c r="T11" s="18"/>
      <c r="U11" s="18"/>
      <c r="V11" s="18"/>
      <c r="W11" s="18"/>
    </row>
    <row r="12" s="19" customFormat="true" ht="21.95" hidden="false" customHeight="true" outlineLevel="0" collapsed="false">
      <c r="A12" s="13" t="s">
        <v>21</v>
      </c>
      <c r="B12" s="20" t="n">
        <v>6.9346</v>
      </c>
      <c r="C12" s="21" t="n">
        <v>1473.4991</v>
      </c>
      <c r="D12" s="21" t="n">
        <v>266.9234</v>
      </c>
      <c r="E12" s="21" t="n">
        <v>453.641</v>
      </c>
      <c r="F12" s="21" t="n">
        <v>12.0497</v>
      </c>
      <c r="G12" s="21" t="n">
        <v>0.5411</v>
      </c>
      <c r="H12" s="21" t="n">
        <v>2575.9865</v>
      </c>
      <c r="I12" s="21" t="n">
        <v>130.0883</v>
      </c>
      <c r="J12" s="21" t="n">
        <v>128.3288</v>
      </c>
      <c r="K12" s="21" t="n">
        <v>130.0883</v>
      </c>
      <c r="L12" s="22" t="n">
        <v>25.0224</v>
      </c>
      <c r="M12" s="57"/>
      <c r="N12" s="58"/>
      <c r="O12" s="58"/>
      <c r="P12" s="18"/>
      <c r="Q12" s="18"/>
      <c r="R12" s="18"/>
      <c r="S12" s="18"/>
      <c r="T12" s="18"/>
      <c r="U12" s="18"/>
      <c r="V12" s="18"/>
      <c r="W12" s="18"/>
    </row>
    <row r="13" s="19" customFormat="true" ht="21.95" hidden="false" customHeight="true" outlineLevel="0" collapsed="false">
      <c r="A13" s="13" t="s">
        <v>22</v>
      </c>
      <c r="B13" s="20" t="n">
        <v>11059.7973</v>
      </c>
      <c r="C13" s="21" t="n">
        <v>6.964</v>
      </c>
      <c r="D13" s="21" t="n">
        <v>24.1166</v>
      </c>
      <c r="E13" s="21" t="n">
        <v>5.047</v>
      </c>
      <c r="F13" s="21" t="n">
        <v>23.3329</v>
      </c>
      <c r="G13" s="21" t="n">
        <v>22.6878</v>
      </c>
      <c r="H13" s="21" t="n">
        <v>13.7538</v>
      </c>
      <c r="I13" s="21" t="n">
        <v>1.3767</v>
      </c>
      <c r="J13" s="21" t="n">
        <v>1.342</v>
      </c>
      <c r="K13" s="21" t="n">
        <v>1.6507</v>
      </c>
      <c r="L13" s="22" t="n">
        <v>0.1996</v>
      </c>
      <c r="M13" s="57"/>
      <c r="N13" s="58"/>
      <c r="O13" s="58"/>
      <c r="P13" s="18"/>
      <c r="Q13" s="18"/>
      <c r="R13" s="18"/>
      <c r="S13" s="18"/>
      <c r="T13" s="18"/>
      <c r="U13" s="18"/>
      <c r="V13" s="18"/>
      <c r="W13" s="18"/>
    </row>
    <row r="14" s="19" customFormat="true" ht="21.95" hidden="false" customHeight="true" outlineLevel="0" collapsed="false">
      <c r="A14" s="13" t="s">
        <v>23</v>
      </c>
      <c r="B14" s="20" t="n">
        <v>22067.35440265</v>
      </c>
      <c r="C14" s="21"/>
      <c r="D14" s="21"/>
      <c r="E14" s="21" t="n">
        <v>6642.6885</v>
      </c>
      <c r="F14" s="21" t="n">
        <v>2213.6586422</v>
      </c>
      <c r="G14" s="21" t="n">
        <v>16872.8203695</v>
      </c>
      <c r="H14" s="21" t="n">
        <v>151.5447</v>
      </c>
      <c r="I14" s="21" t="n">
        <v>327.3212</v>
      </c>
      <c r="J14" s="21" t="n">
        <v>154.6844</v>
      </c>
      <c r="K14" s="21" t="n">
        <v>515.2183</v>
      </c>
      <c r="L14" s="22"/>
      <c r="M14" s="57"/>
      <c r="N14" s="58"/>
      <c r="O14" s="58"/>
      <c r="P14" s="18"/>
      <c r="Q14" s="18"/>
      <c r="R14" s="18"/>
      <c r="S14" s="18"/>
      <c r="T14" s="18"/>
      <c r="U14" s="18"/>
      <c r="V14" s="18"/>
      <c r="W14" s="18"/>
    </row>
    <row r="15" s="19" customFormat="true" ht="21.95" hidden="false" customHeight="true" outlineLevel="0" collapsed="false">
      <c r="A15" s="13" t="s">
        <v>24</v>
      </c>
      <c r="B15" s="23" t="n">
        <v>1392.2457</v>
      </c>
      <c r="C15" s="24" t="n">
        <v>150.1148</v>
      </c>
      <c r="D15" s="24" t="n">
        <v>-415.9666</v>
      </c>
      <c r="E15" s="24" t="n">
        <v>2249.5248</v>
      </c>
      <c r="F15" s="24"/>
      <c r="G15" s="24" t="n">
        <v>0.6259</v>
      </c>
      <c r="H15" s="24" t="n">
        <v>2.7656</v>
      </c>
      <c r="I15" s="24" t="n">
        <v>49.305</v>
      </c>
      <c r="J15" s="24" t="n">
        <v>46.3647</v>
      </c>
      <c r="K15" s="24" t="n">
        <v>51.0516</v>
      </c>
      <c r="L15" s="25" t="n">
        <v>0.5531</v>
      </c>
      <c r="M15" s="57"/>
      <c r="N15" s="58"/>
      <c r="O15" s="58"/>
      <c r="P15" s="18"/>
      <c r="Q15" s="18"/>
      <c r="R15" s="18"/>
      <c r="S15" s="18"/>
      <c r="T15" s="18"/>
      <c r="U15" s="18"/>
      <c r="V15" s="18"/>
      <c r="W15" s="18"/>
    </row>
    <row r="16" s="19" customFormat="true" ht="21.95" hidden="false" customHeight="true" outlineLevel="0" collapsed="false">
      <c r="A16" s="26" t="s">
        <v>25</v>
      </c>
      <c r="B16" s="27" t="n">
        <f aca="false">SUM(B5:B15)</f>
        <v>43499.36640265</v>
      </c>
      <c r="C16" s="27" t="n">
        <f aca="false">SUM(C5:C15)</f>
        <v>37194.9398</v>
      </c>
      <c r="D16" s="27" t="n">
        <f aca="false">SUM(D5:D15)</f>
        <v>5460.3701</v>
      </c>
      <c r="E16" s="27" t="n">
        <f aca="false">SUM(E5:E15)</f>
        <v>30570.6458</v>
      </c>
      <c r="F16" s="27" t="n">
        <f aca="false">SUM(F5:F15)</f>
        <v>2510.0878422</v>
      </c>
      <c r="G16" s="27" t="n">
        <f aca="false">SUM(G5:G15)</f>
        <v>17132.1794695</v>
      </c>
      <c r="H16" s="27" t="n">
        <f aca="false">SUM(H5:H15)</f>
        <v>20231.2729</v>
      </c>
      <c r="I16" s="27" t="n">
        <f aca="false">SUM(I5:I15)</f>
        <v>1970.5566</v>
      </c>
      <c r="J16" s="27" t="n">
        <f aca="false">SUM(J5:J15)</f>
        <v>1586.7759</v>
      </c>
      <c r="K16" s="27" t="n">
        <f aca="false">SUM(K5:K15)</f>
        <v>2193.0492</v>
      </c>
      <c r="L16" s="28" t="n">
        <f aca="false">SUM(L5:L15)</f>
        <v>921.804</v>
      </c>
      <c r="N16" s="65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s="19" customFormat="true" ht="12.75" hidden="false" customHeight="false" outlineLevel="0" collapsed="false">
      <c r="A17" s="31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N17" s="65"/>
      <c r="O17" s="65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7" t="s">
        <v>3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2.75" hidden="false" customHeight="false" outlineLevel="0" collapsed="false">
      <c r="A52" s="4"/>
      <c r="B52" s="37" t="s">
        <v>1</v>
      </c>
      <c r="C52" s="37" t="s">
        <v>2</v>
      </c>
      <c r="D52" s="37" t="s">
        <v>3</v>
      </c>
      <c r="E52" s="37" t="s">
        <v>4</v>
      </c>
      <c r="F52" s="37" t="s">
        <v>5</v>
      </c>
      <c r="G52" s="37" t="s">
        <v>6</v>
      </c>
      <c r="H52" s="37" t="s">
        <v>7</v>
      </c>
      <c r="I52" s="37" t="s">
        <v>8</v>
      </c>
      <c r="J52" s="37" t="s">
        <v>9</v>
      </c>
      <c r="K52" s="37" t="s">
        <v>10</v>
      </c>
      <c r="L52" s="38" t="s">
        <v>11</v>
      </c>
    </row>
    <row r="53" customFormat="false" ht="20.1" hidden="false" customHeight="true" outlineLevel="0" collapsed="false">
      <c r="A53" s="39" t="s">
        <v>14</v>
      </c>
      <c r="B53" s="40" t="str">
        <f aca="false">IF(ISNUMBER(B5)=TRUE(),B5/B$16,"")</f>
        <v/>
      </c>
      <c r="C53" s="41" t="n">
        <f aca="false">IF(ISNUMBER(C5)=TRUE(),C5/C$16,"")</f>
        <v>0.00226372190552651</v>
      </c>
      <c r="D53" s="41"/>
      <c r="E53" s="41" t="n">
        <f aca="false">IF(ISNUMBER(E5)=TRUE(),E5/E$16,"")</f>
        <v>0.00112960322218643</v>
      </c>
      <c r="F53" s="41" t="n">
        <f aca="false">IF(ISNUMBER(F5)=TRUE(),F5/F$16,"")</f>
        <v>0.000117087535766241</v>
      </c>
      <c r="G53" s="41" t="str">
        <f aca="false">IF(ISNUMBER(G5)=TRUE(),G5/G$16,"")</f>
        <v/>
      </c>
      <c r="H53" s="41" t="n">
        <f aca="false">IF(ISNUMBER(H5)=TRUE(),H5/H$16,"")</f>
        <v>0.0108042139058882</v>
      </c>
      <c r="I53" s="41" t="n">
        <f aca="false">IF(ISNUMBER(I5)=TRUE(),I5/I$16,"")</f>
        <v>0.00071817272338181</v>
      </c>
      <c r="J53" s="41" t="n">
        <f aca="false">IF(ISNUMBER(J5)=TRUE(),J5/J$16,"")</f>
        <v>0.000874288549504691</v>
      </c>
      <c r="K53" s="41" t="n">
        <f aca="false">IF(ISNUMBER(K5)=TRUE(),K5/K$16,"")</f>
        <v>0.000658079171228808</v>
      </c>
      <c r="L53" s="42" t="n">
        <f aca="false">IF(ISNUMBER(L5)=TRUE(),L5/L$16,"")</f>
        <v>0.00104458214544524</v>
      </c>
    </row>
    <row r="54" customFormat="false" ht="20.1" hidden="false" customHeight="true" outlineLevel="0" collapsed="false">
      <c r="A54" s="39" t="s">
        <v>15</v>
      </c>
      <c r="B54" s="43" t="n">
        <f aca="false">IF(ISNUMBER(B6)=TRUE(),B6/B$16,"")</f>
        <v>0.0204472817320349</v>
      </c>
      <c r="C54" s="44" t="n">
        <f aca="false">IF(ISNUMBER(C6)=TRUE(),C6/C$16,"")</f>
        <v>0.353488548998808</v>
      </c>
      <c r="D54" s="44"/>
      <c r="E54" s="44" t="n">
        <f aca="false">IF(ISNUMBER(E6)=TRUE(),E6/E$16,"")</f>
        <v>0.0970893621095829</v>
      </c>
      <c r="F54" s="44" t="n">
        <f aca="false">IF(ISNUMBER(F6)=TRUE(),F6/F$16,"")</f>
        <v>0.0566009275099623</v>
      </c>
      <c r="G54" s="44" t="n">
        <f aca="false">IF(ISNUMBER(G6)=TRUE(),G6/G$16,"")</f>
        <v>0.00146406941654179</v>
      </c>
      <c r="H54" s="44" t="n">
        <f aca="false">IF(ISNUMBER(H6)=TRUE(),H6/H$16,"")</f>
        <v>0.0639246530058917</v>
      </c>
      <c r="I54" s="44" t="n">
        <f aca="false">IF(ISNUMBER(I6)=TRUE(),I6/I$16,"")</f>
        <v>0.277004730541615</v>
      </c>
      <c r="J54" s="44" t="n">
        <f aca="false">IF(ISNUMBER(J6)=TRUE(),J6/J$16,"")</f>
        <v>0.320348954127675</v>
      </c>
      <c r="K54" s="44" t="n">
        <f aca="false">IF(ISNUMBER(K6)=TRUE(),K6/K$16,"")</f>
        <v>0.248924830323004</v>
      </c>
      <c r="L54" s="45" t="n">
        <f aca="false">IF(ISNUMBER(L6)=TRUE(),L6/L$16,"")</f>
        <v>0.152651322840864</v>
      </c>
    </row>
    <row r="55" customFormat="false" ht="20.1" hidden="false" customHeight="true" outlineLevel="0" collapsed="false">
      <c r="A55" s="39" t="s">
        <v>16</v>
      </c>
      <c r="B55" s="43" t="n">
        <f aca="false">IF(ISNUMBER(B7)=TRUE(),B7/B$16,"")</f>
        <v>0.00101718722958927</v>
      </c>
      <c r="C55" s="44" t="n">
        <f aca="false">IF(ISNUMBER(C7)=TRUE(),C7/C$16,"")</f>
        <v>0.0350403847138368</v>
      </c>
      <c r="D55" s="44"/>
      <c r="E55" s="44" t="n">
        <f aca="false">IF(ISNUMBER(E7)=TRUE(),E7/E$16,"")</f>
        <v>0.00214978121266905</v>
      </c>
      <c r="F55" s="44" t="n">
        <f aca="false">IF(ISNUMBER(F7)=TRUE(),F7/F$16,"")</f>
        <v>0.01982520259386</v>
      </c>
      <c r="G55" s="44" t="n">
        <f aca="false">IF(ISNUMBER(G7)=TRUE(),G7/G$16,"")</f>
        <v>0.000565602293464814</v>
      </c>
      <c r="H55" s="44" t="n">
        <f aca="false">IF(ISNUMBER(H7)=TRUE(),H7/H$16,"")</f>
        <v>0.157967598766363</v>
      </c>
      <c r="I55" s="44" t="n">
        <f aca="false">IF(ISNUMBER(I7)=TRUE(),I7/I$16,"")</f>
        <v>0.032859751402218</v>
      </c>
      <c r="J55" s="44" t="n">
        <f aca="false">IF(ISNUMBER(J7)=TRUE(),J7/J$16,"")</f>
        <v>0.0238190534655839</v>
      </c>
      <c r="K55" s="44" t="n">
        <f aca="false">IF(ISNUMBER(K7)=TRUE(),K7/K$16,"")</f>
        <v>0.0402892465887222</v>
      </c>
      <c r="L55" s="45" t="n">
        <f aca="false">IF(ISNUMBER(L7)=TRUE(),L7/L$16,"")</f>
        <v>0.749560535645322</v>
      </c>
    </row>
    <row r="56" customFormat="false" ht="20.1" hidden="false" customHeight="true" outlineLevel="0" collapsed="false">
      <c r="A56" s="39" t="s">
        <v>17</v>
      </c>
      <c r="B56" s="43" t="n">
        <f aca="false">IF(ISNUMBER(B8)=TRUE(),B8/B$16,"")</f>
        <v>0.000425865973047172</v>
      </c>
      <c r="C56" s="44" t="n">
        <f aca="false">IF(ISNUMBER(C8)=TRUE(),C8/C$16,"")</f>
        <v>0.0195160391145464</v>
      </c>
      <c r="D56" s="44"/>
      <c r="E56" s="44" t="n">
        <f aca="false">IF(ISNUMBER(E8)=TRUE(),E8/E$16,"")</f>
        <v>0.0448657515766317</v>
      </c>
      <c r="F56" s="44" t="n">
        <f aca="false">IF(ISNUMBER(F8)=TRUE(),F8/F$16,"")</f>
        <v>0.00212753510463579</v>
      </c>
      <c r="G56" s="44" t="str">
        <f aca="false">IF(ISNUMBER(G8)=TRUE(),G8/G$16,"")</f>
        <v/>
      </c>
      <c r="H56" s="44" t="n">
        <f aca="false">IF(ISNUMBER(H8)=TRUE(),H8/H$16,"")</f>
        <v>0.0160736500173452</v>
      </c>
      <c r="I56" s="44" t="n">
        <f aca="false">IF(ISNUMBER(I8)=TRUE(),I8/I$16,"")</f>
        <v>0.0306527100008191</v>
      </c>
      <c r="J56" s="44" t="n">
        <f aca="false">IF(ISNUMBER(J8)=TRUE(),J8/J$16,"")</f>
        <v>0.0102939551829594</v>
      </c>
      <c r="K56" s="44" t="n">
        <f aca="false">IF(ISNUMBER(K8)=TRUE(),K8/K$16,"")</f>
        <v>0.0294910848329349</v>
      </c>
      <c r="L56" s="45" t="n">
        <f aca="false">IF(ISNUMBER(L8)=TRUE(),L8/L$16,"")</f>
        <v>0.0303040559598353</v>
      </c>
    </row>
    <row r="57" customFormat="false" ht="20.1" hidden="false" customHeight="true" outlineLevel="0" collapsed="false">
      <c r="A57" s="39" t="s">
        <v>18</v>
      </c>
      <c r="B57" s="43" t="n">
        <f aca="false">IF(ISNUMBER(B9)=TRUE(),B9/B$16,"")</f>
        <v>0.179017943110215</v>
      </c>
      <c r="C57" s="44" t="str">
        <f aca="false">IF(ISNUMBER(C9)=TRUE(),C9/C$16,"")</f>
        <v/>
      </c>
      <c r="D57" s="44"/>
      <c r="E57" s="44" t="n">
        <f aca="false">IF(ISNUMBER(E9)=TRUE(),E9/E$16,"")</f>
        <v>0.0248780874625815</v>
      </c>
      <c r="F57" s="44" t="str">
        <f aca="false">IF(ISNUMBER(F9)=TRUE(),F9/F$16,"")</f>
        <v/>
      </c>
      <c r="G57" s="44" t="str">
        <f aca="false">IF(ISNUMBER(G9)=TRUE(),G9/G$16,"")</f>
        <v/>
      </c>
      <c r="H57" s="44" t="str">
        <f aca="false">IF(ISNUMBER(H9)=TRUE(),H9/H$16,"")</f>
        <v/>
      </c>
      <c r="I57" s="44" t="str">
        <f aca="false">IF(ISNUMBER(I9)=TRUE(),I9/I$16,"")</f>
        <v/>
      </c>
      <c r="J57" s="44" t="str">
        <f aca="false">IF(ISNUMBER(J9)=TRUE(),J9/J$16,"")</f>
        <v/>
      </c>
      <c r="K57" s="44" t="str">
        <f aca="false">IF(ISNUMBER(K9)=TRUE(),K9/K$16,"")</f>
        <v/>
      </c>
      <c r="L57" s="45" t="str">
        <f aca="false">IF(ISNUMBER(L9)=TRUE(),L9/L$16,"")</f>
        <v/>
      </c>
    </row>
    <row r="58" customFormat="false" ht="20.1" hidden="false" customHeight="true" outlineLevel="0" collapsed="false">
      <c r="A58" s="39" t="s">
        <v>19</v>
      </c>
      <c r="B58" s="43" t="str">
        <f aca="false">IF(ISNUMBER(B10)=TRUE(),B10/B$16,"")</f>
        <v/>
      </c>
      <c r="C58" s="44" t="str">
        <f aca="false">IF(ISNUMBER(C10)=TRUE(),C10/C$16,"")</f>
        <v/>
      </c>
      <c r="D58" s="44"/>
      <c r="E58" s="44" t="n">
        <f aca="false">IF(ISNUMBER(E10)=TRUE(),E10/E$16,"")</f>
        <v>0.358370862417306</v>
      </c>
      <c r="F58" s="44" t="str">
        <f aca="false">IF(ISNUMBER(F10)=TRUE(),F10/F$16,"")</f>
        <v/>
      </c>
      <c r="G58" s="44" t="str">
        <f aca="false">IF(ISNUMBER(G10)=TRUE(),G10/G$16,"")</f>
        <v/>
      </c>
      <c r="H58" s="44" t="n">
        <f aca="false">IF(ISNUMBER(H10)=TRUE(),H10/H$16,"")</f>
        <v>4.86178010084576E-005</v>
      </c>
      <c r="I58" s="44" t="n">
        <f aca="false">IF(ISNUMBER(I10)=TRUE(),I10/I$16,"")</f>
        <v>0.0128945293933704</v>
      </c>
      <c r="J58" s="44" t="n">
        <f aca="false">IF(ISNUMBER(J10)=TRUE(),J10/J$16,"")</f>
        <v>0.00567484041067173</v>
      </c>
      <c r="K58" s="44" t="n">
        <f aca="false">IF(ISNUMBER(K10)=TRUE(),K10/K$16,"")</f>
        <v>0.0136926248622238</v>
      </c>
      <c r="L58" s="45" t="n">
        <f aca="false">IF(ISNUMBER(L10)=TRUE(),L10/L$16,"")</f>
        <v>0.000355824014649535</v>
      </c>
    </row>
    <row r="59" customFormat="false" ht="20.1" hidden="false" customHeight="true" outlineLevel="0" collapsed="false">
      <c r="A59" s="39" t="s">
        <v>20</v>
      </c>
      <c r="B59" s="43" t="n">
        <f aca="false">IF(ISNUMBER(B11)=TRUE(),B11/B$16,"")</f>
        <v>0.00537137938601712</v>
      </c>
      <c r="C59" s="44" t="n">
        <f aca="false">IF(ISNUMBER(C11)=TRUE(),C11/C$16,"")</f>
        <v>0.545852602777972</v>
      </c>
      <c r="D59" s="44"/>
      <c r="E59" s="44" t="n">
        <f aca="false">IF(ISNUMBER(E11)=TRUE(),E11/E$16,"")</f>
        <v>0.165638116810735</v>
      </c>
      <c r="F59" s="44" t="n">
        <f aca="false">IF(ISNUMBER(F11)=TRUE(),F11/F$16,"")</f>
        <v>0.025328237096387</v>
      </c>
      <c r="G59" s="44" t="n">
        <f aca="false">IF(ISNUMBER(G11)=TRUE(),G11/G$16,"")</f>
        <v>0.0117166412106152</v>
      </c>
      <c r="H59" s="44" t="n">
        <f aca="false">IF(ISNUMBER(H11)=TRUE(),H11/H$16,"")</f>
        <v>0.61554716114773</v>
      </c>
      <c r="I59" s="44" t="n">
        <f aca="false">IF(ISNUMBER(I11)=TRUE(),I11/I$16,"")</f>
        <v>0.388028641247859</v>
      </c>
      <c r="J59" s="44" t="n">
        <f aca="false">IF(ISNUMBER(J11)=TRUE(),J11/J$16,"")</f>
        <v>0.43056634525392</v>
      </c>
      <c r="K59" s="44" t="n">
        <f aca="false">IF(ISNUMBER(K11)=TRUE(),K11/K$16,"")</f>
        <v>0.348661762809517</v>
      </c>
      <c r="L59" s="45" t="n">
        <f aca="false">IF(ISNUMBER(L11)=TRUE(),L11/L$16,"")</f>
        <v>0.0381220953695146</v>
      </c>
    </row>
    <row r="60" customFormat="false" ht="20.1" hidden="false" customHeight="true" outlineLevel="0" collapsed="false">
      <c r="A60" s="39" t="s">
        <v>21</v>
      </c>
      <c r="B60" s="43" t="n">
        <f aca="false">IF(ISNUMBER(B12)=TRUE(),B12/B$16,"")</f>
        <v>0.000159418413955968</v>
      </c>
      <c r="C60" s="44" t="n">
        <f aca="false">IF(ISNUMBER(C12)=TRUE(),C12/C$16,"")</f>
        <v>0.0396155796439816</v>
      </c>
      <c r="D60" s="44"/>
      <c r="E60" s="44" t="n">
        <f aca="false">IF(ISNUMBER(E12)=TRUE(),E12/E$16,"")</f>
        <v>0.0148391042494758</v>
      </c>
      <c r="F60" s="44" t="n">
        <f aca="false">IF(ISNUMBER(F12)=TRUE(),F12/F$16,"")</f>
        <v>0.00480050928792949</v>
      </c>
      <c r="G60" s="44" t="n">
        <f aca="false">IF(ISNUMBER(G12)=TRUE(),G12/G$16,"")</f>
        <v>3.15838391118484E-005</v>
      </c>
      <c r="H60" s="44" t="n">
        <f aca="false">IF(ISNUMBER(H12)=TRUE(),H12/H$16,"")</f>
        <v>0.127326961221506</v>
      </c>
      <c r="I60" s="44" t="n">
        <f aca="false">IF(ISNUMBER(I12)=TRUE(),I12/I$16,"")</f>
        <v>0.0660160180123728</v>
      </c>
      <c r="J60" s="44" t="n">
        <f aca="false">IF(ISNUMBER(J12)=TRUE(),J12/J$16,"")</f>
        <v>0.0808739280701201</v>
      </c>
      <c r="K60" s="44" t="n">
        <f aca="false">IF(ISNUMBER(K12)=TRUE(),K12/K$16,"")</f>
        <v>0.0593184594308235</v>
      </c>
      <c r="L60" s="45" t="n">
        <f aca="false">IF(ISNUMBER(L12)=TRUE(),L12/L$16,"")</f>
        <v>0.0271450330005077</v>
      </c>
    </row>
    <row r="61" customFormat="false" ht="20.1" hidden="false" customHeight="true" outlineLevel="0" collapsed="false">
      <c r="A61" s="39" t="s">
        <v>22</v>
      </c>
      <c r="B61" s="43" t="n">
        <f aca="false">IF(ISNUMBER(B13)=TRUE(),B13/B$16,"")</f>
        <v>0.254251917088297</v>
      </c>
      <c r="C61" s="44" t="n">
        <f aca="false">IF(ISNUMBER(C13)=TRUE(),C13/C$16,"")</f>
        <v>0.00018722976935696</v>
      </c>
      <c r="D61" s="44"/>
      <c r="E61" s="44" t="n">
        <f aca="false">IF(ISNUMBER(E13)=TRUE(),E13/E$16,"")</f>
        <v>0.000165093012199304</v>
      </c>
      <c r="F61" s="44" t="n">
        <f aca="false">IF(ISNUMBER(F13)=TRUE(),F13/F$16,"")</f>
        <v>0.00929565077672723</v>
      </c>
      <c r="G61" s="44" t="n">
        <f aca="false">IF(ISNUMBER(G13)=TRUE(),G13/G$16,"")</f>
        <v>0.00132427984661208</v>
      </c>
      <c r="H61" s="44" t="n">
        <f aca="false">IF(ISNUMBER(H13)=TRUE(),H13/H$16,"")</f>
        <v>0.00067982870222664</v>
      </c>
      <c r="I61" s="44" t="n">
        <f aca="false">IF(ISNUMBER(I13)=TRUE(),I13/I$16,"")</f>
        <v>0.000698635096297158</v>
      </c>
      <c r="J61" s="44" t="n">
        <f aca="false">IF(ISNUMBER(J13)=TRUE(),J13/J$16,"")</f>
        <v>0.000845740094741797</v>
      </c>
      <c r="K61" s="44" t="n">
        <f aca="false">IF(ISNUMBER(K13)=TRUE(),K13/K$16,"")</f>
        <v>0.000752696291537828</v>
      </c>
      <c r="L61" s="45" t="n">
        <f aca="false">IF(ISNUMBER(L13)=TRUE(),L13/L$16,"")</f>
        <v>0.000216531930865998</v>
      </c>
    </row>
    <row r="62" customFormat="false" ht="20.1" hidden="false" customHeight="true" outlineLevel="0" collapsed="false">
      <c r="A62" s="39" t="s">
        <v>23</v>
      </c>
      <c r="B62" s="43" t="n">
        <f aca="false">IF(ISNUMBER(B14)=TRUE(),B14/B$16,"")</f>
        <v>0.50730289260732</v>
      </c>
      <c r="C62" s="44" t="str">
        <f aca="false">IF(ISNUMBER(C14)=TRUE(),C14/C$16,"")</f>
        <v/>
      </c>
      <c r="D62" s="44"/>
      <c r="E62" s="44" t="n">
        <f aca="false">IF(ISNUMBER(E14)=TRUE(),E14/E$16,"")</f>
        <v>0.217289766904434</v>
      </c>
      <c r="F62" s="44" t="n">
        <f aca="false">IF(ISNUMBER(F14)=TRUE(),F14/F$16,"")</f>
        <v>0.881904850094732</v>
      </c>
      <c r="G62" s="44" t="n">
        <f aca="false">IF(ISNUMBER(G14)=TRUE(),G14/G$16,"")</f>
        <v>0.984861289804853</v>
      </c>
      <c r="H62" s="44" t="n">
        <f aca="false">IF(ISNUMBER(H14)=TRUE(),H14/H$16,"")</f>
        <v>0.00749061617373566</v>
      </c>
      <c r="I62" s="44" t="n">
        <f aca="false">IF(ISNUMBER(I14)=TRUE(),I14/I$16,"")</f>
        <v>0.166105962142879</v>
      </c>
      <c r="J62" s="44" t="n">
        <f aca="false">IF(ISNUMBER(J14)=TRUE(),J14/J$16,"")</f>
        <v>0.0974834568636945</v>
      </c>
      <c r="K62" s="44" t="n">
        <f aca="false">IF(ISNUMBER(K14)=TRUE(),K14/K$16,"")</f>
        <v>0.234932394585584</v>
      </c>
      <c r="L62" s="45" t="str">
        <f aca="false">IF(ISNUMBER(L14)=TRUE(),L14/L$16,"")</f>
        <v/>
      </c>
    </row>
    <row r="63" customFormat="false" ht="20.1" hidden="false" customHeight="true" outlineLevel="0" collapsed="false">
      <c r="A63" s="39" t="s">
        <v>24</v>
      </c>
      <c r="B63" s="46" t="n">
        <f aca="false">IF(ISNUMBER(B15)=TRUE(),B15/B$16,"")</f>
        <v>0.0320061144595243</v>
      </c>
      <c r="C63" s="47" t="n">
        <f aca="false">IF(ISNUMBER(C15)=TRUE(),C15/C$16,"")</f>
        <v>0.00403589307597159</v>
      </c>
      <c r="D63" s="47"/>
      <c r="E63" s="47" t="n">
        <f aca="false">IF(ISNUMBER(E15)=TRUE(),E15/E$16,"")</f>
        <v>0.0735844710221987</v>
      </c>
      <c r="F63" s="47" t="str">
        <f aca="false">IF(ISNUMBER(F15)=TRUE(),F15/F$16,"")</f>
        <v/>
      </c>
      <c r="G63" s="47" t="n">
        <f aca="false">IF(ISNUMBER(G15)=TRUE(),G15/G$16,"")</f>
        <v>3.65335888007871E-005</v>
      </c>
      <c r="H63" s="47" t="n">
        <f aca="false">IF(ISNUMBER(H15)=TRUE(),H15/H$16,"")</f>
        <v>0.000136699258305195</v>
      </c>
      <c r="I63" s="47" t="n">
        <f aca="false">IF(ISNUMBER(I15)=TRUE(),I15/I$16,"")</f>
        <v>0.0250208494391889</v>
      </c>
      <c r="J63" s="47" t="n">
        <f aca="false">IF(ISNUMBER(J15)=TRUE(),J15/J$16,"")</f>
        <v>0.0292194379811289</v>
      </c>
      <c r="K63" s="47" t="n">
        <f aca="false">IF(ISNUMBER(K15)=TRUE(),K15/K$16,"")</f>
        <v>0.0232788211044239</v>
      </c>
      <c r="L63" s="48" t="n">
        <f aca="false">IF(ISNUMBER(L15)=TRUE(),L15/L$16,"")</f>
        <v>0.000600019092995908</v>
      </c>
    </row>
    <row r="64" customFormat="false" ht="20.1" hidden="false" customHeight="true" outlineLevel="0" collapsed="false">
      <c r="A64" s="26" t="s">
        <v>25</v>
      </c>
      <c r="B64" s="69" t="n">
        <f aca="false">IF(ISNUMBER(B16)=TRUE(),B16/B$16,"")</f>
        <v>1</v>
      </c>
      <c r="C64" s="69" t="n">
        <f aca="false">IF(ISNUMBER(C16)=TRUE(),C16/C$16,"")</f>
        <v>1</v>
      </c>
      <c r="D64" s="69"/>
      <c r="E64" s="69" t="n">
        <f aca="false">IF(ISNUMBER(E16)=TRUE(),E16/E$16,"")</f>
        <v>1</v>
      </c>
      <c r="F64" s="69" t="n">
        <f aca="false">IF(ISNUMBER(F16)=TRUE(),F16/F$16,"")</f>
        <v>1</v>
      </c>
      <c r="G64" s="69" t="n">
        <f aca="false">IF(ISNUMBER(G16)=TRUE(),G16/G$16,"")</f>
        <v>1</v>
      </c>
      <c r="H64" s="69" t="n">
        <f aca="false">IF(ISNUMBER(H16)=TRUE(),H16/H$16,"")</f>
        <v>1</v>
      </c>
      <c r="I64" s="69" t="n">
        <f aca="false">IF(ISNUMBER(I16)=TRUE(),I16/I$16,"")</f>
        <v>1</v>
      </c>
      <c r="J64" s="69" t="n">
        <f aca="false">IF(ISNUMBER(J16)=TRUE(),J16/J$16,"")</f>
        <v>1</v>
      </c>
      <c r="K64" s="69" t="n">
        <f aca="false">IF(ISNUMBER(K16)=TRUE(),K16/K$16,"")</f>
        <v>1</v>
      </c>
      <c r="L64" s="70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4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susanetti</cp:lastModifiedBy>
  <dcterms:modified xsi:type="dcterms:W3CDTF">2013-10-30T16:39:04Z</dcterms:modified>
  <cp:revision>0</cp:revision>
  <dc:subject/>
  <dc:title/>
</cp:coreProperties>
</file>