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_inq" sheetId="1" state="visible" r:id="rId2"/>
  </sheets>
  <definedNames>
    <definedName function="false" hidden="false" localSheetId="0" name="_xlnm.Print_Area" vbProcedure="false">mac_inq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ARPA Veneto - Regione Veneto. Emissioni in Veneto nel 2007/8 ripartite per macrosettore - DATI DEFINITIVI</t>
  </si>
  <si>
    <t xml:space="preserve">CH4</t>
  </si>
  <si>
    <t xml:space="preserve">CO</t>
  </si>
  <si>
    <t xml:space="preserve">CO2</t>
  </si>
  <si>
    <t xml:space="preserve">COV</t>
  </si>
  <si>
    <t xml:space="preserve">N2O</t>
  </si>
  <si>
    <t xml:space="preserve">NH3</t>
  </si>
  <si>
    <t xml:space="preserve">NOx</t>
  </si>
  <si>
    <t xml:space="preserve">PM10</t>
  </si>
  <si>
    <t xml:space="preserve">PM2.5</t>
  </si>
  <si>
    <t xml:space="preserve">PTS</t>
  </si>
  <si>
    <t xml:space="preserve">SO2</t>
  </si>
  <si>
    <t xml:space="preserve">t/anno</t>
  </si>
  <si>
    <t xml:space="preserve">kt/anno</t>
  </si>
  <si>
    <t xml:space="preserve">1-Produzione energia e trasform. combustibili</t>
  </si>
  <si>
    <t xml:space="preserve">2-Combustione non industriale</t>
  </si>
  <si>
    <t xml:space="preserve">3-Combustione nell'industria</t>
  </si>
  <si>
    <t xml:space="preserve">4-Processi produttivi</t>
  </si>
  <si>
    <t xml:space="preserve">5-Estrazione e distribuzione combustibili</t>
  </si>
  <si>
    <t xml:space="preserve">6-Uso di solventi</t>
  </si>
  <si>
    <t xml:space="preserve">7-Trasporto su strada</t>
  </si>
  <si>
    <t xml:space="preserve">8-Altre sorgenti mobili e macchinari</t>
  </si>
  <si>
    <t xml:space="preserve">9-Trattamento e smaltimento rifiuti</t>
  </si>
  <si>
    <t xml:space="preserve">10-Agricoltura</t>
  </si>
  <si>
    <t xml:space="preserve">11-Altre sorgenti e assorbimenti</t>
  </si>
  <si>
    <t xml:space="preserve">Totale</t>
  </si>
  <si>
    <t xml:space="preserve">Distribuzione percentuale delle emissioni in Veneto nel 2007/8 - DATI DEFINITIV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_-* #,##0_-;\-* #,##0_-;_-* \-_-;_-@_-"/>
    <numFmt numFmtId="169" formatCode="_-* #,##0.00_-;\-* #,##0.00_-;_-* \-??_-;_-@_-"/>
    <numFmt numFmtId="170" formatCode="_-* #,##0_-;\-* #,##0_-;_-* \-??_-;_-@_-"/>
    <numFmt numFmtId="171" formatCode="0\ %"/>
    <numFmt numFmtId="172" formatCode="#,##0_ ;\-#,##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9"/>
      <color rgb="FF000000"/>
      <name val="Times New Roman"/>
      <family val="2"/>
    </font>
    <font>
      <sz val="10.75"/>
      <color rgb="FF000000"/>
      <name val="Times New Roman"/>
      <family val="2"/>
    </font>
    <font>
      <sz val="19.75"/>
      <color rgb="FF000000"/>
      <name val="Times New Roman"/>
      <family val="2"/>
    </font>
    <font>
      <sz val="9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Normale_Cartel1" xfId="21"/>
    <cellStyle name="Valuta (0)_AC 21 a.c. BG mac_inq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9705345418442"/>
          <c:y val="0.0572840165576178"/>
          <c:w val="0.93860295295135"/>
          <c:h val="0.73514487915609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inq!$A$5</c:f>
              <c:strCache>
                <c:ptCount val="1"/>
                <c:pt idx="0">
                  <c:v> 1-Produzione energia e trasform. combustibil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mac_inq!$B$5:$L$5</c:f>
              <c:numCache>
                <c:formatCode>General</c:formatCode>
                <c:ptCount val="11"/>
                <c:pt idx="0">
                  <c:v>172.519</c:v>
                </c:pt>
                <c:pt idx="1">
                  <c:v>743.8625</c:v>
                </c:pt>
                <c:pt idx="2">
                  <c:v>8888.3777</c:v>
                </c:pt>
                <c:pt idx="3">
                  <c:v>560.7352</c:v>
                </c:pt>
                <c:pt idx="4">
                  <c:v>180.8752</c:v>
                </c:pt>
                <c:pt idx="5">
                  <c:v>8.418</c:v>
                </c:pt>
                <c:pt idx="6">
                  <c:v>7322.1393</c:v>
                </c:pt>
                <c:pt idx="7">
                  <c:v>210.925</c:v>
                </c:pt>
                <c:pt idx="8">
                  <c:v>132.2602</c:v>
                </c:pt>
                <c:pt idx="9">
                  <c:v>230.61308</c:v>
                </c:pt>
                <c:pt idx="10">
                  <c:v>5077.2366</c:v>
                </c:pt>
              </c:numCache>
            </c:numRef>
          </c:val>
        </c:ser>
        <c:ser>
          <c:idx val="1"/>
          <c:order val="1"/>
          <c:tx>
            <c:strRef>
              <c:f>mac_inq!$A$6</c:f>
              <c:strCache>
                <c:ptCount val="1"/>
                <c:pt idx="0">
                  <c:v> 2-Combustione non industriale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mac_inq!$B$6:$L$6</c:f>
              <c:numCache>
                <c:formatCode>General</c:formatCode>
                <c:ptCount val="11"/>
                <c:pt idx="0">
                  <c:v>8588.449</c:v>
                </c:pt>
                <c:pt idx="1">
                  <c:v>128706.5443</c:v>
                </c:pt>
                <c:pt idx="2">
                  <c:v>7584.449</c:v>
                </c:pt>
                <c:pt idx="3">
                  <c:v>29047.6258</c:v>
                </c:pt>
                <c:pt idx="4">
                  <c:v>936.3446</c:v>
                </c:pt>
                <c:pt idx="5">
                  <c:v>255.1375</c:v>
                </c:pt>
                <c:pt idx="6">
                  <c:v>7186.5978</c:v>
                </c:pt>
                <c:pt idx="7">
                  <c:v>5472.2573</c:v>
                </c:pt>
                <c:pt idx="8">
                  <c:v>5093.4155</c:v>
                </c:pt>
                <c:pt idx="9">
                  <c:v>5473.35845</c:v>
                </c:pt>
                <c:pt idx="10">
                  <c:v>1326.6978</c:v>
                </c:pt>
              </c:numCache>
            </c:numRef>
          </c:val>
        </c:ser>
        <c:ser>
          <c:idx val="2"/>
          <c:order val="2"/>
          <c:tx>
            <c:strRef>
              <c:f>mac_inq!$A$7</c:f>
              <c:strCache>
                <c:ptCount val="1"/>
                <c:pt idx="0">
                  <c:v> 3-Combustione nell'industria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mac_inq!$B$7:$L$7</c:f>
              <c:numCache>
                <c:formatCode>General</c:formatCode>
                <c:ptCount val="11"/>
                <c:pt idx="0">
                  <c:v>252.9816</c:v>
                </c:pt>
                <c:pt idx="1">
                  <c:v>13831.9916</c:v>
                </c:pt>
                <c:pt idx="2">
                  <c:v>5868.1816</c:v>
                </c:pt>
                <c:pt idx="3">
                  <c:v>1557.313</c:v>
                </c:pt>
                <c:pt idx="4">
                  <c:v>362.9775</c:v>
                </c:pt>
                <c:pt idx="5">
                  <c:v>70.4284</c:v>
                </c:pt>
                <c:pt idx="6">
                  <c:v>15119.3495</c:v>
                </c:pt>
                <c:pt idx="7">
                  <c:v>530.8269</c:v>
                </c:pt>
                <c:pt idx="8">
                  <c:v>349.6724</c:v>
                </c:pt>
                <c:pt idx="9">
                  <c:v>765.98817</c:v>
                </c:pt>
                <c:pt idx="10">
                  <c:v>4577.7722</c:v>
                </c:pt>
              </c:numCache>
            </c:numRef>
          </c:val>
        </c:ser>
        <c:ser>
          <c:idx val="3"/>
          <c:order val="3"/>
          <c:tx>
            <c:strRef>
              <c:f>mac_inq!$A$8</c:f>
              <c:strCache>
                <c:ptCount val="1"/>
                <c:pt idx="0">
                  <c:v> 4-Processi produttivi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mac_inq!$B$8:$L$8</c:f>
              <c:numCache>
                <c:formatCode>General</c:formatCode>
                <c:ptCount val="11"/>
                <c:pt idx="0">
                  <c:v>40.9496</c:v>
                </c:pt>
                <c:pt idx="1">
                  <c:v>4371.5832</c:v>
                </c:pt>
                <c:pt idx="2">
                  <c:v>2594.365</c:v>
                </c:pt>
                <c:pt idx="3">
                  <c:v>5540.1107</c:v>
                </c:pt>
                <c:pt idx="4">
                  <c:v>13.8844</c:v>
                </c:pt>
                <c:pt idx="5">
                  <c:v>13.786</c:v>
                </c:pt>
                <c:pt idx="6">
                  <c:v>2119.7431</c:v>
                </c:pt>
                <c:pt idx="7">
                  <c:v>470.2405</c:v>
                </c:pt>
                <c:pt idx="8">
                  <c:v>188.3749</c:v>
                </c:pt>
                <c:pt idx="9">
                  <c:v>573.30551</c:v>
                </c:pt>
                <c:pt idx="10">
                  <c:v>1879.3778</c:v>
                </c:pt>
              </c:numCache>
            </c:numRef>
          </c:val>
        </c:ser>
        <c:ser>
          <c:idx val="4"/>
          <c:order val="4"/>
          <c:tx>
            <c:strRef>
              <c:f>mac_inq!$A$9</c:f>
              <c:strCache>
                <c:ptCount val="1"/>
                <c:pt idx="0">
                  <c:v> 5-Estrazione e distribuzione combusti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mac_inq!$B$9:$L$9</c:f>
              <c:numCache>
                <c:formatCode>General</c:formatCode>
                <c:ptCount val="11"/>
                <c:pt idx="0">
                  <c:v>35388.7381</c:v>
                </c:pt>
                <c:pt idx="3">
                  <c:v>3849.7769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mac_inq!$A$10</c:f>
              <c:strCache>
                <c:ptCount val="1"/>
                <c:pt idx="0">
                  <c:v> 6-Uso di solventi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mac_inq!$B$10:$L$10</c:f>
              <c:numCache>
                <c:formatCode>General</c:formatCode>
                <c:ptCount val="11"/>
                <c:pt idx="1">
                  <c:v>0.08</c:v>
                </c:pt>
                <c:pt idx="3">
                  <c:v>74977.5765</c:v>
                </c:pt>
                <c:pt idx="5">
                  <c:v>0.7</c:v>
                </c:pt>
                <c:pt idx="6">
                  <c:v>17.429</c:v>
                </c:pt>
                <c:pt idx="7">
                  <c:v>49.2485</c:v>
                </c:pt>
                <c:pt idx="8">
                  <c:v>24.3603</c:v>
                </c:pt>
                <c:pt idx="9">
                  <c:v>63.02752</c:v>
                </c:pt>
                <c:pt idx="10">
                  <c:v>5.1546</c:v>
                </c:pt>
              </c:numCache>
            </c:numRef>
          </c:val>
        </c:ser>
        <c:ser>
          <c:idx val="6"/>
          <c:order val="6"/>
          <c:tx>
            <c:strRef>
              <c:f>mac_inq!$A$11</c:f>
              <c:strCache>
                <c:ptCount val="1"/>
                <c:pt idx="0">
                  <c:v> 7-Trasporto su strad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mac_inq!$B$11:$L$11</c:f>
              <c:numCache>
                <c:formatCode>General</c:formatCode>
                <c:ptCount val="11"/>
                <c:pt idx="0">
                  <c:v>1152.6666</c:v>
                </c:pt>
                <c:pt idx="1">
                  <c:v>97959.3307</c:v>
                </c:pt>
                <c:pt idx="2">
                  <c:v>10090.8112</c:v>
                </c:pt>
                <c:pt idx="3">
                  <c:v>25681.65</c:v>
                </c:pt>
                <c:pt idx="4">
                  <c:v>291.7739</c:v>
                </c:pt>
                <c:pt idx="5">
                  <c:v>910.8024</c:v>
                </c:pt>
                <c:pt idx="6">
                  <c:v>52110.5129</c:v>
                </c:pt>
                <c:pt idx="7">
                  <c:v>3375.5143</c:v>
                </c:pt>
                <c:pt idx="8">
                  <c:v>2987.3016</c:v>
                </c:pt>
                <c:pt idx="9">
                  <c:v>3375.52699</c:v>
                </c:pt>
                <c:pt idx="10">
                  <c:v>150.8103</c:v>
                </c:pt>
              </c:numCache>
            </c:numRef>
          </c:val>
        </c:ser>
        <c:ser>
          <c:idx val="7"/>
          <c:order val="7"/>
          <c:tx>
            <c:strRef>
              <c:f>mac_inq!$A$12</c:f>
              <c:strCache>
                <c:ptCount val="1"/>
                <c:pt idx="0">
                  <c:v> 8-Altre sorgenti mobili e macchinari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mac_inq!$B$12:$L$12</c:f>
              <c:numCache>
                <c:formatCode>General</c:formatCode>
                <c:ptCount val="11"/>
                <c:pt idx="0">
                  <c:v>50.0486</c:v>
                </c:pt>
                <c:pt idx="1">
                  <c:v>9493.4257</c:v>
                </c:pt>
                <c:pt idx="2">
                  <c:v>1294.8503</c:v>
                </c:pt>
                <c:pt idx="3">
                  <c:v>2717.7972</c:v>
                </c:pt>
                <c:pt idx="4">
                  <c:v>63.5795</c:v>
                </c:pt>
                <c:pt idx="5">
                  <c:v>2.1683</c:v>
                </c:pt>
                <c:pt idx="6">
                  <c:v>13793.1059</c:v>
                </c:pt>
                <c:pt idx="7">
                  <c:v>887.7853</c:v>
                </c:pt>
                <c:pt idx="8">
                  <c:v>874.926</c:v>
                </c:pt>
                <c:pt idx="9">
                  <c:v>887.77526</c:v>
                </c:pt>
                <c:pt idx="10">
                  <c:v>2339.5641</c:v>
                </c:pt>
              </c:numCache>
            </c:numRef>
          </c:val>
        </c:ser>
        <c:ser>
          <c:idx val="8"/>
          <c:order val="8"/>
          <c:tx>
            <c:strRef>
              <c:f>mac_inq!$A$13</c:f>
              <c:strCache>
                <c:ptCount val="1"/>
                <c:pt idx="0">
                  <c:v> 9-Trattamento e smaltimento rifiuti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mac_inq!$B$13:$L$13</c:f>
              <c:numCache>
                <c:formatCode>General</c:formatCode>
                <c:ptCount val="11"/>
                <c:pt idx="0">
                  <c:v>51907.1805</c:v>
                </c:pt>
                <c:pt idx="1">
                  <c:v>67.7328</c:v>
                </c:pt>
                <c:pt idx="2">
                  <c:v>265.7894</c:v>
                </c:pt>
                <c:pt idx="3">
                  <c:v>37.2003</c:v>
                </c:pt>
                <c:pt idx="4">
                  <c:v>195.6349</c:v>
                </c:pt>
                <c:pt idx="5">
                  <c:v>62.8796</c:v>
                </c:pt>
                <c:pt idx="6">
                  <c:v>341.9506</c:v>
                </c:pt>
                <c:pt idx="7">
                  <c:v>12.6954</c:v>
                </c:pt>
                <c:pt idx="8">
                  <c:v>12.3117</c:v>
                </c:pt>
                <c:pt idx="9">
                  <c:v>16.56067</c:v>
                </c:pt>
                <c:pt idx="10">
                  <c:v>4.6932</c:v>
                </c:pt>
              </c:numCache>
            </c:numRef>
          </c:val>
        </c:ser>
        <c:ser>
          <c:idx val="9"/>
          <c:order val="9"/>
          <c:tx>
            <c:strRef>
              <c:f>mac_inq!$A$14</c:f>
              <c:strCache>
                <c:ptCount val="1"/>
                <c:pt idx="0">
                  <c:v> 10-Agricoltura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mac_inq!$B$14:$L$14</c:f>
              <c:numCache>
                <c:formatCode>General</c:formatCode>
                <c:ptCount val="11"/>
                <c:pt idx="0">
                  <c:v>73475.1558906498</c:v>
                </c:pt>
                <c:pt idx="1">
                  <c:v>126.3017</c:v>
                </c:pt>
                <c:pt idx="3">
                  <c:v>38545.9698</c:v>
                </c:pt>
                <c:pt idx="4">
                  <c:v>7188.73809020002</c:v>
                </c:pt>
                <c:pt idx="5">
                  <c:v>54988.4704095</c:v>
                </c:pt>
                <c:pt idx="6">
                  <c:v>729.0165</c:v>
                </c:pt>
                <c:pt idx="7">
                  <c:v>725.0386</c:v>
                </c:pt>
                <c:pt idx="8">
                  <c:v>341.5248</c:v>
                </c:pt>
                <c:pt idx="9">
                  <c:v>1179.60542</c:v>
                </c:pt>
                <c:pt idx="10">
                  <c:v>2.4207</c:v>
                </c:pt>
              </c:numCache>
            </c:numRef>
          </c:val>
        </c:ser>
        <c:ser>
          <c:idx val="10"/>
          <c:order val="10"/>
          <c:tx>
            <c:strRef>
              <c:f>mac_inq!$A$15</c:f>
              <c:strCache>
                <c:ptCount val="1"/>
                <c:pt idx="0">
                  <c:v> 11-Altre sorgenti e assorbimen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inq!$B$3:$L$3</c:f>
              <c:strCache>
                <c:ptCount val="11"/>
                <c:pt idx="0">
                  <c:v>CH4</c:v>
                </c:pt>
                <c:pt idx="1">
                  <c:v>CO</c:v>
                </c:pt>
                <c:pt idx="2">
                  <c:v>CO2</c:v>
                </c:pt>
                <c:pt idx="3">
                  <c:v>COV</c:v>
                </c:pt>
                <c:pt idx="4">
                  <c:v>N2O</c:v>
                </c:pt>
                <c:pt idx="5">
                  <c:v>NH3</c:v>
                </c:pt>
                <c:pt idx="6">
                  <c:v>NOx</c:v>
                </c:pt>
                <c:pt idx="7">
                  <c:v>PM10</c:v>
                </c:pt>
                <c:pt idx="8">
                  <c:v>PM2.5</c:v>
                </c:pt>
                <c:pt idx="9">
                  <c:v>PTS</c:v>
                </c:pt>
                <c:pt idx="10">
                  <c:v>SO2</c:v>
                </c:pt>
              </c:strCache>
            </c:strRef>
          </c:cat>
          <c:val>
            <c:numRef>
              <c:f>mac_inq!$B$15:$L$15</c:f>
              <c:numCache>
                <c:formatCode>General</c:formatCode>
                <c:ptCount val="11"/>
                <c:pt idx="0">
                  <c:v>5709.8255</c:v>
                </c:pt>
                <c:pt idx="1">
                  <c:v>619.752</c:v>
                </c:pt>
                <c:pt idx="2">
                  <c:v>-2363.6266</c:v>
                </c:pt>
                <c:pt idx="3">
                  <c:v>23251.0463</c:v>
                </c:pt>
                <c:pt idx="4">
                  <c:v>582.0179</c:v>
                </c:pt>
                <c:pt idx="5">
                  <c:v>1.8728</c:v>
                </c:pt>
                <c:pt idx="6">
                  <c:v>8.2746</c:v>
                </c:pt>
                <c:pt idx="7">
                  <c:v>257.4978</c:v>
                </c:pt>
                <c:pt idx="8">
                  <c:v>248.7004</c:v>
                </c:pt>
                <c:pt idx="9">
                  <c:v>262.71839</c:v>
                </c:pt>
                <c:pt idx="10">
                  <c:v>1.6547</c:v>
                </c:pt>
              </c:numCache>
            </c:numRef>
          </c:val>
        </c:ser>
        <c:gapWidth val="150"/>
        <c:shape val="cylinder"/>
        <c:axId val="68054026"/>
        <c:axId val="44183737"/>
        <c:axId val="0"/>
      </c:bar3DChart>
      <c:catAx>
        <c:axId val="680540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83737"/>
        <c:crossesAt val="0"/>
        <c:auto val="1"/>
        <c:lblAlgn val="ctr"/>
        <c:lblOffset val="100"/>
        <c:noMultiLvlLbl val="0"/>
      </c:catAx>
      <c:valAx>
        <c:axId val="44183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54026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495788361144028"/>
          <c:y val="0.795566831352651"/>
          <c:w val="0.865483777984178"/>
          <c:h val="0.1389371077580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16</xdr:row>
      <xdr:rowOff>152640</xdr:rowOff>
    </xdr:from>
    <xdr:to>
      <xdr:col>12</xdr:col>
      <xdr:colOff>51120</xdr:colOff>
      <xdr:row>48</xdr:row>
      <xdr:rowOff>152640</xdr:rowOff>
    </xdr:to>
    <xdr:graphicFrame>
      <xdr:nvGraphicFramePr>
        <xdr:cNvPr id="0" name="Chart 1"/>
        <xdr:cNvGraphicFramePr/>
      </xdr:nvGraphicFramePr>
      <xdr:xfrm>
        <a:off x="91440" y="5953320"/>
        <a:ext cx="11239920" cy="53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12" min="2" style="1" width="10.99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6" min="15" style="1" width="11.28"/>
    <col collapsed="false" customWidth="true" hidden="false" outlineLevel="0" max="17" min="17" style="1" width="10.28"/>
    <col collapsed="false" customWidth="true" hidden="false" outlineLevel="0" max="18" min="18" style="1" width="11.28"/>
    <col collapsed="false" customWidth="true" hidden="false" outlineLevel="0" max="19" min="19" style="1" width="9.28"/>
    <col collapsed="false" customWidth="true" hidden="false" outlineLevel="0" max="25" min="20" style="1" width="10.28"/>
    <col collapsed="false" customWidth="false" hidden="false" outlineLevel="0" max="257" min="26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32.2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8" t="s">
        <v>11</v>
      </c>
      <c r="M3" s="9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.75" hidden="false" customHeight="false" outlineLevel="0" collapsed="false">
      <c r="A4" s="10"/>
      <c r="B4" s="11" t="s">
        <v>12</v>
      </c>
      <c r="C4" s="11" t="s">
        <v>12</v>
      </c>
      <c r="D4" s="11" t="s">
        <v>13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1" t="s">
        <v>12</v>
      </c>
      <c r="K4" s="11" t="s">
        <v>12</v>
      </c>
      <c r="L4" s="12" t="s">
        <v>12</v>
      </c>
      <c r="M4" s="9"/>
      <c r="N4" s="5"/>
      <c r="O4" s="5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3" customFormat="true" ht="30" hidden="false" customHeight="true" outlineLevel="0" collapsed="false">
      <c r="A5" s="14" t="s">
        <v>14</v>
      </c>
      <c r="B5" s="15" t="n">
        <v>172.519</v>
      </c>
      <c r="C5" s="16" t="n">
        <v>743.8625</v>
      </c>
      <c r="D5" s="16" t="n">
        <v>8888.3777</v>
      </c>
      <c r="E5" s="16" t="n">
        <v>560.7352</v>
      </c>
      <c r="F5" s="16" t="n">
        <v>180.8752</v>
      </c>
      <c r="G5" s="16" t="n">
        <v>8.418</v>
      </c>
      <c r="H5" s="16" t="n">
        <v>7322.1393</v>
      </c>
      <c r="I5" s="16" t="n">
        <v>210.925</v>
      </c>
      <c r="J5" s="16" t="n">
        <v>132.2602</v>
      </c>
      <c r="K5" s="16" t="n">
        <v>230.61308</v>
      </c>
      <c r="L5" s="17" t="n">
        <v>5077.2366</v>
      </c>
      <c r="M5" s="18"/>
      <c r="N5" s="5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s="13" customFormat="true" ht="30" hidden="false" customHeight="true" outlineLevel="0" collapsed="false">
      <c r="A6" s="14" t="s">
        <v>15</v>
      </c>
      <c r="B6" s="20" t="n">
        <v>8588.449</v>
      </c>
      <c r="C6" s="21" t="n">
        <v>128706.5443</v>
      </c>
      <c r="D6" s="21" t="n">
        <v>7584.449</v>
      </c>
      <c r="E6" s="21" t="n">
        <v>29047.6258</v>
      </c>
      <c r="F6" s="21" t="n">
        <v>936.3446</v>
      </c>
      <c r="G6" s="21" t="n">
        <v>255.1375</v>
      </c>
      <c r="H6" s="21" t="n">
        <v>7186.5978</v>
      </c>
      <c r="I6" s="21" t="n">
        <v>5472.2573</v>
      </c>
      <c r="J6" s="21" t="n">
        <v>5093.4155</v>
      </c>
      <c r="K6" s="21" t="n">
        <v>5473.35845</v>
      </c>
      <c r="L6" s="22" t="n">
        <v>1326.6978</v>
      </c>
      <c r="M6" s="18"/>
      <c r="N6" s="5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s="13" customFormat="true" ht="30" hidden="false" customHeight="true" outlineLevel="0" collapsed="false">
      <c r="A7" s="14" t="s">
        <v>16</v>
      </c>
      <c r="B7" s="20" t="n">
        <v>252.9816</v>
      </c>
      <c r="C7" s="21" t="n">
        <v>13831.9916</v>
      </c>
      <c r="D7" s="21" t="n">
        <v>5868.1816</v>
      </c>
      <c r="E7" s="21" t="n">
        <v>1557.313</v>
      </c>
      <c r="F7" s="21" t="n">
        <v>362.9775</v>
      </c>
      <c r="G7" s="21" t="n">
        <v>70.4284</v>
      </c>
      <c r="H7" s="21" t="n">
        <v>15119.3495</v>
      </c>
      <c r="I7" s="21" t="n">
        <v>530.8269</v>
      </c>
      <c r="J7" s="21" t="n">
        <v>349.6724</v>
      </c>
      <c r="K7" s="21" t="n">
        <v>765.98817</v>
      </c>
      <c r="L7" s="22" t="n">
        <v>4577.7722</v>
      </c>
      <c r="M7" s="18"/>
      <c r="N7" s="5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s="13" customFormat="true" ht="30" hidden="false" customHeight="true" outlineLevel="0" collapsed="false">
      <c r="A8" s="14" t="s">
        <v>17</v>
      </c>
      <c r="B8" s="20" t="n">
        <v>40.9496</v>
      </c>
      <c r="C8" s="21" t="n">
        <v>4371.5832</v>
      </c>
      <c r="D8" s="21" t="n">
        <v>2594.365</v>
      </c>
      <c r="E8" s="21" t="n">
        <v>5540.1107</v>
      </c>
      <c r="F8" s="21" t="n">
        <v>13.8844</v>
      </c>
      <c r="G8" s="21" t="n">
        <v>13.786</v>
      </c>
      <c r="H8" s="21" t="n">
        <v>2119.7431</v>
      </c>
      <c r="I8" s="21" t="n">
        <v>470.2405</v>
      </c>
      <c r="J8" s="21" t="n">
        <v>188.3749</v>
      </c>
      <c r="K8" s="21" t="n">
        <v>573.30551</v>
      </c>
      <c r="L8" s="22" t="n">
        <v>1879.3778</v>
      </c>
      <c r="M8" s="18"/>
      <c r="N8" s="5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s="13" customFormat="true" ht="30" hidden="false" customHeight="true" outlineLevel="0" collapsed="false">
      <c r="A9" s="14" t="s">
        <v>18</v>
      </c>
      <c r="B9" s="20" t="n">
        <v>35388.7381</v>
      </c>
      <c r="C9" s="21"/>
      <c r="D9" s="21"/>
      <c r="E9" s="21" t="n">
        <v>3849.7769</v>
      </c>
      <c r="F9" s="21"/>
      <c r="G9" s="21"/>
      <c r="H9" s="21"/>
      <c r="I9" s="21"/>
      <c r="J9" s="21"/>
      <c r="K9" s="21" t="n">
        <v>0</v>
      </c>
      <c r="L9" s="22"/>
      <c r="M9" s="18"/>
      <c r="N9" s="5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s="13" customFormat="true" ht="30" hidden="false" customHeight="true" outlineLevel="0" collapsed="false">
      <c r="A10" s="14" t="s">
        <v>19</v>
      </c>
      <c r="B10" s="20"/>
      <c r="C10" s="21" t="n">
        <v>0.08</v>
      </c>
      <c r="D10" s="21"/>
      <c r="E10" s="21" t="n">
        <v>74977.5765</v>
      </c>
      <c r="F10" s="21"/>
      <c r="G10" s="21" t="n">
        <v>0.7</v>
      </c>
      <c r="H10" s="21" t="n">
        <v>17.429</v>
      </c>
      <c r="I10" s="21" t="n">
        <v>49.2485</v>
      </c>
      <c r="J10" s="21" t="n">
        <v>24.3603</v>
      </c>
      <c r="K10" s="21" t="n">
        <v>63.02752</v>
      </c>
      <c r="L10" s="22" t="n">
        <v>5.1546</v>
      </c>
      <c r="M10" s="18"/>
      <c r="N10" s="5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</row>
    <row r="11" s="13" customFormat="true" ht="30" hidden="false" customHeight="true" outlineLevel="0" collapsed="false">
      <c r="A11" s="14" t="s">
        <v>20</v>
      </c>
      <c r="B11" s="20" t="n">
        <v>1152.6666</v>
      </c>
      <c r="C11" s="21" t="n">
        <v>97959.3307</v>
      </c>
      <c r="D11" s="21" t="n">
        <v>10090.8112</v>
      </c>
      <c r="E11" s="21" t="n">
        <v>25681.65</v>
      </c>
      <c r="F11" s="21" t="n">
        <v>291.7739</v>
      </c>
      <c r="G11" s="21" t="n">
        <v>910.8024</v>
      </c>
      <c r="H11" s="21" t="n">
        <v>52110.5129</v>
      </c>
      <c r="I11" s="21" t="n">
        <v>3375.5143</v>
      </c>
      <c r="J11" s="21" t="n">
        <v>2987.3016</v>
      </c>
      <c r="K11" s="21" t="n">
        <v>3375.52699</v>
      </c>
      <c r="L11" s="22" t="n">
        <v>150.8103</v>
      </c>
      <c r="M11" s="18"/>
      <c r="N11" s="5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s="13" customFormat="true" ht="30" hidden="false" customHeight="true" outlineLevel="0" collapsed="false">
      <c r="A12" s="14" t="s">
        <v>21</v>
      </c>
      <c r="B12" s="20" t="n">
        <v>50.0486</v>
      </c>
      <c r="C12" s="21" t="n">
        <v>9493.4257</v>
      </c>
      <c r="D12" s="21" t="n">
        <v>1294.8503</v>
      </c>
      <c r="E12" s="21" t="n">
        <v>2717.7972</v>
      </c>
      <c r="F12" s="21" t="n">
        <v>63.5795</v>
      </c>
      <c r="G12" s="21" t="n">
        <v>2.1683</v>
      </c>
      <c r="H12" s="21" t="n">
        <v>13793.1059</v>
      </c>
      <c r="I12" s="21" t="n">
        <v>887.7853</v>
      </c>
      <c r="J12" s="21" t="n">
        <v>874.926</v>
      </c>
      <c r="K12" s="21" t="n">
        <v>887.77526</v>
      </c>
      <c r="L12" s="22" t="n">
        <v>2339.5641</v>
      </c>
      <c r="M12" s="18"/>
      <c r="N12" s="5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s="13" customFormat="true" ht="30" hidden="false" customHeight="true" outlineLevel="0" collapsed="false">
      <c r="A13" s="14" t="s">
        <v>22</v>
      </c>
      <c r="B13" s="20" t="n">
        <v>51907.1805</v>
      </c>
      <c r="C13" s="21" t="n">
        <v>67.7328</v>
      </c>
      <c r="D13" s="21" t="n">
        <v>265.7894</v>
      </c>
      <c r="E13" s="21" t="n">
        <v>37.2003</v>
      </c>
      <c r="F13" s="21" t="n">
        <v>195.6349</v>
      </c>
      <c r="G13" s="21" t="n">
        <v>62.8796</v>
      </c>
      <c r="H13" s="21" t="n">
        <v>341.9506</v>
      </c>
      <c r="I13" s="21" t="n">
        <v>12.6954</v>
      </c>
      <c r="J13" s="21" t="n">
        <v>12.3117</v>
      </c>
      <c r="K13" s="21" t="n">
        <v>16.56067</v>
      </c>
      <c r="L13" s="22" t="n">
        <v>4.6932</v>
      </c>
      <c r="M13" s="18"/>
      <c r="N13" s="5"/>
      <c r="O13" s="23"/>
      <c r="P13" s="19"/>
      <c r="Q13" s="19"/>
      <c r="R13" s="19"/>
      <c r="S13" s="19"/>
      <c r="T13" s="19"/>
      <c r="U13" s="19"/>
      <c r="V13" s="19"/>
      <c r="W13" s="19"/>
      <c r="X13" s="19"/>
      <c r="Y13" s="19"/>
    </row>
    <row r="14" s="13" customFormat="true" ht="30" hidden="false" customHeight="true" outlineLevel="0" collapsed="false">
      <c r="A14" s="14" t="s">
        <v>23</v>
      </c>
      <c r="B14" s="20" t="n">
        <v>73475.1558906498</v>
      </c>
      <c r="C14" s="21" t="n">
        <v>126.3017</v>
      </c>
      <c r="D14" s="21"/>
      <c r="E14" s="21" t="n">
        <v>38545.9698</v>
      </c>
      <c r="F14" s="21" t="n">
        <v>7188.73809020002</v>
      </c>
      <c r="G14" s="21" t="n">
        <v>54988.4704095</v>
      </c>
      <c r="H14" s="21" t="n">
        <v>729.0165</v>
      </c>
      <c r="I14" s="21" t="n">
        <v>725.0386</v>
      </c>
      <c r="J14" s="21" t="n">
        <v>341.5248</v>
      </c>
      <c r="K14" s="21" t="n">
        <v>1179.60542</v>
      </c>
      <c r="L14" s="22" t="n">
        <v>2.4207</v>
      </c>
      <c r="M14" s="18"/>
      <c r="N14" s="5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s="13" customFormat="true" ht="30" hidden="false" customHeight="true" outlineLevel="0" collapsed="false">
      <c r="A15" s="14" t="s">
        <v>24</v>
      </c>
      <c r="B15" s="24" t="n">
        <v>5709.8255</v>
      </c>
      <c r="C15" s="25" t="n">
        <v>619.752</v>
      </c>
      <c r="D15" s="25" t="n">
        <v>-2363.6266</v>
      </c>
      <c r="E15" s="25" t="n">
        <v>23251.0463</v>
      </c>
      <c r="F15" s="25" t="n">
        <v>582.0179</v>
      </c>
      <c r="G15" s="25" t="n">
        <v>1.8728</v>
      </c>
      <c r="H15" s="25" t="n">
        <v>8.2746</v>
      </c>
      <c r="I15" s="25" t="n">
        <v>257.4978</v>
      </c>
      <c r="J15" s="25" t="n">
        <v>248.7004</v>
      </c>
      <c r="K15" s="25" t="n">
        <v>262.71839</v>
      </c>
      <c r="L15" s="26" t="n">
        <v>1.6547</v>
      </c>
      <c r="M15" s="18"/>
      <c r="N15" s="5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</row>
    <row r="16" s="13" customFormat="true" ht="30" hidden="false" customHeight="true" outlineLevel="0" collapsed="false">
      <c r="A16" s="27" t="s">
        <v>25</v>
      </c>
      <c r="B16" s="28" t="n">
        <f aca="false">SUM(B5:B15)</f>
        <v>176738.51439065</v>
      </c>
      <c r="C16" s="29" t="n">
        <f aca="false">SUM(C5:C15)</f>
        <v>255920.6045</v>
      </c>
      <c r="D16" s="29" t="n">
        <f aca="false">SUM(D5:D15)</f>
        <v>34223.1976</v>
      </c>
      <c r="E16" s="29" t="n">
        <f aca="false">SUM(E5:E15)</f>
        <v>205766.8017</v>
      </c>
      <c r="F16" s="29" t="n">
        <f aca="false">SUM(F5:F15)</f>
        <v>9815.82599020002</v>
      </c>
      <c r="G16" s="29" t="n">
        <f aca="false">SUM(G5:G15)</f>
        <v>56314.6634095</v>
      </c>
      <c r="H16" s="29" t="n">
        <f aca="false">SUM(H5:H15)</f>
        <v>98748.1192</v>
      </c>
      <c r="I16" s="29" t="n">
        <f aca="false">SUM(I5:I15)</f>
        <v>11992.0296</v>
      </c>
      <c r="J16" s="29" t="n">
        <f aca="false">SUM(J5:J15)</f>
        <v>10252.8478</v>
      </c>
      <c r="K16" s="29" t="n">
        <f aca="false">SUM(K5:K15)</f>
        <v>12828.47946</v>
      </c>
      <c r="L16" s="30" t="n">
        <f aca="false">SUM(L5:L15)</f>
        <v>15365.382</v>
      </c>
      <c r="M16" s="31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</row>
    <row r="17" s="13" customFormat="true" ht="20.1" hidden="false" customHeight="true" outlineLevel="0" collapsed="false">
      <c r="A17" s="32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3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5.95" hidden="false" customHeight="true" outlineLevel="0" collapsed="false">
      <c r="A18" s="33"/>
      <c r="G18" s="33"/>
      <c r="M18" s="34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31.5" hidden="false" customHeight="true" outlineLevel="0" collapsed="false">
      <c r="A50" s="35" t="s">
        <v>26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2" customFormat="false" ht="42.75" hidden="false" customHeight="true" outlineLevel="0" collapsed="false">
      <c r="A52" s="6"/>
      <c r="B52" s="36" t="s">
        <v>1</v>
      </c>
      <c r="C52" s="36" t="s">
        <v>2</v>
      </c>
      <c r="D52" s="36" t="s">
        <v>3</v>
      </c>
      <c r="E52" s="36" t="s">
        <v>4</v>
      </c>
      <c r="F52" s="36" t="s">
        <v>5</v>
      </c>
      <c r="G52" s="36" t="s">
        <v>6</v>
      </c>
      <c r="H52" s="36" t="s">
        <v>7</v>
      </c>
      <c r="I52" s="36" t="s">
        <v>8</v>
      </c>
      <c r="J52" s="36" t="s">
        <v>9</v>
      </c>
      <c r="K52" s="36" t="s">
        <v>10</v>
      </c>
      <c r="L52" s="37" t="s">
        <v>11</v>
      </c>
      <c r="M52" s="9"/>
    </row>
    <row r="53" customFormat="false" ht="19.5" hidden="false" customHeight="true" outlineLevel="0" collapsed="false">
      <c r="A53" s="38" t="s">
        <v>14</v>
      </c>
      <c r="B53" s="39" t="n">
        <f aca="false">IF(ISNUMBER(B5)=TRUE(),B5/B$16,"")</f>
        <v>0.000976125665618512</v>
      </c>
      <c r="C53" s="40" t="n">
        <f aca="false">IF(ISNUMBER(C5)=TRUE(),C5/C$16,"")</f>
        <v>0.00290661434413734</v>
      </c>
      <c r="D53" s="40"/>
      <c r="E53" s="40" t="n">
        <f aca="false">IF(ISNUMBER(E5)=TRUE(),E5/E$16,"")</f>
        <v>0.00272510043100893</v>
      </c>
      <c r="F53" s="40" t="n">
        <f aca="false">IF(ISNUMBER(F5)=TRUE(),F5/F$16,"")</f>
        <v>0.0184268955236761</v>
      </c>
      <c r="G53" s="40" t="n">
        <f aca="false">IF(ISNUMBER(G5)=TRUE(),G5/G$16,"")</f>
        <v>0.000149481493634923</v>
      </c>
      <c r="H53" s="40" t="n">
        <f aca="false">IF(ISNUMBER(H5)=TRUE(),H5/H$16,"")</f>
        <v>0.0741496583359736</v>
      </c>
      <c r="I53" s="40" t="n">
        <f aca="false">IF(ISNUMBER(I5)=TRUE(),I5/I$16,"")</f>
        <v>0.0175887657915721</v>
      </c>
      <c r="J53" s="40" t="n">
        <f aca="false">IF(ISNUMBER(J5)=TRUE(),J5/J$16,"")</f>
        <v>0.0128998501274934</v>
      </c>
      <c r="K53" s="40" t="n">
        <f aca="false">IF(ISNUMBER(K5)=TRUE(),K5/K$16,"")</f>
        <v>0.0179766495880565</v>
      </c>
      <c r="L53" s="41" t="n">
        <f aca="false">IF(ISNUMBER(L5)=TRUE(),L5/L$16,"")</f>
        <v>0.330433477019966</v>
      </c>
      <c r="M53" s="42"/>
    </row>
    <row r="54" customFormat="false" ht="20.1" hidden="false" customHeight="true" outlineLevel="0" collapsed="false">
      <c r="A54" s="38" t="s">
        <v>15</v>
      </c>
      <c r="B54" s="43" t="n">
        <f aca="false">IF(ISNUMBER(B6)=TRUE(),B6/B$16,"")</f>
        <v>0.0485940997615083</v>
      </c>
      <c r="C54" s="44" t="n">
        <f aca="false">IF(ISNUMBER(C6)=TRUE(),C6/C$16,"")</f>
        <v>0.502915912344994</v>
      </c>
      <c r="D54" s="44"/>
      <c r="E54" s="44" t="n">
        <f aca="false">IF(ISNUMBER(E6)=TRUE(),E6/E$16,"")</f>
        <v>0.141167698384846</v>
      </c>
      <c r="F54" s="44" t="n">
        <f aca="false">IF(ISNUMBER(F6)=TRUE(),F6/F$16,"")</f>
        <v>0.0953913201940247</v>
      </c>
      <c r="G54" s="44" t="n">
        <f aca="false">IF(ISNUMBER(G6)=TRUE(),G6/G$16,"")</f>
        <v>0.00453056956311239</v>
      </c>
      <c r="H54" s="44" t="n">
        <f aca="false">IF(ISNUMBER(H6)=TRUE(),H6/H$16,"")</f>
        <v>0.0727770600414636</v>
      </c>
      <c r="I54" s="44" t="n">
        <f aca="false">IF(ISNUMBER(I6)=TRUE(),I6/I$16,"")</f>
        <v>0.456324532421101</v>
      </c>
      <c r="J54" s="44" t="n">
        <f aca="false">IF(ISNUMBER(J6)=TRUE(),J6/J$16,"")</f>
        <v>0.49678056276228</v>
      </c>
      <c r="K54" s="44" t="n">
        <f aca="false">IF(ISNUMBER(K6)=TRUE(),K6/K$16,"")</f>
        <v>0.426656835446966</v>
      </c>
      <c r="L54" s="45" t="n">
        <f aca="false">IF(ISNUMBER(L6)=TRUE(),L6/L$16,"")</f>
        <v>0.0863433008043666</v>
      </c>
      <c r="M54" s="42"/>
    </row>
    <row r="55" customFormat="false" ht="20.1" hidden="false" customHeight="true" outlineLevel="0" collapsed="false">
      <c r="A55" s="38" t="s">
        <v>16</v>
      </c>
      <c r="B55" s="43" t="n">
        <f aca="false">IF(ISNUMBER(B7)=TRUE(),B7/B$16,"")</f>
        <v>0.00143138919591023</v>
      </c>
      <c r="C55" s="44" t="n">
        <f aca="false">IF(ISNUMBER(C7)=TRUE(),C7/C$16,"")</f>
        <v>0.0540479795560971</v>
      </c>
      <c r="D55" s="44"/>
      <c r="E55" s="44" t="n">
        <f aca="false">IF(ISNUMBER(E7)=TRUE(),E7/E$16,"")</f>
        <v>0.00756833943636108</v>
      </c>
      <c r="F55" s="44" t="n">
        <f aca="false">IF(ISNUMBER(F7)=TRUE(),F7/F$16,"")</f>
        <v>0.036978803450916</v>
      </c>
      <c r="G55" s="44" t="n">
        <f aca="false">IF(ISNUMBER(G7)=TRUE(),G7/G$16,"")</f>
        <v>0.00125062276387714</v>
      </c>
      <c r="H55" s="44" t="n">
        <f aca="false">IF(ISNUMBER(H7)=TRUE(),H7/H$16,"")</f>
        <v>0.153110252858365</v>
      </c>
      <c r="I55" s="44" t="n">
        <f aca="false">IF(ISNUMBER(I7)=TRUE(),I7/I$16,"")</f>
        <v>0.0442649757969243</v>
      </c>
      <c r="J55" s="44" t="n">
        <f aca="false">IF(ISNUMBER(J7)=TRUE(),J7/J$16,"")</f>
        <v>0.0341049049806435</v>
      </c>
      <c r="K55" s="44" t="n">
        <f aca="false">IF(ISNUMBER(K7)=TRUE(),K7/K$16,"")</f>
        <v>0.0597099736089845</v>
      </c>
      <c r="L55" s="45" t="n">
        <f aca="false">IF(ISNUMBER(L7)=TRUE(),L7/L$16,"")</f>
        <v>0.297927653214219</v>
      </c>
      <c r="M55" s="42"/>
    </row>
    <row r="56" customFormat="false" ht="20.1" hidden="false" customHeight="true" outlineLevel="0" collapsed="false">
      <c r="A56" s="38" t="s">
        <v>17</v>
      </c>
      <c r="B56" s="43" t="n">
        <f aca="false">IF(ISNUMBER(B8)=TRUE(),B8/B$16,"")</f>
        <v>0.00023169596135389</v>
      </c>
      <c r="C56" s="44" t="n">
        <f aca="false">IF(ISNUMBER(C8)=TRUE(),C8/C$16,"")</f>
        <v>0.0170817946000905</v>
      </c>
      <c r="D56" s="44"/>
      <c r="E56" s="44" t="n">
        <f aca="false">IF(ISNUMBER(E8)=TRUE(),E8/E$16,"")</f>
        <v>0.0269242203029295</v>
      </c>
      <c r="F56" s="44" t="n">
        <f aca="false">IF(ISNUMBER(F8)=TRUE(),F8/F$16,"")</f>
        <v>0.00141449125258149</v>
      </c>
      <c r="G56" s="44" t="n">
        <f aca="false">IF(ISNUMBER(G8)=TRUE(),G8/G$16,"")</f>
        <v>0.000244803025807917</v>
      </c>
      <c r="H56" s="44" t="n">
        <f aca="false">IF(ISNUMBER(H8)=TRUE(),H8/H$16,"")</f>
        <v>0.0214661617575396</v>
      </c>
      <c r="I56" s="44" t="n">
        <f aca="false">IF(ISNUMBER(I8)=TRUE(),I8/I$16,"")</f>
        <v>0.039212753444171</v>
      </c>
      <c r="J56" s="44" t="n">
        <f aca="false">IF(ISNUMBER(J8)=TRUE(),J8/J$16,"")</f>
        <v>0.0183729343958466</v>
      </c>
      <c r="K56" s="44" t="n">
        <f aca="false">IF(ISNUMBER(K8)=TRUE(),K8/K$16,"")</f>
        <v>0.0446900594717872</v>
      </c>
      <c r="L56" s="45" t="n">
        <f aca="false">IF(ISNUMBER(L8)=TRUE(),L8/L$16,"")</f>
        <v>0.122312468378593</v>
      </c>
      <c r="M56" s="42"/>
    </row>
    <row r="57" customFormat="false" ht="20.1" hidden="false" customHeight="true" outlineLevel="0" collapsed="false">
      <c r="A57" s="38" t="s">
        <v>18</v>
      </c>
      <c r="B57" s="43" t="n">
        <f aca="false">IF(ISNUMBER(B9)=TRUE(),B9/B$16,"")</f>
        <v>0.200232180416428</v>
      </c>
      <c r="C57" s="44" t="str">
        <f aca="false">IF(ISNUMBER(C9)=TRUE(),C9/C$16,"")</f>
        <v/>
      </c>
      <c r="D57" s="44"/>
      <c r="E57" s="44" t="n">
        <f aca="false">IF(ISNUMBER(E9)=TRUE(),E9/E$16,"")</f>
        <v>0.0187094170108783</v>
      </c>
      <c r="F57" s="44" t="str">
        <f aca="false">IF(ISNUMBER(F9)=TRUE(),F9/F$16,"")</f>
        <v/>
      </c>
      <c r="G57" s="44" t="str">
        <f aca="false">IF(ISNUMBER(G9)=TRUE(),G9/G$16,"")</f>
        <v/>
      </c>
      <c r="H57" s="44" t="str">
        <f aca="false">IF(ISNUMBER(H9)=TRUE(),H9/H$16,"")</f>
        <v/>
      </c>
      <c r="I57" s="44" t="str">
        <f aca="false">IF(ISNUMBER(I9)=TRUE(),I9/I$16,"")</f>
        <v/>
      </c>
      <c r="J57" s="44" t="str">
        <f aca="false">IF(ISNUMBER(J9)=TRUE(),J9/J$16,"")</f>
        <v/>
      </c>
      <c r="K57" s="44" t="n">
        <f aca="false">IF(ISNUMBER(K9)=TRUE(),K9/K$16,"")</f>
        <v>0</v>
      </c>
      <c r="L57" s="45" t="str">
        <f aca="false">IF(ISNUMBER(L9)=TRUE(),L9/L$16,"")</f>
        <v/>
      </c>
      <c r="M57" s="42"/>
    </row>
    <row r="58" customFormat="false" ht="20.1" hidden="false" customHeight="true" outlineLevel="0" collapsed="false">
      <c r="A58" s="38" t="s">
        <v>19</v>
      </c>
      <c r="B58" s="43" t="str">
        <f aca="false">IF(ISNUMBER(B10)=TRUE(),B10/B$16,"")</f>
        <v/>
      </c>
      <c r="C58" s="44" t="n">
        <f aca="false">IF(ISNUMBER(C10)=TRUE(),C10/C$16,"")</f>
        <v>3.1259694840241E-007</v>
      </c>
      <c r="D58" s="44"/>
      <c r="E58" s="44" t="n">
        <f aca="false">IF(ISNUMBER(E10)=TRUE(),E10/E$16,"")</f>
        <v>0.364381308746366</v>
      </c>
      <c r="F58" s="44" t="str">
        <f aca="false">IF(ISNUMBER(F10)=TRUE(),F10/F$16,"")</f>
        <v/>
      </c>
      <c r="G58" s="44" t="n">
        <f aca="false">IF(ISNUMBER(G10)=TRUE(),G10/G$16,"")</f>
        <v>1.2430155089623E-005</v>
      </c>
      <c r="H58" s="44" t="n">
        <f aca="false">IF(ISNUMBER(H10)=TRUE(),H10/H$16,"")</f>
        <v>0.00017649956415575</v>
      </c>
      <c r="I58" s="44" t="n">
        <f aca="false">IF(ISNUMBER(I10)=TRUE(),I10/I$16,"")</f>
        <v>0.00410676938289078</v>
      </c>
      <c r="J58" s="44" t="n">
        <f aca="false">IF(ISNUMBER(J10)=TRUE(),J10/J$16,"")</f>
        <v>0.00237595451285252</v>
      </c>
      <c r="K58" s="44" t="n">
        <f aca="false">IF(ISNUMBER(K10)=TRUE(),K10/K$16,"")</f>
        <v>0.00491309357406883</v>
      </c>
      <c r="L58" s="45" t="n">
        <f aca="false">IF(ISNUMBER(L10)=TRUE(),L10/L$16,"")</f>
        <v>0.000335468392520277</v>
      </c>
      <c r="M58" s="42"/>
    </row>
    <row r="59" customFormat="false" ht="20.1" hidden="false" customHeight="true" outlineLevel="0" collapsed="false">
      <c r="A59" s="38" t="s">
        <v>20</v>
      </c>
      <c r="B59" s="43" t="n">
        <f aca="false">IF(ISNUMBER(B11)=TRUE(),B11/B$16,"")</f>
        <v>0.00652187557405983</v>
      </c>
      <c r="C59" s="44" t="n">
        <f aca="false">IF(ISNUMBER(C11)=TRUE(),C11/C$16,"")</f>
        <v>0.382772348054531</v>
      </c>
      <c r="D59" s="44"/>
      <c r="E59" s="44" t="n">
        <f aca="false">IF(ISNUMBER(E11)=TRUE(),E11/E$16,"")</f>
        <v>0.12480949204548</v>
      </c>
      <c r="F59" s="44" t="n">
        <f aca="false">IF(ISNUMBER(F11)=TRUE(),F11/F$16,"")</f>
        <v>0.0297248443779772</v>
      </c>
      <c r="G59" s="44" t="n">
        <f aca="false">IF(ISNUMBER(G11)=TRUE(),G11/G$16,"")</f>
        <v>0.0161734501257154</v>
      </c>
      <c r="H59" s="44" t="n">
        <f aca="false">IF(ISNUMBER(H11)=TRUE(),H11/H$16,"")</f>
        <v>0.527711447288001</v>
      </c>
      <c r="I59" s="44" t="n">
        <f aca="false">IF(ISNUMBER(I11)=TRUE(),I11/I$16,"")</f>
        <v>0.281479817227936</v>
      </c>
      <c r="J59" s="44" t="n">
        <f aca="false">IF(ISNUMBER(J11)=TRUE(),J11/J$16,"")</f>
        <v>0.291363107916222</v>
      </c>
      <c r="K59" s="44" t="n">
        <f aca="false">IF(ISNUMBER(K11)=TRUE(),K11/K$16,"")</f>
        <v>0.263127598288254</v>
      </c>
      <c r="L59" s="45" t="n">
        <f aca="false">IF(ISNUMBER(L11)=TRUE(),L11/L$16,"")</f>
        <v>0.00981493984334395</v>
      </c>
      <c r="M59" s="42"/>
    </row>
    <row r="60" customFormat="false" ht="20.1" hidden="false" customHeight="true" outlineLevel="0" collapsed="false">
      <c r="A60" s="38" t="s">
        <v>21</v>
      </c>
      <c r="B60" s="43" t="n">
        <f aca="false">IF(ISNUMBER(B12)=TRUE(),B12/B$16,"")</f>
        <v>0.000283178797629679</v>
      </c>
      <c r="C60" s="44" t="n">
        <f aca="false">IF(ISNUMBER(C12)=TRUE(),C12/C$16,"")</f>
        <v>0.0370951987963126</v>
      </c>
      <c r="D60" s="44"/>
      <c r="E60" s="44" t="n">
        <f aca="false">IF(ISNUMBER(E12)=TRUE(),E12/E$16,"")</f>
        <v>0.013208142312298</v>
      </c>
      <c r="F60" s="44" t="n">
        <f aca="false">IF(ISNUMBER(F12)=TRUE(),F12/F$16,"")</f>
        <v>0.00647724399999316</v>
      </c>
      <c r="G60" s="44" t="n">
        <f aca="false">IF(ISNUMBER(G12)=TRUE(),G12/G$16,"")</f>
        <v>3.85032932583278E-005</v>
      </c>
      <c r="H60" s="44" t="n">
        <f aca="false">IF(ISNUMBER(H12)=TRUE(),H12/H$16,"")</f>
        <v>0.139679682121986</v>
      </c>
      <c r="I60" s="44" t="n">
        <f aca="false">IF(ISNUMBER(I12)=TRUE(),I12/I$16,"")</f>
        <v>0.0740312799094492</v>
      </c>
      <c r="J60" s="44" t="n">
        <f aca="false">IF(ISNUMBER(J12)=TRUE(),J12/J$16,"")</f>
        <v>0.0853349251902481</v>
      </c>
      <c r="K60" s="44" t="n">
        <f aca="false">IF(ISNUMBER(K12)=TRUE(),K12/K$16,"")</f>
        <v>0.0692034673920739</v>
      </c>
      <c r="L60" s="45" t="n">
        <f aca="false">IF(ISNUMBER(L12)=TRUE(),L12/L$16,"")</f>
        <v>0.15226201990943</v>
      </c>
      <c r="M60" s="42"/>
    </row>
    <row r="61" customFormat="false" ht="20.1" hidden="false" customHeight="true" outlineLevel="0" collapsed="false">
      <c r="A61" s="38" t="s">
        <v>22</v>
      </c>
      <c r="B61" s="43" t="n">
        <f aca="false">IF(ISNUMBER(B13)=TRUE(),B13/B$16,"")</f>
        <v>0.293694787912884</v>
      </c>
      <c r="C61" s="44" t="n">
        <f aca="false">IF(ISNUMBER(C13)=TRUE(),C13/C$16,"")</f>
        <v>0.000264663332334384</v>
      </c>
      <c r="D61" s="44"/>
      <c r="E61" s="44" t="n">
        <f aca="false">IF(ISNUMBER(E13)=TRUE(),E13/E$16,"")</f>
        <v>0.000180788638850676</v>
      </c>
      <c r="F61" s="44" t="n">
        <f aca="false">IF(ISNUMBER(F13)=TRUE(),F13/F$16,"")</f>
        <v>0.0199305590986759</v>
      </c>
      <c r="G61" s="44" t="n">
        <f aca="false">IF(ISNUMBER(G13)=TRUE(),G13/G$16,"")</f>
        <v>0.00111657597139065</v>
      </c>
      <c r="H61" s="44" t="n">
        <f aca="false">IF(ISNUMBER(H13)=TRUE(),H13/H$16,"")</f>
        <v>0.00346285683991032</v>
      </c>
      <c r="I61" s="44" t="n">
        <f aca="false">IF(ISNUMBER(I13)=TRUE(),I13/I$16,"")</f>
        <v>0.00105865315742716</v>
      </c>
      <c r="J61" s="44" t="n">
        <f aca="false">IF(ISNUMBER(J13)=TRUE(),J13/J$16,"")</f>
        <v>0.00120080783799405</v>
      </c>
      <c r="K61" s="44" t="n">
        <f aca="false">IF(ISNUMBER(K13)=TRUE(),K13/K$16,"")</f>
        <v>0.00129093007878581</v>
      </c>
      <c r="L61" s="45" t="n">
        <f aca="false">IF(ISNUMBER(L13)=TRUE(),L13/L$16,"")</f>
        <v>0.000305439851739449</v>
      </c>
      <c r="M61" s="42"/>
    </row>
    <row r="62" customFormat="false" ht="20.1" hidden="false" customHeight="true" outlineLevel="0" collapsed="false">
      <c r="A62" s="38" t="s">
        <v>23</v>
      </c>
      <c r="B62" s="43" t="n">
        <f aca="false">IF(ISNUMBER(B14)=TRUE(),B14/B$16,"")</f>
        <v>0.415728038362061</v>
      </c>
      <c r="C62" s="44" t="n">
        <f aca="false">IF(ISNUMBER(C14)=TRUE(),C14/C$16,"")</f>
        <v>0.000493519074975458</v>
      </c>
      <c r="D62" s="44"/>
      <c r="E62" s="44" t="n">
        <f aca="false">IF(ISNUMBER(E14)=TRUE(),E14/E$16,"")</f>
        <v>0.187328419752563</v>
      </c>
      <c r="F62" s="44" t="n">
        <f aca="false">IF(ISNUMBER(F14)=TRUE(),F14/F$16,"")</f>
        <v>0.732362013892377</v>
      </c>
      <c r="G62" s="44" t="n">
        <f aca="false">IF(ISNUMBER(G14)=TRUE(),G14/G$16,"")</f>
        <v>0.97645030761604</v>
      </c>
      <c r="H62" s="44" t="n">
        <f aca="false">IF(ISNUMBER(H14)=TRUE(),H14/H$16,"")</f>
        <v>0.00738258617891732</v>
      </c>
      <c r="I62" s="44" t="n">
        <f aca="false">IF(ISNUMBER(I14)=TRUE(),I14/I$16,"")</f>
        <v>0.0604600408924941</v>
      </c>
      <c r="J62" s="44" t="n">
        <f aca="false">IF(ISNUMBER(J14)=TRUE(),J14/J$16,"")</f>
        <v>0.0333102379613984</v>
      </c>
      <c r="K62" s="44" t="n">
        <f aca="false">IF(ISNUMBER(K14)=TRUE(),K14/K$16,"")</f>
        <v>0.0919520839299843</v>
      </c>
      <c r="L62" s="45" t="n">
        <f aca="false">IF(ISNUMBER(L14)=TRUE(),L14/L$16,"")</f>
        <v>0.000157542454850781</v>
      </c>
      <c r="M62" s="42"/>
    </row>
    <row r="63" customFormat="false" ht="19.5" hidden="false" customHeight="true" outlineLevel="0" collapsed="false">
      <c r="A63" s="38" t="s">
        <v>24</v>
      </c>
      <c r="B63" s="46" t="n">
        <f aca="false">IF(ISNUMBER(B15)=TRUE(),B15/B$16,"")</f>
        <v>0.032306628352547</v>
      </c>
      <c r="C63" s="47" t="n">
        <f aca="false">IF(ISNUMBER(C15)=TRUE(),C15/C$16,"")</f>
        <v>0.00242165729957863</v>
      </c>
      <c r="D63" s="47"/>
      <c r="E63" s="47" t="n">
        <f aca="false">IF(ISNUMBER(E15)=TRUE(),E15/E$16,"")</f>
        <v>0.112997072938419</v>
      </c>
      <c r="F63" s="47" t="n">
        <f aca="false">IF(ISNUMBER(F15)=TRUE(),F15/F$16,"")</f>
        <v>0.0592938282097786</v>
      </c>
      <c r="G63" s="47" t="n">
        <f aca="false">IF(ISNUMBER(G15)=TRUE(),G15/G$16,"")</f>
        <v>3.32559920740655E-005</v>
      </c>
      <c r="H63" s="47" t="n">
        <f aca="false">IF(ISNUMBER(H15)=TRUE(),H15/H$16,"")</f>
        <v>8.37950136877139E-005</v>
      </c>
      <c r="I63" s="47" t="n">
        <f aca="false">IF(ISNUMBER(I15)=TRUE(),I15/I$16,"")</f>
        <v>0.0214724119760345</v>
      </c>
      <c r="J63" s="47" t="n">
        <f aca="false">IF(ISNUMBER(J15)=TRUE(),J15/J$16,"")</f>
        <v>0.0242567143150218</v>
      </c>
      <c r="K63" s="47" t="n">
        <f aca="false">IF(ISNUMBER(K15)=TRUE(),K15/K$16,"")</f>
        <v>0.020479308621039</v>
      </c>
      <c r="L63" s="48" t="n">
        <f aca="false">IF(ISNUMBER(L15)=TRUE(),L15/L$16,"")</f>
        <v>0.000107690130971036</v>
      </c>
      <c r="M63" s="42"/>
    </row>
    <row r="64" customFormat="false" ht="20.1" hidden="false" customHeight="true" outlineLevel="0" collapsed="false">
      <c r="A64" s="27" t="s">
        <v>25</v>
      </c>
      <c r="B64" s="49" t="n">
        <f aca="false">IF(ISNUMBER(B16)=TRUE(),B16/B$16,"")</f>
        <v>1</v>
      </c>
      <c r="C64" s="49" t="n">
        <f aca="false">IF(ISNUMBER(C16)=TRUE(),C16/C$16,"")</f>
        <v>1</v>
      </c>
      <c r="D64" s="49"/>
      <c r="E64" s="49" t="n">
        <f aca="false">IF(ISNUMBER(E16)=TRUE(),E16/E$16,"")</f>
        <v>1</v>
      </c>
      <c r="F64" s="49" t="n">
        <f aca="false">IF(ISNUMBER(F16)=TRUE(),F16/F$16,"")</f>
        <v>1</v>
      </c>
      <c r="G64" s="49" t="n">
        <f aca="false">IF(ISNUMBER(G16)=TRUE(),G16/G$16,"")</f>
        <v>1</v>
      </c>
      <c r="H64" s="49" t="n">
        <f aca="false">IF(ISNUMBER(H16)=TRUE(),H16/H$16,"")</f>
        <v>1</v>
      </c>
      <c r="I64" s="49" t="n">
        <f aca="false">IF(ISNUMBER(I16)=TRUE(),I16/I$16,"")</f>
        <v>1</v>
      </c>
      <c r="J64" s="49" t="n">
        <f aca="false">IF(ISNUMBER(J16)=TRUE(),J16/J$16,"")</f>
        <v>1</v>
      </c>
      <c r="K64" s="49" t="n">
        <f aca="false">IF(ISNUMBER(K16)=TRUE(),K16/K$16,"")</f>
        <v>1</v>
      </c>
      <c r="L64" s="50" t="n">
        <f aca="false">IF(ISNUMBER(L16)=TRUE(),L16/L$16,"")</f>
        <v>1</v>
      </c>
      <c r="M64" s="51"/>
    </row>
    <row r="69" customFormat="false" ht="12.75" hidden="false" customHeight="false" outlineLevel="0" collapsed="false">
      <c r="B69" s="52"/>
    </row>
  </sheetData>
  <mergeCells count="2">
    <mergeCell ref="A1:L1"/>
    <mergeCell ref="A50:L50"/>
  </mergeCells>
  <printOptions headings="false" gridLines="false" gridLinesSet="true" horizontalCentered="true" verticalCentered="false"/>
  <pageMargins left="0.196527777777778" right="0.196527777777778" top="0.35416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6:11:38Z</dcterms:created>
  <dc:creator>lsusanetti</dc:creator>
  <dc:description/>
  <dc:language>en-US</dc:language>
  <cp:lastModifiedBy>lsusanetti</cp:lastModifiedBy>
  <dcterms:modified xsi:type="dcterms:W3CDTF">2013-10-29T14:07:36Z</dcterms:modified>
  <cp:revision>0</cp:revision>
  <dc:subject/>
  <dc:title/>
</cp:coreProperties>
</file>