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ARPA Veneto - Regione Veneto. Emissioni in Veneto nel 2007/8 ripartite per provincia - DATI DEFINITIVI</t>
  </si>
  <si>
    <t xml:space="preserve">Provincia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e</t>
  </si>
  <si>
    <t xml:space="preserve">Distribuzione percentuale delle emissioni in Veneto nel 2007/8 - DATI DEFINITI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9.7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9.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 prov_inq" xfId="21"/>
    <cellStyle name="Normale_R_AC11 tipo z_comb_pm10 225-222" xfId="22"/>
    <cellStyle name="Valuta (0)_AC 21 a.c. BG mac_inq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52453306928"/>
          <c:y val="0.0543088670718404"/>
          <c:w val="0.854099088332707"/>
          <c:h val="0.90696587190275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elluno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5:$L$5</c:f>
              <c:numCache>
                <c:formatCode>General</c:formatCode>
                <c:ptCount val="11"/>
                <c:pt idx="0">
                  <c:v>8964.89742625272</c:v>
                </c:pt>
                <c:pt idx="1">
                  <c:v>27640.2389</c:v>
                </c:pt>
                <c:pt idx="2">
                  <c:v>198.1882</c:v>
                </c:pt>
                <c:pt idx="3">
                  <c:v>21444.1456</c:v>
                </c:pt>
                <c:pt idx="4">
                  <c:v>426.611933175066</c:v>
                </c:pt>
                <c:pt idx="5">
                  <c:v>1198.00772325672</c:v>
                </c:pt>
                <c:pt idx="6">
                  <c:v>4162.1287</c:v>
                </c:pt>
                <c:pt idx="7">
                  <c:v>1179.9909</c:v>
                </c:pt>
                <c:pt idx="8">
                  <c:v>1073.373</c:v>
                </c:pt>
                <c:pt idx="9">
                  <c:v>1202.64179</c:v>
                </c:pt>
                <c:pt idx="10">
                  <c:v>484.1772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Padov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6:$L$6</c:f>
              <c:numCache>
                <c:formatCode>General</c:formatCode>
                <c:ptCount val="11"/>
                <c:pt idx="0">
                  <c:v>30579.5565158512</c:v>
                </c:pt>
                <c:pt idx="1">
                  <c:v>40881.9865</c:v>
                </c:pt>
                <c:pt idx="2">
                  <c:v>5852.9825</c:v>
                </c:pt>
                <c:pt idx="3">
                  <c:v>32324.2735</c:v>
                </c:pt>
                <c:pt idx="4">
                  <c:v>1779.23021726333</c:v>
                </c:pt>
                <c:pt idx="5">
                  <c:v>10924.7144735183</c:v>
                </c:pt>
                <c:pt idx="6">
                  <c:v>17877.8535</c:v>
                </c:pt>
                <c:pt idx="7">
                  <c:v>1759.0599</c:v>
                </c:pt>
                <c:pt idx="8">
                  <c:v>1533.7807</c:v>
                </c:pt>
                <c:pt idx="9">
                  <c:v>1874.7457</c:v>
                </c:pt>
                <c:pt idx="10">
                  <c:v>820.1607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Rovi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7:$L$7</c:f>
              <c:numCache>
                <c:formatCode>General</c:formatCode>
                <c:ptCount val="11"/>
                <c:pt idx="0">
                  <c:v>11655.6764333194</c:v>
                </c:pt>
                <c:pt idx="1">
                  <c:v>10059.6669</c:v>
                </c:pt>
                <c:pt idx="2">
                  <c:v>1932.2597</c:v>
                </c:pt>
                <c:pt idx="3">
                  <c:v>11736.3234</c:v>
                </c:pt>
                <c:pt idx="4">
                  <c:v>707.858253488007</c:v>
                </c:pt>
                <c:pt idx="5">
                  <c:v>3903.44018109322</c:v>
                </c:pt>
                <c:pt idx="6">
                  <c:v>5085.5192</c:v>
                </c:pt>
                <c:pt idx="7">
                  <c:v>528.7534</c:v>
                </c:pt>
                <c:pt idx="8">
                  <c:v>446.9183</c:v>
                </c:pt>
                <c:pt idx="9">
                  <c:v>618.34015</c:v>
                </c:pt>
                <c:pt idx="10">
                  <c:v>146.7023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Trevis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8:$L$8</c:f>
              <c:numCache>
                <c:formatCode>General</c:formatCode>
                <c:ptCount val="11"/>
                <c:pt idx="0">
                  <c:v>24967.0297746034</c:v>
                </c:pt>
                <c:pt idx="1">
                  <c:v>50755.1098</c:v>
                </c:pt>
                <c:pt idx="2">
                  <c:v>4154.3701</c:v>
                </c:pt>
                <c:pt idx="3">
                  <c:v>38960.8368</c:v>
                </c:pt>
                <c:pt idx="4">
                  <c:v>1521.64595192664</c:v>
                </c:pt>
                <c:pt idx="5">
                  <c:v>10193.6518657992</c:v>
                </c:pt>
                <c:pt idx="6">
                  <c:v>12870.6696</c:v>
                </c:pt>
                <c:pt idx="7">
                  <c:v>2309.497</c:v>
                </c:pt>
                <c:pt idx="8">
                  <c:v>1992.83</c:v>
                </c:pt>
                <c:pt idx="9">
                  <c:v>2412.50055</c:v>
                </c:pt>
                <c:pt idx="10">
                  <c:v>1189.7772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Venezi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9:$L$9</c:f>
              <c:numCache>
                <c:formatCode>General</c:formatCode>
                <c:ptCount val="11"/>
                <c:pt idx="0">
                  <c:v>29196.2994990005</c:v>
                </c:pt>
                <c:pt idx="1">
                  <c:v>39902.3667</c:v>
                </c:pt>
                <c:pt idx="2">
                  <c:v>12716.5395</c:v>
                </c:pt>
                <c:pt idx="3">
                  <c:v>24935.358</c:v>
                </c:pt>
                <c:pt idx="4">
                  <c:v>1315.89039794411</c:v>
                </c:pt>
                <c:pt idx="5">
                  <c:v>4012.70920726005</c:v>
                </c:pt>
                <c:pt idx="6">
                  <c:v>24385.0741</c:v>
                </c:pt>
                <c:pt idx="7">
                  <c:v>1993.6426</c:v>
                </c:pt>
                <c:pt idx="8">
                  <c:v>1723.5442</c:v>
                </c:pt>
                <c:pt idx="9">
                  <c:v>2121.00498</c:v>
                </c:pt>
                <c:pt idx="10">
                  <c:v>10275.4113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Veron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10:$L$10</c:f>
              <c:numCache>
                <c:formatCode>General</c:formatCode>
                <c:ptCount val="11"/>
                <c:pt idx="0">
                  <c:v>43499.3662950005</c:v>
                </c:pt>
                <c:pt idx="1">
                  <c:v>37194.9398</c:v>
                </c:pt>
                <c:pt idx="2">
                  <c:v>5460.3701</c:v>
                </c:pt>
                <c:pt idx="3">
                  <c:v>30570.6458</c:v>
                </c:pt>
                <c:pt idx="4">
                  <c:v>2510.09227706537</c:v>
                </c:pt>
                <c:pt idx="5">
                  <c:v>17132.1804052646</c:v>
                </c:pt>
                <c:pt idx="6">
                  <c:v>20231.2729</c:v>
                </c:pt>
                <c:pt idx="7">
                  <c:v>1970.5566</c:v>
                </c:pt>
                <c:pt idx="8">
                  <c:v>1586.7759</c:v>
                </c:pt>
                <c:pt idx="9">
                  <c:v>2193.03818</c:v>
                </c:pt>
                <c:pt idx="10">
                  <c:v>921.804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Vicenz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11:$L$11</c:f>
              <c:numCache>
                <c:formatCode>General</c:formatCode>
                <c:ptCount val="11"/>
                <c:pt idx="0">
                  <c:v>27875.6933577042</c:v>
                </c:pt>
                <c:pt idx="1">
                  <c:v>49486.2959</c:v>
                </c:pt>
                <c:pt idx="2">
                  <c:v>3908.4875</c:v>
                </c:pt>
                <c:pt idx="3">
                  <c:v>45795.2186</c:v>
                </c:pt>
                <c:pt idx="4">
                  <c:v>1554.52343828545</c:v>
                </c:pt>
                <c:pt idx="5">
                  <c:v>8949.97048672816</c:v>
                </c:pt>
                <c:pt idx="6">
                  <c:v>14135.6012</c:v>
                </c:pt>
                <c:pt idx="7">
                  <c:v>2250.5292</c:v>
                </c:pt>
                <c:pt idx="8">
                  <c:v>1895.6257</c:v>
                </c:pt>
                <c:pt idx="9">
                  <c:v>2406.20811</c:v>
                </c:pt>
                <c:pt idx="10">
                  <c:v>1527.3493</c:v>
                </c:pt>
              </c:numCache>
            </c:numRef>
          </c:val>
        </c:ser>
        <c:gapWidth val="150"/>
        <c:shape val="cylinder"/>
        <c:axId val="65991345"/>
        <c:axId val="49015154"/>
        <c:axId val="0"/>
      </c:bar3DChart>
      <c:catAx>
        <c:axId val="65991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5154"/>
        <c:crossesAt val="0"/>
        <c:auto val="1"/>
        <c:lblAlgn val="ctr"/>
        <c:lblOffset val="100"/>
        <c:noMultiLvlLbl val="0"/>
      </c:catAx>
      <c:valAx>
        <c:axId val="4901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9134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7620445931642"/>
          <c:y val="0.163394109396914"/>
          <c:w val="0.113224297469867"/>
          <c:h val="0.648745519713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23480</xdr:rowOff>
    </xdr:from>
    <xdr:to>
      <xdr:col>11</xdr:col>
      <xdr:colOff>8758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69840" y="3264840"/>
        <a:ext cx="105429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2" min="1" style="1" width="12.56"/>
    <col collapsed="false" customWidth="false" hidden="false" outlineLevel="0" max="14" min="13" style="1" width="9.14"/>
    <col collapsed="false" customWidth="true" hidden="false" outlineLevel="0" max="16" min="15" style="1" width="10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1" min="20" style="1" width="11.99"/>
    <col collapsed="false" customWidth="true" hidden="false" outlineLevel="0" max="24" min="22" style="1" width="10.85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.7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</row>
    <row r="3" s="4" customFormat="tru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  <c r="N3" s="11"/>
      <c r="O3" s="11"/>
      <c r="P3" s="11"/>
      <c r="Q3" s="11"/>
      <c r="R3" s="11"/>
      <c r="S3" s="11"/>
      <c r="T3" s="11"/>
      <c r="U3" s="11"/>
    </row>
    <row r="4" s="4" customFormat="true" ht="15.75" hidden="false" customHeight="false" outlineLevel="0" collapsed="false">
      <c r="A4" s="12"/>
      <c r="B4" s="13" t="s">
        <v>13</v>
      </c>
      <c r="C4" s="14" t="s">
        <v>13</v>
      </c>
      <c r="D4" s="14" t="s">
        <v>14</v>
      </c>
      <c r="E4" s="14" t="s">
        <v>13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4" t="s">
        <v>13</v>
      </c>
      <c r="L4" s="15" t="s">
        <v>13</v>
      </c>
      <c r="M4" s="16"/>
      <c r="N4" s="17"/>
      <c r="O4" s="17"/>
      <c r="P4" s="17"/>
      <c r="Q4" s="18"/>
      <c r="R4" s="18"/>
    </row>
    <row r="5" s="4" customFormat="true" ht="21.75" hidden="false" customHeight="true" outlineLevel="0" collapsed="false">
      <c r="A5" s="19" t="s">
        <v>15</v>
      </c>
      <c r="B5" s="20" t="n">
        <v>8964.89742625272</v>
      </c>
      <c r="C5" s="21" t="n">
        <v>27640.2389</v>
      </c>
      <c r="D5" s="22" t="n">
        <v>198.1882</v>
      </c>
      <c r="E5" s="22" t="n">
        <v>21444.1456</v>
      </c>
      <c r="F5" s="21" t="n">
        <v>426.611933175066</v>
      </c>
      <c r="G5" s="21" t="n">
        <v>1198.00772325672</v>
      </c>
      <c r="H5" s="21" t="n">
        <v>4162.1287</v>
      </c>
      <c r="I5" s="21" t="n">
        <v>1179.9909</v>
      </c>
      <c r="J5" s="22" t="n">
        <v>1073.373</v>
      </c>
      <c r="K5" s="22" t="n">
        <v>1202.64179</v>
      </c>
      <c r="L5" s="23" t="n">
        <v>484.1772</v>
      </c>
      <c r="M5" s="24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</row>
    <row r="6" s="4" customFormat="true" ht="21.75" hidden="false" customHeight="true" outlineLevel="0" collapsed="false">
      <c r="A6" s="29" t="s">
        <v>16</v>
      </c>
      <c r="B6" s="30" t="n">
        <v>30579.5565158512</v>
      </c>
      <c r="C6" s="31" t="n">
        <v>40881.9865</v>
      </c>
      <c r="D6" s="32" t="n">
        <v>5852.9825</v>
      </c>
      <c r="E6" s="32" t="n">
        <v>32324.2735</v>
      </c>
      <c r="F6" s="31" t="n">
        <v>1779.23021726333</v>
      </c>
      <c r="G6" s="31" t="n">
        <v>10924.7144735183</v>
      </c>
      <c r="H6" s="31" t="n">
        <v>17877.8535</v>
      </c>
      <c r="I6" s="31" t="n">
        <v>1759.0599</v>
      </c>
      <c r="J6" s="32" t="n">
        <v>1533.7807</v>
      </c>
      <c r="K6" s="32" t="n">
        <v>1874.7457</v>
      </c>
      <c r="L6" s="33" t="n">
        <v>820.1607</v>
      </c>
      <c r="M6" s="24"/>
      <c r="N6" s="25"/>
      <c r="O6" s="26"/>
      <c r="P6" s="27"/>
      <c r="Q6" s="28"/>
      <c r="R6" s="28"/>
      <c r="S6" s="28"/>
      <c r="T6" s="28"/>
      <c r="U6" s="28"/>
      <c r="V6" s="28"/>
      <c r="W6" s="28"/>
      <c r="X6" s="28"/>
      <c r="Y6" s="28"/>
    </row>
    <row r="7" s="4" customFormat="true" ht="21.75" hidden="false" customHeight="true" outlineLevel="0" collapsed="false">
      <c r="A7" s="29" t="s">
        <v>17</v>
      </c>
      <c r="B7" s="30" t="n">
        <v>11655.6764333194</v>
      </c>
      <c r="C7" s="31" t="n">
        <v>10059.6669</v>
      </c>
      <c r="D7" s="32" t="n">
        <v>1932.2597</v>
      </c>
      <c r="E7" s="32" t="n">
        <v>11736.3234</v>
      </c>
      <c r="F7" s="31" t="n">
        <v>707.858253488007</v>
      </c>
      <c r="G7" s="31" t="n">
        <v>3903.44018109322</v>
      </c>
      <c r="H7" s="31" t="n">
        <v>5085.5192</v>
      </c>
      <c r="I7" s="31" t="n">
        <v>528.7534</v>
      </c>
      <c r="J7" s="32" t="n">
        <v>446.9183</v>
      </c>
      <c r="K7" s="32" t="n">
        <v>618.34015</v>
      </c>
      <c r="L7" s="33" t="n">
        <v>146.7023</v>
      </c>
      <c r="M7" s="24"/>
      <c r="N7" s="25"/>
      <c r="O7" s="26"/>
      <c r="P7" s="27"/>
      <c r="Q7" s="28"/>
      <c r="R7" s="28"/>
      <c r="S7" s="28"/>
      <c r="T7" s="28"/>
      <c r="U7" s="28"/>
      <c r="V7" s="28"/>
      <c r="W7" s="28"/>
      <c r="X7" s="28"/>
      <c r="Y7" s="28"/>
    </row>
    <row r="8" s="4" customFormat="true" ht="21.75" hidden="false" customHeight="true" outlineLevel="0" collapsed="false">
      <c r="A8" s="29" t="s">
        <v>18</v>
      </c>
      <c r="B8" s="30" t="n">
        <v>24967.0297746034</v>
      </c>
      <c r="C8" s="31" t="n">
        <v>50755.1098</v>
      </c>
      <c r="D8" s="32" t="n">
        <v>4154.3701</v>
      </c>
      <c r="E8" s="32" t="n">
        <v>38960.8368</v>
      </c>
      <c r="F8" s="31" t="n">
        <v>1521.64595192664</v>
      </c>
      <c r="G8" s="31" t="n">
        <v>10193.6518657992</v>
      </c>
      <c r="H8" s="31" t="n">
        <v>12870.6696</v>
      </c>
      <c r="I8" s="31" t="n">
        <v>2309.497</v>
      </c>
      <c r="J8" s="32" t="n">
        <v>1992.83</v>
      </c>
      <c r="K8" s="32" t="n">
        <v>2412.50055</v>
      </c>
      <c r="L8" s="33" t="n">
        <v>1189.7772</v>
      </c>
      <c r="M8" s="24"/>
      <c r="N8" s="25"/>
      <c r="O8" s="26"/>
      <c r="P8" s="27"/>
      <c r="Q8" s="28"/>
      <c r="R8" s="28"/>
      <c r="S8" s="28"/>
      <c r="T8" s="28"/>
      <c r="U8" s="28"/>
      <c r="V8" s="28"/>
      <c r="W8" s="28"/>
      <c r="X8" s="28"/>
      <c r="Y8" s="28"/>
    </row>
    <row r="9" s="4" customFormat="true" ht="21.75" hidden="false" customHeight="true" outlineLevel="0" collapsed="false">
      <c r="A9" s="29" t="s">
        <v>19</v>
      </c>
      <c r="B9" s="30" t="n">
        <v>29196.2994990005</v>
      </c>
      <c r="C9" s="31" t="n">
        <v>39902.3667</v>
      </c>
      <c r="D9" s="32" t="n">
        <v>12716.5395</v>
      </c>
      <c r="E9" s="32" t="n">
        <v>24935.358</v>
      </c>
      <c r="F9" s="31" t="n">
        <v>1315.89039794411</v>
      </c>
      <c r="G9" s="31" t="n">
        <v>4012.70920726005</v>
      </c>
      <c r="H9" s="31" t="n">
        <v>24385.0741</v>
      </c>
      <c r="I9" s="31" t="n">
        <v>1993.6426</v>
      </c>
      <c r="J9" s="32" t="n">
        <v>1723.5442</v>
      </c>
      <c r="K9" s="32" t="n">
        <v>2121.00498</v>
      </c>
      <c r="L9" s="33" t="n">
        <v>10275.4113</v>
      </c>
      <c r="M9" s="24"/>
      <c r="N9" s="25"/>
      <c r="O9" s="26"/>
      <c r="P9" s="27"/>
      <c r="Q9" s="28"/>
      <c r="R9" s="28"/>
      <c r="S9" s="28"/>
      <c r="T9" s="28"/>
      <c r="U9" s="28"/>
      <c r="V9" s="28"/>
      <c r="W9" s="28"/>
      <c r="X9" s="28"/>
      <c r="Y9" s="28"/>
    </row>
    <row r="10" s="4" customFormat="true" ht="21.75" hidden="false" customHeight="true" outlineLevel="0" collapsed="false">
      <c r="A10" s="29" t="s">
        <v>20</v>
      </c>
      <c r="B10" s="30" t="n">
        <v>43499.3662950005</v>
      </c>
      <c r="C10" s="31" t="n">
        <v>37194.9398</v>
      </c>
      <c r="D10" s="32" t="n">
        <v>5460.3701</v>
      </c>
      <c r="E10" s="32" t="n">
        <v>30570.6458</v>
      </c>
      <c r="F10" s="31" t="n">
        <v>2510.09227706537</v>
      </c>
      <c r="G10" s="31" t="n">
        <v>17132.1804052646</v>
      </c>
      <c r="H10" s="31" t="n">
        <v>20231.2729</v>
      </c>
      <c r="I10" s="31" t="n">
        <v>1970.5566</v>
      </c>
      <c r="J10" s="32" t="n">
        <v>1586.7759</v>
      </c>
      <c r="K10" s="32" t="n">
        <v>2193.03818</v>
      </c>
      <c r="L10" s="33" t="n">
        <v>921.804</v>
      </c>
      <c r="M10" s="24"/>
      <c r="N10" s="25"/>
      <c r="O10" s="26"/>
      <c r="P10" s="27"/>
      <c r="Q10" s="28"/>
      <c r="R10" s="28"/>
      <c r="S10" s="28"/>
      <c r="T10" s="28"/>
      <c r="U10" s="28"/>
      <c r="V10" s="28"/>
      <c r="W10" s="28"/>
      <c r="X10" s="28"/>
      <c r="Y10" s="28"/>
    </row>
    <row r="11" s="4" customFormat="true" ht="21.75" hidden="false" customHeight="true" outlineLevel="0" collapsed="false">
      <c r="A11" s="29" t="s">
        <v>21</v>
      </c>
      <c r="B11" s="30" t="n">
        <v>27875.6933577042</v>
      </c>
      <c r="C11" s="31" t="n">
        <v>49486.2959</v>
      </c>
      <c r="D11" s="32" t="n">
        <v>3908.4875</v>
      </c>
      <c r="E11" s="32" t="n">
        <v>45795.2186</v>
      </c>
      <c r="F11" s="31" t="n">
        <v>1554.52343828545</v>
      </c>
      <c r="G11" s="31" t="n">
        <v>8949.97048672816</v>
      </c>
      <c r="H11" s="31" t="n">
        <v>14135.6012</v>
      </c>
      <c r="I11" s="31" t="n">
        <v>2250.5292</v>
      </c>
      <c r="J11" s="32" t="n">
        <v>1895.6257</v>
      </c>
      <c r="K11" s="32" t="n">
        <v>2406.20811</v>
      </c>
      <c r="L11" s="33" t="n">
        <v>1527.3493</v>
      </c>
      <c r="M11" s="24"/>
      <c r="N11" s="25"/>
      <c r="O11" s="26"/>
      <c r="P11" s="27"/>
      <c r="Q11" s="28"/>
      <c r="R11" s="28"/>
      <c r="S11" s="28"/>
      <c r="T11" s="28"/>
      <c r="U11" s="28"/>
      <c r="V11" s="28"/>
      <c r="W11" s="28"/>
      <c r="X11" s="28"/>
      <c r="Y11" s="28"/>
    </row>
    <row r="12" s="4" customFormat="true" ht="20.1" hidden="false" customHeight="true" outlineLevel="0" collapsed="false">
      <c r="A12" s="34" t="s">
        <v>22</v>
      </c>
      <c r="B12" s="35" t="n">
        <f aca="false">SUM(B5:B11)</f>
        <v>176738.519301732</v>
      </c>
      <c r="C12" s="36" t="n">
        <f aca="false">SUM(C5:C11)</f>
        <v>255920.6045</v>
      </c>
      <c r="D12" s="36" t="n">
        <f aca="false">SUM(D5:D11)</f>
        <v>34223.1976</v>
      </c>
      <c r="E12" s="36" t="n">
        <f aca="false">SUM(E5:E11)</f>
        <v>205766.8017</v>
      </c>
      <c r="F12" s="36" t="n">
        <f aca="false">SUM(F5:F11)</f>
        <v>9815.85246914797</v>
      </c>
      <c r="G12" s="36" t="n">
        <f aca="false">SUM(G5:G11)</f>
        <v>56314.6743429203</v>
      </c>
      <c r="H12" s="36" t="n">
        <f aca="false">SUM(H5:H11)</f>
        <v>98748.1192</v>
      </c>
      <c r="I12" s="36" t="n">
        <f aca="false">SUM(I5:I11)</f>
        <v>11992.0296</v>
      </c>
      <c r="J12" s="36" t="n">
        <f aca="false">SUM(J5:J11)</f>
        <v>10252.8478</v>
      </c>
      <c r="K12" s="36" t="n">
        <f aca="false">SUM(K5:K11)</f>
        <v>12828.47946</v>
      </c>
      <c r="L12" s="37" t="n">
        <f aca="false">SUM(L5:L11)</f>
        <v>15365.382</v>
      </c>
      <c r="M12" s="38"/>
      <c r="N12" s="18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.75" hidden="false" customHeight="false" outlineLevel="0" collapsed="false">
      <c r="O13" s="40"/>
      <c r="P13" s="40"/>
    </row>
    <row r="36" customFormat="false" ht="12.75" hidden="false" customHeight="true" outlineLevel="0" collapsed="false"/>
    <row r="37" customFormat="false" ht="26.25" hidden="false" customHeight="true" outlineLevel="0" collapsed="false">
      <c r="A37" s="41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5.25" hidden="false" customHeight="true" outlineLevel="0" collapsed="false"/>
    <row r="39" customFormat="false" ht="15.75" hidden="false" customHeight="false" outlineLevel="0" collapsed="false">
      <c r="A39" s="42" t="s">
        <v>1</v>
      </c>
      <c r="B39" s="43" t="s">
        <v>2</v>
      </c>
      <c r="C39" s="44" t="s">
        <v>3</v>
      </c>
      <c r="D39" s="44" t="s">
        <v>4</v>
      </c>
      <c r="E39" s="44" t="s">
        <v>5</v>
      </c>
      <c r="F39" s="44" t="s">
        <v>6</v>
      </c>
      <c r="G39" s="44" t="s">
        <v>7</v>
      </c>
      <c r="H39" s="44" t="s">
        <v>8</v>
      </c>
      <c r="I39" s="44" t="s">
        <v>9</v>
      </c>
      <c r="J39" s="44" t="s">
        <v>10</v>
      </c>
      <c r="K39" s="44" t="s">
        <v>11</v>
      </c>
      <c r="L39" s="45" t="s">
        <v>12</v>
      </c>
      <c r="M39" s="10"/>
    </row>
    <row r="40" customFormat="false" ht="16.5" hidden="false" customHeight="true" outlineLevel="0" collapsed="false">
      <c r="A40" s="46" t="s">
        <v>15</v>
      </c>
      <c r="B40" s="47" t="n">
        <f aca="false">IF(ISNUMBER(B5)=TRUE(),B5/B$12,"")</f>
        <v>0.0507240722716911</v>
      </c>
      <c r="C40" s="48" t="n">
        <f aca="false">IF(ISNUMBER(C5)=TRUE(),C5/C$12,"")</f>
        <v>0.10800317916567</v>
      </c>
      <c r="D40" s="48" t="n">
        <f aca="false">IF(ISNUMBER(D5)=TRUE(),D5/D$12,"")</f>
        <v>0.00579104858395815</v>
      </c>
      <c r="E40" s="48" t="n">
        <f aca="false">IF(ISNUMBER(E5)=TRUE(),E5/E$12,"")</f>
        <v>0.104215769613141</v>
      </c>
      <c r="F40" s="48" t="n">
        <f aca="false">IF(ISNUMBER(F5)=TRUE(),F5/F$12,"")</f>
        <v>0.0434615265985244</v>
      </c>
      <c r="G40" s="48" t="n">
        <f aca="false">IF(ISNUMBER(G5)=TRUE(),G5/G$12,"")</f>
        <v>0.0212734555821388</v>
      </c>
      <c r="H40" s="48" t="n">
        <f aca="false">IF(ISNUMBER(H5)=TRUE(),H5/H$12,"")</f>
        <v>0.0421489415061183</v>
      </c>
      <c r="I40" s="48" t="n">
        <f aca="false">IF(ISNUMBER(I5)=TRUE(),I5/I$12,"")</f>
        <v>0.0983979309057076</v>
      </c>
      <c r="J40" s="48" t="n">
        <f aca="false">IF(ISNUMBER(J5)=TRUE(),J5/J$12,"")</f>
        <v>0.104690230552335</v>
      </c>
      <c r="K40" s="48" t="n">
        <f aca="false">IF(ISNUMBER(K5)=TRUE(),K5/K$12,"")</f>
        <v>0.0937478049327601</v>
      </c>
      <c r="L40" s="49" t="n">
        <f aca="false">IF(ISNUMBER(L5)=TRUE(),L5/L$12,"")</f>
        <v>0.0315109119968511</v>
      </c>
      <c r="M40" s="50"/>
    </row>
    <row r="41" customFormat="false" ht="16.5" hidden="false" customHeight="true" outlineLevel="0" collapsed="false">
      <c r="A41" s="51" t="s">
        <v>16</v>
      </c>
      <c r="B41" s="52" t="n">
        <f aca="false">IF(ISNUMBER(B6)=TRUE(),B6/B$12,"")</f>
        <v>0.173021459253289</v>
      </c>
      <c r="C41" s="53" t="n">
        <f aca="false">IF(ISNUMBER(C6)=TRUE(),C6/C$12,"")</f>
        <v>0.159744802806606</v>
      </c>
      <c r="D41" s="53" t="n">
        <f aca="false">IF(ISNUMBER(D6)=TRUE(),D6/D$12,"")</f>
        <v>0.171023835014178</v>
      </c>
      <c r="E41" s="53" t="n">
        <f aca="false">IF(ISNUMBER(E6)=TRUE(),E6/E$12,"")</f>
        <v>0.157091781730308</v>
      </c>
      <c r="F41" s="53" t="n">
        <f aca="false">IF(ISNUMBER(F6)=TRUE(),F6/F$12,"")</f>
        <v>0.18126089637712</v>
      </c>
      <c r="G41" s="53" t="n">
        <f aca="false">IF(ISNUMBER(G6)=TRUE(),G6/G$12,"")</f>
        <v>0.193994098358694</v>
      </c>
      <c r="H41" s="53" t="n">
        <f aca="false">IF(ISNUMBER(H6)=TRUE(),H6/H$12,"")</f>
        <v>0.18104500262725</v>
      </c>
      <c r="I41" s="53" t="n">
        <f aca="false">IF(ISNUMBER(I6)=TRUE(),I6/I$12,"")</f>
        <v>0.146685753677593</v>
      </c>
      <c r="J41" s="53" t="n">
        <f aca="false">IF(ISNUMBER(J6)=TRUE(),J6/J$12,"")</f>
        <v>0.149595578703509</v>
      </c>
      <c r="K41" s="53" t="n">
        <f aca="false">IF(ISNUMBER(K6)=TRUE(),K6/K$12,"")</f>
        <v>0.146139353915292</v>
      </c>
      <c r="L41" s="54" t="n">
        <f aca="false">IF(ISNUMBER(L6)=TRUE(),L6/L$12,"")</f>
        <v>0.0533771760441752</v>
      </c>
      <c r="M41" s="50"/>
    </row>
    <row r="42" customFormat="false" ht="16.5" hidden="false" customHeight="true" outlineLevel="0" collapsed="false">
      <c r="A42" s="51" t="s">
        <v>17</v>
      </c>
      <c r="B42" s="52" t="n">
        <f aca="false">IF(ISNUMBER(B7)=TRUE(),B7/B$12,"")</f>
        <v>0.0659487047835937</v>
      </c>
      <c r="C42" s="53" t="n">
        <f aca="false">IF(ISNUMBER(C7)=TRUE(),C7/C$12,"")</f>
        <v>0.0393077646860591</v>
      </c>
      <c r="D42" s="53" t="n">
        <f aca="false">IF(ISNUMBER(D7)=TRUE(),D7/D$12,"")</f>
        <v>0.0564605248926243</v>
      </c>
      <c r="E42" s="53" t="n">
        <f aca="false">IF(ISNUMBER(E7)=TRUE(),E7/E$12,"")</f>
        <v>0.0570370113304823</v>
      </c>
      <c r="F42" s="53" t="n">
        <f aca="false">IF(ISNUMBER(F7)=TRUE(),F7/F$12,"")</f>
        <v>0.0721137828540989</v>
      </c>
      <c r="G42" s="53" t="n">
        <f aca="false">IF(ISNUMBER(G7)=TRUE(),G7/G$12,"")</f>
        <v>0.0693147963055556</v>
      </c>
      <c r="H42" s="53" t="n">
        <f aca="false">IF(ISNUMBER(H7)=TRUE(),H7/H$12,"")</f>
        <v>0.0514999094787823</v>
      </c>
      <c r="I42" s="53" t="n">
        <f aca="false">IF(ISNUMBER(I7)=TRUE(),I7/I$12,"")</f>
        <v>0.0440920692857529</v>
      </c>
      <c r="J42" s="53" t="n">
        <f aca="false">IF(ISNUMBER(J7)=TRUE(),J7/J$12,"")</f>
        <v>0.0435896746658036</v>
      </c>
      <c r="K42" s="53" t="n">
        <f aca="false">IF(ISNUMBER(K7)=TRUE(),K7/K$12,"")</f>
        <v>0.048200579961797</v>
      </c>
      <c r="L42" s="54" t="n">
        <f aca="false">IF(ISNUMBER(L7)=TRUE(),L7/L$12,"")</f>
        <v>0.00954758560509592</v>
      </c>
      <c r="M42" s="50"/>
    </row>
    <row r="43" customFormat="false" ht="16.5" hidden="false" customHeight="true" outlineLevel="0" collapsed="false">
      <c r="A43" s="51" t="s">
        <v>18</v>
      </c>
      <c r="B43" s="52" t="n">
        <f aca="false">IF(ISNUMBER(B8)=TRUE(),B8/B$12,"")</f>
        <v>0.141265355584309</v>
      </c>
      <c r="C43" s="53" t="n">
        <f aca="false">IF(ISNUMBER(C8)=TRUE(),C8/C$12,"")</f>
        <v>0.198323655491366</v>
      </c>
      <c r="D43" s="53" t="n">
        <f aca="false">IF(ISNUMBER(D8)=TRUE(),D8/D$12,"")</f>
        <v>0.121390471707413</v>
      </c>
      <c r="E43" s="53" t="n">
        <f aca="false">IF(ISNUMBER(E8)=TRUE(),E8/E$12,"")</f>
        <v>0.189344619628211</v>
      </c>
      <c r="F43" s="53" t="n">
        <f aca="false">IF(ISNUMBER(F8)=TRUE(),F8/F$12,"")</f>
        <v>0.15501923614982</v>
      </c>
      <c r="G43" s="53" t="n">
        <f aca="false">IF(ISNUMBER(G8)=TRUE(),G8/G$12,"")</f>
        <v>0.18101235574455</v>
      </c>
      <c r="H43" s="53" t="n">
        <f aca="false">IF(ISNUMBER(H8)=TRUE(),H8/H$12,"")</f>
        <v>0.130338377118174</v>
      </c>
      <c r="I43" s="53" t="n">
        <f aca="false">IF(ISNUMBER(I8)=TRUE(),I8/I$12,"")</f>
        <v>0.192585998953838</v>
      </c>
      <c r="J43" s="53" t="n">
        <f aca="false">IF(ISNUMBER(J8)=TRUE(),J8/J$12,"")</f>
        <v>0.194368436835666</v>
      </c>
      <c r="K43" s="53" t="n">
        <f aca="false">IF(ISNUMBER(K8)=TRUE(),K8/K$12,"")</f>
        <v>0.188058183943181</v>
      </c>
      <c r="L43" s="54" t="n">
        <f aca="false">IF(ISNUMBER(L8)=TRUE(),L8/L$12,"")</f>
        <v>0.0774323215654515</v>
      </c>
      <c r="M43" s="50"/>
    </row>
    <row r="44" customFormat="false" ht="16.5" hidden="false" customHeight="true" outlineLevel="0" collapsed="false">
      <c r="A44" s="51" t="s">
        <v>19</v>
      </c>
      <c r="B44" s="52" t="n">
        <f aca="false">IF(ISNUMBER(B9)=TRUE(),B9/B$12,"")</f>
        <v>0.165194885723558</v>
      </c>
      <c r="C44" s="53" t="n">
        <f aca="false">IF(ISNUMBER(C9)=TRUE(),C9/C$12,"")</f>
        <v>0.155916975805674</v>
      </c>
      <c r="D44" s="53" t="n">
        <f aca="false">IF(ISNUMBER(D9)=TRUE(),D9/D$12,"")</f>
        <v>0.371576602766072</v>
      </c>
      <c r="E44" s="53" t="n">
        <f aca="false">IF(ISNUMBER(E9)=TRUE(),E9/E$12,"")</f>
        <v>0.121182609604609</v>
      </c>
      <c r="F44" s="53" t="n">
        <f aca="false">IF(ISNUMBER(F9)=TRUE(),F9/F$12,"")</f>
        <v>0.134057678849602</v>
      </c>
      <c r="G44" s="53" t="n">
        <f aca="false">IF(ISNUMBER(G9)=TRUE(),G9/G$12,"")</f>
        <v>0.0712551258456228</v>
      </c>
      <c r="H44" s="53" t="n">
        <f aca="false">IF(ISNUMBER(H9)=TRUE(),H9/H$12,"")</f>
        <v>0.246942162519689</v>
      </c>
      <c r="I44" s="53" t="n">
        <f aca="false">IF(ISNUMBER(I9)=TRUE(),I9/I$12,"")</f>
        <v>0.166247304793177</v>
      </c>
      <c r="J44" s="53" t="n">
        <f aca="false">IF(ISNUMBER(J9)=TRUE(),J9/J$12,"")</f>
        <v>0.168103948641469</v>
      </c>
      <c r="K44" s="53" t="n">
        <f aca="false">IF(ISNUMBER(K9)=TRUE(),K9/K$12,"")</f>
        <v>0.165335649218087</v>
      </c>
      <c r="L44" s="54" t="n">
        <f aca="false">IF(ISNUMBER(L9)=TRUE(),L9/L$12,"")</f>
        <v>0.668737770398419</v>
      </c>
      <c r="M44" s="50"/>
    </row>
    <row r="45" customFormat="false" ht="16.5" hidden="false" customHeight="true" outlineLevel="0" collapsed="false">
      <c r="A45" s="51" t="s">
        <v>20</v>
      </c>
      <c r="B45" s="52" t="n">
        <f aca="false">IF(ISNUMBER(B10)=TRUE(),B10/B$12,"")</f>
        <v>0.246122726765281</v>
      </c>
      <c r="C45" s="53" t="n">
        <f aca="false">IF(ISNUMBER(C10)=TRUE(),C10/C$12,"")</f>
        <v>0.145337808468642</v>
      </c>
      <c r="D45" s="53" t="n">
        <f aca="false">IF(ISNUMBER(D10)=TRUE(),D10/D$12,"")</f>
        <v>0.159551721724565</v>
      </c>
      <c r="E45" s="53" t="n">
        <f aca="false">IF(ISNUMBER(E10)=TRUE(),E10/E$12,"")</f>
        <v>0.148569378283727</v>
      </c>
      <c r="F45" s="53" t="n">
        <f aca="false">IF(ISNUMBER(F10)=TRUE(),F10/F$12,"")</f>
        <v>0.25571821550444</v>
      </c>
      <c r="G45" s="53" t="n">
        <f aca="false">IF(ISNUMBER(G10)=TRUE(),G10/G$12,"")</f>
        <v>0.304222311593966</v>
      </c>
      <c r="H45" s="53" t="n">
        <f aca="false">IF(ISNUMBER(H10)=TRUE(),H10/H$12,"")</f>
        <v>0.204877551733664</v>
      </c>
      <c r="I45" s="53" t="n">
        <f aca="false">IF(ISNUMBER(I10)=TRUE(),I10/I$12,"")</f>
        <v>0.164322192800458</v>
      </c>
      <c r="J45" s="53" t="n">
        <f aca="false">IF(ISNUMBER(J10)=TRUE(),J10/J$12,"")</f>
        <v>0.154764406041412</v>
      </c>
      <c r="K45" s="53" t="n">
        <f aca="false">IF(ISNUMBER(K10)=TRUE(),K10/K$12,"")</f>
        <v>0.17095074960661</v>
      </c>
      <c r="L45" s="54" t="n">
        <f aca="false">IF(ISNUMBER(L10)=TRUE(),L10/L$12,"")</f>
        <v>0.0599922605243397</v>
      </c>
      <c r="M45" s="50"/>
    </row>
    <row r="46" customFormat="false" ht="16.5" hidden="false" customHeight="true" outlineLevel="0" collapsed="false">
      <c r="A46" s="51" t="s">
        <v>21</v>
      </c>
      <c r="B46" s="55" t="n">
        <f aca="false">IF(ISNUMBER(B11)=TRUE(),B11/B$12,"")</f>
        <v>0.157722795618278</v>
      </c>
      <c r="C46" s="56" t="n">
        <f aca="false">IF(ISNUMBER(C11)=TRUE(),C11/C$12,"")</f>
        <v>0.193365813575983</v>
      </c>
      <c r="D46" s="56" t="n">
        <f aca="false">IF(ISNUMBER(D11)=TRUE(),D11/D$12,"")</f>
        <v>0.11420579531119</v>
      </c>
      <c r="E46" s="56" t="n">
        <f aca="false">IF(ISNUMBER(E11)=TRUE(),E11/E$12,"")</f>
        <v>0.222558829809522</v>
      </c>
      <c r="F46" s="56" t="n">
        <f aca="false">IF(ISNUMBER(F11)=TRUE(),F11/F$12,"")</f>
        <v>0.158368663666395</v>
      </c>
      <c r="G46" s="56" t="n">
        <f aca="false">IF(ISNUMBER(G11)=TRUE(),G11/G$12,"")</f>
        <v>0.158927856569472</v>
      </c>
      <c r="H46" s="56" t="n">
        <f aca="false">IF(ISNUMBER(H11)=TRUE(),H11/H$12,"")</f>
        <v>0.143148055016323</v>
      </c>
      <c r="I46" s="56" t="n">
        <f aca="false">IF(ISNUMBER(I11)=TRUE(),I11/I$12,"")</f>
        <v>0.187668749583473</v>
      </c>
      <c r="J46" s="56" t="n">
        <f aca="false">IF(ISNUMBER(J11)=TRUE(),J11/J$12,"")</f>
        <v>0.184887724559805</v>
      </c>
      <c r="K46" s="56" t="n">
        <f aca="false">IF(ISNUMBER(K11)=TRUE(),K11/K$12,"")</f>
        <v>0.187567678422272</v>
      </c>
      <c r="L46" s="57" t="n">
        <f aca="false">IF(ISNUMBER(L11)=TRUE(),L11/L$12,"")</f>
        <v>0.0994019738656677</v>
      </c>
      <c r="M46" s="50"/>
    </row>
    <row r="47" customFormat="false" ht="15" hidden="false" customHeight="true" outlineLevel="0" collapsed="false">
      <c r="A47" s="34" t="s">
        <v>22</v>
      </c>
      <c r="B47" s="58" t="n">
        <f aca="false">IF(ISNUMBER(B12)=TRUE(),B12/B$12,"")</f>
        <v>1</v>
      </c>
      <c r="C47" s="59" t="n">
        <f aca="false">IF(ISNUMBER(C12)=TRUE(),C12/C$12,"")</f>
        <v>1</v>
      </c>
      <c r="D47" s="59" t="n">
        <f aca="false">IF(ISNUMBER(D12)=TRUE(),D12/D$12,"")</f>
        <v>1</v>
      </c>
      <c r="E47" s="59" t="n">
        <f aca="false">IF(ISNUMBER(E12)=TRUE(),E12/E$12,"")</f>
        <v>1</v>
      </c>
      <c r="F47" s="59" t="n">
        <f aca="false">IF(ISNUMBER(F12)=TRUE(),F12/F$12,"")</f>
        <v>1</v>
      </c>
      <c r="G47" s="59" t="n">
        <f aca="false">IF(ISNUMBER(G12)=TRUE(),G12/G$12,"")</f>
        <v>1</v>
      </c>
      <c r="H47" s="59" t="n">
        <f aca="false">IF(ISNUMBER(H12)=TRUE(),H12/H$12,"")</f>
        <v>1</v>
      </c>
      <c r="I47" s="59" t="n">
        <f aca="false">IF(ISNUMBER(I12)=TRUE(),I12/I$12,"")</f>
        <v>1</v>
      </c>
      <c r="J47" s="59" t="n">
        <f aca="false">IF(ISNUMBER(J12)=TRUE(),J12/J$12,"")</f>
        <v>1</v>
      </c>
      <c r="K47" s="59" t="n">
        <f aca="false">IF(ISNUMBER(K12)=TRUE(),K12/K$12,"")</f>
        <v>1</v>
      </c>
      <c r="L47" s="60" t="n">
        <f aca="false">IF(ISNUMBER(L12)=TRUE(),L12/L$12,"")</f>
        <v>1</v>
      </c>
      <c r="M47" s="61"/>
    </row>
  </sheetData>
  <mergeCells count="2">
    <mergeCell ref="A1:L1"/>
    <mergeCell ref="A37:L37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15Z</dcterms:created>
  <dc:creator>lsusanetti</dc:creator>
  <dc:description/>
  <dc:language>en-US</dc:language>
  <cp:lastModifiedBy>lsusanetti</cp:lastModifiedBy>
  <dcterms:modified xsi:type="dcterms:W3CDTF">2013-10-29T14:13:20Z</dcterms:modified>
  <cp:revision>0</cp:revision>
  <dc:subject/>
  <dc:title/>
</cp:coreProperties>
</file>