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_inq" sheetId="1" state="visible" r:id="rId2"/>
  </sheets>
  <definedNames>
    <definedName function="false" hidden="false" localSheetId="0" name="_xlnm.Print_Area" vbProcedure="false">tipo_inq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ARPA Veneto - Regione Veneto. Emissioni in Veneto nel 2007/8 ripartite per modulo di calcolo INEMAR - DATI DEFINITIVI</t>
  </si>
  <si>
    <t xml:space="preserve">Tipo emissione</t>
  </si>
  <si>
    <t xml:space="preserve">Codice tipo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AEROPORTI</t>
  </si>
  <si>
    <t xml:space="preserve">A</t>
  </si>
  <si>
    <t xml:space="preserve">AGRICOLTURA</t>
  </si>
  <si>
    <t xml:space="preserve">AG</t>
  </si>
  <si>
    <t xml:space="preserve">BIOGENICHE</t>
  </si>
  <si>
    <t xml:space="preserve">B</t>
  </si>
  <si>
    <t xml:space="preserve">DIFFUSE</t>
  </si>
  <si>
    <t xml:space="preserve">D</t>
  </si>
  <si>
    <t xml:space="preserve">DISCARICHE</t>
  </si>
  <si>
    <t xml:space="preserve">L</t>
  </si>
  <si>
    <t xml:space="preserve">FORESTE</t>
  </si>
  <si>
    <t xml:space="preserve">F</t>
  </si>
  <si>
    <t xml:space="preserve">PUNTUALI - misurate</t>
  </si>
  <si>
    <t xml:space="preserve">PM</t>
  </si>
  <si>
    <t xml:space="preserve">POLVERI FINI - misurate - granulometria</t>
  </si>
  <si>
    <t xml:space="preserve">PM_G</t>
  </si>
  <si>
    <t xml:space="preserve">PUNTUALI - stimate</t>
  </si>
  <si>
    <t xml:space="preserve">PS</t>
  </si>
  <si>
    <t xml:space="preserve">POLVERI FINI - stimate - granulometria </t>
  </si>
  <si>
    <t xml:space="preserve">PS_G</t>
  </si>
  <si>
    <t xml:space="preserve">PORTI</t>
  </si>
  <si>
    <t xml:space="preserve">PO</t>
  </si>
  <si>
    <t xml:space="preserve">SERBATOI</t>
  </si>
  <si>
    <t xml:space="preserve">S</t>
  </si>
  <si>
    <t xml:space="preserve">TRAFFICO DISAGGR DB ISPRA</t>
  </si>
  <si>
    <t xml:space="preserve">T_Dis</t>
  </si>
  <si>
    <t xml:space="preserve">Totale</t>
  </si>
  <si>
    <t xml:space="preserve">Distribuzione percentuale delle emissioni in Veneto nel 2007/8 - DATI DEFINITIV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_-* #,##0.0_-;\-* #,##0.0_-;_-* \-_-;_-@_-"/>
    <numFmt numFmtId="170" formatCode="_-* #,##0.00_-;\-* #,##0.00_-;_-* \-??_-;_-@_-"/>
    <numFmt numFmtId="171" formatCode="_-* #,##0_-;\-* #,##0_-;_-* \-??_-;_-@_-"/>
    <numFmt numFmtId="172" formatCode="0"/>
    <numFmt numFmtId="173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8.5"/>
      <color rgb="FF000000"/>
      <name val="Times New Roman"/>
      <family val="2"/>
    </font>
    <font>
      <sz val="10.5"/>
      <color rgb="FF000000"/>
      <name val="Times New Roman"/>
      <family val="2"/>
    </font>
    <font>
      <sz val="12"/>
      <color rgb="FF000000"/>
      <name val="Times New Roman"/>
      <family val="2"/>
    </font>
    <font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3467838593688"/>
          <c:y val="0.0289528276359701"/>
          <c:w val="0.727711361750515"/>
          <c:h val="0.96166681699287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ipo_inq!$A$5</c:f>
              <c:strCache>
                <c:ptCount val="1"/>
                <c:pt idx="0">
                  <c:v> AEROPOR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5:$M$5</c:f>
              <c:numCache>
                <c:formatCode>General</c:formatCode>
                <c:ptCount val="11"/>
                <c:pt idx="1">
                  <c:v>922.6</c:v>
                </c:pt>
                <c:pt idx="2">
                  <c:v>180.4</c:v>
                </c:pt>
                <c:pt idx="3">
                  <c:v>326.6</c:v>
                </c:pt>
                <c:pt idx="6">
                  <c:v>654.4</c:v>
                </c:pt>
                <c:pt idx="7">
                  <c:v>7.99</c:v>
                </c:pt>
                <c:pt idx="8">
                  <c:v>7.3</c:v>
                </c:pt>
                <c:pt idx="9">
                  <c:v>7.99</c:v>
                </c:pt>
                <c:pt idx="10">
                  <c:v>60.3</c:v>
                </c:pt>
              </c:numCache>
            </c:numRef>
          </c:val>
        </c:ser>
        <c:ser>
          <c:idx val="1"/>
          <c:order val="1"/>
          <c:tx>
            <c:strRef>
              <c:f>tipo_inq!$A$6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6:$M$6</c:f>
              <c:numCache>
                <c:formatCode>General</c:formatCode>
                <c:ptCount val="11"/>
                <c:pt idx="4">
                  <c:v>2191.8</c:v>
                </c:pt>
                <c:pt idx="5">
                  <c:v>13318.1</c:v>
                </c:pt>
                <c:pt idx="6">
                  <c:v>717.5</c:v>
                </c:pt>
              </c:numCache>
            </c:numRef>
          </c:val>
        </c:ser>
        <c:ser>
          <c:idx val="2"/>
          <c:order val="2"/>
          <c:tx>
            <c:strRef>
              <c:f>tipo_inq!$A$7</c:f>
              <c:strCache>
                <c:ptCount val="1"/>
                <c:pt idx="0">
                  <c:v> BIOGENICH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7:$M$7</c:f>
              <c:numCache>
                <c:formatCode>General</c:formatCode>
                <c:ptCount val="11"/>
                <c:pt idx="3">
                  <c:v>61696.1</c:v>
                </c:pt>
              </c:numCache>
            </c:numRef>
          </c:val>
        </c:ser>
        <c:ser>
          <c:idx val="3"/>
          <c:order val="3"/>
          <c:tx>
            <c:strRef>
              <c:f>tipo_inq!$A$8</c:f>
              <c:strCache>
                <c:ptCount val="1"/>
                <c:pt idx="0">
                  <c:v> DIFFUS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8:$M$8</c:f>
              <c:numCache>
                <c:formatCode>General</c:formatCode>
                <c:ptCount val="11"/>
                <c:pt idx="0">
                  <c:v>125921</c:v>
                </c:pt>
                <c:pt idx="1">
                  <c:v>138382</c:v>
                </c:pt>
                <c:pt idx="2">
                  <c:v>10414.9</c:v>
                </c:pt>
                <c:pt idx="3">
                  <c:v>114697.6</c:v>
                </c:pt>
                <c:pt idx="4">
                  <c:v>6857.07692820012</c:v>
                </c:pt>
                <c:pt idx="5">
                  <c:v>41985.3362815005</c:v>
                </c:pt>
                <c:pt idx="6">
                  <c:v>19436.9</c:v>
                </c:pt>
                <c:pt idx="7">
                  <c:v>7332.5</c:v>
                </c:pt>
                <c:pt idx="8">
                  <c:v>6332.6</c:v>
                </c:pt>
                <c:pt idx="9">
                  <c:v>7844.53</c:v>
                </c:pt>
                <c:pt idx="10">
                  <c:v>1751</c:v>
                </c:pt>
              </c:numCache>
            </c:numRef>
          </c:val>
        </c:ser>
        <c:ser>
          <c:idx val="4"/>
          <c:order val="4"/>
          <c:tx>
            <c:strRef>
              <c:f>tipo_inq!$A$9</c:f>
              <c:strCache>
                <c:ptCount val="1"/>
                <c:pt idx="0">
                  <c:v> DISCARICH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9:$M$9</c:f>
              <c:numCache>
                <c:formatCode>General</c:formatCode>
                <c:ptCount val="11"/>
                <c:pt idx="0">
                  <c:v>49288.4</c:v>
                </c:pt>
                <c:pt idx="1">
                  <c:v>44.9</c:v>
                </c:pt>
                <c:pt idx="2">
                  <c:v>104.7</c:v>
                </c:pt>
                <c:pt idx="3">
                  <c:v>10.2</c:v>
                </c:pt>
                <c:pt idx="4">
                  <c:v>2.6</c:v>
                </c:pt>
                <c:pt idx="6">
                  <c:v>6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2</c:v>
                </c:pt>
              </c:numCache>
            </c:numRef>
          </c:val>
        </c:ser>
        <c:ser>
          <c:idx val="5"/>
          <c:order val="5"/>
          <c:tx>
            <c:strRef>
              <c:f>tipo_inq!$A$11</c:f>
              <c:strCache>
                <c:ptCount val="1"/>
                <c:pt idx="0">
                  <c:v> PUNTUALI - misurate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1:$M$11</c:f>
              <c:numCache>
                <c:formatCode>General</c:formatCode>
                <c:ptCount val="11"/>
                <c:pt idx="0">
                  <c:v>45.5</c:v>
                </c:pt>
                <c:pt idx="1">
                  <c:v>11649.2</c:v>
                </c:pt>
                <c:pt idx="2">
                  <c:v>10079</c:v>
                </c:pt>
                <c:pt idx="3">
                  <c:v>1283.9</c:v>
                </c:pt>
                <c:pt idx="4">
                  <c:v>150.7</c:v>
                </c:pt>
                <c:pt idx="5">
                  <c:v>100.4</c:v>
                </c:pt>
                <c:pt idx="6">
                  <c:v>21630</c:v>
                </c:pt>
                <c:pt idx="7">
                  <c:v>295.8</c:v>
                </c:pt>
                <c:pt idx="9">
                  <c:v>954.5</c:v>
                </c:pt>
                <c:pt idx="10">
                  <c:v>9829.6</c:v>
                </c:pt>
              </c:numCache>
            </c:numRef>
          </c:val>
        </c:ser>
        <c:ser>
          <c:idx val="6"/>
          <c:order val="6"/>
          <c:tx>
            <c:strRef>
              <c:f>tipo_inq!$A$12</c:f>
              <c:strCache>
                <c:ptCount val="1"/>
                <c:pt idx="0">
                  <c:v> POLVERI FINI - misurate - granulometri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2:$M$12</c:f>
              <c:numCache>
                <c:formatCode>General</c:formatCode>
                <c:ptCount val="11"/>
                <c:pt idx="7">
                  <c:v>401.6</c:v>
                </c:pt>
                <c:pt idx="8">
                  <c:v>337.5</c:v>
                </c:pt>
                <c:pt idx="9">
                  <c:v>12.9</c:v>
                </c:pt>
              </c:numCache>
            </c:numRef>
          </c:val>
        </c:ser>
        <c:ser>
          <c:idx val="7"/>
          <c:order val="7"/>
          <c:tx>
            <c:strRef>
              <c:f>tipo_inq!$A$13</c:f>
              <c:strCache>
                <c:ptCount val="1"/>
                <c:pt idx="0">
                  <c:v> PUNTUALI - stimate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3:$M$13</c:f>
              <c:numCache>
                <c:formatCode>General</c:formatCode>
                <c:ptCount val="11"/>
                <c:pt idx="0">
                  <c:v>331.3</c:v>
                </c:pt>
                <c:pt idx="1">
                  <c:v>6554.3</c:v>
                </c:pt>
                <c:pt idx="2">
                  <c:v>5506.1</c:v>
                </c:pt>
                <c:pt idx="3">
                  <c:v>1837.9</c:v>
                </c:pt>
                <c:pt idx="4">
                  <c:v>322</c:v>
                </c:pt>
                <c:pt idx="6">
                  <c:v>945.1</c:v>
                </c:pt>
                <c:pt idx="9">
                  <c:v>344</c:v>
                </c:pt>
                <c:pt idx="10">
                  <c:v>1337.4</c:v>
                </c:pt>
              </c:numCache>
            </c:numRef>
          </c:val>
        </c:ser>
        <c:ser>
          <c:idx val="8"/>
          <c:order val="8"/>
          <c:tx>
            <c:strRef>
              <c:f>tipo_inq!$A$14</c:f>
              <c:strCache>
                <c:ptCount val="1"/>
                <c:pt idx="0">
                  <c:v> POLVERI FINI - stimate - granulometria 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4:$M$14</c:f>
              <c:numCache>
                <c:formatCode>General</c:formatCode>
                <c:ptCount val="11"/>
                <c:pt idx="7">
                  <c:v>289.2</c:v>
                </c:pt>
                <c:pt idx="8">
                  <c:v>299.3</c:v>
                </c:pt>
              </c:numCache>
            </c:numRef>
          </c:val>
        </c:ser>
        <c:ser>
          <c:idx val="9"/>
          <c:order val="9"/>
          <c:tx>
            <c:strRef>
              <c:f>tipo_inq!$A$15</c:f>
              <c:strCache>
                <c:ptCount val="1"/>
                <c:pt idx="0">
                  <c:v> PORTI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5:$M$15</c:f>
              <c:numCache>
                <c:formatCode>General</c:formatCode>
                <c:ptCount val="11"/>
                <c:pt idx="1">
                  <c:v>408.2</c:v>
                </c:pt>
                <c:pt idx="2">
                  <c:v>210.7</c:v>
                </c:pt>
                <c:pt idx="3">
                  <c:v>195.9</c:v>
                </c:pt>
                <c:pt idx="6">
                  <c:v>3192.1</c:v>
                </c:pt>
                <c:pt idx="7">
                  <c:v>287.8</c:v>
                </c:pt>
                <c:pt idx="8">
                  <c:v>287.8</c:v>
                </c:pt>
                <c:pt idx="9">
                  <c:v>287.8</c:v>
                </c:pt>
                <c:pt idx="10">
                  <c:v>2234</c:v>
                </c:pt>
              </c:numCache>
            </c:numRef>
          </c:val>
        </c:ser>
        <c:ser>
          <c:idx val="10"/>
          <c:order val="10"/>
          <c:tx>
            <c:strRef>
              <c:f>tipo_inq!$A$17</c:f>
              <c:strCache>
                <c:ptCount val="1"/>
                <c:pt idx="0">
                  <c:v> TRAFFICO DISAGGR DB ISPR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6:$M$16</c:f>
              <c:numCache>
                <c:formatCode>General</c:formatCode>
                <c:ptCount val="11"/>
                <c:pt idx="3">
                  <c:v>36.7</c:v>
                </c:pt>
              </c:numCache>
            </c:numRef>
          </c:val>
        </c:ser>
        <c:ser>
          <c:idx val="11"/>
          <c:order val="11"/>
          <c:tx>
            <c:strRef>
              <c:f>tipo_inq!$A$10</c:f>
              <c:strCache>
                <c:ptCount val="1"/>
                <c:pt idx="0">
                  <c:v> FORES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0:$M$10</c:f>
              <c:numCache>
                <c:formatCode>General</c:formatCode>
                <c:ptCount val="11"/>
                <c:pt idx="2">
                  <c:v>-2363.6</c:v>
                </c:pt>
              </c:numCache>
            </c:numRef>
          </c:val>
        </c:ser>
        <c:ser>
          <c:idx val="12"/>
          <c:order val="12"/>
          <c:tx>
            <c:strRef>
              <c:f>tipo_inq!$A$16</c:f>
              <c:strCache>
                <c:ptCount val="1"/>
                <c:pt idx="0">
                  <c:v> SERBATOI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6:$M$16</c:f>
              <c:numCache>
                <c:formatCode>General</c:formatCode>
                <c:ptCount val="11"/>
                <c:pt idx="3">
                  <c:v>36.7</c:v>
                </c:pt>
              </c:numCache>
            </c:numRef>
          </c:val>
        </c:ser>
        <c:gapWidth val="150"/>
        <c:shape val="cylinder"/>
        <c:axId val="11381565"/>
        <c:axId val="84548977"/>
        <c:axId val="0"/>
      </c:bar3DChart>
      <c:catAx>
        <c:axId val="1138156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48977"/>
        <c:crossesAt val="0"/>
        <c:auto val="1"/>
        <c:lblAlgn val="ctr"/>
        <c:lblOffset val="100"/>
        <c:noMultiLvlLbl val="0"/>
      </c:catAx>
      <c:valAx>
        <c:axId val="8454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8156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64620916438735"/>
          <c:y val="0.11139172003247"/>
          <c:w val="0.205998955100034"/>
          <c:h val="0.703165869937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8</xdr:row>
      <xdr:rowOff>105120</xdr:rowOff>
    </xdr:from>
    <xdr:to>
      <xdr:col>13</xdr:col>
      <xdr:colOff>30240</xdr:colOff>
      <xdr:row>43</xdr:row>
      <xdr:rowOff>47880</xdr:rowOff>
    </xdr:to>
    <xdr:graphicFrame>
      <xdr:nvGraphicFramePr>
        <xdr:cNvPr id="0" name="Chart 1"/>
        <xdr:cNvGraphicFramePr/>
      </xdr:nvGraphicFramePr>
      <xdr:xfrm>
        <a:off x="81360" y="4765320"/>
        <a:ext cx="117136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56"/>
    <col collapsed="false" customWidth="true" hidden="false" outlineLevel="0" max="13" min="3" style="0" width="11.28"/>
    <col collapsed="false" customWidth="true" hidden="false" outlineLevel="0" max="17" min="15" style="0" width="10.28"/>
    <col collapsed="false" customWidth="true" hidden="false" outlineLevel="0" max="20" min="18" style="0" width="11.28"/>
    <col collapsed="false" customWidth="true" hidden="false" outlineLevel="0" max="21" min="21" style="0" width="10.28"/>
    <col collapsed="false" customWidth="true" hidden="false" outlineLevel="0" max="22" min="22" style="0" width="9.28"/>
    <col collapsed="false" customWidth="true" hidden="false" outlineLevel="0" max="26" min="23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customFormat="false" ht="15.75" hidden="false" customHeight="false" outlineLevel="0" collapsed="false">
      <c r="A4" s="7"/>
      <c r="B4" s="8"/>
      <c r="C4" s="9" t="s">
        <v>14</v>
      </c>
      <c r="D4" s="9" t="s">
        <v>14</v>
      </c>
      <c r="E4" s="9" t="s">
        <v>15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  <c r="M4" s="10" t="s">
        <v>14</v>
      </c>
      <c r="N4" s="11"/>
    </row>
    <row r="5" customFormat="false" ht="20.25" hidden="false" customHeight="true" outlineLevel="0" collapsed="false">
      <c r="A5" s="12" t="s">
        <v>16</v>
      </c>
      <c r="B5" s="13" t="s">
        <v>17</v>
      </c>
      <c r="C5" s="14"/>
      <c r="D5" s="15" t="n">
        <v>922.6</v>
      </c>
      <c r="E5" s="15" t="n">
        <v>180.4</v>
      </c>
      <c r="F5" s="15" t="n">
        <v>326.6</v>
      </c>
      <c r="G5" s="15"/>
      <c r="H5" s="15"/>
      <c r="I5" s="15" t="n">
        <v>654.4</v>
      </c>
      <c r="J5" s="15" t="n">
        <v>7.99</v>
      </c>
      <c r="K5" s="15" t="n">
        <v>7.3</v>
      </c>
      <c r="L5" s="15" t="n">
        <v>7.99</v>
      </c>
      <c r="M5" s="16" t="n">
        <v>60.3</v>
      </c>
      <c r="N5" s="13"/>
    </row>
    <row r="6" customFormat="false" ht="20.25" hidden="false" customHeight="true" outlineLevel="0" collapsed="false">
      <c r="A6" s="12" t="s">
        <v>18</v>
      </c>
      <c r="B6" s="13" t="s">
        <v>19</v>
      </c>
      <c r="C6" s="17"/>
      <c r="D6" s="18"/>
      <c r="E6" s="18"/>
      <c r="F6" s="18"/>
      <c r="G6" s="18" t="n">
        <v>2191.8</v>
      </c>
      <c r="H6" s="18" t="n">
        <v>13318.1</v>
      </c>
      <c r="I6" s="18" t="n">
        <v>717.5</v>
      </c>
      <c r="J6" s="18"/>
      <c r="K6" s="18"/>
      <c r="L6" s="18"/>
      <c r="M6" s="19"/>
      <c r="N6" s="13"/>
    </row>
    <row r="7" customFormat="false" ht="20.25" hidden="false" customHeight="true" outlineLevel="0" collapsed="false">
      <c r="A7" s="12" t="s">
        <v>20</v>
      </c>
      <c r="B7" s="13" t="s">
        <v>21</v>
      </c>
      <c r="C7" s="17"/>
      <c r="D7" s="18"/>
      <c r="E7" s="18"/>
      <c r="F7" s="18" t="n">
        <v>61696.1</v>
      </c>
      <c r="G7" s="18"/>
      <c r="H7" s="18"/>
      <c r="I7" s="18"/>
      <c r="J7" s="18"/>
      <c r="K7" s="18"/>
      <c r="L7" s="18"/>
      <c r="M7" s="19"/>
      <c r="N7" s="13"/>
    </row>
    <row r="8" customFormat="false" ht="20.25" hidden="false" customHeight="true" outlineLevel="0" collapsed="false">
      <c r="A8" s="12" t="s">
        <v>22</v>
      </c>
      <c r="B8" s="13" t="s">
        <v>23</v>
      </c>
      <c r="C8" s="17" t="n">
        <v>125921</v>
      </c>
      <c r="D8" s="18" t="n">
        <v>138382</v>
      </c>
      <c r="E8" s="18" t="n">
        <v>10414.9</v>
      </c>
      <c r="F8" s="18" t="n">
        <v>114697.6</v>
      </c>
      <c r="G8" s="18" t="n">
        <v>6857.07692820012</v>
      </c>
      <c r="H8" s="18" t="n">
        <v>41985.3362815005</v>
      </c>
      <c r="I8" s="18" t="n">
        <v>19436.9</v>
      </c>
      <c r="J8" s="18" t="n">
        <v>7332.5</v>
      </c>
      <c r="K8" s="18" t="n">
        <v>6332.6</v>
      </c>
      <c r="L8" s="18" t="n">
        <v>7844.53</v>
      </c>
      <c r="M8" s="19" t="n">
        <v>1751</v>
      </c>
      <c r="N8" s="13"/>
    </row>
    <row r="9" customFormat="false" ht="20.25" hidden="false" customHeight="true" outlineLevel="0" collapsed="false">
      <c r="A9" s="12" t="s">
        <v>24</v>
      </c>
      <c r="B9" s="13" t="s">
        <v>25</v>
      </c>
      <c r="C9" s="17" t="n">
        <v>49288.4</v>
      </c>
      <c r="D9" s="18" t="n">
        <v>44.9</v>
      </c>
      <c r="E9" s="18" t="n">
        <v>104.7</v>
      </c>
      <c r="F9" s="18" t="n">
        <v>10.2</v>
      </c>
      <c r="G9" s="18" t="n">
        <v>2.6</v>
      </c>
      <c r="H9" s="18"/>
      <c r="I9" s="18" t="n">
        <v>61.2</v>
      </c>
      <c r="J9" s="18" t="n">
        <v>1.2</v>
      </c>
      <c r="K9" s="18" t="n">
        <v>1.2</v>
      </c>
      <c r="L9" s="18" t="n">
        <v>1.2</v>
      </c>
      <c r="M9" s="19" t="n">
        <v>2</v>
      </c>
      <c r="N9" s="13"/>
    </row>
    <row r="10" customFormat="false" ht="20.25" hidden="false" customHeight="true" outlineLevel="0" collapsed="false">
      <c r="A10" s="12" t="s">
        <v>26</v>
      </c>
      <c r="B10" s="13" t="s">
        <v>27</v>
      </c>
      <c r="C10" s="17"/>
      <c r="D10" s="18"/>
      <c r="E10" s="18" t="n">
        <v>-2363.6</v>
      </c>
      <c r="F10" s="18"/>
      <c r="G10" s="18"/>
      <c r="H10" s="18"/>
      <c r="I10" s="18"/>
      <c r="J10" s="18"/>
      <c r="K10" s="18"/>
      <c r="L10" s="18"/>
      <c r="M10" s="19"/>
      <c r="N10" s="13"/>
    </row>
    <row r="11" customFormat="false" ht="20.25" hidden="false" customHeight="true" outlineLevel="0" collapsed="false">
      <c r="A11" s="12" t="s">
        <v>28</v>
      </c>
      <c r="B11" s="20" t="s">
        <v>29</v>
      </c>
      <c r="C11" s="17" t="n">
        <v>45.5</v>
      </c>
      <c r="D11" s="18" t="n">
        <v>11649.2</v>
      </c>
      <c r="E11" s="18" t="n">
        <v>10079</v>
      </c>
      <c r="F11" s="18" t="n">
        <v>1283.9</v>
      </c>
      <c r="G11" s="18" t="n">
        <v>150.7</v>
      </c>
      <c r="H11" s="18" t="n">
        <v>100.4</v>
      </c>
      <c r="I11" s="18" t="n">
        <v>21630</v>
      </c>
      <c r="J11" s="18" t="n">
        <v>295.8</v>
      </c>
      <c r="K11" s="18"/>
      <c r="L11" s="18" t="n">
        <v>954.5</v>
      </c>
      <c r="M11" s="19" t="n">
        <v>9829.6</v>
      </c>
      <c r="N11" s="20"/>
    </row>
    <row r="12" customFormat="false" ht="20.25" hidden="false" customHeight="true" outlineLevel="0" collapsed="false">
      <c r="A12" s="12" t="s">
        <v>30</v>
      </c>
      <c r="B12" s="13" t="s">
        <v>31</v>
      </c>
      <c r="C12" s="17"/>
      <c r="D12" s="18"/>
      <c r="E12" s="18"/>
      <c r="F12" s="18"/>
      <c r="G12" s="18"/>
      <c r="H12" s="18"/>
      <c r="I12" s="18"/>
      <c r="J12" s="18" t="n">
        <v>401.6</v>
      </c>
      <c r="K12" s="18" t="n">
        <v>337.5</v>
      </c>
      <c r="L12" s="18" t="n">
        <v>12.9</v>
      </c>
      <c r="M12" s="19"/>
      <c r="N12" s="13"/>
    </row>
    <row r="13" customFormat="false" ht="20.25" hidden="false" customHeight="true" outlineLevel="0" collapsed="false">
      <c r="A13" s="12" t="s">
        <v>32</v>
      </c>
      <c r="B13" s="13" t="s">
        <v>33</v>
      </c>
      <c r="C13" s="17" t="n">
        <v>331.3</v>
      </c>
      <c r="D13" s="18" t="n">
        <v>6554.3</v>
      </c>
      <c r="E13" s="18" t="n">
        <v>5506.1</v>
      </c>
      <c r="F13" s="18" t="n">
        <v>1837.9</v>
      </c>
      <c r="G13" s="18" t="n">
        <v>322</v>
      </c>
      <c r="H13" s="18"/>
      <c r="I13" s="18" t="n">
        <v>945.1</v>
      </c>
      <c r="J13" s="18"/>
      <c r="K13" s="18"/>
      <c r="L13" s="18" t="n">
        <v>344</v>
      </c>
      <c r="M13" s="19" t="n">
        <v>1337.4</v>
      </c>
      <c r="N13" s="13"/>
    </row>
    <row r="14" customFormat="false" ht="20.25" hidden="false" customHeight="true" outlineLevel="0" collapsed="false">
      <c r="A14" s="12" t="s">
        <v>34</v>
      </c>
      <c r="B14" s="13" t="s">
        <v>35</v>
      </c>
      <c r="C14" s="17"/>
      <c r="D14" s="18"/>
      <c r="E14" s="18"/>
      <c r="F14" s="18"/>
      <c r="G14" s="18"/>
      <c r="H14" s="18"/>
      <c r="I14" s="18"/>
      <c r="J14" s="18" t="n">
        <v>289.2</v>
      </c>
      <c r="K14" s="18" t="n">
        <v>299.3</v>
      </c>
      <c r="L14" s="18"/>
      <c r="M14" s="19"/>
      <c r="N14" s="13"/>
    </row>
    <row r="15" customFormat="false" ht="20.25" hidden="false" customHeight="true" outlineLevel="0" collapsed="false">
      <c r="A15" s="12" t="s">
        <v>36</v>
      </c>
      <c r="B15" s="13" t="s">
        <v>37</v>
      </c>
      <c r="C15" s="17"/>
      <c r="D15" s="18" t="n">
        <v>408.2</v>
      </c>
      <c r="E15" s="18" t="n">
        <v>210.7</v>
      </c>
      <c r="F15" s="18" t="n">
        <v>195.9</v>
      </c>
      <c r="G15" s="18"/>
      <c r="H15" s="18"/>
      <c r="I15" s="18" t="n">
        <v>3192.1</v>
      </c>
      <c r="J15" s="18" t="n">
        <v>287.8</v>
      </c>
      <c r="K15" s="18" t="n">
        <v>287.8</v>
      </c>
      <c r="L15" s="18" t="n">
        <v>287.8</v>
      </c>
      <c r="M15" s="19" t="n">
        <v>2234</v>
      </c>
      <c r="N15" s="13"/>
    </row>
    <row r="16" customFormat="false" ht="20.25" hidden="false" customHeight="true" outlineLevel="0" collapsed="false">
      <c r="A16" s="12" t="s">
        <v>38</v>
      </c>
      <c r="B16" s="13" t="s">
        <v>39</v>
      </c>
      <c r="C16" s="17"/>
      <c r="D16" s="18"/>
      <c r="E16" s="18"/>
      <c r="F16" s="18" t="n">
        <v>36.7</v>
      </c>
      <c r="G16" s="18"/>
      <c r="H16" s="18"/>
      <c r="I16" s="18"/>
      <c r="J16" s="18"/>
      <c r="K16" s="18"/>
      <c r="L16" s="18"/>
      <c r="M16" s="19"/>
      <c r="N16" s="13"/>
    </row>
    <row r="17" customFormat="false" ht="24.95" hidden="false" customHeight="true" outlineLevel="0" collapsed="false">
      <c r="A17" s="12" t="s">
        <v>40</v>
      </c>
      <c r="B17" s="13" t="s">
        <v>41</v>
      </c>
      <c r="C17" s="17" t="n">
        <v>1152.6</v>
      </c>
      <c r="D17" s="18" t="n">
        <v>97959.3</v>
      </c>
      <c r="E17" s="18" t="n">
        <v>10090.7</v>
      </c>
      <c r="F17" s="18" t="n">
        <v>25681.6</v>
      </c>
      <c r="G17" s="18" t="n">
        <v>291.8</v>
      </c>
      <c r="H17" s="18" t="n">
        <v>910.8</v>
      </c>
      <c r="I17" s="18" t="n">
        <v>52110.5</v>
      </c>
      <c r="J17" s="18" t="n">
        <v>3375.52</v>
      </c>
      <c r="K17" s="18" t="n">
        <v>2987.3</v>
      </c>
      <c r="L17" s="18" t="n">
        <v>3375.52</v>
      </c>
      <c r="M17" s="19" t="n">
        <v>150.8</v>
      </c>
      <c r="N17" s="21"/>
    </row>
    <row r="18" customFormat="false" ht="19.5" hidden="false" customHeight="true" outlineLevel="0" collapsed="false">
      <c r="A18" s="22" t="s">
        <v>42</v>
      </c>
      <c r="B18" s="23"/>
      <c r="C18" s="24" t="n">
        <f aca="false">SUM(C5:C17)</f>
        <v>176738.8</v>
      </c>
      <c r="D18" s="25" t="n">
        <f aca="false">SUM(D5:D17)</f>
        <v>255920.5</v>
      </c>
      <c r="E18" s="25" t="n">
        <f aca="false">SUM(E5:E17)</f>
        <v>34222.9</v>
      </c>
      <c r="F18" s="25" t="n">
        <f aca="false">SUM(F5:F17)</f>
        <v>205766.5</v>
      </c>
      <c r="G18" s="25" t="n">
        <f aca="false">SUM(G5:G17)</f>
        <v>9815.97692820012</v>
      </c>
      <c r="H18" s="25" t="n">
        <f aca="false">SUM(H5:H17)</f>
        <v>56314.6362815005</v>
      </c>
      <c r="I18" s="25" t="n">
        <f aca="false">SUM(I5:I17)</f>
        <v>98747.7</v>
      </c>
      <c r="J18" s="25" t="n">
        <f aca="false">SUM(J5:J17)</f>
        <v>11991.61</v>
      </c>
      <c r="K18" s="25" t="n">
        <f aca="false">SUM(K5:K17)</f>
        <v>10253</v>
      </c>
      <c r="L18" s="25" t="n">
        <f aca="false">SUM(L5:L17)</f>
        <v>12828.44</v>
      </c>
      <c r="M18" s="26" t="n">
        <f aca="false">SUM(M5:M17)</f>
        <v>15365.1</v>
      </c>
    </row>
    <row r="20" customFormat="false" ht="12.75" hidden="false" customHeight="false" outlineLevel="0" collapsed="false">
      <c r="L20" s="2"/>
    </row>
    <row r="21" customFormat="false" ht="12.75" hidden="false" customHeight="false" outlineLevel="0" collapsed="false">
      <c r="O21" s="27"/>
    </row>
    <row r="23" customFormat="false" ht="12.75" hidden="false" customHeight="false" outlineLevel="0" collapsed="false">
      <c r="O23" s="28"/>
      <c r="P23" s="28"/>
    </row>
    <row r="24" customFormat="false" ht="12.75" hidden="false" customHeight="false" outlineLevel="0" collapsed="false">
      <c r="O24" s="28"/>
      <c r="P24" s="28"/>
    </row>
    <row r="25" customFormat="false" ht="12.75" hidden="false" customHeight="false" outlineLevel="0" collapsed="false">
      <c r="O25" s="28"/>
      <c r="P25" s="28"/>
    </row>
    <row r="26" customFormat="false" ht="12.75" hidden="false" customHeight="false" outlineLevel="0" collapsed="false">
      <c r="O26" s="28"/>
      <c r="P26" s="28"/>
    </row>
    <row r="44" customFormat="false" ht="22.5" hidden="false" customHeight="true" outlineLevel="0" collapsed="false"/>
    <row r="45" customFormat="false" ht="15.75" hidden="false" customHeight="false" outlineLevel="0" collapsed="false">
      <c r="A45" s="29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7" customFormat="false" ht="19.5" hidden="false" customHeight="true" outlineLevel="0" collapsed="false">
      <c r="A47" s="3" t="s">
        <v>1</v>
      </c>
      <c r="B47" s="3" t="s">
        <v>2</v>
      </c>
      <c r="C47" s="30" t="s">
        <v>3</v>
      </c>
      <c r="D47" s="30" t="s">
        <v>4</v>
      </c>
      <c r="E47" s="30" t="s">
        <v>5</v>
      </c>
      <c r="F47" s="30" t="s">
        <v>6</v>
      </c>
      <c r="G47" s="30" t="s">
        <v>7</v>
      </c>
      <c r="H47" s="30" t="s">
        <v>8</v>
      </c>
      <c r="I47" s="30" t="s">
        <v>9</v>
      </c>
      <c r="J47" s="30" t="s">
        <v>10</v>
      </c>
      <c r="K47" s="30" t="s">
        <v>11</v>
      </c>
      <c r="L47" s="30" t="s">
        <v>12</v>
      </c>
      <c r="M47" s="31" t="s">
        <v>13</v>
      </c>
    </row>
    <row r="48" customFormat="false" ht="19.5" hidden="false" customHeight="true" outlineLevel="0" collapsed="false">
      <c r="A48" s="12" t="s">
        <v>16</v>
      </c>
      <c r="B48" s="13" t="s">
        <v>17</v>
      </c>
      <c r="C48" s="32" t="str">
        <f aca="false">IF(ISNUMBER(C5)=TRUE(),C5/C$18,"")</f>
        <v/>
      </c>
      <c r="D48" s="33" t="n">
        <f aca="false">IF(ISNUMBER(D5)=TRUE(),D5/D$18,"")</f>
        <v>0.00360502577949012</v>
      </c>
      <c r="E48" s="33"/>
      <c r="F48" s="33" t="n">
        <f aca="false">IF(ISNUMBER(F5)=TRUE(),F5/F$18,"")</f>
        <v>0.00158723601752472</v>
      </c>
      <c r="G48" s="33" t="str">
        <f aca="false">IF(ISNUMBER(G5)=TRUE(),G5/G$18,"")</f>
        <v/>
      </c>
      <c r="H48" s="33" t="str">
        <f aca="false">IF(ISNUMBER(H5)=TRUE(),H5/H$18,"")</f>
        <v/>
      </c>
      <c r="I48" s="33" t="n">
        <f aca="false">IF(ISNUMBER(I5)=TRUE(),I5/I$18,"")</f>
        <v>0.00662698979317999</v>
      </c>
      <c r="J48" s="33" t="n">
        <f aca="false">IF(ISNUMBER(J5)=TRUE(),J5/J$18,"")</f>
        <v>0.000666299187515271</v>
      </c>
      <c r="K48" s="33" t="n">
        <f aca="false">IF(ISNUMBER(K5)=TRUE(),K5/K$18,"")</f>
        <v>0.000711986735589584</v>
      </c>
      <c r="L48" s="33" t="n">
        <f aca="false">IF(ISNUMBER(L5)=TRUE(),L5/L$18,"")</f>
        <v>0.000622834888731599</v>
      </c>
      <c r="M48" s="34" t="n">
        <f aca="false">IF(ISNUMBER(M5)=TRUE(),M5/M$18,"")</f>
        <v>0.00392447820059746</v>
      </c>
    </row>
    <row r="49" customFormat="false" ht="19.5" hidden="false" customHeight="true" outlineLevel="0" collapsed="false">
      <c r="A49" s="12" t="s">
        <v>18</v>
      </c>
      <c r="B49" s="13" t="s">
        <v>19</v>
      </c>
      <c r="C49" s="35" t="str">
        <f aca="false">IF(ISNUMBER(C6)=TRUE(),C6/C$18,"")</f>
        <v/>
      </c>
      <c r="D49" s="36" t="str">
        <f aca="false">IF(ISNUMBER(D6)=TRUE(),D6/D$18,"")</f>
        <v/>
      </c>
      <c r="E49" s="36"/>
      <c r="F49" s="36" t="str">
        <f aca="false">IF(ISNUMBER(F6)=TRUE(),F6/F$18,"")</f>
        <v/>
      </c>
      <c r="G49" s="36" t="n">
        <f aca="false">IF(ISNUMBER(G6)=TRUE(),G6/G$18,"")</f>
        <v>0.223289033382222</v>
      </c>
      <c r="H49" s="36" t="n">
        <f aca="false">IF(ISNUMBER(H6)=TRUE(),H6/H$18,"")</f>
        <v>0.23649446892326</v>
      </c>
      <c r="I49" s="36" t="n">
        <f aca="false">IF(ISNUMBER(I6)=TRUE(),I6/I$18,"")</f>
        <v>0.00726599201804194</v>
      </c>
      <c r="J49" s="36" t="str">
        <f aca="false">IF(ISNUMBER(J6)=TRUE(),J6/J$18,"")</f>
        <v/>
      </c>
      <c r="K49" s="36" t="str">
        <f aca="false">IF(ISNUMBER(K6)=TRUE(),K6/K$18,"")</f>
        <v/>
      </c>
      <c r="L49" s="36" t="str">
        <f aca="false">IF(ISNUMBER(L6)=TRUE(),L6/L$18,"")</f>
        <v/>
      </c>
      <c r="M49" s="37" t="str">
        <f aca="false">IF(ISNUMBER(M6)=TRUE(),M6/M$18,"")</f>
        <v/>
      </c>
    </row>
    <row r="50" customFormat="false" ht="19.5" hidden="false" customHeight="true" outlineLevel="0" collapsed="false">
      <c r="A50" s="12" t="s">
        <v>20</v>
      </c>
      <c r="B50" s="13" t="s">
        <v>21</v>
      </c>
      <c r="C50" s="35" t="str">
        <f aca="false">IF(ISNUMBER(C7)=TRUE(),C7/C$18,"")</f>
        <v/>
      </c>
      <c r="D50" s="36" t="str">
        <f aca="false">IF(ISNUMBER(D7)=TRUE(),D7/D$18,"")</f>
        <v/>
      </c>
      <c r="E50" s="36"/>
      <c r="F50" s="36" t="n">
        <f aca="false">IF(ISNUMBER(F7)=TRUE(),F7/F$18,"")</f>
        <v>0.299835493143928</v>
      </c>
      <c r="G50" s="36" t="str">
        <f aca="false">IF(ISNUMBER(G7)=TRUE(),G7/G$18,"")</f>
        <v/>
      </c>
      <c r="H50" s="36" t="str">
        <f aca="false">IF(ISNUMBER(H7)=TRUE(),H7/H$18,"")</f>
        <v/>
      </c>
      <c r="I50" s="36" t="str">
        <f aca="false">IF(ISNUMBER(I7)=TRUE(),I7/I$18,"")</f>
        <v/>
      </c>
      <c r="J50" s="36" t="str">
        <f aca="false">IF(ISNUMBER(J7)=TRUE(),J7/J$18,"")</f>
        <v/>
      </c>
      <c r="K50" s="36" t="str">
        <f aca="false">IF(ISNUMBER(K7)=TRUE(),K7/K$18,"")</f>
        <v/>
      </c>
      <c r="L50" s="36" t="str">
        <f aca="false">IF(ISNUMBER(L7)=TRUE(),L7/L$18,"")</f>
        <v/>
      </c>
      <c r="M50" s="37" t="str">
        <f aca="false">IF(ISNUMBER(M7)=TRUE(),M7/M$18,"")</f>
        <v/>
      </c>
    </row>
    <row r="51" customFormat="false" ht="19.5" hidden="false" customHeight="true" outlineLevel="0" collapsed="false">
      <c r="A51" s="12" t="s">
        <v>22</v>
      </c>
      <c r="B51" s="13" t="s">
        <v>23</v>
      </c>
      <c r="C51" s="35" t="n">
        <f aca="false">IF(ISNUMBER(C8)=TRUE(),C8/C$18,"")</f>
        <v>0.712469474727677</v>
      </c>
      <c r="D51" s="36" t="n">
        <f aca="false">IF(ISNUMBER(D8)=TRUE(),D8/D$18,"")</f>
        <v>0.540722607215913</v>
      </c>
      <c r="E51" s="36"/>
      <c r="F51" s="36" t="n">
        <f aca="false">IF(ISNUMBER(F8)=TRUE(),F8/F$18,"")</f>
        <v>0.557416294683537</v>
      </c>
      <c r="G51" s="36" t="n">
        <f aca="false">IF(ISNUMBER(G8)=TRUE(),G8/G$18,"")</f>
        <v>0.698562861175902</v>
      </c>
      <c r="H51" s="36" t="n">
        <f aca="false">IF(ISNUMBER(H8)=TRUE(),H8/H$18,"")</f>
        <v>0.74554927553164</v>
      </c>
      <c r="I51" s="36" t="n">
        <f aca="false">IF(ISNUMBER(I8)=TRUE(),I8/I$18,"")</f>
        <v>0.196833951575581</v>
      </c>
      <c r="J51" s="36" t="n">
        <f aca="false">IF(ISNUMBER(J8)=TRUE(),J8/J$18,"")</f>
        <v>0.611469185538889</v>
      </c>
      <c r="K51" s="36" t="n">
        <f aca="false">IF(ISNUMBER(K8)=TRUE(),K8/K$18,"")</f>
        <v>0.617633863259534</v>
      </c>
      <c r="L51" s="36" t="n">
        <f aca="false">IF(ISNUMBER(L8)=TRUE(),L8/L$18,"")</f>
        <v>0.611495240263041</v>
      </c>
      <c r="M51" s="37" t="n">
        <f aca="false">IF(ISNUMBER(M8)=TRUE(),M8/M$18,"")</f>
        <v>0.113959557698941</v>
      </c>
    </row>
    <row r="52" customFormat="false" ht="19.5" hidden="false" customHeight="true" outlineLevel="0" collapsed="false">
      <c r="A52" s="12" t="s">
        <v>24</v>
      </c>
      <c r="B52" s="13" t="s">
        <v>25</v>
      </c>
      <c r="C52" s="35" t="n">
        <f aca="false">IF(ISNUMBER(C9)=TRUE(),C9/C$18,"")</f>
        <v>0.278877077359357</v>
      </c>
      <c r="D52" s="36" t="n">
        <f aca="false">IF(ISNUMBER(D9)=TRUE(),D9/D$18,"")</f>
        <v>0.000175445108930312</v>
      </c>
      <c r="E52" s="36"/>
      <c r="F52" s="36" t="n">
        <f aca="false">IF(ISNUMBER(F9)=TRUE(),F9/F$18,"")</f>
        <v>4.95707513127744E-005</v>
      </c>
      <c r="G52" s="36" t="n">
        <f aca="false">IF(ISNUMBER(G9)=TRUE(),G9/G$18,"")</f>
        <v>0.000264874298199552</v>
      </c>
      <c r="H52" s="36" t="str">
        <f aca="false">IF(ISNUMBER(H9)=TRUE(),H9/H$18,"")</f>
        <v/>
      </c>
      <c r="I52" s="36" t="n">
        <f aca="false">IF(ISNUMBER(I9)=TRUE(),I9/I$18,"")</f>
        <v>0.000619761270389083</v>
      </c>
      <c r="J52" s="36" t="n">
        <f aca="false">IF(ISNUMBER(J9)=TRUE(),J9/J$18,"")</f>
        <v>0.000100069965584271</v>
      </c>
      <c r="K52" s="36" t="n">
        <f aca="false">IF(ISNUMBER(K9)=TRUE(),K9/K$18,"")</f>
        <v>0.000117038915439384</v>
      </c>
      <c r="L52" s="36" t="n">
        <f aca="false">IF(ISNUMBER(L9)=TRUE(),L9/L$18,"")</f>
        <v>9.35421610110037E-005</v>
      </c>
      <c r="M52" s="37" t="n">
        <f aca="false">IF(ISNUMBER(M9)=TRUE(),M9/M$18,"")</f>
        <v>0.000130165114447677</v>
      </c>
    </row>
    <row r="53" customFormat="false" ht="19.5" hidden="false" customHeight="true" outlineLevel="0" collapsed="false">
      <c r="A53" s="12" t="s">
        <v>26</v>
      </c>
      <c r="B53" s="13" t="s">
        <v>27</v>
      </c>
      <c r="C53" s="35" t="str">
        <f aca="false">IF(ISNUMBER(C10)=TRUE(),C10/C$18,"")</f>
        <v/>
      </c>
      <c r="D53" s="36" t="str">
        <f aca="false">IF(ISNUMBER(D10)=TRUE(),D10/D$18,"")</f>
        <v/>
      </c>
      <c r="E53" s="36"/>
      <c r="F53" s="36" t="str">
        <f aca="false">IF(ISNUMBER(F10)=TRUE(),F10/F$18,"")</f>
        <v/>
      </c>
      <c r="G53" s="36" t="str">
        <f aca="false">IF(ISNUMBER(G10)=TRUE(),G10/G$18,"")</f>
        <v/>
      </c>
      <c r="H53" s="36" t="str">
        <f aca="false">IF(ISNUMBER(H10)=TRUE(),H10/H$18,"")</f>
        <v/>
      </c>
      <c r="I53" s="36" t="str">
        <f aca="false">IF(ISNUMBER(I10)=TRUE(),I10/I$18,"")</f>
        <v/>
      </c>
      <c r="J53" s="36" t="str">
        <f aca="false">IF(ISNUMBER(J10)=TRUE(),J10/J$18,"")</f>
        <v/>
      </c>
      <c r="K53" s="36" t="str">
        <f aca="false">IF(ISNUMBER(K10)=TRUE(),K10/K$18,"")</f>
        <v/>
      </c>
      <c r="L53" s="36" t="str">
        <f aca="false">IF(ISNUMBER(L10)=TRUE(),L10/L$18,"")</f>
        <v/>
      </c>
      <c r="M53" s="37" t="str">
        <f aca="false">IF(ISNUMBER(M10)=TRUE(),M10/M$18,"")</f>
        <v/>
      </c>
    </row>
    <row r="54" customFormat="false" ht="19.5" hidden="false" customHeight="true" outlineLevel="0" collapsed="false">
      <c r="A54" s="12" t="s">
        <v>28</v>
      </c>
      <c r="B54" s="20" t="s">
        <v>29</v>
      </c>
      <c r="C54" s="35" t="n">
        <f aca="false">IF(ISNUMBER(C11)=TRUE(),C11/C$18,"")</f>
        <v>0.000257442055734225</v>
      </c>
      <c r="D54" s="36" t="n">
        <f aca="false">IF(ISNUMBER(D11)=TRUE(),D11/D$18,"")</f>
        <v>0.0455188232283072</v>
      </c>
      <c r="E54" s="36"/>
      <c r="F54" s="36" t="n">
        <f aca="false">IF(ISNUMBER(F11)=TRUE(),F11/F$18,"")</f>
        <v>0.00623959682455599</v>
      </c>
      <c r="G54" s="36" t="n">
        <f aca="false">IF(ISNUMBER(G11)=TRUE(),G11/G$18,"")</f>
        <v>0.0153525218225663</v>
      </c>
      <c r="H54" s="36" t="n">
        <f aca="false">IF(ISNUMBER(H11)=TRUE(),H11/H$18,"")</f>
        <v>0.00178284024597317</v>
      </c>
      <c r="I54" s="36" t="n">
        <f aca="false">IF(ISNUMBER(I11)=TRUE(),I11/I$18,"")</f>
        <v>0.219043076446338</v>
      </c>
      <c r="J54" s="36" t="n">
        <f aca="false">IF(ISNUMBER(J11)=TRUE(),J11/J$18,"")</f>
        <v>0.0246672465165228</v>
      </c>
      <c r="K54" s="36" t="str">
        <f aca="false">IF(ISNUMBER(K11)=TRUE(),K11/K$18,"")</f>
        <v/>
      </c>
      <c r="L54" s="36" t="n">
        <f aca="false">IF(ISNUMBER(L11)=TRUE(),L11/L$18,"")</f>
        <v>0.0744049939041692</v>
      </c>
      <c r="M54" s="37" t="n">
        <f aca="false">IF(ISNUMBER(M11)=TRUE(),M11/M$18,"")</f>
        <v>0.639735504487442</v>
      </c>
    </row>
    <row r="55" customFormat="false" ht="19.5" hidden="false" customHeight="true" outlineLevel="0" collapsed="false">
      <c r="A55" s="12" t="s">
        <v>30</v>
      </c>
      <c r="B55" s="13" t="s">
        <v>31</v>
      </c>
      <c r="C55" s="35" t="str">
        <f aca="false">IF(ISNUMBER(C12)=TRUE(),C12/C$18,"")</f>
        <v/>
      </c>
      <c r="D55" s="36" t="str">
        <f aca="false">IF(ISNUMBER(D12)=TRUE(),D12/D$18,"")</f>
        <v/>
      </c>
      <c r="E55" s="36"/>
      <c r="F55" s="36" t="str">
        <f aca="false">IF(ISNUMBER(F12)=TRUE(),F12/F$18,"")</f>
        <v/>
      </c>
      <c r="G55" s="36" t="str">
        <f aca="false">IF(ISNUMBER(G12)=TRUE(),G12/G$18,"")</f>
        <v/>
      </c>
      <c r="H55" s="36" t="str">
        <f aca="false">IF(ISNUMBER(H12)=TRUE(),H12/H$18,"")</f>
        <v/>
      </c>
      <c r="I55" s="36" t="str">
        <f aca="false">IF(ISNUMBER(I12)=TRUE(),I12/I$18,"")</f>
        <v/>
      </c>
      <c r="J55" s="36" t="n">
        <f aca="false">IF(ISNUMBER(J12)=TRUE(),J12/J$18,"")</f>
        <v>0.033490081815536</v>
      </c>
      <c r="K55" s="36" t="n">
        <f aca="false">IF(ISNUMBER(K12)=TRUE(),K12/K$18,"")</f>
        <v>0.0329171949673266</v>
      </c>
      <c r="L55" s="36" t="n">
        <f aca="false">IF(ISNUMBER(L12)=TRUE(),L12/L$18,"")</f>
        <v>0.00100557823086829</v>
      </c>
      <c r="M55" s="37" t="str">
        <f aca="false">IF(ISNUMBER(M12)=TRUE(),M12/M$18,"")</f>
        <v/>
      </c>
    </row>
    <row r="56" customFormat="false" ht="19.5" hidden="false" customHeight="true" outlineLevel="0" collapsed="false">
      <c r="A56" s="12" t="s">
        <v>32</v>
      </c>
      <c r="B56" s="13" t="s">
        <v>33</v>
      </c>
      <c r="C56" s="35" t="n">
        <f aca="false">IF(ISNUMBER(C13)=TRUE(),C13/C$18,"")</f>
        <v>0.0018745176497747</v>
      </c>
      <c r="D56" s="36" t="n">
        <f aca="false">IF(ISNUMBER(D13)=TRUE(),D13/D$18,"")</f>
        <v>0.02561068769403</v>
      </c>
      <c r="E56" s="36"/>
      <c r="F56" s="36" t="n">
        <f aca="false">IF(ISNUMBER(F13)=TRUE(),F13/F$18,"")</f>
        <v>0.0089319690037008</v>
      </c>
      <c r="G56" s="36" t="n">
        <f aca="false">IF(ISNUMBER(G13)=TRUE(),G13/G$18,"")</f>
        <v>0.0328036630847137</v>
      </c>
      <c r="H56" s="36" t="str">
        <f aca="false">IF(ISNUMBER(H13)=TRUE(),H13/H$18,"")</f>
        <v/>
      </c>
      <c r="I56" s="36" t="n">
        <f aca="false">IF(ISNUMBER(I13)=TRUE(),I13/I$18,"")</f>
        <v>0.00957085582752814</v>
      </c>
      <c r="J56" s="36" t="str">
        <f aca="false">IF(ISNUMBER(J13)=TRUE(),J13/J$18,"")</f>
        <v/>
      </c>
      <c r="K56" s="36" t="str">
        <f aca="false">IF(ISNUMBER(K13)=TRUE(),K13/K$18,"")</f>
        <v/>
      </c>
      <c r="L56" s="36" t="n">
        <f aca="false">IF(ISNUMBER(L13)=TRUE(),L13/L$18,"")</f>
        <v>0.0268154194898211</v>
      </c>
      <c r="M56" s="37" t="n">
        <f aca="false">IF(ISNUMBER(M13)=TRUE(),M13/M$18,"")</f>
        <v>0.0870414120311615</v>
      </c>
    </row>
    <row r="57" customFormat="false" ht="19.5" hidden="false" customHeight="true" outlineLevel="0" collapsed="false">
      <c r="A57" s="12" t="s">
        <v>34</v>
      </c>
      <c r="B57" s="13" t="s">
        <v>35</v>
      </c>
      <c r="C57" s="35" t="str">
        <f aca="false">IF(ISNUMBER(C14)=TRUE(),C14/C$18,"")</f>
        <v/>
      </c>
      <c r="D57" s="36" t="str">
        <f aca="false">IF(ISNUMBER(D14)=TRUE(),D14/D$18,"")</f>
        <v/>
      </c>
      <c r="E57" s="36"/>
      <c r="F57" s="36" t="str">
        <f aca="false">IF(ISNUMBER(F14)=TRUE(),F14/F$18,"")</f>
        <v/>
      </c>
      <c r="G57" s="36" t="str">
        <f aca="false">IF(ISNUMBER(G14)=TRUE(),G14/G$18,"")</f>
        <v/>
      </c>
      <c r="H57" s="36" t="str">
        <f aca="false">IF(ISNUMBER(H14)=TRUE(),H14/H$18,"")</f>
        <v/>
      </c>
      <c r="I57" s="36" t="str">
        <f aca="false">IF(ISNUMBER(I14)=TRUE(),I14/I$18,"")</f>
        <v/>
      </c>
      <c r="J57" s="36" t="n">
        <f aca="false">IF(ISNUMBER(J14)=TRUE(),J14/J$18,"")</f>
        <v>0.0241168617058093</v>
      </c>
      <c r="K57" s="36" t="n">
        <f aca="false">IF(ISNUMBER(K14)=TRUE(),K14/K$18,"")</f>
        <v>0.0291914561591729</v>
      </c>
      <c r="L57" s="36" t="str">
        <f aca="false">IF(ISNUMBER(L14)=TRUE(),L14/L$18,"")</f>
        <v/>
      </c>
      <c r="M57" s="37" t="str">
        <f aca="false">IF(ISNUMBER(M14)=TRUE(),M14/M$18,"")</f>
        <v/>
      </c>
    </row>
    <row r="58" customFormat="false" ht="19.5" hidden="false" customHeight="true" outlineLevel="0" collapsed="false">
      <c r="A58" s="12" t="s">
        <v>36</v>
      </c>
      <c r="B58" s="13" t="s">
        <v>37</v>
      </c>
      <c r="C58" s="35" t="str">
        <f aca="false">IF(ISNUMBER(C15)=TRUE(),C15/C$18,"")</f>
        <v/>
      </c>
      <c r="D58" s="36" t="n">
        <f aca="false">IF(ISNUMBER(D15)=TRUE(),D15/D$18,"")</f>
        <v>0.00159502658052012</v>
      </c>
      <c r="E58" s="36"/>
      <c r="F58" s="36" t="n">
        <f aca="false">IF(ISNUMBER(F15)=TRUE(),F15/F$18,"")</f>
        <v>0.00095205001786005</v>
      </c>
      <c r="G58" s="36" t="str">
        <f aca="false">IF(ISNUMBER(G15)=TRUE(),G15/G$18,"")</f>
        <v/>
      </c>
      <c r="H58" s="36" t="str">
        <f aca="false">IF(ISNUMBER(H15)=TRUE(),H15/H$18,"")</f>
        <v/>
      </c>
      <c r="I58" s="36" t="n">
        <f aca="false">IF(ISNUMBER(I15)=TRUE(),I15/I$18,"")</f>
        <v>0.0323258161962253</v>
      </c>
      <c r="J58" s="36" t="n">
        <f aca="false">IF(ISNUMBER(J15)=TRUE(),J15/J$18,"")</f>
        <v>0.0240001134126277</v>
      </c>
      <c r="K58" s="36" t="n">
        <f aca="false">IF(ISNUMBER(K15)=TRUE(),K15/K$18,"")</f>
        <v>0.0280698332195455</v>
      </c>
      <c r="L58" s="36" t="n">
        <f aca="false">IF(ISNUMBER(L15)=TRUE(),L15/L$18,"")</f>
        <v>0.0224345282824724</v>
      </c>
      <c r="M58" s="37" t="n">
        <f aca="false">IF(ISNUMBER(M15)=TRUE(),M15/M$18,"")</f>
        <v>0.145394432838055</v>
      </c>
    </row>
    <row r="59" customFormat="false" ht="19.5" hidden="false" customHeight="true" outlineLevel="0" collapsed="false">
      <c r="A59" s="12" t="s">
        <v>38</v>
      </c>
      <c r="B59" s="13" t="s">
        <v>39</v>
      </c>
      <c r="C59" s="35" t="str">
        <f aca="false">IF(ISNUMBER(C16)=TRUE(),C16/C$18,"")</f>
        <v/>
      </c>
      <c r="D59" s="36" t="str">
        <f aca="false">IF(ISNUMBER(D16)=TRUE(),D16/D$18,"")</f>
        <v/>
      </c>
      <c r="E59" s="36"/>
      <c r="F59" s="36" t="n">
        <f aca="false">IF(ISNUMBER(F16)=TRUE(),F16/F$18,"")</f>
        <v>0.000178357507174394</v>
      </c>
      <c r="G59" s="36" t="str">
        <f aca="false">IF(ISNUMBER(G16)=TRUE(),G16/G$18,"")</f>
        <v/>
      </c>
      <c r="H59" s="36" t="str">
        <f aca="false">IF(ISNUMBER(H16)=TRUE(),H16/H$18,"")</f>
        <v/>
      </c>
      <c r="I59" s="36" t="str">
        <f aca="false">IF(ISNUMBER(I16)=TRUE(),I16/I$18,"")</f>
        <v/>
      </c>
      <c r="J59" s="36" t="str">
        <f aca="false">IF(ISNUMBER(J16)=TRUE(),J16/J$18,"")</f>
        <v/>
      </c>
      <c r="K59" s="36" t="str">
        <f aca="false">IF(ISNUMBER(K16)=TRUE(),K16/K$18,"")</f>
        <v/>
      </c>
      <c r="L59" s="36" t="str">
        <f aca="false">IF(ISNUMBER(L16)=TRUE(),L16/L$18,"")</f>
        <v/>
      </c>
      <c r="M59" s="37" t="str">
        <f aca="false">IF(ISNUMBER(M16)=TRUE(),M16/M$18,"")</f>
        <v/>
      </c>
    </row>
    <row r="60" customFormat="false" ht="20.1" hidden="false" customHeight="true" outlineLevel="0" collapsed="false">
      <c r="A60" s="12" t="s">
        <v>40</v>
      </c>
      <c r="B60" s="13" t="s">
        <v>41</v>
      </c>
      <c r="C60" s="38" t="n">
        <f aca="false">IF(ISNUMBER(C17)=TRUE(),C17/C$18,"")</f>
        <v>0.00652148820745643</v>
      </c>
      <c r="D60" s="39" t="n">
        <f aca="false">IF(ISNUMBER(D17)=TRUE(),D17/D$18,"")</f>
        <v>0.38277238439281</v>
      </c>
      <c r="E60" s="39"/>
      <c r="F60" s="39" t="n">
        <f aca="false">IF(ISNUMBER(F17)=TRUE(),F17/F$18,"")</f>
        <v>0.124809432050407</v>
      </c>
      <c r="G60" s="39" t="n">
        <f aca="false">IF(ISNUMBER(G17)=TRUE(),G17/G$18,"")</f>
        <v>0.0297270462363959</v>
      </c>
      <c r="H60" s="39" t="n">
        <f aca="false">IF(ISNUMBER(H17)=TRUE(),H17/H$18,"")</f>
        <v>0.0161734152991271</v>
      </c>
      <c r="I60" s="39" t="n">
        <f aca="false">IF(ISNUMBER(I17)=TRUE(),I17/I$18,"")</f>
        <v>0.527713556872717</v>
      </c>
      <c r="J60" s="39" t="n">
        <f aca="false">IF(ISNUMBER(J17)=TRUE(),J17/J$18,"")</f>
        <v>0.281490141857515</v>
      </c>
      <c r="K60" s="39" t="n">
        <f aca="false">IF(ISNUMBER(K17)=TRUE(),K17/K$18,"")</f>
        <v>0.291358626743392</v>
      </c>
      <c r="L60" s="39" t="n">
        <f aca="false">IF(ISNUMBER(L17)=TRUE(),L17/L$18,"")</f>
        <v>0.263127862779886</v>
      </c>
      <c r="M60" s="40" t="n">
        <f aca="false">IF(ISNUMBER(M17)=TRUE(),M17/M$18,"")</f>
        <v>0.00981444962935484</v>
      </c>
    </row>
    <row r="61" customFormat="false" ht="19.5" hidden="false" customHeight="true" outlineLevel="0" collapsed="false">
      <c r="A61" s="22" t="s">
        <v>42</v>
      </c>
      <c r="B61" s="41"/>
      <c r="C61" s="42" t="n">
        <f aca="false">IF(ISNUMBER(C18)=TRUE(),C18/C$18,"")</f>
        <v>1</v>
      </c>
      <c r="D61" s="43" t="n">
        <f aca="false">IF(ISNUMBER(D18)=TRUE(),D18/D$18,"")</f>
        <v>1</v>
      </c>
      <c r="E61" s="43"/>
      <c r="F61" s="43" t="n">
        <f aca="false">IF(ISNUMBER(F18)=TRUE(),F18/F$18,"")</f>
        <v>1</v>
      </c>
      <c r="G61" s="43" t="n">
        <f aca="false">IF(ISNUMBER(G18)=TRUE(),G18/G$18,"")</f>
        <v>1</v>
      </c>
      <c r="H61" s="43" t="n">
        <f aca="false">IF(ISNUMBER(H18)=TRUE(),H18/H$18,"")</f>
        <v>1</v>
      </c>
      <c r="I61" s="43" t="n">
        <f aca="false">IF(ISNUMBER(I18)=TRUE(),I18/I$18,"")</f>
        <v>1</v>
      </c>
      <c r="J61" s="43" t="n">
        <f aca="false">IF(ISNUMBER(J18)=TRUE(),J18/J$18,"")</f>
        <v>1</v>
      </c>
      <c r="K61" s="43" t="n">
        <f aca="false">IF(ISNUMBER(K18)=TRUE(),K18/K$18,"")</f>
        <v>1</v>
      </c>
      <c r="L61" s="43" t="n">
        <f aca="false">IF(ISNUMBER(L18)=TRUE(),L18/L$18,"")</f>
        <v>1</v>
      </c>
      <c r="M61" s="44" t="n">
        <f aca="false">IF(ISNUMBER(M18)=TRUE(),M18/M$18,"")</f>
        <v>1</v>
      </c>
    </row>
    <row r="66" customFormat="false" ht="12.75" hidden="false" customHeight="false" outlineLevel="0" collapsed="false">
      <c r="C66" s="45"/>
    </row>
  </sheetData>
  <mergeCells count="2">
    <mergeCell ref="A1:M1"/>
    <mergeCell ref="A45:M45"/>
  </mergeCells>
  <printOptions headings="false" gridLines="false" gridLinesSet="true" horizontalCentered="false" verticalCentered="false"/>
  <pageMargins left="0.259722222222222" right="0.229861111111111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2:48Z</dcterms:created>
  <dc:creator>lsusanetti</dc:creator>
  <dc:description/>
  <dc:language>en-US</dc:language>
  <cp:lastModifiedBy>lsusanetti</cp:lastModifiedBy>
  <dcterms:modified xsi:type="dcterms:W3CDTF">2013-10-31T13:50:32Z</dcterms:modified>
  <cp:revision>0</cp:revision>
  <dc:subject/>
  <dc:title/>
</cp:coreProperties>
</file>