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_inq" sheetId="1" state="visible" r:id="rId2"/>
    <sheet name="nota_comb" sheetId="2" state="visible" r:id="rId3"/>
  </sheets>
  <definedNames>
    <definedName function="false" hidden="false" localSheetId="0" name="_xlnm.Print_Area" vbProcedure="false">comb_inq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ARPA Veneto - Regione Veneto. Emissioni in Veneto nel 2007/8 ripartite per combustibile - DATI DEFINITIVI</t>
  </si>
  <si>
    <t xml:space="preserve">Combustibile</t>
  </si>
  <si>
    <t xml:space="preserve">CH4</t>
  </si>
  <si>
    <t xml:space="preserve">CO</t>
  </si>
  <si>
    <t xml:space="preserve">CO2</t>
  </si>
  <si>
    <t xml:space="preserve">COV</t>
  </si>
  <si>
    <t xml:space="preserve">N2O</t>
  </si>
  <si>
    <t xml:space="preserve">NH3</t>
  </si>
  <si>
    <t xml:space="preserve">NOx</t>
  </si>
  <si>
    <t xml:space="preserve">PM10</t>
  </si>
  <si>
    <t xml:space="preserve">PM2.5</t>
  </si>
  <si>
    <t xml:space="preserve">PTS</t>
  </si>
  <si>
    <t xml:space="preserve">SO2</t>
  </si>
  <si>
    <t xml:space="preserve">t/anno</t>
  </si>
  <si>
    <t xml:space="preserve">kt/anno</t>
  </si>
  <si>
    <t xml:space="preserve">benzina verde</t>
  </si>
  <si>
    <t xml:space="preserve">diesel</t>
  </si>
  <si>
    <t xml:space="preserve">GPL</t>
  </si>
  <si>
    <t xml:space="preserve">MGO e BFO</t>
  </si>
  <si>
    <t xml:space="preserve">metano</t>
  </si>
  <si>
    <t xml:space="preserve">gasolio</t>
  </si>
  <si>
    <t xml:space="preserve">legna e similari</t>
  </si>
  <si>
    <t xml:space="preserve">carbone</t>
  </si>
  <si>
    <t xml:space="preserve">coke e petcoke</t>
  </si>
  <si>
    <t xml:space="preserve">olio combustibile</t>
  </si>
  <si>
    <t xml:space="preserve">kerosene</t>
  </si>
  <si>
    <t xml:space="preserve">altro</t>
  </si>
  <si>
    <t xml:space="preserve">senza combustibile</t>
  </si>
  <si>
    <t xml:space="preserve">Totale</t>
  </si>
  <si>
    <t xml:space="preserve">Distribuzione percentuale delle emissioni in Veneto nel 2007/8 - DATI DEFINITIVI</t>
  </si>
  <si>
    <t xml:space="preserve">Nei file di sintesi i combustibili sono stati raggruppati nel seguente modo:</t>
  </si>
  <si>
    <t xml:space="preserve">diesel = gasolio per autotrasporto</t>
  </si>
  <si>
    <t xml:space="preserve">GPL = gas petrolio liquido</t>
  </si>
  <si>
    <t xml:space="preserve">MGO e BFO = Marine Gasoil e Bunker Fuel Oil (carburanti marittimi)</t>
  </si>
  <si>
    <t xml:space="preserve">gasolio (da riscaldamento)</t>
  </si>
  <si>
    <t xml:space="preserve">carbone = carbone da vapore</t>
  </si>
  <si>
    <t xml:space="preserve">coke e petcoke = coke da petrolio + petcoke + coke carb. foss.</t>
  </si>
  <si>
    <t xml:space="preserve">altro = altri combustibili gassosi, altri combustibili liquidi, altro, biogas (gas da depositi di rifiuti), bitume, gas di raffineria, gas di scarto (dalla chimica), rifiuti industriali, rifiuti solidi urbani, residui agrico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_-* #,##0_-;\-* #,##0_-;_-* \-_-;_-@_-"/>
    <numFmt numFmtId="169" formatCode="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sz val="10.75"/>
      <color rgb="FF000000"/>
      <name val="Times New Roman"/>
      <family val="2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sz val="9.0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comb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8802831563606"/>
          <c:y val="0.0699574751938631"/>
          <c:w val="0.787181622596988"/>
          <c:h val="0.87634453431168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comb_inq!$A$5</c:f>
              <c:strCache>
                <c:ptCount val="1"/>
                <c:pt idx="0">
                  <c:v>benzina verd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5:$L$5</c:f>
              <c:numCache>
                <c:formatCode>General</c:formatCode>
                <c:ptCount val="11"/>
                <c:pt idx="0">
                  <c:v>939.8668</c:v>
                </c:pt>
                <c:pt idx="1">
                  <c:v>84365.9267</c:v>
                </c:pt>
                <c:pt idx="2">
                  <c:v>2665.6426</c:v>
                </c:pt>
                <c:pt idx="3">
                  <c:v>23535.4573</c:v>
                </c:pt>
                <c:pt idx="4">
                  <c:v>69.7508</c:v>
                </c:pt>
                <c:pt idx="5">
                  <c:v>772.3845</c:v>
                </c:pt>
                <c:pt idx="6">
                  <c:v>4753.8154</c:v>
                </c:pt>
                <c:pt idx="7">
                  <c:v>583.887</c:v>
                </c:pt>
                <c:pt idx="8">
                  <c:v>482.1626</c:v>
                </c:pt>
                <c:pt idx="9">
                  <c:v>583.5</c:v>
                </c:pt>
                <c:pt idx="10">
                  <c:v>20.6919</c:v>
                </c:pt>
              </c:numCache>
            </c:numRef>
          </c:val>
        </c:ser>
        <c:ser>
          <c:idx val="1"/>
          <c:order val="1"/>
          <c:tx>
            <c:strRef>
              <c:f>comb_inq!$A$6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6:$L$6</c:f>
              <c:numCache>
                <c:formatCode>General</c:formatCode>
                <c:ptCount val="11"/>
                <c:pt idx="0">
                  <c:v>205.0287</c:v>
                </c:pt>
                <c:pt idx="1">
                  <c:v>14759.0951</c:v>
                </c:pt>
                <c:pt idx="2">
                  <c:v>7995.8847</c:v>
                </c:pt>
                <c:pt idx="3">
                  <c:v>3506.8936</c:v>
                </c:pt>
                <c:pt idx="4">
                  <c:v>272.3931</c:v>
                </c:pt>
                <c:pt idx="5">
                  <c:v>39.4421</c:v>
                </c:pt>
                <c:pt idx="6">
                  <c:v>56314.859</c:v>
                </c:pt>
                <c:pt idx="7">
                  <c:v>3355.3908</c:v>
                </c:pt>
                <c:pt idx="8">
                  <c:v>3068.045</c:v>
                </c:pt>
                <c:pt idx="9">
                  <c:v>3355.3908</c:v>
                </c:pt>
                <c:pt idx="10">
                  <c:v>167.5324</c:v>
                </c:pt>
              </c:numCache>
            </c:numRef>
          </c:val>
        </c:ser>
        <c:ser>
          <c:idx val="2"/>
          <c:order val="2"/>
          <c:tx>
            <c:strRef>
              <c:f>comb_inq!$A$7</c:f>
              <c:strCache>
                <c:ptCount val="1"/>
                <c:pt idx="0">
                  <c:v>GP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7:$L$7</c:f>
              <c:numCache>
                <c:formatCode>General</c:formatCode>
                <c:ptCount val="11"/>
                <c:pt idx="0">
                  <c:v>44.1338</c:v>
                </c:pt>
                <c:pt idx="1">
                  <c:v>4154.6361</c:v>
                </c:pt>
                <c:pt idx="2">
                  <c:v>640.8166</c:v>
                </c:pt>
                <c:pt idx="3">
                  <c:v>562.0634</c:v>
                </c:pt>
                <c:pt idx="4">
                  <c:v>104.3625</c:v>
                </c:pt>
                <c:pt idx="5">
                  <c:v>68.7773</c:v>
                </c:pt>
                <c:pt idx="6">
                  <c:v>1001.18</c:v>
                </c:pt>
                <c:pt idx="7">
                  <c:v>20.6026</c:v>
                </c:pt>
                <c:pt idx="8">
                  <c:v>12.8743</c:v>
                </c:pt>
                <c:pt idx="9">
                  <c:v>20.6026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comb_inq!$A$9</c:f>
              <c:strCache>
                <c:ptCount val="1"/>
                <c:pt idx="0">
                  <c:v>metano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9:$L$9</c:f>
              <c:numCache>
                <c:formatCode>General</c:formatCode>
                <c:ptCount val="11"/>
                <c:pt idx="0">
                  <c:v>609.7195</c:v>
                </c:pt>
                <c:pt idx="1">
                  <c:v>6620.6774</c:v>
                </c:pt>
                <c:pt idx="2">
                  <c:v>12020.145</c:v>
                </c:pt>
                <c:pt idx="3">
                  <c:v>1127.7801</c:v>
                </c:pt>
                <c:pt idx="4">
                  <c:v>589.0131</c:v>
                </c:pt>
                <c:pt idx="5">
                  <c:v>33.3808</c:v>
                </c:pt>
                <c:pt idx="6">
                  <c:v>12525.2094</c:v>
                </c:pt>
                <c:pt idx="7">
                  <c:v>141.0752</c:v>
                </c:pt>
                <c:pt idx="8">
                  <c:v>112.9565</c:v>
                </c:pt>
                <c:pt idx="9">
                  <c:v>173.3703</c:v>
                </c:pt>
                <c:pt idx="10">
                  <c:v>715.3872</c:v>
                </c:pt>
              </c:numCache>
            </c:numRef>
          </c:val>
        </c:ser>
        <c:ser>
          <c:idx val="4"/>
          <c:order val="4"/>
          <c:tx>
            <c:strRef>
              <c:f>comb_inq!$A$10</c:f>
              <c:strCache>
                <c:ptCount val="1"/>
                <c:pt idx="0">
                  <c:v>gasolio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10:$L$10</c:f>
              <c:numCache>
                <c:formatCode>General</c:formatCode>
                <c:ptCount val="11"/>
                <c:pt idx="0">
                  <c:v>63.8176</c:v>
                </c:pt>
                <c:pt idx="1">
                  <c:v>182.4259</c:v>
                </c:pt>
                <c:pt idx="2">
                  <c:v>674.7887</c:v>
                </c:pt>
                <c:pt idx="3">
                  <c:v>27.3671</c:v>
                </c:pt>
                <c:pt idx="4">
                  <c:v>127.5879</c:v>
                </c:pt>
                <c:pt idx="5">
                  <c:v>0</c:v>
                </c:pt>
                <c:pt idx="6">
                  <c:v>536.3892</c:v>
                </c:pt>
                <c:pt idx="7">
                  <c:v>45.6165</c:v>
                </c:pt>
                <c:pt idx="8">
                  <c:v>45.6165</c:v>
                </c:pt>
                <c:pt idx="9">
                  <c:v>45.6175</c:v>
                </c:pt>
                <c:pt idx="10">
                  <c:v>913.1773</c:v>
                </c:pt>
              </c:numCache>
            </c:numRef>
          </c:val>
        </c:ser>
        <c:ser>
          <c:idx val="5"/>
          <c:order val="5"/>
          <c:tx>
            <c:strRef>
              <c:f>comb_inq!$A$11</c:f>
              <c:strCache>
                <c:ptCount val="1"/>
                <c:pt idx="0">
                  <c:v>legna e similari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11:$L$11</c:f>
              <c:numCache>
                <c:formatCode>General</c:formatCode>
                <c:ptCount val="11"/>
                <c:pt idx="0">
                  <c:v>8164.4636</c:v>
                </c:pt>
                <c:pt idx="1">
                  <c:v>127131.1435</c:v>
                </c:pt>
                <c:pt idx="2">
                  <c:v>0</c:v>
                </c:pt>
                <c:pt idx="3">
                  <c:v>28557.6929</c:v>
                </c:pt>
                <c:pt idx="4">
                  <c:v>357.1917</c:v>
                </c:pt>
                <c:pt idx="5">
                  <c:v>255.1375</c:v>
                </c:pt>
                <c:pt idx="6">
                  <c:v>2263.3075</c:v>
                </c:pt>
                <c:pt idx="7">
                  <c:v>5543.7914</c:v>
                </c:pt>
                <c:pt idx="8">
                  <c:v>5164.8532</c:v>
                </c:pt>
                <c:pt idx="9">
                  <c:v>5551.1569</c:v>
                </c:pt>
                <c:pt idx="10">
                  <c:v>375.7815</c:v>
                </c:pt>
              </c:numCache>
            </c:numRef>
          </c:val>
        </c:ser>
        <c:ser>
          <c:idx val="6"/>
          <c:order val="6"/>
          <c:tx>
            <c:strRef>
              <c:f>comb_inq!$A$12</c:f>
              <c:strCache>
                <c:ptCount val="1"/>
                <c:pt idx="0">
                  <c:v>carbo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12:$L$12</c:f>
              <c:numCache>
                <c:formatCode>General</c:formatCode>
                <c:ptCount val="11"/>
                <c:pt idx="0">
                  <c:v>55.254</c:v>
                </c:pt>
                <c:pt idx="1">
                  <c:v>598.2092</c:v>
                </c:pt>
                <c:pt idx="2">
                  <c:v>5570.6262</c:v>
                </c:pt>
                <c:pt idx="3">
                  <c:v>54.276</c:v>
                </c:pt>
                <c:pt idx="4">
                  <c:v>100.764</c:v>
                </c:pt>
                <c:pt idx="5">
                  <c:v>30.439</c:v>
                </c:pt>
                <c:pt idx="6">
                  <c:v>4921.137</c:v>
                </c:pt>
                <c:pt idx="7">
                  <c:v>150.251</c:v>
                </c:pt>
                <c:pt idx="8">
                  <c:v>71.2172</c:v>
                </c:pt>
                <c:pt idx="9">
                  <c:v>163.003</c:v>
                </c:pt>
                <c:pt idx="10">
                  <c:v>3663.193</c:v>
                </c:pt>
              </c:numCache>
            </c:numRef>
          </c:val>
        </c:ser>
        <c:ser>
          <c:idx val="7"/>
          <c:order val="7"/>
          <c:tx>
            <c:strRef>
              <c:f>comb_inq!$A$13</c:f>
              <c:strCache>
                <c:ptCount val="1"/>
                <c:pt idx="0">
                  <c:v>coke e petcok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13:$L$13</c:f>
              <c:numCache>
                <c:formatCode>General</c:formatCode>
                <c:ptCount val="11"/>
                <c:pt idx="0">
                  <c:v>49.992</c:v>
                </c:pt>
                <c:pt idx="1">
                  <c:v>2786.3023</c:v>
                </c:pt>
                <c:pt idx="2">
                  <c:v>1036.7912</c:v>
                </c:pt>
                <c:pt idx="3">
                  <c:v>89.6376</c:v>
                </c:pt>
                <c:pt idx="4">
                  <c:v>63.535</c:v>
                </c:pt>
                <c:pt idx="5">
                  <c:v>33.368</c:v>
                </c:pt>
                <c:pt idx="6">
                  <c:v>4914.073</c:v>
                </c:pt>
                <c:pt idx="7">
                  <c:v>35.5023</c:v>
                </c:pt>
                <c:pt idx="8">
                  <c:v>21.8269</c:v>
                </c:pt>
                <c:pt idx="9">
                  <c:v>45.67</c:v>
                </c:pt>
                <c:pt idx="10">
                  <c:v>295.465</c:v>
                </c:pt>
              </c:numCache>
            </c:numRef>
          </c:val>
        </c:ser>
        <c:ser>
          <c:idx val="8"/>
          <c:order val="8"/>
          <c:tx>
            <c:strRef>
              <c:f>comb_inq!$A$14</c:f>
              <c:strCache>
                <c:ptCount val="1"/>
                <c:pt idx="0">
                  <c:v>olio combustibil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14:$L$14</c:f>
              <c:numCache>
                <c:formatCode>General</c:formatCode>
                <c:ptCount val="11"/>
                <c:pt idx="0">
                  <c:v>23.9814</c:v>
                </c:pt>
                <c:pt idx="1">
                  <c:v>255.2868</c:v>
                </c:pt>
                <c:pt idx="2">
                  <c:v>758.8092</c:v>
                </c:pt>
                <c:pt idx="3">
                  <c:v>162.3145</c:v>
                </c:pt>
                <c:pt idx="4">
                  <c:v>91.3276</c:v>
                </c:pt>
                <c:pt idx="5">
                  <c:v>1.765</c:v>
                </c:pt>
                <c:pt idx="6">
                  <c:v>1970.6873</c:v>
                </c:pt>
                <c:pt idx="7">
                  <c:v>51.6163</c:v>
                </c:pt>
                <c:pt idx="8">
                  <c:v>38.8203</c:v>
                </c:pt>
                <c:pt idx="9">
                  <c:v>65.6061</c:v>
                </c:pt>
                <c:pt idx="10">
                  <c:v>1890.9345</c:v>
                </c:pt>
              </c:numCache>
            </c:numRef>
          </c:val>
        </c:ser>
        <c:ser>
          <c:idx val="9"/>
          <c:order val="9"/>
          <c:tx>
            <c:strRef>
              <c:f>comb_inq!$A$15</c:f>
              <c:strCache>
                <c:ptCount val="1"/>
                <c:pt idx="0">
                  <c:v>kerosene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15:$L$15</c:f>
              <c:numCache>
                <c:formatCode>General</c:formatCode>
                <c:ptCount val="11"/>
                <c:pt idx="0">
                  <c:v>3.0446</c:v>
                </c:pt>
                <c:pt idx="1">
                  <c:v>1911.0403</c:v>
                </c:pt>
                <c:pt idx="2">
                  <c:v>203.4953</c:v>
                </c:pt>
                <c:pt idx="3">
                  <c:v>354.8764</c:v>
                </c:pt>
                <c:pt idx="4">
                  <c:v>1.556</c:v>
                </c:pt>
                <c:pt idx="5">
                  <c:v>0</c:v>
                </c:pt>
                <c:pt idx="6">
                  <c:v>778.2902</c:v>
                </c:pt>
                <c:pt idx="7">
                  <c:v>7.979</c:v>
                </c:pt>
                <c:pt idx="8">
                  <c:v>7.3401</c:v>
                </c:pt>
                <c:pt idx="9">
                  <c:v>7.979</c:v>
                </c:pt>
                <c:pt idx="10">
                  <c:v>68.1061</c:v>
                </c:pt>
              </c:numCache>
            </c:numRef>
          </c:val>
        </c:ser>
        <c:ser>
          <c:idx val="10"/>
          <c:order val="10"/>
          <c:tx>
            <c:strRef>
              <c:f>comb_inq!$A$16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16:$L$16</c:f>
              <c:numCache>
                <c:formatCode>General</c:formatCode>
                <c:ptCount val="11"/>
                <c:pt idx="0">
                  <c:v>154.5505</c:v>
                </c:pt>
                <c:pt idx="1">
                  <c:v>706.1353</c:v>
                </c:pt>
                <c:pt idx="2">
                  <c:v>899.3587</c:v>
                </c:pt>
                <c:pt idx="3">
                  <c:v>277.4532</c:v>
                </c:pt>
                <c:pt idx="4">
                  <c:v>57.8788</c:v>
                </c:pt>
                <c:pt idx="5">
                  <c:v>17.17</c:v>
                </c:pt>
                <c:pt idx="6">
                  <c:v>1441.2748</c:v>
                </c:pt>
                <c:pt idx="7">
                  <c:v>50.6826</c:v>
                </c:pt>
                <c:pt idx="8">
                  <c:v>50.3759</c:v>
                </c:pt>
                <c:pt idx="9">
                  <c:v>62.7005</c:v>
                </c:pt>
                <c:pt idx="10">
                  <c:v>1091.0602</c:v>
                </c:pt>
              </c:numCache>
            </c:numRef>
          </c:val>
        </c:ser>
        <c:ser>
          <c:idx val="11"/>
          <c:order val="11"/>
          <c:tx>
            <c:strRef>
              <c:f>comb_inq!$A$17</c:f>
              <c:strCache>
                <c:ptCount val="1"/>
                <c:pt idx="0">
                  <c:v>senza combustibi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17:$L$17</c:f>
              <c:numCache>
                <c:formatCode>General</c:formatCode>
                <c:ptCount val="11"/>
                <c:pt idx="0">
                  <c:v>166424.66255165</c:v>
                </c:pt>
                <c:pt idx="1">
                  <c:v>12041.4896</c:v>
                </c:pt>
                <c:pt idx="2">
                  <c:v>1546.0555</c:v>
                </c:pt>
                <c:pt idx="3">
                  <c:v>147315.0756</c:v>
                </c:pt>
                <c:pt idx="4">
                  <c:v>7980.46370920002</c:v>
                </c:pt>
                <c:pt idx="5">
                  <c:v>55062.7988615</c:v>
                </c:pt>
                <c:pt idx="6">
                  <c:v>4135.7603</c:v>
                </c:pt>
                <c:pt idx="7">
                  <c:v>1717.8579</c:v>
                </c:pt>
                <c:pt idx="8">
                  <c:v>888.9823</c:v>
                </c:pt>
                <c:pt idx="9">
                  <c:v>2465.7722</c:v>
                </c:pt>
                <c:pt idx="10">
                  <c:v>3930.0089</c:v>
                </c:pt>
              </c:numCache>
            </c:numRef>
          </c:val>
        </c:ser>
        <c:ser>
          <c:idx val="12"/>
          <c:order val="12"/>
          <c:tx>
            <c:strRef>
              <c:f>comb_inq!$A$8</c:f>
              <c:strCache>
                <c:ptCount val="1"/>
                <c:pt idx="0">
                  <c:v>MGO e BF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8:$L$8</c:f>
              <c:numCache>
                <c:formatCode>General</c:formatCode>
                <c:ptCount val="11"/>
                <c:pt idx="0">
                  <c:v>0</c:v>
                </c:pt>
                <c:pt idx="1">
                  <c:v>408.2363</c:v>
                </c:pt>
                <c:pt idx="2">
                  <c:v>210.7839</c:v>
                </c:pt>
                <c:pt idx="3">
                  <c:v>195.914</c:v>
                </c:pt>
                <c:pt idx="4">
                  <c:v>0</c:v>
                </c:pt>
                <c:pt idx="5">
                  <c:v>0</c:v>
                </c:pt>
                <c:pt idx="6">
                  <c:v>3192.1361</c:v>
                </c:pt>
                <c:pt idx="7">
                  <c:v>287.777</c:v>
                </c:pt>
                <c:pt idx="8">
                  <c:v>287.777</c:v>
                </c:pt>
                <c:pt idx="9">
                  <c:v>287.777</c:v>
                </c:pt>
                <c:pt idx="10">
                  <c:v>2234.044</c:v>
                </c:pt>
              </c:numCache>
            </c:numRef>
          </c:val>
        </c:ser>
        <c:gapWidth val="150"/>
        <c:shape val="cylinder"/>
        <c:axId val="27884657"/>
        <c:axId val="87076570"/>
        <c:axId val="0"/>
      </c:bar3DChart>
      <c:catAx>
        <c:axId val="2788465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76570"/>
        <c:crossesAt val="0"/>
        <c:auto val="1"/>
        <c:lblAlgn val="ctr"/>
        <c:lblOffset val="100"/>
        <c:noMultiLvlLbl val="0"/>
      </c:catAx>
      <c:valAx>
        <c:axId val="87076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8465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3061975154417"/>
          <c:y val="0.156674726924039"/>
          <c:w val="0.117530709972934"/>
          <c:h val="0.632452263820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8</xdr:row>
      <xdr:rowOff>124200</xdr:rowOff>
    </xdr:from>
    <xdr:to>
      <xdr:col>12</xdr:col>
      <xdr:colOff>720</xdr:colOff>
      <xdr:row>44</xdr:row>
      <xdr:rowOff>123840</xdr:rowOff>
    </xdr:to>
    <xdr:graphicFrame>
      <xdr:nvGraphicFramePr>
        <xdr:cNvPr id="0" name="Chart 1"/>
        <xdr:cNvGraphicFramePr/>
      </xdr:nvGraphicFramePr>
      <xdr:xfrm>
        <a:off x="151200" y="4239000"/>
        <a:ext cx="10374120" cy="43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2" min="2" style="0" width="11.99"/>
    <col collapsed="false" customWidth="true" hidden="false" outlineLevel="0" max="13" min="13" style="0" width="10.28"/>
    <col collapsed="false" customWidth="true" hidden="false" outlineLevel="0" max="14" min="14" style="0" width="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8" t="s">
        <v>12</v>
      </c>
      <c r="N3" s="2"/>
      <c r="O3" s="2"/>
      <c r="P3" s="2"/>
      <c r="Q3" s="2"/>
      <c r="R3" s="2"/>
      <c r="S3" s="2"/>
      <c r="T3" s="2"/>
      <c r="U3" s="2"/>
      <c r="V3" s="2"/>
    </row>
    <row r="4" customFormat="false" ht="15.75" hidden="false" customHeight="false" outlineLevel="0" collapsed="false">
      <c r="A4" s="9"/>
      <c r="B4" s="10" t="s">
        <v>13</v>
      </c>
      <c r="C4" s="11" t="s">
        <v>13</v>
      </c>
      <c r="D4" s="11" t="s">
        <v>14</v>
      </c>
      <c r="E4" s="11" t="s">
        <v>13</v>
      </c>
      <c r="F4" s="11" t="s">
        <v>13</v>
      </c>
      <c r="G4" s="12" t="s">
        <v>13</v>
      </c>
      <c r="H4" s="11" t="s">
        <v>13</v>
      </c>
      <c r="I4" s="11" t="s">
        <v>13</v>
      </c>
      <c r="J4" s="11" t="s">
        <v>13</v>
      </c>
      <c r="K4" s="11" t="s">
        <v>13</v>
      </c>
      <c r="L4" s="13" t="s">
        <v>13</v>
      </c>
      <c r="N4" s="14"/>
      <c r="O4" s="14"/>
      <c r="P4" s="14"/>
      <c r="Q4" s="14"/>
      <c r="R4" s="14"/>
      <c r="S4" s="14"/>
      <c r="T4" s="14"/>
      <c r="U4" s="14"/>
      <c r="V4" s="14"/>
      <c r="W4" s="15"/>
      <c r="X4" s="15"/>
      <c r="Y4" s="15"/>
    </row>
    <row r="5" customFormat="false" ht="18" hidden="false" customHeight="true" outlineLevel="0" collapsed="false">
      <c r="A5" s="16" t="s">
        <v>15</v>
      </c>
      <c r="B5" s="17" t="n">
        <v>939.8668</v>
      </c>
      <c r="C5" s="18" t="n">
        <v>84365.9267</v>
      </c>
      <c r="D5" s="18" t="n">
        <v>2665.6426</v>
      </c>
      <c r="E5" s="18" t="n">
        <v>23535.4573</v>
      </c>
      <c r="F5" s="18" t="n">
        <v>69.7508</v>
      </c>
      <c r="G5" s="18" t="n">
        <v>772.3845</v>
      </c>
      <c r="H5" s="18" t="n">
        <v>4753.8154</v>
      </c>
      <c r="I5" s="18" t="n">
        <v>583.887</v>
      </c>
      <c r="J5" s="18" t="n">
        <v>482.1626</v>
      </c>
      <c r="K5" s="18" t="n">
        <v>583.5</v>
      </c>
      <c r="L5" s="19" t="n">
        <v>20.6919</v>
      </c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</row>
    <row r="6" customFormat="false" ht="18" hidden="false" customHeight="true" outlineLevel="0" collapsed="false">
      <c r="A6" s="20" t="s">
        <v>16</v>
      </c>
      <c r="B6" s="17" t="n">
        <v>205.0287</v>
      </c>
      <c r="C6" s="18" t="n">
        <v>14759.0951</v>
      </c>
      <c r="D6" s="18" t="n">
        <v>7995.8847</v>
      </c>
      <c r="E6" s="18" t="n">
        <v>3506.8936</v>
      </c>
      <c r="F6" s="18" t="n">
        <v>272.3931</v>
      </c>
      <c r="G6" s="18" t="n">
        <v>39.4421</v>
      </c>
      <c r="H6" s="18" t="n">
        <v>56314.859</v>
      </c>
      <c r="I6" s="18" t="n">
        <v>3355.3908</v>
      </c>
      <c r="J6" s="18" t="n">
        <v>3068.045</v>
      </c>
      <c r="K6" s="18" t="n">
        <v>3355.3908</v>
      </c>
      <c r="L6" s="19" t="n">
        <v>167.5324</v>
      </c>
      <c r="N6" s="14"/>
      <c r="O6" s="14"/>
      <c r="P6" s="14"/>
      <c r="Q6" s="14"/>
      <c r="R6" s="14"/>
      <c r="S6" s="14"/>
      <c r="T6" s="14"/>
      <c r="U6" s="14"/>
      <c r="V6" s="14"/>
      <c r="W6" s="15"/>
      <c r="X6" s="15"/>
      <c r="Y6" s="15"/>
    </row>
    <row r="7" customFormat="false" ht="18" hidden="false" customHeight="true" outlineLevel="0" collapsed="false">
      <c r="A7" s="20" t="s">
        <v>17</v>
      </c>
      <c r="B7" s="17" t="n">
        <v>44.1338</v>
      </c>
      <c r="C7" s="18" t="n">
        <v>4154.6361</v>
      </c>
      <c r="D7" s="18" t="n">
        <v>640.8166</v>
      </c>
      <c r="E7" s="18" t="n">
        <v>562.0634</v>
      </c>
      <c r="F7" s="18" t="n">
        <v>104.3625</v>
      </c>
      <c r="G7" s="18" t="n">
        <v>68.7773</v>
      </c>
      <c r="H7" s="18" t="n">
        <v>1001.18</v>
      </c>
      <c r="I7" s="18" t="n">
        <v>20.6026</v>
      </c>
      <c r="J7" s="18" t="n">
        <v>12.8743</v>
      </c>
      <c r="K7" s="18" t="n">
        <v>20.6026</v>
      </c>
      <c r="L7" s="19" t="n">
        <v>0</v>
      </c>
      <c r="N7" s="14"/>
      <c r="O7" s="14"/>
      <c r="P7" s="14"/>
      <c r="Q7" s="14"/>
      <c r="R7" s="14"/>
      <c r="S7" s="14"/>
      <c r="T7" s="14"/>
      <c r="U7" s="14"/>
      <c r="V7" s="14"/>
      <c r="W7" s="15"/>
      <c r="X7" s="15"/>
      <c r="Y7" s="15"/>
    </row>
    <row r="8" customFormat="false" ht="18" hidden="false" customHeight="true" outlineLevel="0" collapsed="false">
      <c r="A8" s="20" t="s">
        <v>18</v>
      </c>
      <c r="B8" s="17" t="n">
        <v>0</v>
      </c>
      <c r="C8" s="18" t="n">
        <v>408.2363</v>
      </c>
      <c r="D8" s="18" t="n">
        <v>210.7839</v>
      </c>
      <c r="E8" s="18" t="n">
        <v>195.914</v>
      </c>
      <c r="F8" s="18" t="n">
        <v>0</v>
      </c>
      <c r="G8" s="18" t="n">
        <v>0</v>
      </c>
      <c r="H8" s="18" t="n">
        <v>3192.1361</v>
      </c>
      <c r="I8" s="18" t="n">
        <v>287.777</v>
      </c>
      <c r="J8" s="18" t="n">
        <v>287.777</v>
      </c>
      <c r="K8" s="18" t="n">
        <v>287.777</v>
      </c>
      <c r="L8" s="19" t="n">
        <v>2234.044</v>
      </c>
      <c r="N8" s="21"/>
      <c r="O8" s="22"/>
      <c r="P8" s="22"/>
      <c r="Q8" s="14"/>
      <c r="R8" s="14"/>
      <c r="S8" s="14"/>
      <c r="T8" s="14"/>
      <c r="U8" s="14"/>
      <c r="V8" s="14"/>
      <c r="W8" s="15"/>
      <c r="X8" s="15"/>
      <c r="Y8" s="15"/>
    </row>
    <row r="9" customFormat="false" ht="18" hidden="false" customHeight="true" outlineLevel="0" collapsed="false">
      <c r="A9" s="20" t="s">
        <v>19</v>
      </c>
      <c r="B9" s="17" t="n">
        <v>609.7195</v>
      </c>
      <c r="C9" s="18" t="n">
        <v>6620.6774</v>
      </c>
      <c r="D9" s="18" t="n">
        <v>12020.145</v>
      </c>
      <c r="E9" s="18" t="n">
        <v>1127.7801</v>
      </c>
      <c r="F9" s="18" t="n">
        <v>589.0131</v>
      </c>
      <c r="G9" s="18" t="n">
        <v>33.3808</v>
      </c>
      <c r="H9" s="18" t="n">
        <v>12525.2094</v>
      </c>
      <c r="I9" s="18" t="n">
        <v>141.0752</v>
      </c>
      <c r="J9" s="18" t="n">
        <v>112.9565</v>
      </c>
      <c r="K9" s="18" t="n">
        <v>173.3703</v>
      </c>
      <c r="L9" s="19" t="n">
        <v>715.3872</v>
      </c>
      <c r="N9" s="23"/>
      <c r="O9" s="22"/>
      <c r="P9" s="22"/>
      <c r="Q9" s="14"/>
      <c r="R9" s="14"/>
      <c r="S9" s="14"/>
      <c r="T9" s="14"/>
      <c r="U9" s="14"/>
      <c r="V9" s="14"/>
      <c r="W9" s="15"/>
      <c r="X9" s="15"/>
      <c r="Y9" s="15"/>
    </row>
    <row r="10" customFormat="false" ht="18" hidden="false" customHeight="true" outlineLevel="0" collapsed="false">
      <c r="A10" s="20" t="s">
        <v>20</v>
      </c>
      <c r="B10" s="17" t="n">
        <v>63.8176</v>
      </c>
      <c r="C10" s="18" t="n">
        <v>182.4259</v>
      </c>
      <c r="D10" s="18" t="n">
        <v>674.7887</v>
      </c>
      <c r="E10" s="18" t="n">
        <v>27.3671</v>
      </c>
      <c r="F10" s="18" t="n">
        <v>127.5879</v>
      </c>
      <c r="G10" s="18" t="n">
        <v>0</v>
      </c>
      <c r="H10" s="18" t="n">
        <v>536.3892</v>
      </c>
      <c r="I10" s="18" t="n">
        <v>45.6165</v>
      </c>
      <c r="J10" s="18" t="n">
        <v>45.6165</v>
      </c>
      <c r="K10" s="18" t="n">
        <v>45.6175</v>
      </c>
      <c r="L10" s="19" t="n">
        <v>913.1773</v>
      </c>
      <c r="N10" s="23"/>
      <c r="O10" s="22"/>
      <c r="P10" s="22"/>
      <c r="Q10" s="14"/>
      <c r="R10" s="14"/>
      <c r="S10" s="14"/>
      <c r="T10" s="14"/>
      <c r="U10" s="14"/>
      <c r="V10" s="14"/>
      <c r="W10" s="15"/>
      <c r="X10" s="15"/>
      <c r="Y10" s="15"/>
    </row>
    <row r="11" customFormat="false" ht="18" hidden="false" customHeight="true" outlineLevel="0" collapsed="false">
      <c r="A11" s="20" t="s">
        <v>21</v>
      </c>
      <c r="B11" s="17" t="n">
        <v>8164.4636</v>
      </c>
      <c r="C11" s="18" t="n">
        <v>127131.1435</v>
      </c>
      <c r="D11" s="18" t="n">
        <v>0</v>
      </c>
      <c r="E11" s="18" t="n">
        <v>28557.6929</v>
      </c>
      <c r="F11" s="18" t="n">
        <v>357.1917</v>
      </c>
      <c r="G11" s="18" t="n">
        <v>255.1375</v>
      </c>
      <c r="H11" s="18" t="n">
        <v>2263.3075</v>
      </c>
      <c r="I11" s="18" t="n">
        <v>5543.7914</v>
      </c>
      <c r="J11" s="18" t="n">
        <v>5164.8532</v>
      </c>
      <c r="K11" s="18" t="n">
        <v>5551.1569</v>
      </c>
      <c r="L11" s="19" t="n">
        <v>375.7815</v>
      </c>
      <c r="N11" s="22"/>
      <c r="O11" s="22"/>
      <c r="P11" s="22"/>
      <c r="Q11" s="14"/>
      <c r="R11" s="14"/>
      <c r="S11" s="14"/>
      <c r="T11" s="14"/>
      <c r="U11" s="14"/>
      <c r="V11" s="14"/>
      <c r="W11" s="15"/>
      <c r="X11" s="15"/>
      <c r="Y11" s="15"/>
    </row>
    <row r="12" customFormat="false" ht="18" hidden="false" customHeight="true" outlineLevel="0" collapsed="false">
      <c r="A12" s="20" t="s">
        <v>22</v>
      </c>
      <c r="B12" s="17" t="n">
        <v>55.254</v>
      </c>
      <c r="C12" s="18" t="n">
        <v>598.2092</v>
      </c>
      <c r="D12" s="18" t="n">
        <v>5570.6262</v>
      </c>
      <c r="E12" s="18" t="n">
        <v>54.276</v>
      </c>
      <c r="F12" s="18" t="n">
        <v>100.764</v>
      </c>
      <c r="G12" s="18" t="n">
        <v>30.439</v>
      </c>
      <c r="H12" s="18" t="n">
        <v>4921.137</v>
      </c>
      <c r="I12" s="18" t="n">
        <v>150.251</v>
      </c>
      <c r="J12" s="18" t="n">
        <v>71.2172</v>
      </c>
      <c r="K12" s="18" t="n">
        <v>163.003</v>
      </c>
      <c r="L12" s="19" t="n">
        <v>3663.193</v>
      </c>
      <c r="N12" s="14"/>
      <c r="O12" s="14"/>
      <c r="P12" s="14"/>
      <c r="Q12" s="14"/>
      <c r="R12" s="14"/>
      <c r="S12" s="14"/>
      <c r="T12" s="14"/>
      <c r="U12" s="14"/>
      <c r="V12" s="14"/>
      <c r="W12" s="15"/>
      <c r="X12" s="15"/>
      <c r="Y12" s="15"/>
    </row>
    <row r="13" customFormat="false" ht="18" hidden="false" customHeight="true" outlineLevel="0" collapsed="false">
      <c r="A13" s="20" t="s">
        <v>23</v>
      </c>
      <c r="B13" s="17" t="n">
        <v>49.992</v>
      </c>
      <c r="C13" s="18" t="n">
        <v>2786.3023</v>
      </c>
      <c r="D13" s="18" t="n">
        <v>1036.7912</v>
      </c>
      <c r="E13" s="18" t="n">
        <v>89.6376</v>
      </c>
      <c r="F13" s="18" t="n">
        <v>63.535</v>
      </c>
      <c r="G13" s="18" t="n">
        <v>33.368</v>
      </c>
      <c r="H13" s="18" t="n">
        <v>4914.073</v>
      </c>
      <c r="I13" s="18" t="n">
        <v>35.5023</v>
      </c>
      <c r="J13" s="18" t="n">
        <v>21.8269</v>
      </c>
      <c r="K13" s="18" t="n">
        <v>45.67</v>
      </c>
      <c r="L13" s="19" t="n">
        <v>295.465</v>
      </c>
      <c r="N13" s="14"/>
      <c r="O13" s="14"/>
      <c r="P13" s="14"/>
      <c r="Q13" s="14"/>
      <c r="R13" s="14"/>
      <c r="S13" s="14"/>
      <c r="T13" s="14"/>
      <c r="U13" s="14"/>
      <c r="V13" s="14"/>
      <c r="W13" s="15"/>
      <c r="X13" s="15"/>
      <c r="Y13" s="15"/>
    </row>
    <row r="14" customFormat="false" ht="18" hidden="false" customHeight="true" outlineLevel="0" collapsed="false">
      <c r="A14" s="20" t="s">
        <v>24</v>
      </c>
      <c r="B14" s="17" t="n">
        <v>23.9814</v>
      </c>
      <c r="C14" s="18" t="n">
        <v>255.2868</v>
      </c>
      <c r="D14" s="18" t="n">
        <v>758.8092</v>
      </c>
      <c r="E14" s="18" t="n">
        <v>162.3145</v>
      </c>
      <c r="F14" s="18" t="n">
        <v>91.3276</v>
      </c>
      <c r="G14" s="18" t="n">
        <v>1.765</v>
      </c>
      <c r="H14" s="18" t="n">
        <v>1970.6873</v>
      </c>
      <c r="I14" s="18" t="n">
        <v>51.6163</v>
      </c>
      <c r="J14" s="18" t="n">
        <v>38.8203</v>
      </c>
      <c r="K14" s="18" t="n">
        <v>65.6061</v>
      </c>
      <c r="L14" s="19" t="n">
        <v>1890.9345</v>
      </c>
      <c r="N14" s="14"/>
      <c r="O14" s="14"/>
      <c r="P14" s="14"/>
      <c r="Q14" s="14"/>
      <c r="R14" s="14"/>
      <c r="S14" s="14"/>
      <c r="T14" s="14"/>
      <c r="U14" s="14"/>
      <c r="V14" s="14"/>
      <c r="W14" s="15"/>
      <c r="X14" s="15"/>
      <c r="Y14" s="15"/>
    </row>
    <row r="15" customFormat="false" ht="18" hidden="false" customHeight="true" outlineLevel="0" collapsed="false">
      <c r="A15" s="20" t="s">
        <v>25</v>
      </c>
      <c r="B15" s="17" t="n">
        <v>3.0446</v>
      </c>
      <c r="C15" s="18" t="n">
        <v>1911.0403</v>
      </c>
      <c r="D15" s="18" t="n">
        <v>203.4953</v>
      </c>
      <c r="E15" s="18" t="n">
        <v>354.8764</v>
      </c>
      <c r="F15" s="18" t="n">
        <v>1.556</v>
      </c>
      <c r="G15" s="18" t="n">
        <v>0</v>
      </c>
      <c r="H15" s="18" t="n">
        <v>778.2902</v>
      </c>
      <c r="I15" s="18" t="n">
        <v>7.979</v>
      </c>
      <c r="J15" s="18" t="n">
        <v>7.3401</v>
      </c>
      <c r="K15" s="18" t="n">
        <v>7.979</v>
      </c>
      <c r="L15" s="19" t="n">
        <v>68.1061</v>
      </c>
      <c r="N15" s="18"/>
      <c r="O15" s="14"/>
      <c r="P15" s="14"/>
      <c r="Q15" s="14"/>
      <c r="R15" s="14"/>
      <c r="S15" s="14"/>
      <c r="T15" s="14"/>
      <c r="U15" s="14"/>
      <c r="V15" s="14"/>
      <c r="W15" s="15"/>
      <c r="X15" s="15"/>
      <c r="Y15" s="15"/>
    </row>
    <row r="16" customFormat="false" ht="18" hidden="false" customHeight="true" outlineLevel="0" collapsed="false">
      <c r="A16" s="20" t="s">
        <v>26</v>
      </c>
      <c r="B16" s="17" t="n">
        <v>154.5505</v>
      </c>
      <c r="C16" s="18" t="n">
        <v>706.1353</v>
      </c>
      <c r="D16" s="18" t="n">
        <v>899.3587</v>
      </c>
      <c r="E16" s="18" t="n">
        <v>277.4532</v>
      </c>
      <c r="F16" s="18" t="n">
        <v>57.8788</v>
      </c>
      <c r="G16" s="18" t="n">
        <v>17.17</v>
      </c>
      <c r="H16" s="18" t="n">
        <v>1441.2748</v>
      </c>
      <c r="I16" s="18" t="n">
        <v>50.6826</v>
      </c>
      <c r="J16" s="18" t="n">
        <v>50.3759</v>
      </c>
      <c r="K16" s="18" t="n">
        <v>62.7005</v>
      </c>
      <c r="L16" s="19" t="n">
        <v>1091.0602</v>
      </c>
      <c r="N16" s="14"/>
      <c r="O16" s="14"/>
      <c r="P16" s="14"/>
      <c r="Q16" s="14"/>
      <c r="R16" s="14"/>
      <c r="S16" s="14"/>
      <c r="T16" s="14"/>
      <c r="U16" s="14"/>
      <c r="V16" s="14"/>
      <c r="W16" s="15"/>
      <c r="X16" s="15"/>
      <c r="Y16" s="15"/>
    </row>
    <row r="17" customFormat="false" ht="18" hidden="false" customHeight="true" outlineLevel="0" collapsed="false">
      <c r="A17" s="24" t="s">
        <v>27</v>
      </c>
      <c r="B17" s="17" t="n">
        <v>166424.66255165</v>
      </c>
      <c r="C17" s="18" t="n">
        <v>12041.4896</v>
      </c>
      <c r="D17" s="18" t="n">
        <v>1546.0555</v>
      </c>
      <c r="E17" s="18" t="n">
        <v>147315.0756</v>
      </c>
      <c r="F17" s="18" t="n">
        <v>7980.46370920002</v>
      </c>
      <c r="G17" s="18" t="n">
        <v>55062.7988615</v>
      </c>
      <c r="H17" s="18" t="n">
        <v>4135.7603</v>
      </c>
      <c r="I17" s="18" t="n">
        <v>1717.8579</v>
      </c>
      <c r="J17" s="18" t="n">
        <v>888.9823</v>
      </c>
      <c r="K17" s="18" t="n">
        <v>2465.7722</v>
      </c>
      <c r="L17" s="19" t="n">
        <v>3930.0089</v>
      </c>
      <c r="N17" s="14"/>
      <c r="O17" s="14"/>
      <c r="P17" s="14"/>
      <c r="Q17" s="14"/>
      <c r="R17" s="14"/>
      <c r="S17" s="14"/>
      <c r="T17" s="14"/>
      <c r="U17" s="14"/>
      <c r="V17" s="14"/>
      <c r="W17" s="15"/>
      <c r="X17" s="15"/>
      <c r="Y17" s="15"/>
    </row>
    <row r="18" s="30" customFormat="true" ht="18" hidden="false" customHeight="true" outlineLevel="0" collapsed="false">
      <c r="A18" s="25" t="s">
        <v>28</v>
      </c>
      <c r="B18" s="26" t="n">
        <f aca="false">SUM(B5:B17)</f>
        <v>176738.51505165</v>
      </c>
      <c r="C18" s="27" t="n">
        <f aca="false">SUM(C5:C17)</f>
        <v>255920.6045</v>
      </c>
      <c r="D18" s="27" t="n">
        <f aca="false">SUM(D5:D17)</f>
        <v>34223.1976</v>
      </c>
      <c r="E18" s="27" t="n">
        <f aca="false">SUM(E5:E17)</f>
        <v>205766.8017</v>
      </c>
      <c r="F18" s="27" t="n">
        <f aca="false">SUM(F5:F17)</f>
        <v>9815.82420920002</v>
      </c>
      <c r="G18" s="28" t="n">
        <f aca="false">SUM(G5:G17)</f>
        <v>56314.6630615</v>
      </c>
      <c r="H18" s="27" t="n">
        <f aca="false">SUM(H5:H17)</f>
        <v>98748.1192</v>
      </c>
      <c r="I18" s="27" t="n">
        <f aca="false">SUM(I5:I17)</f>
        <v>11992.0296</v>
      </c>
      <c r="J18" s="27" t="n">
        <f aca="false">SUM(J5:J17)</f>
        <v>10252.8478</v>
      </c>
      <c r="K18" s="27" t="n">
        <f aca="false">SUM(K5:K17)</f>
        <v>12828.1459</v>
      </c>
      <c r="L18" s="29" t="n">
        <f aca="false">SUM(L5:L17)</f>
        <v>15365.382</v>
      </c>
      <c r="N18" s="31"/>
      <c r="O18" s="31"/>
      <c r="P18" s="31"/>
      <c r="Q18" s="31"/>
      <c r="R18" s="31"/>
      <c r="S18" s="31"/>
      <c r="T18" s="31"/>
      <c r="U18" s="31"/>
      <c r="V18" s="31"/>
      <c r="W18" s="32"/>
      <c r="X18" s="32"/>
      <c r="Y18" s="32"/>
    </row>
    <row r="19" customFormat="false" ht="18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N19" s="14"/>
      <c r="O19" s="14"/>
      <c r="P19" s="14"/>
      <c r="Q19" s="14"/>
      <c r="R19" s="14"/>
      <c r="S19" s="14"/>
      <c r="T19" s="14"/>
      <c r="U19" s="14"/>
      <c r="V19" s="14"/>
      <c r="W19" s="15"/>
      <c r="X19" s="15"/>
      <c r="Y19" s="15"/>
    </row>
    <row r="20" customFormat="false" ht="15.9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N20" s="14"/>
      <c r="O20" s="14"/>
      <c r="P20" s="14"/>
      <c r="Q20" s="14"/>
      <c r="R20" s="14"/>
      <c r="S20" s="14"/>
      <c r="T20" s="14"/>
      <c r="U20" s="14"/>
      <c r="V20" s="14"/>
      <c r="W20" s="15"/>
      <c r="X20" s="15"/>
      <c r="Y20" s="15"/>
    </row>
    <row r="21" customFormat="false" ht="12.75" hidden="false" customHeight="false" outlineLevel="0" collapsed="false">
      <c r="N21" s="14"/>
      <c r="O21" s="14"/>
      <c r="P21" s="14"/>
      <c r="Q21" s="14"/>
      <c r="R21" s="14"/>
      <c r="S21" s="14"/>
      <c r="T21" s="14"/>
      <c r="U21" s="14"/>
      <c r="V21" s="14"/>
      <c r="W21" s="15"/>
      <c r="X21" s="15"/>
      <c r="Y21" s="15"/>
    </row>
    <row r="22" customFormat="false" ht="12.75" hidden="false" customHeight="false" outlineLevel="0" collapsed="false">
      <c r="N22" s="14"/>
      <c r="O22" s="14"/>
      <c r="P22" s="14"/>
      <c r="Q22" s="14"/>
      <c r="R22" s="14"/>
      <c r="S22" s="14"/>
      <c r="T22" s="14"/>
      <c r="U22" s="14"/>
      <c r="V22" s="14"/>
      <c r="W22" s="15"/>
      <c r="X22" s="15"/>
      <c r="Y22" s="15"/>
    </row>
    <row r="23" customFormat="false" ht="12.75" hidden="false" customHeight="false" outlineLevel="0" collapsed="false">
      <c r="N23" s="14"/>
      <c r="O23" s="14"/>
      <c r="P23" s="14"/>
      <c r="Q23" s="14"/>
      <c r="R23" s="14"/>
      <c r="S23" s="14"/>
      <c r="T23" s="14"/>
      <c r="U23" s="14"/>
      <c r="V23" s="14"/>
      <c r="W23" s="15"/>
      <c r="X23" s="15"/>
      <c r="Y23" s="15"/>
    </row>
    <row r="24" customFormat="false" ht="12.75" hidden="false" customHeight="false" outlineLevel="0" collapsed="false">
      <c r="N24" s="14"/>
      <c r="O24" s="14"/>
      <c r="P24" s="14"/>
      <c r="Q24" s="14"/>
      <c r="R24" s="14"/>
      <c r="S24" s="14"/>
      <c r="T24" s="14"/>
      <c r="U24" s="14"/>
      <c r="V24" s="14"/>
      <c r="W24" s="15"/>
      <c r="X24" s="15"/>
      <c r="Y24" s="15"/>
    </row>
    <row r="25" customFormat="false" ht="12.75" hidden="false" customHeight="false" outlineLevel="0" collapsed="false">
      <c r="N25" s="14"/>
      <c r="O25" s="14"/>
      <c r="P25" s="14"/>
      <c r="Q25" s="14"/>
      <c r="R25" s="14"/>
      <c r="S25" s="14"/>
      <c r="T25" s="14"/>
      <c r="U25" s="14"/>
      <c r="V25" s="14"/>
      <c r="W25" s="15"/>
      <c r="X25" s="15"/>
      <c r="Y25" s="15"/>
    </row>
    <row r="26" customFormat="false" ht="12.75" hidden="false" customHeight="false" outlineLevel="0" collapsed="false">
      <c r="N26" s="14"/>
      <c r="O26" s="14"/>
      <c r="P26" s="14"/>
      <c r="Q26" s="14"/>
      <c r="R26" s="14"/>
      <c r="S26" s="14"/>
      <c r="T26" s="14"/>
      <c r="U26" s="14"/>
      <c r="V26" s="14"/>
      <c r="W26" s="15"/>
      <c r="X26" s="15"/>
      <c r="Y26" s="15"/>
    </row>
    <row r="27" customFormat="false" ht="12.75" hidden="false" customHeight="false" outlineLevel="0" collapsed="false">
      <c r="N27" s="14"/>
      <c r="O27" s="14"/>
      <c r="P27" s="14"/>
      <c r="Q27" s="14"/>
      <c r="R27" s="14"/>
      <c r="S27" s="14"/>
      <c r="T27" s="14"/>
      <c r="U27" s="14"/>
      <c r="V27" s="14"/>
      <c r="W27" s="15"/>
      <c r="X27" s="15"/>
      <c r="Y27" s="15"/>
    </row>
    <row r="28" customFormat="false" ht="12.75" hidden="false" customHeight="false" outlineLevel="0" collapsed="false">
      <c r="N28" s="14"/>
      <c r="O28" s="14"/>
      <c r="P28" s="14"/>
      <c r="Q28" s="14"/>
      <c r="R28" s="14"/>
      <c r="S28" s="14"/>
      <c r="T28" s="14"/>
      <c r="U28" s="14"/>
      <c r="V28" s="14"/>
      <c r="W28" s="15"/>
      <c r="X28" s="15"/>
      <c r="Y28" s="15"/>
    </row>
    <row r="29" customFormat="false" ht="12.75" hidden="false" customHeight="false" outlineLevel="0" collapsed="false">
      <c r="N29" s="14"/>
      <c r="O29" s="14"/>
      <c r="P29" s="14"/>
      <c r="Q29" s="14"/>
      <c r="R29" s="14"/>
      <c r="S29" s="14"/>
      <c r="T29" s="14"/>
      <c r="U29" s="14"/>
      <c r="V29" s="14"/>
      <c r="W29" s="15"/>
      <c r="X29" s="15"/>
      <c r="Y29" s="15"/>
    </row>
    <row r="30" customFormat="false" ht="12.75" hidden="false" customHeight="false" outlineLevel="0" collapsed="false">
      <c r="N30" s="14"/>
      <c r="O30" s="14"/>
      <c r="P30" s="14"/>
      <c r="Q30" s="14"/>
      <c r="R30" s="14"/>
      <c r="S30" s="14"/>
      <c r="T30" s="14"/>
      <c r="U30" s="14"/>
      <c r="V30" s="14"/>
      <c r="W30" s="15"/>
      <c r="X30" s="15"/>
      <c r="Y30" s="15"/>
    </row>
    <row r="31" customFormat="false" ht="12.75" hidden="false" customHeight="false" outlineLevel="0" collapsed="false">
      <c r="N31" s="14"/>
      <c r="O31" s="14"/>
      <c r="P31" s="14"/>
      <c r="Q31" s="14"/>
      <c r="R31" s="14"/>
      <c r="S31" s="14"/>
      <c r="T31" s="14"/>
      <c r="U31" s="14"/>
      <c r="V31" s="14"/>
      <c r="W31" s="15"/>
      <c r="X31" s="15"/>
      <c r="Y31" s="15"/>
    </row>
    <row r="32" customFormat="false" ht="12.75" hidden="false" customHeight="false" outlineLevel="0" collapsed="false">
      <c r="N32" s="14"/>
      <c r="O32" s="14"/>
      <c r="P32" s="14"/>
      <c r="Q32" s="14"/>
      <c r="R32" s="14"/>
      <c r="S32" s="14"/>
      <c r="T32" s="14"/>
      <c r="U32" s="14"/>
      <c r="V32" s="14"/>
      <c r="W32" s="15"/>
      <c r="X32" s="15"/>
      <c r="Y32" s="15"/>
    </row>
    <row r="33" customFormat="false" ht="12.75" hidden="false" customHeight="false" outlineLevel="0" collapsed="false">
      <c r="N33" s="35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2.75" hidden="false" customHeight="false" outlineLevel="0" collapsed="false">
      <c r="N34" s="35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12.75" hidden="false" customHeight="false" outlineLevel="0" collapsed="false">
      <c r="N35" s="35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12.75" hidden="false" customHeight="false" outlineLevel="0" collapsed="false">
      <c r="N36" s="36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2.75" hidden="false" customHeight="false" outlineLevel="0" collapsed="false">
      <c r="N37" s="35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2.75" hidden="false" customHeight="false" outlineLevel="0" collapsed="false">
      <c r="N38" s="35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2.75" hidden="false" customHeight="false" outlineLevel="0" collapsed="false">
      <c r="N39" s="35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12.75" hidden="false" customHeight="false" outlineLevel="0" collapsed="false">
      <c r="N40" s="35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2.75" hidden="false" customHeight="false" outlineLevel="0" collapsed="false">
      <c r="N41" s="35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12.75" hidden="false" customHeight="false" outlineLevel="0" collapsed="false">
      <c r="N42" s="35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customFormat="false" ht="12.75" hidden="false" customHeight="false" outlineLevel="0" collapsed="false">
      <c r="N43" s="35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customFormat="false" ht="12.75" hidden="false" customHeight="false" outlineLevel="0" collapsed="false">
      <c r="N44" s="35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customFormat="false" ht="12.75" hidden="false" customHeight="false" outlineLevel="0" collapsed="false">
      <c r="N45" s="35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customFormat="false" ht="19.5" hidden="false" customHeight="true" outlineLevel="0" collapsed="false">
      <c r="A46" s="37" t="s">
        <v>29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9.75" hidden="false" customHeight="true" outlineLevel="0" collapsed="false"/>
    <row r="48" customFormat="false" ht="21.75" hidden="false" customHeight="true" outlineLevel="0" collapsed="false">
      <c r="A48" s="38" t="s">
        <v>1</v>
      </c>
      <c r="B48" s="39" t="s">
        <v>2</v>
      </c>
      <c r="C48" s="40" t="s">
        <v>3</v>
      </c>
      <c r="D48" s="40" t="s">
        <v>4</v>
      </c>
      <c r="E48" s="40" t="s">
        <v>5</v>
      </c>
      <c r="F48" s="40" t="s">
        <v>6</v>
      </c>
      <c r="G48" s="40" t="s">
        <v>7</v>
      </c>
      <c r="H48" s="40" t="s">
        <v>8</v>
      </c>
      <c r="I48" s="40" t="s">
        <v>9</v>
      </c>
      <c r="J48" s="40" t="s">
        <v>10</v>
      </c>
      <c r="K48" s="40" t="s">
        <v>11</v>
      </c>
      <c r="L48" s="41" t="s">
        <v>12</v>
      </c>
    </row>
    <row r="49" customFormat="false" ht="18" hidden="false" customHeight="true" outlineLevel="0" collapsed="false">
      <c r="A49" s="42" t="s">
        <v>15</v>
      </c>
      <c r="B49" s="43" t="n">
        <f aca="false">IF(ISNUMBER(B5)=TRUE(),B5/B$18,"")</f>
        <v>0.00531783804862982</v>
      </c>
      <c r="C49" s="44" t="n">
        <f aca="false">IF(ISNUMBER(C5)=TRUE(),C5/C$18,"")</f>
        <v>0.329656640444517</v>
      </c>
      <c r="D49" s="44" t="n">
        <f aca="false">IF(ISNUMBER(D5)=TRUE(),D5/D$18,"")</f>
        <v>0.0778899339318311</v>
      </c>
      <c r="E49" s="44" t="n">
        <f aca="false">IF(ISNUMBER(E5)=TRUE(),E5/E$18,"")</f>
        <v>0.114379273554117</v>
      </c>
      <c r="F49" s="44" t="n">
        <f aca="false">IF(ISNUMBER(F5)=TRUE(),F5/F$18,"")</f>
        <v>0.00710595447854751</v>
      </c>
      <c r="G49" s="44" t="n">
        <f aca="false">IF(ISNUMBER(G5)=TRUE(),G5/G$18,"")</f>
        <v>0.0137155131187857</v>
      </c>
      <c r="H49" s="44" t="n">
        <f aca="false">IF(ISNUMBER(H5)=TRUE(),H5/H$18,"")</f>
        <v>0.048140819678518</v>
      </c>
      <c r="I49" s="44" t="n">
        <f aca="false">IF(ISNUMBER(I5)=TRUE(),I5/I$18,"")</f>
        <v>0.0486895896254292</v>
      </c>
      <c r="J49" s="44" t="n">
        <f aca="false">IF(ISNUMBER(J5)=TRUE(),J5/J$18,"")</f>
        <v>0.0470271878999316</v>
      </c>
      <c r="K49" s="44" t="n">
        <f aca="false">IF(ISNUMBER(K5)=TRUE(),K5/K$18,"")</f>
        <v>0.0454859185846959</v>
      </c>
      <c r="L49" s="45" t="n">
        <f aca="false">IF(ISNUMBER(L5)=TRUE(),L5/L$18,"")</f>
        <v>0.0013466570502445</v>
      </c>
    </row>
    <row r="50" customFormat="false" ht="18" hidden="false" customHeight="true" outlineLevel="0" collapsed="false">
      <c r="A50" s="46" t="s">
        <v>16</v>
      </c>
      <c r="B50" s="47" t="n">
        <f aca="false">IF(ISNUMBER(B6)=TRUE(),B6/B$18,"")</f>
        <v>0.0011600680244489</v>
      </c>
      <c r="C50" s="48" t="n">
        <f aca="false">IF(ISNUMBER(C6)=TRUE(),C6/C$18,"")</f>
        <v>0.057670601118012</v>
      </c>
      <c r="D50" s="48" t="n">
        <f aca="false">IF(ISNUMBER(D6)=TRUE(),D6/D$18,"")</f>
        <v>0.233639322469388</v>
      </c>
      <c r="E50" s="48" t="n">
        <f aca="false">IF(ISNUMBER(E6)=TRUE(),E6/E$18,"")</f>
        <v>0.0170430485920315</v>
      </c>
      <c r="F50" s="48" t="n">
        <f aca="false">IF(ISNUMBER(F6)=TRUE(),F6/F$18,"")</f>
        <v>0.0277504052838167</v>
      </c>
      <c r="G50" s="48" t="n">
        <f aca="false">IF(ISNUMBER(G6)=TRUE(),G6/G$18,"")</f>
        <v>0.000700387747271543</v>
      </c>
      <c r="H50" s="48" t="n">
        <f aca="false">IF(ISNUMBER(H6)=TRUE(),H6/H$18,"")</f>
        <v>0.570287914911497</v>
      </c>
      <c r="I50" s="48" t="n">
        <f aca="false">IF(ISNUMBER(I6)=TRUE(),I6/I$18,"")</f>
        <v>0.279801744318576</v>
      </c>
      <c r="J50" s="48" t="n">
        <f aca="false">IF(ISNUMBER(J6)=TRUE(),J6/J$18,"")</f>
        <v>0.299238324790114</v>
      </c>
      <c r="K50" s="48" t="n">
        <f aca="false">IF(ISNUMBER(K6)=TRUE(),K6/K$18,"")</f>
        <v>0.261564751925686</v>
      </c>
      <c r="L50" s="49" t="n">
        <f aca="false">IF(ISNUMBER(L6)=TRUE(),L6/L$18,"")</f>
        <v>0.0109032368996749</v>
      </c>
    </row>
    <row r="51" customFormat="false" ht="18" hidden="false" customHeight="true" outlineLevel="0" collapsed="false">
      <c r="A51" s="46" t="s">
        <v>17</v>
      </c>
      <c r="B51" s="47" t="n">
        <f aca="false">IF(ISNUMBER(B7)=TRUE(),B7/B$18,"")</f>
        <v>0.000249712406982158</v>
      </c>
      <c r="C51" s="48" t="n">
        <f aca="false">IF(ISNUMBER(C7)=TRUE(),C7/C$18,"")</f>
        <v>0.0162340820822811</v>
      </c>
      <c r="D51" s="48" t="n">
        <f aca="false">IF(ISNUMBER(D7)=TRUE(),D7/D$18,"")</f>
        <v>0.0187246267134314</v>
      </c>
      <c r="E51" s="48" t="n">
        <f aca="false">IF(ISNUMBER(E7)=TRUE(),E7/E$18,"")</f>
        <v>0.00273155531094596</v>
      </c>
      <c r="F51" s="48" t="n">
        <f aca="false">IF(ISNUMBER(F7)=TRUE(),F7/F$18,"")</f>
        <v>0.0106320669335322</v>
      </c>
      <c r="G51" s="48" t="n">
        <f aca="false">IF(ISNUMBER(G7)=TRUE(),G7/G$18,"")</f>
        <v>0.00122130358704073</v>
      </c>
      <c r="H51" s="48" t="n">
        <f aca="false">IF(ISNUMBER(H7)=TRUE(),H7/H$18,"")</f>
        <v>0.0101387247484912</v>
      </c>
      <c r="I51" s="48" t="n">
        <f aca="false">IF(ISNUMBER(I7)=TRUE(),I7/I$18,"")</f>
        <v>0.00171802444516982</v>
      </c>
      <c r="J51" s="48" t="n">
        <f aca="false">IF(ISNUMBER(J7)=TRUE(),J7/J$18,"")</f>
        <v>0.00125568039740139</v>
      </c>
      <c r="K51" s="48" t="n">
        <f aca="false">IF(ISNUMBER(K7)=TRUE(),K7/K$18,"")</f>
        <v>0.00160604659165905</v>
      </c>
      <c r="L51" s="49" t="n">
        <f aca="false">IF(ISNUMBER(L7)=TRUE(),L7/L$18,"")</f>
        <v>0</v>
      </c>
    </row>
    <row r="52" customFormat="false" ht="18" hidden="false" customHeight="true" outlineLevel="0" collapsed="false">
      <c r="A52" s="46" t="s">
        <v>18</v>
      </c>
      <c r="B52" s="47" t="n">
        <f aca="false">IF(ISNUMBER(B8)=TRUE(),B8/B$18,"")</f>
        <v>0</v>
      </c>
      <c r="C52" s="48" t="n">
        <f aca="false">IF(ISNUMBER(C8)=TRUE(),C8/C$18,"")</f>
        <v>0.00159516777008863</v>
      </c>
      <c r="D52" s="48" t="n">
        <f aca="false">IF(ISNUMBER(D8)=TRUE(),D8/D$18,"")</f>
        <v>0.00615909426300949</v>
      </c>
      <c r="E52" s="48" t="n">
        <f aca="false">IF(ISNUMBER(E8)=TRUE(),E8/E$18,"")</f>
        <v>0.000952116660128853</v>
      </c>
      <c r="F52" s="48" t="n">
        <f aca="false">IF(ISNUMBER(F8)=TRUE(),F8/F$18,"")</f>
        <v>0</v>
      </c>
      <c r="G52" s="48" t="n">
        <f aca="false">IF(ISNUMBER(G8)=TRUE(),G8/G$18,"")</f>
        <v>0</v>
      </c>
      <c r="H52" s="48" t="n">
        <f aca="false">IF(ISNUMBER(H8)=TRUE(),H8/H$18,"")</f>
        <v>0.032326044545059</v>
      </c>
      <c r="I52" s="48" t="n">
        <f aca="false">IF(ISNUMBER(I8)=TRUE(),I8/I$18,"")</f>
        <v>0.0239973557103295</v>
      </c>
      <c r="J52" s="48" t="n">
        <f aca="false">IF(ISNUMBER(J8)=TRUE(),J8/J$18,"")</f>
        <v>0.028068006627388</v>
      </c>
      <c r="K52" s="48" t="n">
        <f aca="false">IF(ISNUMBER(K8)=TRUE(),K8/K$18,"")</f>
        <v>0.0224332496873145</v>
      </c>
      <c r="L52" s="49" t="n">
        <f aca="false">IF(ISNUMBER(L8)=TRUE(),L8/L$18,"")</f>
        <v>0.145394628002089</v>
      </c>
    </row>
    <row r="53" customFormat="false" ht="18" hidden="false" customHeight="true" outlineLevel="0" collapsed="false">
      <c r="A53" s="46" t="s">
        <v>19</v>
      </c>
      <c r="B53" s="47" t="n">
        <f aca="false">IF(ISNUMBER(B9)=TRUE(),B9/B$18,"")</f>
        <v>0.00344983944117566</v>
      </c>
      <c r="C53" s="48" t="n">
        <f aca="false">IF(ISNUMBER(C9)=TRUE(),C9/C$18,"")</f>
        <v>0.02587004439496</v>
      </c>
      <c r="D53" s="48" t="n">
        <f aca="false">IF(ISNUMBER(D9)=TRUE(),D9/D$18,"")</f>
        <v>0.351227992792818</v>
      </c>
      <c r="E53" s="48" t="n">
        <f aca="false">IF(ISNUMBER(E9)=TRUE(),E9/E$18,"")</f>
        <v>0.0054808651866216</v>
      </c>
      <c r="F53" s="48" t="n">
        <f aca="false">IF(ISNUMBER(F9)=TRUE(),F9/F$18,"")</f>
        <v>0.060006484167467</v>
      </c>
      <c r="G53" s="48" t="n">
        <f aca="false">IF(ISNUMBER(G9)=TRUE(),G9/G$18,"")</f>
        <v>0.000592755033685375</v>
      </c>
      <c r="H53" s="48" t="n">
        <f aca="false">IF(ISNUMBER(H9)=TRUE(),H9/H$18,"")</f>
        <v>0.126839979348184</v>
      </c>
      <c r="I53" s="48" t="n">
        <f aca="false">IF(ISNUMBER(I9)=TRUE(),I9/I$18,"")</f>
        <v>0.0117640803688477</v>
      </c>
      <c r="J53" s="48" t="n">
        <f aca="false">IF(ISNUMBER(J9)=TRUE(),J9/J$18,"")</f>
        <v>0.0110170854189409</v>
      </c>
      <c r="K53" s="48" t="n">
        <f aca="false">IF(ISNUMBER(K9)=TRUE(),K9/K$18,"")</f>
        <v>0.0135148369336835</v>
      </c>
      <c r="L53" s="49" t="n">
        <f aca="false">IF(ISNUMBER(L9)=TRUE(),L9/L$18,"")</f>
        <v>0.0465583738822764</v>
      </c>
    </row>
    <row r="54" customFormat="false" ht="18" hidden="false" customHeight="true" outlineLevel="0" collapsed="false">
      <c r="A54" s="46" t="s">
        <v>20</v>
      </c>
      <c r="B54" s="47" t="n">
        <f aca="false">IF(ISNUMBER(B10)=TRUE(),B10/B$18,"")</f>
        <v>0.000361084848887352</v>
      </c>
      <c r="C54" s="48" t="n">
        <f aca="false">IF(ISNUMBER(C10)=TRUE(),C10/C$18,"")</f>
        <v>0.000712822245619539</v>
      </c>
      <c r="D54" s="48" t="n">
        <f aca="false">IF(ISNUMBER(D10)=TRUE(),D10/D$18,"")</f>
        <v>0.0197172896550146</v>
      </c>
      <c r="E54" s="48" t="n">
        <f aca="false">IF(ISNUMBER(E10)=TRUE(),E10/E$18,"")</f>
        <v>0.000133000560702208</v>
      </c>
      <c r="F54" s="48" t="n">
        <f aca="false">IF(ISNUMBER(F10)=TRUE(),F10/F$18,"")</f>
        <v>0.0129981851020128</v>
      </c>
      <c r="G54" s="48" t="n">
        <f aca="false">IF(ISNUMBER(G10)=TRUE(),G10/G$18,"")</f>
        <v>0</v>
      </c>
      <c r="H54" s="48" t="n">
        <f aca="false">IF(ISNUMBER(H10)=TRUE(),H10/H$18,"")</f>
        <v>0.00543189282333187</v>
      </c>
      <c r="I54" s="48" t="n">
        <f aca="false">IF(ISNUMBER(I10)=TRUE(),I10/I$18,"")</f>
        <v>0.00380390155141045</v>
      </c>
      <c r="J54" s="48" t="n">
        <f aca="false">IF(ISNUMBER(J10)=TRUE(),J10/J$18,"")</f>
        <v>0.00444915411696641</v>
      </c>
      <c r="K54" s="48" t="n">
        <f aca="false">IF(ISNUMBER(K10)=TRUE(),K10/K$18,"")</f>
        <v>0.00355604779954989</v>
      </c>
      <c r="L54" s="49" t="n">
        <f aca="false">IF(ISNUMBER(L10)=TRUE(),L10/L$18,"")</f>
        <v>0.0594308231321551</v>
      </c>
    </row>
    <row r="55" customFormat="false" ht="18" hidden="false" customHeight="true" outlineLevel="0" collapsed="false">
      <c r="A55" s="46" t="s">
        <v>21</v>
      </c>
      <c r="B55" s="47" t="n">
        <f aca="false">IF(ISNUMBER(B11)=TRUE(),B11/B$18,"")</f>
        <v>0.0461951578444235</v>
      </c>
      <c r="C55" s="48" t="n">
        <f aca="false">IF(ISNUMBER(C11)=TRUE(),C11/C$18,"")</f>
        <v>0.496760093812611</v>
      </c>
      <c r="D55" s="48" t="n">
        <f aca="false">IF(ISNUMBER(D11)=TRUE(),D11/D$18,"")</f>
        <v>0</v>
      </c>
      <c r="E55" s="48" t="n">
        <f aca="false">IF(ISNUMBER(E11)=TRUE(),E11/E$18,"")</f>
        <v>0.138786687959684</v>
      </c>
      <c r="F55" s="48" t="n">
        <f aca="false">IF(ISNUMBER(F11)=TRUE(),F11/F$18,"")</f>
        <v>0.0363893741765686</v>
      </c>
      <c r="G55" s="48" t="n">
        <f aca="false">IF(ISNUMBER(G11)=TRUE(),G11/G$18,"")</f>
        <v>0.00453056959110933</v>
      </c>
      <c r="H55" s="48" t="n">
        <f aca="false">IF(ISNUMBER(H11)=TRUE(),H11/H$18,"")</f>
        <v>0.0229200061564312</v>
      </c>
      <c r="I55" s="48" t="n">
        <f aca="false">IF(ISNUMBER(I11)=TRUE(),I11/I$18,"")</f>
        <v>0.462289669465125</v>
      </c>
      <c r="J55" s="48" t="n">
        <f aca="false">IF(ISNUMBER(J11)=TRUE(),J11/J$18,"")</f>
        <v>0.503748158633546</v>
      </c>
      <c r="K55" s="48" t="n">
        <f aca="false">IF(ISNUMBER(K11)=TRUE(),K11/K$18,"")</f>
        <v>0.432732597779388</v>
      </c>
      <c r="L55" s="49" t="n">
        <f aca="false">IF(ISNUMBER(L11)=TRUE(),L11/L$18,"")</f>
        <v>0.0244563721227367</v>
      </c>
    </row>
    <row r="56" customFormat="false" ht="18" hidden="false" customHeight="true" outlineLevel="0" collapsed="false">
      <c r="A56" s="46" t="s">
        <v>22</v>
      </c>
      <c r="B56" s="47" t="n">
        <f aca="false">IF(ISNUMBER(B12)=TRUE(),B12/B$18,"")</f>
        <v>0.000312631346845098</v>
      </c>
      <c r="C56" s="48" t="n">
        <f aca="false">IF(ISNUMBER(C12)=TRUE(),C12/C$18,"")</f>
        <v>0.00233747963032809</v>
      </c>
      <c r="D56" s="48" t="n">
        <f aca="false">IF(ISNUMBER(D12)=TRUE(),D12/D$18,"")</f>
        <v>0.162773399058421</v>
      </c>
      <c r="E56" s="48" t="n">
        <f aca="false">IF(ISNUMBER(E12)=TRUE(),E12/E$18,"")</f>
        <v>0.000263774328762384</v>
      </c>
      <c r="F56" s="48" t="n">
        <f aca="false">IF(ISNUMBER(F12)=TRUE(),F12/F$18,"")</f>
        <v>0.0102654650136824</v>
      </c>
      <c r="G56" s="48" t="n">
        <f aca="false">IF(ISNUMBER(G12)=TRUE(),G12/G$18,"")</f>
        <v>0.000540516418730202</v>
      </c>
      <c r="H56" s="48" t="n">
        <f aca="false">IF(ISNUMBER(H12)=TRUE(),H12/H$18,"")</f>
        <v>0.0498352479000937</v>
      </c>
      <c r="I56" s="48" t="n">
        <f aca="false">IF(ISNUMBER(I12)=TRUE(),I12/I$18,"")</f>
        <v>0.0125292385869361</v>
      </c>
      <c r="J56" s="48" t="n">
        <f aca="false">IF(ISNUMBER(J12)=TRUE(),J12/J$18,"")</f>
        <v>0.00694608965130644</v>
      </c>
      <c r="K56" s="48" t="n">
        <f aca="false">IF(ISNUMBER(K12)=TRUE(),K12/K$18,"")</f>
        <v>0.0127066687010474</v>
      </c>
      <c r="L56" s="49" t="n">
        <f aca="false">IF(ISNUMBER(L12)=TRUE(),L12/L$18,"")</f>
        <v>0.2384055925196</v>
      </c>
    </row>
    <row r="57" customFormat="false" ht="18" hidden="false" customHeight="true" outlineLevel="0" collapsed="false">
      <c r="A57" s="46" t="s">
        <v>23</v>
      </c>
      <c r="B57" s="47" t="n">
        <f aca="false">IF(ISNUMBER(B13)=TRUE(),B13/B$18,"")</f>
        <v>0.000282858549453074</v>
      </c>
      <c r="C57" s="48" t="n">
        <f aca="false">IF(ISNUMBER(C13)=TRUE(),C13/C$18,"")</f>
        <v>0.0108873699538327</v>
      </c>
      <c r="D57" s="48" t="n">
        <f aca="false">IF(ISNUMBER(D13)=TRUE(),D13/D$18,"")</f>
        <v>0.0302949833068784</v>
      </c>
      <c r="E57" s="48" t="n">
        <f aca="false">IF(ISNUMBER(E13)=TRUE(),E13/E$18,"")</f>
        <v>0.000435627123809253</v>
      </c>
      <c r="F57" s="48" t="n">
        <f aca="false">IF(ISNUMBER(F13)=TRUE(),F13/F$18,"")</f>
        <v>0.00647271167921395</v>
      </c>
      <c r="G57" s="48" t="n">
        <f aca="false">IF(ISNUMBER(G13)=TRUE(),G13/G$18,"")</f>
        <v>0.000592527739419475</v>
      </c>
      <c r="H57" s="48" t="n">
        <f aca="false">IF(ISNUMBER(H13)=TRUE(),H13/H$18,"")</f>
        <v>0.0497637123604072</v>
      </c>
      <c r="I57" s="48" t="n">
        <f aca="false">IF(ISNUMBER(I13)=TRUE(),I13/I$18,"")</f>
        <v>0.00296049135836022</v>
      </c>
      <c r="J57" s="48" t="n">
        <f aca="false">IF(ISNUMBER(J13)=TRUE(),J13/J$18,"")</f>
        <v>0.00212886218792792</v>
      </c>
      <c r="K57" s="48" t="n">
        <f aca="false">IF(ISNUMBER(K13)=TRUE(),K13/K$18,"")</f>
        <v>0.0035601403629187</v>
      </c>
      <c r="L57" s="49" t="n">
        <f aca="false">IF(ISNUMBER(L13)=TRUE(),L13/L$18,"")</f>
        <v>0.0192292648500376</v>
      </c>
    </row>
    <row r="58" customFormat="false" ht="18" hidden="false" customHeight="true" outlineLevel="0" collapsed="false">
      <c r="A58" s="46" t="s">
        <v>24</v>
      </c>
      <c r="B58" s="47" t="n">
        <f aca="false">IF(ISNUMBER(B14)=TRUE(),B14/B$18,"")</f>
        <v>0.000135688590531564</v>
      </c>
      <c r="C58" s="48" t="n">
        <f aca="false">IF(ISNUMBER(C14)=TRUE(),C14/C$18,"")</f>
        <v>0.000997523433092704</v>
      </c>
      <c r="D58" s="48" t="n">
        <f aca="false">IF(ISNUMBER(D14)=TRUE(),D14/D$18,"")</f>
        <v>0.0221723641627222</v>
      </c>
      <c r="E58" s="48" t="n">
        <f aca="false">IF(ISNUMBER(E14)=TRUE(),E14/E$18,"")</f>
        <v>0.000788827442809012</v>
      </c>
      <c r="F58" s="48" t="n">
        <f aca="false">IF(ISNUMBER(F14)=TRUE(),F14/F$18,"")</f>
        <v>0.00930411935397151</v>
      </c>
      <c r="G58" s="48" t="n">
        <f aca="false">IF(ISNUMBER(G14)=TRUE(),G14/G$18,"")</f>
        <v>3.13417483839419E-005</v>
      </c>
      <c r="H58" s="48" t="n">
        <f aca="false">IF(ISNUMBER(H14)=TRUE(),H14/H$18,"")</f>
        <v>0.0199567071855684</v>
      </c>
      <c r="I58" s="48" t="n">
        <f aca="false">IF(ISNUMBER(I14)=TRUE(),I14/I$18,"")</f>
        <v>0.00430421719439385</v>
      </c>
      <c r="J58" s="48" t="n">
        <f aca="false">IF(ISNUMBER(J14)=TRUE(),J14/J$18,"")</f>
        <v>0.00378629437959666</v>
      </c>
      <c r="K58" s="48" t="n">
        <f aca="false">IF(ISNUMBER(K14)=TRUE(),K14/K$18,"")</f>
        <v>0.00511423088819094</v>
      </c>
      <c r="L58" s="49" t="n">
        <f aca="false">IF(ISNUMBER(L14)=TRUE(),L14/L$18,"")</f>
        <v>0.123064594163686</v>
      </c>
    </row>
    <row r="59" customFormat="false" ht="18" hidden="false" customHeight="true" outlineLevel="0" collapsed="false">
      <c r="A59" s="46" t="s">
        <v>25</v>
      </c>
      <c r="B59" s="47" t="n">
        <f aca="false">IF(ISNUMBER(B15)=TRUE(),B15/B$18,"")</f>
        <v>1.72265790459439E-005</v>
      </c>
      <c r="C59" s="48" t="n">
        <f aca="false">IF(ISNUMBER(C15)=TRUE(),C15/C$18,"")</f>
        <v>0.00746731707567532</v>
      </c>
      <c r="D59" s="48" t="n">
        <f aca="false">IF(ISNUMBER(D15)=TRUE(),D15/D$18,"")</f>
        <v>0.00594612176157379</v>
      </c>
      <c r="E59" s="48" t="n">
        <f aca="false">IF(ISNUMBER(E15)=TRUE(),E15/E$18,"")</f>
        <v>0.00172465333118894</v>
      </c>
      <c r="F59" s="48" t="n">
        <f aca="false">IF(ISNUMBER(F15)=TRUE(),F15/F$18,"")</f>
        <v>0.000158519546279325</v>
      </c>
      <c r="G59" s="48" t="n">
        <f aca="false">IF(ISNUMBER(G15)=TRUE(),G15/G$18,"")</f>
        <v>0</v>
      </c>
      <c r="H59" s="48" t="n">
        <f aca="false">IF(ISNUMBER(H15)=TRUE(),H15/H$18,"")</f>
        <v>0.00788156985981359</v>
      </c>
      <c r="I59" s="48" t="n">
        <f aca="false">IF(ISNUMBER(I15)=TRUE(),I15/I$18,"")</f>
        <v>0.000665358597847357</v>
      </c>
      <c r="J59" s="48" t="n">
        <f aca="false">IF(ISNUMBER(J15)=TRUE(),J15/J$18,"")</f>
        <v>0.000715908413270311</v>
      </c>
      <c r="K59" s="48" t="n">
        <f aca="false">IF(ISNUMBER(K15)=TRUE(),K15/K$18,"")</f>
        <v>0.000621991678470074</v>
      </c>
      <c r="L59" s="49" t="n">
        <f aca="false">IF(ISNUMBER(L15)=TRUE(),L15/L$18,"")</f>
        <v>0.00443243780076538</v>
      </c>
    </row>
    <row r="60" customFormat="false" ht="18" hidden="false" customHeight="true" outlineLevel="0" collapsed="false">
      <c r="A60" s="46" t="s">
        <v>26</v>
      </c>
      <c r="B60" s="47" t="n">
        <f aca="false">IF(ISNUMBER(B16)=TRUE(),B16/B$18,"")</f>
        <v>0.000874458518307875</v>
      </c>
      <c r="C60" s="48" t="n">
        <f aca="false">IF(ISNUMBER(C16)=TRUE(),C16/C$18,"")</f>
        <v>0.00275919674924025</v>
      </c>
      <c r="D60" s="48" t="n">
        <f aca="false">IF(ISNUMBER(D16)=TRUE(),D16/D$18,"")</f>
        <v>0.0262792130212871</v>
      </c>
      <c r="E60" s="48" t="n">
        <f aca="false">IF(ISNUMBER(E16)=TRUE(),E16/E$18,"")</f>
        <v>0.00134838660905327</v>
      </c>
      <c r="F60" s="48" t="n">
        <f aca="false">IF(ISNUMBER(F16)=TRUE(),F16/F$18,"")</f>
        <v>0.00589647886580449</v>
      </c>
      <c r="G60" s="48" t="n">
        <f aca="false">IF(ISNUMBER(G16)=TRUE(),G16/G$18,"")</f>
        <v>0.000304893948868149</v>
      </c>
      <c r="H60" s="48" t="n">
        <f aca="false">IF(ISNUMBER(H16)=TRUE(),H16/H$18,"")</f>
        <v>0.0145954658344521</v>
      </c>
      <c r="I60" s="48" t="n">
        <f aca="false">IF(ISNUMBER(I16)=TRUE(),I16/I$18,"")</f>
        <v>0.00422635714641665</v>
      </c>
      <c r="J60" s="48" t="n">
        <f aca="false">IF(ISNUMBER(J16)=TRUE(),J16/J$18,"")</f>
        <v>0.00491335685291261</v>
      </c>
      <c r="K60" s="48" t="n">
        <f aca="false">IF(ISNUMBER(K16)=TRUE(),K16/K$18,"")</f>
        <v>0.00488772894296439</v>
      </c>
      <c r="L60" s="49" t="n">
        <f aca="false">IF(ISNUMBER(L16)=TRUE(),L16/L$18,"")</f>
        <v>0.0710076846771528</v>
      </c>
    </row>
    <row r="61" customFormat="false" ht="18" hidden="false" customHeight="true" outlineLevel="0" collapsed="false">
      <c r="A61" s="50" t="s">
        <v>27</v>
      </c>
      <c r="B61" s="51" t="n">
        <f aca="false">IF(ISNUMBER(B17)=TRUE(),B17/B$18,"")</f>
        <v>0.941643435801269</v>
      </c>
      <c r="C61" s="52" t="n">
        <f aca="false">IF(ISNUMBER(C17)=TRUE(),C17/C$18,"")</f>
        <v>0.0470516612897419</v>
      </c>
      <c r="D61" s="52" t="n">
        <f aca="false">IF(ISNUMBER(D17)=TRUE(),D17/D$18,"")</f>
        <v>0.0451756588636241</v>
      </c>
      <c r="E61" s="52" t="n">
        <f aca="false">IF(ISNUMBER(E17)=TRUE(),E17/E$18,"")</f>
        <v>0.715932183340147</v>
      </c>
      <c r="F61" s="52" t="n">
        <f aca="false">IF(ISNUMBER(F17)=TRUE(),F17/F$18,"")</f>
        <v>0.813020235399104</v>
      </c>
      <c r="G61" s="52" t="n">
        <f aca="false">IF(ISNUMBER(G17)=TRUE(),G17/G$18,"")</f>
        <v>0.977770191066706</v>
      </c>
      <c r="H61" s="52" t="n">
        <f aca="false">IF(ISNUMBER(H17)=TRUE(),H17/H$18,"")</f>
        <v>0.0418819146481526</v>
      </c>
      <c r="I61" s="52" t="n">
        <f aca="false">IF(ISNUMBER(I17)=TRUE(),I17/I$18,"")</f>
        <v>0.143249971631157</v>
      </c>
      <c r="J61" s="52" t="n">
        <f aca="false">IF(ISNUMBER(J17)=TRUE(),J17/J$18,"")</f>
        <v>0.0867058906306987</v>
      </c>
      <c r="K61" s="52" t="n">
        <f aca="false">IF(ISNUMBER(K17)=TRUE(),K17/K$18,"")</f>
        <v>0.192215790124433</v>
      </c>
      <c r="L61" s="53" t="n">
        <f aca="false">IF(ISNUMBER(L17)=TRUE(),L17/L$18,"")</f>
        <v>0.255770334899581</v>
      </c>
    </row>
    <row r="62" s="58" customFormat="true" ht="18" hidden="false" customHeight="true" outlineLevel="0" collapsed="false">
      <c r="A62" s="54" t="s">
        <v>28</v>
      </c>
      <c r="B62" s="55" t="n">
        <f aca="false">IF(ISNUMBER(B18)=TRUE(),B18/B$18,"")</f>
        <v>1</v>
      </c>
      <c r="C62" s="56" t="n">
        <f aca="false">IF(ISNUMBER(C18)=TRUE(),C18/C$18,"")</f>
        <v>1</v>
      </c>
      <c r="D62" s="56" t="n">
        <f aca="false">IF(ISNUMBER(D18)=TRUE(),D18/D$18,"")</f>
        <v>1</v>
      </c>
      <c r="E62" s="56" t="n">
        <f aca="false">IF(ISNUMBER(E18)=TRUE(),E18/E$18,"")</f>
        <v>1</v>
      </c>
      <c r="F62" s="56" t="n">
        <f aca="false">IF(ISNUMBER(F18)=TRUE(),F18/F$18,"")</f>
        <v>1</v>
      </c>
      <c r="G62" s="56" t="n">
        <f aca="false">IF(ISNUMBER(G18)=TRUE(),G18/G$18,"")</f>
        <v>1</v>
      </c>
      <c r="H62" s="56" t="n">
        <f aca="false">IF(ISNUMBER(H18)=TRUE(),H18/H$18,"")</f>
        <v>1</v>
      </c>
      <c r="I62" s="56" t="n">
        <f aca="false">IF(ISNUMBER(I18)=TRUE(),I18/I$18,"")</f>
        <v>1</v>
      </c>
      <c r="J62" s="56" t="n">
        <f aca="false">IF(ISNUMBER(J18)=TRUE(),J18/J$18,"")</f>
        <v>1</v>
      </c>
      <c r="K62" s="56" t="n">
        <f aca="false">IF(ISNUMBER(K18)=TRUE(),K18/K$18,"")</f>
        <v>1</v>
      </c>
      <c r="L62" s="57" t="n">
        <f aca="false">IF(ISNUMBER(L18)=TRUE(),L18/L$18,"")</f>
        <v>1</v>
      </c>
    </row>
    <row r="63" customFormat="false" ht="18" hidden="false" customHeight="true" outlineLevel="0" collapsed="false"/>
  </sheetData>
  <mergeCells count="2">
    <mergeCell ref="A1:L1"/>
    <mergeCell ref="A46:L46"/>
  </mergeCells>
  <printOptions headings="false" gridLines="false" gridLinesSet="true" horizontalCentered="false" verticalCentered="false"/>
  <pageMargins left="0.370138888888889" right="0.24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24</v>
      </c>
    </row>
    <row r="13" customFormat="false" ht="12.75" hidden="false" customHeight="false" outlineLevel="0" collapsed="false">
      <c r="A13" s="0" t="s">
        <v>25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27</v>
      </c>
    </row>
    <row r="17" customFormat="false" ht="12.75" hidden="false" customHeight="false" outlineLevel="0" collapsed="false">
      <c r="A17" s="35"/>
      <c r="B17" s="15"/>
      <c r="C17" s="15"/>
    </row>
    <row r="18" customFormat="false" ht="12.75" hidden="false" customHeight="false" outlineLevel="0" collapsed="false">
      <c r="A18" s="59"/>
      <c r="B18" s="15"/>
      <c r="C18" s="15"/>
    </row>
    <row r="19" customFormat="false" ht="12.75" hidden="false" customHeight="false" outlineLevel="0" collapsed="false">
      <c r="A19" s="59"/>
      <c r="B19" s="15"/>
      <c r="C19" s="15"/>
    </row>
    <row r="20" customFormat="false" ht="12.75" hidden="false" customHeight="false" outlineLevel="0" collapsed="false">
      <c r="A20" s="59"/>
      <c r="B20" s="15"/>
      <c r="C20" s="15"/>
    </row>
    <row r="21" customFormat="false" ht="12.75" hidden="false" customHeight="false" outlineLevel="0" collapsed="false">
      <c r="A21" s="59"/>
      <c r="B21" s="15"/>
      <c r="C21" s="15"/>
      <c r="E21" s="59"/>
    </row>
    <row r="22" customFormat="false" ht="12.75" hidden="false" customHeight="false" outlineLevel="0" collapsed="false">
      <c r="A22" s="59"/>
      <c r="B22" s="15"/>
      <c r="C22" s="15"/>
      <c r="E22" s="59"/>
    </row>
    <row r="23" customFormat="false" ht="12.75" hidden="false" customHeight="false" outlineLevel="0" collapsed="false">
      <c r="A23" s="59"/>
      <c r="B23" s="15"/>
      <c r="C23" s="15"/>
      <c r="E23" s="59"/>
    </row>
    <row r="24" customFormat="false" ht="12.75" hidden="false" customHeight="false" outlineLevel="0" collapsed="false">
      <c r="A24" s="59"/>
      <c r="B24" s="15"/>
      <c r="C24" s="15"/>
      <c r="E24" s="59"/>
    </row>
    <row r="25" customFormat="false" ht="12.75" hidden="false" customHeight="false" outlineLevel="0" collapsed="false">
      <c r="A25" s="59"/>
      <c r="B25" s="15"/>
      <c r="C25" s="15"/>
      <c r="E25" s="59"/>
    </row>
    <row r="26" customFormat="false" ht="12.75" hidden="false" customHeight="false" outlineLevel="0" collapsed="false">
      <c r="A26" s="59"/>
      <c r="B26" s="15"/>
      <c r="C26" s="15"/>
      <c r="E26" s="59"/>
    </row>
    <row r="27" customFormat="false" ht="12.75" hidden="false" customHeight="false" outlineLevel="0" collapsed="false">
      <c r="A27" s="59"/>
      <c r="B27" s="15"/>
      <c r="C27" s="15"/>
      <c r="E27" s="59"/>
    </row>
    <row r="28" customFormat="false" ht="12.75" hidden="false" customHeight="false" outlineLevel="0" collapsed="false">
      <c r="A28" s="35"/>
      <c r="B28" s="15"/>
      <c r="C28" s="15"/>
      <c r="E28" s="59"/>
    </row>
    <row r="29" customFormat="false" ht="12.75" hidden="false" customHeight="false" outlineLevel="0" collapsed="false">
      <c r="A29" s="59"/>
      <c r="E29" s="59"/>
    </row>
    <row r="30" customFormat="false" ht="12.75" hidden="false" customHeight="false" outlineLevel="0" collapsed="false">
      <c r="A30" s="59"/>
      <c r="E30" s="59"/>
    </row>
    <row r="31" customFormat="false" ht="12.75" hidden="false" customHeight="false" outlineLevel="0" collapsed="false">
      <c r="A31" s="59"/>
    </row>
    <row r="32" customFormat="false" ht="12.75" hidden="false" customHeight="false" outlineLevel="0" collapsed="false">
      <c r="A32" s="59"/>
    </row>
    <row r="33" customFormat="false" ht="12.75" hidden="false" customHeight="false" outlineLevel="0" collapsed="false">
      <c r="A33" s="59"/>
    </row>
    <row r="34" customFormat="false" ht="12.75" hidden="false" customHeight="false" outlineLevel="0" collapsed="false">
      <c r="A34" s="59"/>
    </row>
    <row r="35" customFormat="false" ht="12.75" hidden="false" customHeight="false" outlineLevel="0" collapsed="false">
      <c r="A35" s="59"/>
    </row>
    <row r="36" customFormat="false" ht="12.75" hidden="false" customHeight="false" outlineLevel="0" collapsed="false">
      <c r="A36" s="59"/>
    </row>
    <row r="37" customFormat="false" ht="12.75" hidden="false" customHeight="false" outlineLevel="0" collapsed="false">
      <c r="A37" s="59"/>
    </row>
    <row r="38" customFormat="false" ht="12.75" hidden="false" customHeight="false" outlineLevel="0" collapsed="false">
      <c r="A38" s="59"/>
    </row>
    <row r="39" customFormat="false" ht="12.75" hidden="false" customHeight="false" outlineLevel="0" collapsed="false">
      <c r="A39" s="59"/>
    </row>
    <row r="40" customFormat="false" ht="12.75" hidden="false" customHeight="false" outlineLevel="0" collapsed="false">
      <c r="A40" s="59"/>
    </row>
    <row r="41" customFormat="false" ht="12.75" hidden="false" customHeight="false" outlineLevel="0" collapsed="false">
      <c r="A41" s="59"/>
    </row>
    <row r="42" customFormat="false" ht="12.75" hidden="false" customHeight="false" outlineLevel="0" collapsed="false">
      <c r="A42" s="59"/>
    </row>
    <row r="43" customFormat="false" ht="12.75" hidden="false" customHeight="false" outlineLevel="0" collapsed="false">
      <c r="A43" s="59"/>
    </row>
    <row r="44" customFormat="false" ht="12.75" hidden="false" customHeight="false" outlineLevel="0" collapsed="false">
      <c r="A44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6:13:58Z</dcterms:created>
  <dc:creator>lsusanetti</dc:creator>
  <dc:description/>
  <dc:language>en-US</dc:language>
  <cp:lastModifiedBy>lsusanetti</cp:lastModifiedBy>
  <cp:lastPrinted>2011-10-28T09:55:11Z</cp:lastPrinted>
  <dcterms:modified xsi:type="dcterms:W3CDTF">2013-10-31T14:05:01Z</dcterms:modified>
  <cp:revision>0</cp:revision>
  <dc:subject/>
  <dc:title/>
</cp:coreProperties>
</file>