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  <sheet name="nota_comb" sheetId="2" state="visible" r:id="rId3"/>
  </sheets>
  <definedNames>
    <definedName function="false" hidden="false" localSheetId="0" name="_xlnm.Print_Area" vbProcedure="false">comb_inq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ARPA Veneto - Regione Veneto. Emissioni in Veneto nel 2010 ripartite per combustibile - DATI IN VERSIONE DEFINITIVA</t>
  </si>
  <si>
    <t xml:space="preserve">Combustibile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benzina verde</t>
  </si>
  <si>
    <t xml:space="preserve">diesel</t>
  </si>
  <si>
    <t xml:space="preserve">GPL</t>
  </si>
  <si>
    <t xml:space="preserve">MGO e BFO</t>
  </si>
  <si>
    <t xml:space="preserve">metano</t>
  </si>
  <si>
    <t xml:space="preserve">gasolio</t>
  </si>
  <si>
    <t xml:space="preserve">legna e similari</t>
  </si>
  <si>
    <t xml:space="preserve">carbone</t>
  </si>
  <si>
    <t xml:space="preserve">coke e petcoke</t>
  </si>
  <si>
    <t xml:space="preserve">olio combustibile</t>
  </si>
  <si>
    <t xml:space="preserve">kerosene e jet fuel</t>
  </si>
  <si>
    <t xml:space="preserve">altro</t>
  </si>
  <si>
    <t xml:space="preserve">senza combustibile</t>
  </si>
  <si>
    <t xml:space="preserve">Totale</t>
  </si>
  <si>
    <t xml:space="preserve">Distribuzione percentuale delle emissioni in Veneto nel 2010 - DATI IN VERSIONE DEFINITIVA</t>
  </si>
  <si>
    <t xml:space="preserve">kerosene</t>
  </si>
  <si>
    <t xml:space="preserve">Nel file di sintesi i combustibili sono stati raggruppati nel seguente modo:</t>
  </si>
  <si>
    <t xml:space="preserve">benzina = benzina verde</t>
  </si>
  <si>
    <t xml:space="preserve">diesel = gasolio per autotrasporto (diesel)</t>
  </si>
  <si>
    <t xml:space="preserve">GPL = gas petrolio liquido</t>
  </si>
  <si>
    <t xml:space="preserve">MGO e BFO = Marine Gasoil e Bunker Fuel Oil (carburanti marittimi)</t>
  </si>
  <si>
    <t xml:space="preserve">metano = gas naturale (comprende il metano da autotrazione)</t>
  </si>
  <si>
    <t xml:space="preserve">gasolio = gasolio</t>
  </si>
  <si>
    <t xml:space="preserve">legna e similari = legna e similari</t>
  </si>
  <si>
    <t xml:space="preserve">carbone = carbone da vapore</t>
  </si>
  <si>
    <t xml:space="preserve">coke e petcoke = coke da petrolio + petcoke + coke carb. foss.</t>
  </si>
  <si>
    <t xml:space="preserve">olio combustibile = olio combustibile</t>
  </si>
  <si>
    <t xml:space="preserve">kerosene e jet fuel = kerosene + jet fuel</t>
  </si>
  <si>
    <t xml:space="preserve">altro = altri combustibili liquidi, altri rifiuti liquidi, altro, bioetanolo, biogas, biogas da letame, bitume, fanghi dep., gas di raffineria, RDF, residui agricoli, residui peciosi, rifiuti industriali, rifiuti solidi urbani</t>
  </si>
  <si>
    <t xml:space="preserve">senza combustibile = senza combust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9.05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811465454419"/>
          <c:y val="0.0699574751938631"/>
          <c:w val="0.787174237429295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benzina ver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5:$L$5</c:f>
              <c:numCache>
                <c:formatCode>General</c:formatCode>
                <c:ptCount val="11"/>
                <c:pt idx="0">
                  <c:v>669.070236040462</c:v>
                </c:pt>
                <c:pt idx="1">
                  <c:v>55461.166952592</c:v>
                </c:pt>
                <c:pt idx="2">
                  <c:v>2369.02093251992</c:v>
                </c:pt>
                <c:pt idx="3">
                  <c:v>14597.3327065121</c:v>
                </c:pt>
                <c:pt idx="4">
                  <c:v>51.6503708179722</c:v>
                </c:pt>
                <c:pt idx="5">
                  <c:v>605.229982127165</c:v>
                </c:pt>
                <c:pt idx="6">
                  <c:v>3252.08787586162</c:v>
                </c:pt>
                <c:pt idx="7">
                  <c:v>388.253541135977</c:v>
                </c:pt>
                <c:pt idx="8">
                  <c:v>299.54897089532</c:v>
                </c:pt>
                <c:pt idx="9">
                  <c:v>496.676912155978</c:v>
                </c:pt>
                <c:pt idx="10">
                  <c:v>7.75102916920254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6:$L$6</c:f>
              <c:numCache>
                <c:formatCode>General</c:formatCode>
                <c:ptCount val="11"/>
                <c:pt idx="0">
                  <c:v>166.603381417907</c:v>
                </c:pt>
                <c:pt idx="1">
                  <c:v>14072.6825027116</c:v>
                </c:pt>
                <c:pt idx="2">
                  <c:v>7695.46205685361</c:v>
                </c:pt>
                <c:pt idx="3">
                  <c:v>3129.04486866486</c:v>
                </c:pt>
                <c:pt idx="4">
                  <c:v>285.204414182025</c:v>
                </c:pt>
                <c:pt idx="5">
                  <c:v>39.4351135203238</c:v>
                </c:pt>
                <c:pt idx="6">
                  <c:v>52253.2655634352</c:v>
                </c:pt>
                <c:pt idx="7">
                  <c:v>3118.42751767349</c:v>
                </c:pt>
                <c:pt idx="8">
                  <c:v>2837.3872855282</c:v>
                </c:pt>
                <c:pt idx="9">
                  <c:v>3670.68351353538</c:v>
                </c:pt>
                <c:pt idx="10">
                  <c:v>69.4022735688964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7:$L$7</c:f>
              <c:numCache>
                <c:formatCode>General</c:formatCode>
                <c:ptCount val="11"/>
                <c:pt idx="0">
                  <c:v>64.3834842886612</c:v>
                </c:pt>
                <c:pt idx="1">
                  <c:v>3341.68900728016</c:v>
                </c:pt>
                <c:pt idx="2">
                  <c:v>1094.54549600346</c:v>
                </c:pt>
                <c:pt idx="3">
                  <c:v>373.248629937034</c:v>
                </c:pt>
                <c:pt idx="4">
                  <c:v>32.1665366258166</c:v>
                </c:pt>
                <c:pt idx="5">
                  <c:v>75.1413314120025</c:v>
                </c:pt>
                <c:pt idx="6">
                  <c:v>940.552023896607</c:v>
                </c:pt>
                <c:pt idx="7">
                  <c:v>34.9205148954078</c:v>
                </c:pt>
                <c:pt idx="8">
                  <c:v>21.3532309127669</c:v>
                </c:pt>
                <c:pt idx="9">
                  <c:v>50.7023391364314</c:v>
                </c:pt>
                <c:pt idx="10">
                  <c:v>2.539532</c:v>
                </c:pt>
              </c:numCache>
            </c:numRef>
          </c:val>
        </c:ser>
        <c:ser>
          <c:idx val="3"/>
          <c:order val="3"/>
          <c:tx>
            <c:strRef>
              <c:f>comb_inq!$A$9</c:f>
              <c:strCache>
                <c:ptCount val="1"/>
                <c:pt idx="0">
                  <c:v>metano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9:$L$9</c:f>
              <c:numCache>
                <c:formatCode>General</c:formatCode>
                <c:ptCount val="11"/>
                <c:pt idx="0">
                  <c:v>560.49648378609</c:v>
                </c:pt>
                <c:pt idx="1">
                  <c:v>5259.49093074201</c:v>
                </c:pt>
                <c:pt idx="2">
                  <c:v>11896.966023224</c:v>
                </c:pt>
                <c:pt idx="3">
                  <c:v>1070.1737735963</c:v>
                </c:pt>
                <c:pt idx="4">
                  <c:v>227.092013297115</c:v>
                </c:pt>
                <c:pt idx="5">
                  <c:v>42.6096638296541</c:v>
                </c:pt>
                <c:pt idx="6">
                  <c:v>11894.6080899541</c:v>
                </c:pt>
                <c:pt idx="7">
                  <c:v>158.632527831389</c:v>
                </c:pt>
                <c:pt idx="8">
                  <c:v>123.650598294291</c:v>
                </c:pt>
                <c:pt idx="9">
                  <c:v>199.330277950301</c:v>
                </c:pt>
                <c:pt idx="10">
                  <c:v>481.3425</c:v>
                </c:pt>
              </c:numCache>
            </c:numRef>
          </c:val>
        </c:ser>
        <c:ser>
          <c:idx val="4"/>
          <c:order val="4"/>
          <c:tx>
            <c:strRef>
              <c:f>comb_inq!$A$10</c:f>
              <c:strCache>
                <c:ptCount val="1"/>
                <c:pt idx="0">
                  <c:v>gasoli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0:$L$10</c:f>
              <c:numCache>
                <c:formatCode>General</c:formatCode>
                <c:ptCount val="11"/>
                <c:pt idx="0">
                  <c:v>54.800115</c:v>
                </c:pt>
                <c:pt idx="1">
                  <c:v>156.659676</c:v>
                </c:pt>
                <c:pt idx="2">
                  <c:v>577.928061</c:v>
                </c:pt>
                <c:pt idx="3">
                  <c:v>23.500896</c:v>
                </c:pt>
                <c:pt idx="4">
                  <c:v>15.6602</c:v>
                </c:pt>
                <c:pt idx="5">
                  <c:v>0</c:v>
                </c:pt>
                <c:pt idx="6">
                  <c:v>393.15305</c:v>
                </c:pt>
                <c:pt idx="7">
                  <c:v>39.19214</c:v>
                </c:pt>
                <c:pt idx="8">
                  <c:v>39.19214</c:v>
                </c:pt>
                <c:pt idx="9">
                  <c:v>39.19214</c:v>
                </c:pt>
                <c:pt idx="10">
                  <c:v>367.7856</c:v>
                </c:pt>
              </c:numCache>
            </c:numRef>
          </c:val>
        </c:ser>
        <c:ser>
          <c:idx val="5"/>
          <c:order val="5"/>
          <c:tx>
            <c:strRef>
              <c:f>comb_inq!$A$11</c:f>
              <c:strCache>
                <c:ptCount val="1"/>
                <c:pt idx="0">
                  <c:v>legna e similar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1:$L$11</c:f>
              <c:numCache>
                <c:formatCode>General</c:formatCode>
                <c:ptCount val="11"/>
                <c:pt idx="0">
                  <c:v>7780.61910899999</c:v>
                </c:pt>
                <c:pt idx="1">
                  <c:v>99447.055098</c:v>
                </c:pt>
                <c:pt idx="2">
                  <c:v>0</c:v>
                </c:pt>
                <c:pt idx="3">
                  <c:v>8719.34483199999</c:v>
                </c:pt>
                <c:pt idx="4">
                  <c:v>340.395797999999</c:v>
                </c:pt>
                <c:pt idx="5">
                  <c:v>249.900516</c:v>
                </c:pt>
                <c:pt idx="6">
                  <c:v>2900.898587</c:v>
                </c:pt>
                <c:pt idx="7">
                  <c:v>10381.96812</c:v>
                </c:pt>
                <c:pt idx="8">
                  <c:v>10057.25521</c:v>
                </c:pt>
                <c:pt idx="9">
                  <c:v>10815.90075</c:v>
                </c:pt>
                <c:pt idx="10">
                  <c:v>333.265478</c:v>
                </c:pt>
              </c:numCache>
            </c:numRef>
          </c:val>
        </c:ser>
        <c:ser>
          <c:idx val="6"/>
          <c:order val="6"/>
          <c:tx>
            <c:strRef>
              <c:f>comb_inq!$A$12</c:f>
              <c:strCache>
                <c:ptCount val="1"/>
                <c:pt idx="0">
                  <c:v>carbo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2:$L$12</c:f>
              <c:numCache>
                <c:formatCode>General</c:formatCode>
                <c:ptCount val="11"/>
                <c:pt idx="0">
                  <c:v>3.7262</c:v>
                </c:pt>
                <c:pt idx="1">
                  <c:v>301.55</c:v>
                </c:pt>
                <c:pt idx="2">
                  <c:v>2701.34</c:v>
                </c:pt>
                <c:pt idx="3">
                  <c:v>27.3686</c:v>
                </c:pt>
                <c:pt idx="4">
                  <c:v>3.7262</c:v>
                </c:pt>
                <c:pt idx="5">
                  <c:v>2.88</c:v>
                </c:pt>
                <c:pt idx="6">
                  <c:v>1792.7</c:v>
                </c:pt>
                <c:pt idx="7">
                  <c:v>44.096</c:v>
                </c:pt>
                <c:pt idx="8">
                  <c:v>20.6174</c:v>
                </c:pt>
                <c:pt idx="9">
                  <c:v>47.28</c:v>
                </c:pt>
                <c:pt idx="10">
                  <c:v>1224.34</c:v>
                </c:pt>
              </c:numCache>
            </c:numRef>
          </c:val>
        </c:ser>
        <c:ser>
          <c:idx val="7"/>
          <c:order val="7"/>
          <c:tx>
            <c:strRef>
              <c:f>comb_inq!$A$13</c:f>
              <c:strCache>
                <c:ptCount val="1"/>
                <c:pt idx="0">
                  <c:v>coke e petcok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3:$L$13</c:f>
              <c:numCache>
                <c:formatCode>General</c:formatCode>
                <c:ptCount val="11"/>
                <c:pt idx="0">
                  <c:v>41.353768</c:v>
                </c:pt>
                <c:pt idx="1">
                  <c:v>2030.257553</c:v>
                </c:pt>
                <c:pt idx="2">
                  <c:v>643.08</c:v>
                </c:pt>
                <c:pt idx="3">
                  <c:v>87.93444</c:v>
                </c:pt>
                <c:pt idx="4">
                  <c:v>49.829517</c:v>
                </c:pt>
                <c:pt idx="5">
                  <c:v>24.304</c:v>
                </c:pt>
                <c:pt idx="6">
                  <c:v>3719.38</c:v>
                </c:pt>
                <c:pt idx="7">
                  <c:v>26.84417</c:v>
                </c:pt>
                <c:pt idx="8">
                  <c:v>16.62047</c:v>
                </c:pt>
                <c:pt idx="9">
                  <c:v>34.43685</c:v>
                </c:pt>
                <c:pt idx="10">
                  <c:v>238.714</c:v>
                </c:pt>
              </c:numCache>
            </c:numRef>
          </c:val>
        </c:ser>
        <c:ser>
          <c:idx val="8"/>
          <c:order val="8"/>
          <c:tx>
            <c:strRef>
              <c:f>comb_inq!$A$14</c:f>
              <c:strCache>
                <c:ptCount val="1"/>
                <c:pt idx="0">
                  <c:v>olio combustibi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4:$L$14</c:f>
              <c:numCache>
                <c:formatCode>General</c:formatCode>
                <c:ptCount val="11"/>
                <c:pt idx="0">
                  <c:v>16.791605</c:v>
                </c:pt>
                <c:pt idx="1">
                  <c:v>219.842408</c:v>
                </c:pt>
                <c:pt idx="2">
                  <c:v>801.024571</c:v>
                </c:pt>
                <c:pt idx="3">
                  <c:v>28.997891</c:v>
                </c:pt>
                <c:pt idx="4">
                  <c:v>41.172863</c:v>
                </c:pt>
                <c:pt idx="5">
                  <c:v>1.78</c:v>
                </c:pt>
                <c:pt idx="6">
                  <c:v>1797.203</c:v>
                </c:pt>
                <c:pt idx="7">
                  <c:v>59.96252</c:v>
                </c:pt>
                <c:pt idx="8">
                  <c:v>26.9247</c:v>
                </c:pt>
                <c:pt idx="9">
                  <c:v>73.32027</c:v>
                </c:pt>
                <c:pt idx="10">
                  <c:v>2082.1618</c:v>
                </c:pt>
              </c:numCache>
            </c:numRef>
          </c:val>
        </c:ser>
        <c:ser>
          <c:idx val="9"/>
          <c:order val="9"/>
          <c:tx>
            <c:strRef>
              <c:f>comb_inq!$A$15</c:f>
              <c:strCache>
                <c:ptCount val="1"/>
                <c:pt idx="0">
                  <c:v>kerosene e jet fue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5:$L$15</c:f>
              <c:numCache>
                <c:formatCode>General</c:formatCode>
                <c:ptCount val="11"/>
                <c:pt idx="0">
                  <c:v>0.049475</c:v>
                </c:pt>
                <c:pt idx="1">
                  <c:v>573.121032</c:v>
                </c:pt>
                <c:pt idx="2">
                  <c:v>139.912961</c:v>
                </c:pt>
                <c:pt idx="3">
                  <c:v>161.994064</c:v>
                </c:pt>
                <c:pt idx="4">
                  <c:v>0.025287</c:v>
                </c:pt>
                <c:pt idx="5">
                  <c:v>0</c:v>
                </c:pt>
                <c:pt idx="6">
                  <c:v>635.853496</c:v>
                </c:pt>
                <c:pt idx="7">
                  <c:v>5.92175</c:v>
                </c:pt>
                <c:pt idx="8">
                  <c:v>5.44777</c:v>
                </c:pt>
                <c:pt idx="9">
                  <c:v>5.92175</c:v>
                </c:pt>
                <c:pt idx="10">
                  <c:v>45.997265</c:v>
                </c:pt>
              </c:numCache>
            </c:numRef>
          </c:val>
        </c:ser>
        <c:ser>
          <c:idx val="10"/>
          <c:order val="10"/>
          <c:tx>
            <c:strRef>
              <c:f>comb_inq!$A$1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6:$L$16</c:f>
              <c:numCache>
                <c:formatCode>General</c:formatCode>
                <c:ptCount val="11"/>
                <c:pt idx="0">
                  <c:v>182.393192794691</c:v>
                </c:pt>
                <c:pt idx="1">
                  <c:v>763.184317383062</c:v>
                </c:pt>
                <c:pt idx="2">
                  <c:v>1129.07107122077</c:v>
                </c:pt>
                <c:pt idx="3">
                  <c:v>59.2012711777498</c:v>
                </c:pt>
                <c:pt idx="4">
                  <c:v>60.6567511222808</c:v>
                </c:pt>
                <c:pt idx="5">
                  <c:v>13.8375588821447</c:v>
                </c:pt>
                <c:pt idx="6">
                  <c:v>1451.41800519677</c:v>
                </c:pt>
                <c:pt idx="7">
                  <c:v>42.3300072809757</c:v>
                </c:pt>
                <c:pt idx="8">
                  <c:v>23.4315970192869</c:v>
                </c:pt>
                <c:pt idx="9">
                  <c:v>52.8184872809757</c:v>
                </c:pt>
                <c:pt idx="10">
                  <c:v>654.878701448463</c:v>
                </c:pt>
              </c:numCache>
            </c:numRef>
          </c:val>
        </c:ser>
        <c:ser>
          <c:idx val="11"/>
          <c:order val="11"/>
          <c:tx>
            <c:strRef>
              <c:f>comb_inq!$A$17</c:f>
              <c:strCache>
                <c:ptCount val="1"/>
                <c:pt idx="0">
                  <c:v>senza combustibi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17:$L$17</c:f>
              <c:numCache>
                <c:formatCode>General</c:formatCode>
                <c:ptCount val="11"/>
                <c:pt idx="0">
                  <c:v>154324.043103</c:v>
                </c:pt>
                <c:pt idx="1">
                  <c:v>8311.33256</c:v>
                </c:pt>
                <c:pt idx="2">
                  <c:v>977.556864000001</c:v>
                </c:pt>
                <c:pt idx="3">
                  <c:v>122215.675239999</c:v>
                </c:pt>
                <c:pt idx="4">
                  <c:v>6600.51368699996</c:v>
                </c:pt>
                <c:pt idx="5">
                  <c:v>44204.646286</c:v>
                </c:pt>
                <c:pt idx="6">
                  <c:v>3905.769322</c:v>
                </c:pt>
                <c:pt idx="7">
                  <c:v>1493.80277</c:v>
                </c:pt>
                <c:pt idx="8">
                  <c:v>838.523400000002</c:v>
                </c:pt>
                <c:pt idx="9">
                  <c:v>2150.71128</c:v>
                </c:pt>
                <c:pt idx="10">
                  <c:v>2730.964401</c:v>
                </c:pt>
              </c:numCache>
            </c:numRef>
          </c:val>
        </c:ser>
        <c:ser>
          <c:idx val="12"/>
          <c:order val="12"/>
          <c:tx>
            <c:strRef>
              <c:f>comb_inq!$A$8</c:f>
              <c:strCache>
                <c:ptCount val="1"/>
                <c:pt idx="0">
                  <c:v>MGO e BF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comb_inq!$B$8:$L$8</c:f>
              <c:numCache>
                <c:formatCode>General</c:formatCode>
                <c:ptCount val="11"/>
                <c:pt idx="0">
                  <c:v>0</c:v>
                </c:pt>
                <c:pt idx="1">
                  <c:v>381.388145761985</c:v>
                </c:pt>
                <c:pt idx="2">
                  <c:v>163.9</c:v>
                </c:pt>
                <c:pt idx="3">
                  <c:v>190.708710207725</c:v>
                </c:pt>
                <c:pt idx="4">
                  <c:v>0</c:v>
                </c:pt>
                <c:pt idx="5">
                  <c:v>0</c:v>
                </c:pt>
                <c:pt idx="6">
                  <c:v>2883.0236075786</c:v>
                </c:pt>
                <c:pt idx="7">
                  <c:v>177.707066213066</c:v>
                </c:pt>
                <c:pt idx="8">
                  <c:v>177.707066213066</c:v>
                </c:pt>
                <c:pt idx="9">
                  <c:v>177.707066213066</c:v>
                </c:pt>
                <c:pt idx="10">
                  <c:v>634.770598822488</c:v>
                </c:pt>
              </c:numCache>
            </c:numRef>
          </c:val>
        </c:ser>
        <c:gapWidth val="150"/>
        <c:shape val="cylinder"/>
        <c:axId val="29796950"/>
        <c:axId val="84309347"/>
        <c:axId val="0"/>
      </c:bar3DChart>
      <c:catAx>
        <c:axId val="2979695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09347"/>
        <c:crossesAt val="0"/>
        <c:auto val="1"/>
        <c:lblAlgn val="ctr"/>
        <c:lblOffset val="100"/>
        <c:noMultiLvlLbl val="0"/>
      </c:catAx>
      <c:valAx>
        <c:axId val="8430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9695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3055835097338"/>
          <c:y val="0.156674726924039"/>
          <c:w val="0.117534788492904"/>
          <c:h val="0.63245226382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8</xdr:row>
      <xdr:rowOff>124200</xdr:rowOff>
    </xdr:from>
    <xdr:to>
      <xdr:col>12</xdr:col>
      <xdr:colOff>36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151200" y="4429440"/>
        <a:ext cx="1037376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7" t="s">
        <v>12</v>
      </c>
    </row>
    <row r="4" customFormat="false" ht="18.75" hidden="false" customHeight="true" outlineLevel="0" collapsed="false">
      <c r="A4" s="8"/>
      <c r="B4" s="9" t="s">
        <v>13</v>
      </c>
      <c r="C4" s="10" t="s">
        <v>13</v>
      </c>
      <c r="D4" s="10" t="s">
        <v>14</v>
      </c>
      <c r="E4" s="10" t="s">
        <v>13</v>
      </c>
      <c r="F4" s="10" t="s">
        <v>13</v>
      </c>
      <c r="G4" s="11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2" t="s">
        <v>13</v>
      </c>
    </row>
    <row r="5" customFormat="false" ht="18.75" hidden="false" customHeight="true" outlineLevel="0" collapsed="false">
      <c r="A5" s="13" t="s">
        <v>15</v>
      </c>
      <c r="B5" s="14" t="n">
        <v>669.070236040462</v>
      </c>
      <c r="C5" s="15" t="n">
        <v>55461.166952592</v>
      </c>
      <c r="D5" s="15" t="n">
        <v>2369.02093251992</v>
      </c>
      <c r="E5" s="15" t="n">
        <v>14597.3327065121</v>
      </c>
      <c r="F5" s="15" t="n">
        <v>51.6503708179722</v>
      </c>
      <c r="G5" s="15" t="n">
        <v>605.229982127165</v>
      </c>
      <c r="H5" s="15" t="n">
        <v>3252.08787586162</v>
      </c>
      <c r="I5" s="15" t="n">
        <v>388.253541135977</v>
      </c>
      <c r="J5" s="15" t="n">
        <v>299.54897089532</v>
      </c>
      <c r="K5" s="15" t="n">
        <v>496.676912155978</v>
      </c>
      <c r="L5" s="16" t="n">
        <v>7.75102916920254</v>
      </c>
    </row>
    <row r="6" customFormat="false" ht="18.75" hidden="false" customHeight="true" outlineLevel="0" collapsed="false">
      <c r="A6" s="17" t="s">
        <v>16</v>
      </c>
      <c r="B6" s="14" t="n">
        <v>166.603381417907</v>
      </c>
      <c r="C6" s="15" t="n">
        <v>14072.6825027116</v>
      </c>
      <c r="D6" s="15" t="n">
        <v>7695.46205685361</v>
      </c>
      <c r="E6" s="15" t="n">
        <v>3129.04486866486</v>
      </c>
      <c r="F6" s="15" t="n">
        <v>285.204414182025</v>
      </c>
      <c r="G6" s="15" t="n">
        <v>39.4351135203238</v>
      </c>
      <c r="H6" s="15" t="n">
        <v>52253.2655634352</v>
      </c>
      <c r="I6" s="15" t="n">
        <v>3118.42751767349</v>
      </c>
      <c r="J6" s="15" t="n">
        <v>2837.3872855282</v>
      </c>
      <c r="K6" s="15" t="n">
        <v>3670.68351353538</v>
      </c>
      <c r="L6" s="16" t="n">
        <v>69.4022735688964</v>
      </c>
    </row>
    <row r="7" customFormat="false" ht="18.75" hidden="false" customHeight="true" outlineLevel="0" collapsed="false">
      <c r="A7" s="17" t="s">
        <v>17</v>
      </c>
      <c r="B7" s="14" t="n">
        <v>64.3834842886612</v>
      </c>
      <c r="C7" s="15" t="n">
        <v>3341.68900728016</v>
      </c>
      <c r="D7" s="15" t="n">
        <v>1094.54549600346</v>
      </c>
      <c r="E7" s="15" t="n">
        <v>373.248629937034</v>
      </c>
      <c r="F7" s="15" t="n">
        <v>32.1665366258166</v>
      </c>
      <c r="G7" s="15" t="n">
        <v>75.1413314120025</v>
      </c>
      <c r="H7" s="15" t="n">
        <v>940.552023896607</v>
      </c>
      <c r="I7" s="15" t="n">
        <v>34.9205148954078</v>
      </c>
      <c r="J7" s="15" t="n">
        <v>21.3532309127669</v>
      </c>
      <c r="K7" s="15" t="n">
        <v>50.7023391364314</v>
      </c>
      <c r="L7" s="16" t="n">
        <v>2.539532</v>
      </c>
    </row>
    <row r="8" customFormat="false" ht="18.75" hidden="false" customHeight="true" outlineLevel="0" collapsed="false">
      <c r="A8" s="17" t="s">
        <v>18</v>
      </c>
      <c r="B8" s="14" t="n">
        <v>0</v>
      </c>
      <c r="C8" s="15" t="n">
        <v>381.388145761985</v>
      </c>
      <c r="D8" s="15" t="n">
        <v>163.9</v>
      </c>
      <c r="E8" s="15" t="n">
        <v>190.708710207725</v>
      </c>
      <c r="F8" s="15" t="n">
        <v>0</v>
      </c>
      <c r="G8" s="15" t="n">
        <v>0</v>
      </c>
      <c r="H8" s="15" t="n">
        <v>2883.0236075786</v>
      </c>
      <c r="I8" s="15" t="n">
        <v>177.707066213066</v>
      </c>
      <c r="J8" s="15" t="n">
        <v>177.707066213066</v>
      </c>
      <c r="K8" s="15" t="n">
        <v>177.707066213066</v>
      </c>
      <c r="L8" s="16" t="n">
        <v>634.770598822488</v>
      </c>
    </row>
    <row r="9" customFormat="false" ht="18.75" hidden="false" customHeight="true" outlineLevel="0" collapsed="false">
      <c r="A9" s="17" t="s">
        <v>19</v>
      </c>
      <c r="B9" s="14" t="n">
        <v>560.49648378609</v>
      </c>
      <c r="C9" s="15" t="n">
        <v>5259.49093074201</v>
      </c>
      <c r="D9" s="15" t="n">
        <v>11896.966023224</v>
      </c>
      <c r="E9" s="15" t="n">
        <v>1070.1737735963</v>
      </c>
      <c r="F9" s="15" t="n">
        <v>227.092013297115</v>
      </c>
      <c r="G9" s="15" t="n">
        <v>42.6096638296541</v>
      </c>
      <c r="H9" s="15" t="n">
        <v>11894.6080899541</v>
      </c>
      <c r="I9" s="15" t="n">
        <v>158.632527831389</v>
      </c>
      <c r="J9" s="15" t="n">
        <v>123.650598294291</v>
      </c>
      <c r="K9" s="15" t="n">
        <v>199.330277950301</v>
      </c>
      <c r="L9" s="16" t="n">
        <v>481.3425</v>
      </c>
    </row>
    <row r="10" customFormat="false" ht="18.75" hidden="false" customHeight="true" outlineLevel="0" collapsed="false">
      <c r="A10" s="17" t="s">
        <v>20</v>
      </c>
      <c r="B10" s="14" t="n">
        <v>54.800115</v>
      </c>
      <c r="C10" s="15" t="n">
        <v>156.659676</v>
      </c>
      <c r="D10" s="15" t="n">
        <v>577.928061</v>
      </c>
      <c r="E10" s="15" t="n">
        <v>23.500896</v>
      </c>
      <c r="F10" s="15" t="n">
        <v>15.6602</v>
      </c>
      <c r="G10" s="15" t="n">
        <v>0</v>
      </c>
      <c r="H10" s="15" t="n">
        <v>393.15305</v>
      </c>
      <c r="I10" s="15" t="n">
        <v>39.19214</v>
      </c>
      <c r="J10" s="15" t="n">
        <v>39.19214</v>
      </c>
      <c r="K10" s="15" t="n">
        <v>39.19214</v>
      </c>
      <c r="L10" s="16" t="n">
        <v>367.7856</v>
      </c>
    </row>
    <row r="11" customFormat="false" ht="18.75" hidden="false" customHeight="true" outlineLevel="0" collapsed="false">
      <c r="A11" s="17" t="s">
        <v>21</v>
      </c>
      <c r="B11" s="14" t="n">
        <v>7780.61910899999</v>
      </c>
      <c r="C11" s="15" t="n">
        <v>99447.055098</v>
      </c>
      <c r="D11" s="15" t="n">
        <v>0</v>
      </c>
      <c r="E11" s="15" t="n">
        <v>8719.34483199999</v>
      </c>
      <c r="F11" s="15" t="n">
        <v>340.395797999999</v>
      </c>
      <c r="G11" s="15" t="n">
        <v>249.900516</v>
      </c>
      <c r="H11" s="15" t="n">
        <v>2900.898587</v>
      </c>
      <c r="I11" s="15" t="n">
        <v>10381.96812</v>
      </c>
      <c r="J11" s="15" t="n">
        <v>10057.25521</v>
      </c>
      <c r="K11" s="15" t="n">
        <v>10815.90075</v>
      </c>
      <c r="L11" s="16" t="n">
        <v>333.265478</v>
      </c>
    </row>
    <row r="12" customFormat="false" ht="18.75" hidden="false" customHeight="true" outlineLevel="0" collapsed="false">
      <c r="A12" s="17" t="s">
        <v>22</v>
      </c>
      <c r="B12" s="14" t="n">
        <v>3.7262</v>
      </c>
      <c r="C12" s="15" t="n">
        <v>301.55</v>
      </c>
      <c r="D12" s="15" t="n">
        <v>2701.34</v>
      </c>
      <c r="E12" s="15" t="n">
        <v>27.3686</v>
      </c>
      <c r="F12" s="15" t="n">
        <v>3.7262</v>
      </c>
      <c r="G12" s="15" t="n">
        <v>2.88</v>
      </c>
      <c r="H12" s="15" t="n">
        <v>1792.7</v>
      </c>
      <c r="I12" s="15" t="n">
        <v>44.096</v>
      </c>
      <c r="J12" s="15" t="n">
        <v>20.6174</v>
      </c>
      <c r="K12" s="15" t="n">
        <v>47.28</v>
      </c>
      <c r="L12" s="16" t="n">
        <v>1224.34</v>
      </c>
    </row>
    <row r="13" customFormat="false" ht="18.75" hidden="false" customHeight="true" outlineLevel="0" collapsed="false">
      <c r="A13" s="17" t="s">
        <v>23</v>
      </c>
      <c r="B13" s="14" t="n">
        <v>41.353768</v>
      </c>
      <c r="C13" s="15" t="n">
        <v>2030.257553</v>
      </c>
      <c r="D13" s="15" t="n">
        <v>643.08</v>
      </c>
      <c r="E13" s="15" t="n">
        <v>87.93444</v>
      </c>
      <c r="F13" s="15" t="n">
        <v>49.829517</v>
      </c>
      <c r="G13" s="15" t="n">
        <v>24.304</v>
      </c>
      <c r="H13" s="15" t="n">
        <v>3719.38</v>
      </c>
      <c r="I13" s="15" t="n">
        <v>26.84417</v>
      </c>
      <c r="J13" s="15" t="n">
        <v>16.62047</v>
      </c>
      <c r="K13" s="15" t="n">
        <v>34.43685</v>
      </c>
      <c r="L13" s="16" t="n">
        <v>238.714</v>
      </c>
    </row>
    <row r="14" customFormat="false" ht="18.75" hidden="false" customHeight="true" outlineLevel="0" collapsed="false">
      <c r="A14" s="17" t="s">
        <v>24</v>
      </c>
      <c r="B14" s="14" t="n">
        <v>16.791605</v>
      </c>
      <c r="C14" s="15" t="n">
        <v>219.842408</v>
      </c>
      <c r="D14" s="15" t="n">
        <v>801.024571</v>
      </c>
      <c r="E14" s="15" t="n">
        <v>28.997891</v>
      </c>
      <c r="F14" s="15" t="n">
        <v>41.172863</v>
      </c>
      <c r="G14" s="15" t="n">
        <v>1.78</v>
      </c>
      <c r="H14" s="15" t="n">
        <v>1797.203</v>
      </c>
      <c r="I14" s="15" t="n">
        <v>59.96252</v>
      </c>
      <c r="J14" s="15" t="n">
        <v>26.9247</v>
      </c>
      <c r="K14" s="15" t="n">
        <v>73.32027</v>
      </c>
      <c r="L14" s="16" t="n">
        <v>2082.1618</v>
      </c>
    </row>
    <row r="15" customFormat="false" ht="18.75" hidden="false" customHeight="true" outlineLevel="0" collapsed="false">
      <c r="A15" s="17" t="s">
        <v>25</v>
      </c>
      <c r="B15" s="14" t="n">
        <v>0.049475</v>
      </c>
      <c r="C15" s="15" t="n">
        <v>573.121032</v>
      </c>
      <c r="D15" s="15" t="n">
        <v>139.912961</v>
      </c>
      <c r="E15" s="15" t="n">
        <v>161.994064</v>
      </c>
      <c r="F15" s="15" t="n">
        <v>0.025287</v>
      </c>
      <c r="G15" s="15" t="n">
        <v>0</v>
      </c>
      <c r="H15" s="15" t="n">
        <v>635.853496</v>
      </c>
      <c r="I15" s="15" t="n">
        <v>5.92175</v>
      </c>
      <c r="J15" s="15" t="n">
        <v>5.44777</v>
      </c>
      <c r="K15" s="15" t="n">
        <v>5.92175</v>
      </c>
      <c r="L15" s="16" t="n">
        <v>45.997265</v>
      </c>
    </row>
    <row r="16" customFormat="false" ht="18.75" hidden="false" customHeight="true" outlineLevel="0" collapsed="false">
      <c r="A16" s="17" t="s">
        <v>26</v>
      </c>
      <c r="B16" s="14" t="n">
        <v>182.393192794691</v>
      </c>
      <c r="C16" s="15" t="n">
        <v>763.184317383062</v>
      </c>
      <c r="D16" s="15" t="n">
        <v>1129.07107122077</v>
      </c>
      <c r="E16" s="15" t="n">
        <v>59.2012711777498</v>
      </c>
      <c r="F16" s="15" t="n">
        <v>60.6567511222808</v>
      </c>
      <c r="G16" s="15" t="n">
        <v>13.8375588821447</v>
      </c>
      <c r="H16" s="15" t="n">
        <v>1451.41800519677</v>
      </c>
      <c r="I16" s="15" t="n">
        <v>42.3300072809757</v>
      </c>
      <c r="J16" s="15" t="n">
        <v>23.4315970192869</v>
      </c>
      <c r="K16" s="15" t="n">
        <v>52.8184872809757</v>
      </c>
      <c r="L16" s="16" t="n">
        <v>654.878701448463</v>
      </c>
    </row>
    <row r="17" customFormat="false" ht="18.75" hidden="false" customHeight="true" outlineLevel="0" collapsed="false">
      <c r="A17" s="18" t="s">
        <v>27</v>
      </c>
      <c r="B17" s="14" t="n">
        <v>154324.043103</v>
      </c>
      <c r="C17" s="15" t="n">
        <v>8311.33256</v>
      </c>
      <c r="D17" s="15" t="n">
        <v>977.556864000001</v>
      </c>
      <c r="E17" s="15" t="n">
        <v>122215.675239999</v>
      </c>
      <c r="F17" s="15" t="n">
        <v>6600.51368699996</v>
      </c>
      <c r="G17" s="15" t="n">
        <v>44204.646286</v>
      </c>
      <c r="H17" s="15" t="n">
        <v>3905.769322</v>
      </c>
      <c r="I17" s="15" t="n">
        <v>1493.80277</v>
      </c>
      <c r="J17" s="15" t="n">
        <v>838.523400000002</v>
      </c>
      <c r="K17" s="15" t="n">
        <v>2150.71128</v>
      </c>
      <c r="L17" s="16" t="n">
        <v>2730.964401</v>
      </c>
    </row>
    <row r="18" s="24" customFormat="true" ht="18.75" hidden="false" customHeight="true" outlineLevel="0" collapsed="false">
      <c r="A18" s="19" t="s">
        <v>28</v>
      </c>
      <c r="B18" s="20" t="n">
        <f aca="false">SUM(B5:B17)</f>
        <v>163864.330153328</v>
      </c>
      <c r="C18" s="21" t="n">
        <f aca="false">SUM(C5:C17)</f>
        <v>190319.420183471</v>
      </c>
      <c r="D18" s="21" t="n">
        <f aca="false">SUM(D5:D17)</f>
        <v>30189.8080368218</v>
      </c>
      <c r="E18" s="21" t="n">
        <f aca="false">SUM(E5:E17)</f>
        <v>150684.525923095</v>
      </c>
      <c r="F18" s="21" t="n">
        <f aca="false">SUM(F5:F17)</f>
        <v>7708.09363804517</v>
      </c>
      <c r="G18" s="22" t="n">
        <f aca="false">SUM(G5:G17)</f>
        <v>45259.7644517713</v>
      </c>
      <c r="H18" s="21" t="n">
        <f aca="false">SUM(H5:H17)</f>
        <v>87819.9126209228</v>
      </c>
      <c r="I18" s="21" t="n">
        <f aca="false">SUM(I5:I17)</f>
        <v>15972.0586450303</v>
      </c>
      <c r="J18" s="21" t="n">
        <f aca="false">SUM(J5:J17)</f>
        <v>14487.6598388629</v>
      </c>
      <c r="K18" s="21" t="n">
        <f aca="false">SUM(K5:K17)</f>
        <v>17814.6816362722</v>
      </c>
      <c r="L18" s="23" t="n">
        <f aca="false">SUM(L5:L17)</f>
        <v>8873.91317900905</v>
      </c>
    </row>
    <row r="19" customFormat="false" ht="18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.9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46" customFormat="false" ht="27" hidden="false" customHeight="true" outlineLevel="0" collapsed="false">
      <c r="A46" s="28" t="s">
        <v>2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6" hidden="false" customHeight="true" outlineLevel="0" collapsed="false"/>
    <row r="48" customFormat="false" ht="18.75" hidden="false" customHeight="true" outlineLevel="0" collapsed="false">
      <c r="A48" s="29" t="s">
        <v>1</v>
      </c>
      <c r="B48" s="30" t="s">
        <v>2</v>
      </c>
      <c r="C48" s="31" t="s">
        <v>3</v>
      </c>
      <c r="D48" s="31" t="s">
        <v>4</v>
      </c>
      <c r="E48" s="31" t="s">
        <v>5</v>
      </c>
      <c r="F48" s="31" t="s">
        <v>6</v>
      </c>
      <c r="G48" s="31" t="s">
        <v>7</v>
      </c>
      <c r="H48" s="31" t="s">
        <v>8</v>
      </c>
      <c r="I48" s="31" t="s">
        <v>9</v>
      </c>
      <c r="J48" s="31" t="s">
        <v>10</v>
      </c>
      <c r="K48" s="31" t="s">
        <v>11</v>
      </c>
      <c r="L48" s="32" t="s">
        <v>12</v>
      </c>
    </row>
    <row r="49" customFormat="false" ht="18.75" hidden="false" customHeight="true" outlineLevel="0" collapsed="false">
      <c r="A49" s="33" t="s">
        <v>15</v>
      </c>
      <c r="B49" s="34" t="n">
        <f aca="false">IF(ISNUMBER(B5)=TRUE(),B5/B$18,"")</f>
        <v>0.004083074305521</v>
      </c>
      <c r="C49" s="35" t="n">
        <f aca="false">IF(ISNUMBER(C5)=TRUE(),C5/C$18,"")</f>
        <v>0.291410970562681</v>
      </c>
      <c r="D49" s="35" t="n">
        <f aca="false">IF(ISNUMBER(D5)=TRUE(),D5/D$18,"")</f>
        <v>0.078470884267647</v>
      </c>
      <c r="E49" s="35" t="n">
        <f aca="false">IF(ISNUMBER(E5)=TRUE(),E5/E$18,"")</f>
        <v>0.0968734687061507</v>
      </c>
      <c r="F49" s="35" t="n">
        <f aca="false">IF(ISNUMBER(F5)=TRUE(),F5/F$18,"")</f>
        <v>0.0067007970119926</v>
      </c>
      <c r="G49" s="35" t="n">
        <f aca="false">IF(ISNUMBER(G5)=TRUE(),G5/G$18,"")</f>
        <v>0.0133723626151899</v>
      </c>
      <c r="H49" s="35" t="n">
        <f aca="false">IF(ISNUMBER(H5)=TRUE(),H5/H$18,"")</f>
        <v>0.03703132670946</v>
      </c>
      <c r="I49" s="35" t="n">
        <f aca="false">IF(ISNUMBER(I5)=TRUE(),I5/I$18,"")</f>
        <v>0.0243082967427484</v>
      </c>
      <c r="J49" s="35" t="n">
        <f aca="false">IF(ISNUMBER(J5)=TRUE(),J5/J$18,"")</f>
        <v>0.0206761460599582</v>
      </c>
      <c r="K49" s="35" t="n">
        <f aca="false">IF(ISNUMBER(K5)=TRUE(),K5/K$18,"")</f>
        <v>0.0278802014145851</v>
      </c>
      <c r="L49" s="36" t="n">
        <f aca="false">IF(ISNUMBER(L5)=TRUE(),L5/L$18,"")</f>
        <v>0.000873462362414966</v>
      </c>
    </row>
    <row r="50" customFormat="false" ht="18.75" hidden="false" customHeight="true" outlineLevel="0" collapsed="false">
      <c r="A50" s="37" t="s">
        <v>16</v>
      </c>
      <c r="B50" s="38" t="n">
        <f aca="false">IF(ISNUMBER(B6)=TRUE(),B6/B$18,"")</f>
        <v>0.00101671535996892</v>
      </c>
      <c r="C50" s="39" t="n">
        <f aca="false">IF(ISNUMBER(C6)=TRUE(),C6/C$18,"")</f>
        <v>0.0739424410243857</v>
      </c>
      <c r="D50" s="39" t="n">
        <f aca="false">IF(ISNUMBER(D6)=TRUE(),D6/D$18,"")</f>
        <v>0.2549026495123</v>
      </c>
      <c r="E50" s="39" t="n">
        <f aca="false">IF(ISNUMBER(E6)=TRUE(),E6/E$18,"")</f>
        <v>0.0207655354754995</v>
      </c>
      <c r="F50" s="39" t="n">
        <f aca="false">IF(ISNUMBER(F6)=TRUE(),F6/F$18,"")</f>
        <v>0.0370006421269105</v>
      </c>
      <c r="G50" s="39" t="n">
        <f aca="false">IF(ISNUMBER(G6)=TRUE(),G6/G$18,"")</f>
        <v>0.000871306203158564</v>
      </c>
      <c r="H50" s="39" t="n">
        <f aca="false">IF(ISNUMBER(H6)=TRUE(),H6/H$18,"")</f>
        <v>0.595004754661826</v>
      </c>
      <c r="I50" s="39" t="n">
        <f aca="false">IF(ISNUMBER(I6)=TRUE(),I6/I$18,"")</f>
        <v>0.195242678916896</v>
      </c>
      <c r="J50" s="39" t="n">
        <f aca="false">IF(ISNUMBER(J6)=TRUE(),J6/J$18,"")</f>
        <v>0.195848557813109</v>
      </c>
      <c r="K50" s="39" t="n">
        <f aca="false">IF(ISNUMBER(K6)=TRUE(),K6/K$18,"")</f>
        <v>0.206048224070508</v>
      </c>
      <c r="L50" s="40" t="n">
        <f aca="false">IF(ISNUMBER(L6)=TRUE(),L6/L$18,"")</f>
        <v>0.00782093222785469</v>
      </c>
    </row>
    <row r="51" customFormat="false" ht="18.75" hidden="false" customHeight="true" outlineLevel="0" collapsed="false">
      <c r="A51" s="37" t="s">
        <v>17</v>
      </c>
      <c r="B51" s="38" t="n">
        <f aca="false">IF(ISNUMBER(B7)=TRUE(),B7/B$18,"")</f>
        <v>0.000392907255828145</v>
      </c>
      <c r="C51" s="39" t="n">
        <f aca="false">IF(ISNUMBER(C7)=TRUE(),C7/C$18,"")</f>
        <v>0.0175583185576056</v>
      </c>
      <c r="D51" s="39" t="n">
        <f aca="false">IF(ISNUMBER(D7)=TRUE(),D7/D$18,"")</f>
        <v>0.0362554639190971</v>
      </c>
      <c r="E51" s="39" t="n">
        <f aca="false">IF(ISNUMBER(E7)=TRUE(),E7/E$18,"")</f>
        <v>0.00247702030218769</v>
      </c>
      <c r="F51" s="39" t="n">
        <f aca="false">IF(ISNUMBER(F7)=TRUE(),F7/F$18,"")</f>
        <v>0.0041730858674382</v>
      </c>
      <c r="G51" s="39" t="n">
        <f aca="false">IF(ISNUMBER(G7)=TRUE(),G7/G$18,"")</f>
        <v>0.00166022365167351</v>
      </c>
      <c r="H51" s="39" t="n">
        <f aca="false">IF(ISNUMBER(H7)=TRUE(),H7/H$18,"")</f>
        <v>0.0107100086509597</v>
      </c>
      <c r="I51" s="39" t="n">
        <f aca="false">IF(ISNUMBER(I7)=TRUE(),I7/I$18,"")</f>
        <v>0.00218635028029235</v>
      </c>
      <c r="J51" s="39" t="n">
        <f aca="false">IF(ISNUMBER(J7)=TRUE(),J7/J$18,"")</f>
        <v>0.0014738909630862</v>
      </c>
      <c r="K51" s="39" t="n">
        <f aca="false">IF(ISNUMBER(K7)=TRUE(),K7/K$18,"")</f>
        <v>0.00284609852545427</v>
      </c>
      <c r="L51" s="40" t="n">
        <f aca="false">IF(ISNUMBER(L7)=TRUE(),L7/L$18,"")</f>
        <v>0.000286179495874174</v>
      </c>
    </row>
    <row r="52" customFormat="false" ht="18.75" hidden="false" customHeight="true" outlineLevel="0" collapsed="false">
      <c r="A52" s="37" t="s">
        <v>18</v>
      </c>
      <c r="B52" s="38" t="n">
        <f aca="false">IF(ISNUMBER(B8)=TRUE(),B8/B$18,"")</f>
        <v>0</v>
      </c>
      <c r="C52" s="39" t="n">
        <f aca="false">IF(ISNUMBER(C8)=TRUE(),C8/C$18,"")</f>
        <v>0.00200393709372549</v>
      </c>
      <c r="D52" s="39" t="n">
        <f aca="false">IF(ISNUMBER(D8)=TRUE(),D8/D$18,"")</f>
        <v>0.00542898450364756</v>
      </c>
      <c r="E52" s="39" t="n">
        <f aca="false">IF(ISNUMBER(E8)=TRUE(),E8/E$18,"")</f>
        <v>0.00126561575609334</v>
      </c>
      <c r="F52" s="39" t="n">
        <f aca="false">IF(ISNUMBER(F8)=TRUE(),F8/F$18,"")</f>
        <v>0</v>
      </c>
      <c r="G52" s="39" t="n">
        <f aca="false">IF(ISNUMBER(G8)=TRUE(),G8/G$18,"")</f>
        <v>0</v>
      </c>
      <c r="H52" s="39" t="n">
        <f aca="false">IF(ISNUMBER(H8)=TRUE(),H8/H$18,"")</f>
        <v>0.0328288143490105</v>
      </c>
      <c r="I52" s="39" t="n">
        <f aca="false">IF(ISNUMBER(I8)=TRUE(),I8/I$18,"")</f>
        <v>0.0111261215703311</v>
      </c>
      <c r="J52" s="39" t="n">
        <f aca="false">IF(ISNUMBER(J8)=TRUE(),J8/J$18,"")</f>
        <v>0.0122660987481477</v>
      </c>
      <c r="K52" s="39" t="n">
        <f aca="false">IF(ISNUMBER(K8)=TRUE(),K8/K$18,"")</f>
        <v>0.00997531529562895</v>
      </c>
      <c r="L52" s="40" t="n">
        <f aca="false">IF(ISNUMBER(L8)=TRUE(),L8/L$18,"")</f>
        <v>0.0715322074960139</v>
      </c>
    </row>
    <row r="53" customFormat="false" ht="18.75" hidden="false" customHeight="true" outlineLevel="0" collapsed="false">
      <c r="A53" s="37" t="s">
        <v>19</v>
      </c>
      <c r="B53" s="38" t="n">
        <f aca="false">IF(ISNUMBER(B9)=TRUE(),B9/B$18,"")</f>
        <v>0.00342049110542626</v>
      </c>
      <c r="C53" s="39" t="n">
        <f aca="false">IF(ISNUMBER(C9)=TRUE(),C9/C$18,"")</f>
        <v>0.0276350722678315</v>
      </c>
      <c r="D53" s="39" t="n">
        <f aca="false">IF(ISNUMBER(D9)=TRUE(),D9/D$18,"")</f>
        <v>0.394072264676661</v>
      </c>
      <c r="E53" s="39" t="n">
        <f aca="false">IF(ISNUMBER(E9)=TRUE(),E9/E$18,"")</f>
        <v>0.00710208143165598</v>
      </c>
      <c r="F53" s="39" t="n">
        <f aca="false">IF(ISNUMBER(F9)=TRUE(),F9/F$18,"")</f>
        <v>0.0294615016320309</v>
      </c>
      <c r="G53" s="39" t="n">
        <f aca="false">IF(ISNUMBER(G9)=TRUE(),G9/G$18,"")</f>
        <v>0.00094144687551476</v>
      </c>
      <c r="H53" s="39" t="n">
        <f aca="false">IF(ISNUMBER(H9)=TRUE(),H9/H$18,"")</f>
        <v>0.135443178374562</v>
      </c>
      <c r="I53" s="39" t="n">
        <f aca="false">IF(ISNUMBER(I9)=TRUE(),I9/I$18,"")</f>
        <v>0.00993187737140869</v>
      </c>
      <c r="J53" s="39" t="n">
        <f aca="false">IF(ISNUMBER(J9)=TRUE(),J9/J$18,"")</f>
        <v>0.00853489105000932</v>
      </c>
      <c r="K53" s="39" t="n">
        <f aca="false">IF(ISNUMBER(K9)=TRUE(),K9/K$18,"")</f>
        <v>0.011189101327775</v>
      </c>
      <c r="L53" s="40" t="n">
        <f aca="false">IF(ISNUMBER(L9)=TRUE(),L9/L$18,"")</f>
        <v>0.0542424171039446</v>
      </c>
    </row>
    <row r="54" customFormat="false" ht="18.75" hidden="false" customHeight="true" outlineLevel="0" collapsed="false">
      <c r="A54" s="37" t="s">
        <v>20</v>
      </c>
      <c r="B54" s="38" t="n">
        <f aca="false">IF(ISNUMBER(B10)=TRUE(),B10/B$18,"")</f>
        <v>0.000334423696412291</v>
      </c>
      <c r="C54" s="39" t="n">
        <f aca="false">IF(ISNUMBER(C10)=TRUE(),C10/C$18,"")</f>
        <v>0.000823140780110499</v>
      </c>
      <c r="D54" s="39" t="n">
        <f aca="false">IF(ISNUMBER(D10)=TRUE(),D10/D$18,"")</f>
        <v>0.019143151234851</v>
      </c>
      <c r="E54" s="39" t="n">
        <f aca="false">IF(ISNUMBER(E10)=TRUE(),E10/E$18,"")</f>
        <v>0.000155960911420952</v>
      </c>
      <c r="F54" s="39" t="n">
        <f aca="false">IF(ISNUMBER(F10)=TRUE(),F10/F$18,"")</f>
        <v>0.00203165668910732</v>
      </c>
      <c r="G54" s="39" t="n">
        <f aca="false">IF(ISNUMBER(G10)=TRUE(),G10/G$18,"")</f>
        <v>0</v>
      </c>
      <c r="H54" s="39" t="n">
        <f aca="false">IF(ISNUMBER(H10)=TRUE(),H10/H$18,"")</f>
        <v>0.00447680985173666</v>
      </c>
      <c r="I54" s="39" t="n">
        <f aca="false">IF(ISNUMBER(I10)=TRUE(),I10/I$18,"")</f>
        <v>0.00245379389539085</v>
      </c>
      <c r="J54" s="39" t="n">
        <f aca="false">IF(ISNUMBER(J10)=TRUE(),J10/J$18,"")</f>
        <v>0.00270520846264403</v>
      </c>
      <c r="K54" s="39" t="n">
        <f aca="false">IF(ISNUMBER(K10)=TRUE(),K10/K$18,"")</f>
        <v>0.00219999104110857</v>
      </c>
      <c r="L54" s="40" t="n">
        <f aca="false">IF(ISNUMBER(L10)=TRUE(),L10/L$18,"")</f>
        <v>0.0414457063733715</v>
      </c>
    </row>
    <row r="55" customFormat="false" ht="18.75" hidden="false" customHeight="true" outlineLevel="0" collapsed="false">
      <c r="A55" s="37" t="s">
        <v>21</v>
      </c>
      <c r="B55" s="38" t="n">
        <f aca="false">IF(ISNUMBER(B11)=TRUE(),B11/B$18,"")</f>
        <v>0.0474820792403061</v>
      </c>
      <c r="C55" s="39" t="n">
        <f aca="false">IF(ISNUMBER(C11)=TRUE(),C11/C$18,"")</f>
        <v>0.522527102079922</v>
      </c>
      <c r="D55" s="39" t="n">
        <f aca="false">IF(ISNUMBER(D11)=TRUE(),D11/D$18,"")</f>
        <v>0</v>
      </c>
      <c r="E55" s="39" t="n">
        <f aca="false">IF(ISNUMBER(E11)=TRUE(),E11/E$18,"")</f>
        <v>0.0578648987252353</v>
      </c>
      <c r="F55" s="39" t="n">
        <f aca="false">IF(ISNUMBER(F11)=TRUE(),F11/F$18,"")</f>
        <v>0.04416082808334</v>
      </c>
      <c r="G55" s="39" t="n">
        <f aca="false">IF(ISNUMBER(G11)=TRUE(),G11/G$18,"")</f>
        <v>0.00552147186418289</v>
      </c>
      <c r="H55" s="39" t="n">
        <f aca="false">IF(ISNUMBER(H11)=TRUE(),H11/H$18,"")</f>
        <v>0.0330323556517508</v>
      </c>
      <c r="I55" s="39" t="n">
        <f aca="false">IF(ISNUMBER(I11)=TRUE(),I11/I$18,"")</f>
        <v>0.650008139259515</v>
      </c>
      <c r="J55" s="39" t="n">
        <f aca="false">IF(ISNUMBER(J11)=TRUE(),J11/J$18,"")</f>
        <v>0.694194598842082</v>
      </c>
      <c r="K55" s="39" t="n">
        <f aca="false">IF(ISNUMBER(K11)=TRUE(),K11/K$18,"")</f>
        <v>0.607134102693026</v>
      </c>
      <c r="L55" s="40" t="n">
        <f aca="false">IF(ISNUMBER(L11)=TRUE(),L11/L$18,"")</f>
        <v>0.0375556387894721</v>
      </c>
    </row>
    <row r="56" customFormat="false" ht="18.75" hidden="false" customHeight="true" outlineLevel="0" collapsed="false">
      <c r="A56" s="37" t="s">
        <v>22</v>
      </c>
      <c r="B56" s="38" t="n">
        <f aca="false">IF(ISNUMBER(B12)=TRUE(),B12/B$18,"")</f>
        <v>2.27395431117523E-005</v>
      </c>
      <c r="C56" s="39" t="n">
        <f aca="false">IF(ISNUMBER(C12)=TRUE(),C12/C$18,"")</f>
        <v>0.00158444156518185</v>
      </c>
      <c r="D56" s="39" t="n">
        <f aca="false">IF(ISNUMBER(D12)=TRUE(),D12/D$18,"")</f>
        <v>0.0894785417881837</v>
      </c>
      <c r="E56" s="39" t="n">
        <f aca="false">IF(ISNUMBER(E12)=TRUE(),E12/E$18,"")</f>
        <v>0.000181628470689606</v>
      </c>
      <c r="F56" s="39" t="n">
        <f aca="false">IF(ISNUMBER(F12)=TRUE(),F12/F$18,"")</f>
        <v>0.000483413950968166</v>
      </c>
      <c r="G56" s="39" t="n">
        <f aca="false">IF(ISNUMBER(G12)=TRUE(),G12/G$18,"")</f>
        <v>6.36326776085838E-005</v>
      </c>
      <c r="H56" s="39" t="n">
        <f aca="false">IF(ISNUMBER(H12)=TRUE(),H12/H$18,"")</f>
        <v>0.0204133657902649</v>
      </c>
      <c r="I56" s="39" t="n">
        <f aca="false">IF(ISNUMBER(I12)=TRUE(),I12/I$18,"")</f>
        <v>0.00276082131802843</v>
      </c>
      <c r="J56" s="39" t="n">
        <f aca="false">IF(ISNUMBER(J12)=TRUE(),J12/J$18,"")</f>
        <v>0.00142310077882241</v>
      </c>
      <c r="K56" s="39" t="n">
        <f aca="false">IF(ISNUMBER(K12)=TRUE(),K12/K$18,"")</f>
        <v>0.00265399073445882</v>
      </c>
      <c r="L56" s="40" t="n">
        <f aca="false">IF(ISNUMBER(L12)=TRUE(),L12/L$18,"")</f>
        <v>0.137970698529724</v>
      </c>
    </row>
    <row r="57" customFormat="false" ht="18.75" hidden="false" customHeight="true" outlineLevel="0" collapsed="false">
      <c r="A57" s="37" t="s">
        <v>23</v>
      </c>
      <c r="B57" s="38" t="n">
        <f aca="false">IF(ISNUMBER(B13)=TRUE(),B13/B$18,"")</f>
        <v>0.000252365892939027</v>
      </c>
      <c r="C57" s="39" t="n">
        <f aca="false">IF(ISNUMBER(C13)=TRUE(),C13/C$18,"")</f>
        <v>0.0106676320842235</v>
      </c>
      <c r="D57" s="39" t="n">
        <f aca="false">IF(ISNUMBER(D13)=TRUE(),D13/D$18,"")</f>
        <v>0.021301228521084</v>
      </c>
      <c r="E57" s="39" t="n">
        <f aca="false">IF(ISNUMBER(E13)=TRUE(),E13/E$18,"")</f>
        <v>0.000583566490728313</v>
      </c>
      <c r="F57" s="39" t="n">
        <f aca="false">IF(ISNUMBER(F13)=TRUE(),F13/F$18,"")</f>
        <v>0.00646457079271252</v>
      </c>
      <c r="G57" s="39" t="n">
        <f aca="false">IF(ISNUMBER(G13)=TRUE(),G13/G$18,"")</f>
        <v>0.000536989096041326</v>
      </c>
      <c r="H57" s="39" t="n">
        <f aca="false">IF(ISNUMBER(H13)=TRUE(),H13/H$18,"")</f>
        <v>0.0423523536860576</v>
      </c>
      <c r="I57" s="39" t="n">
        <f aca="false">IF(ISNUMBER(I13)=TRUE(),I13/I$18,"")</f>
        <v>0.00168069568216571</v>
      </c>
      <c r="J57" s="39" t="n">
        <f aca="false">IF(ISNUMBER(J13)=TRUE(),J13/J$18,"")</f>
        <v>0.00114721564316522</v>
      </c>
      <c r="K57" s="39" t="n">
        <f aca="false">IF(ISNUMBER(K13)=TRUE(),K13/K$18,"")</f>
        <v>0.00193306008510889</v>
      </c>
      <c r="L57" s="40" t="n">
        <f aca="false">IF(ISNUMBER(L13)=TRUE(),L13/L$18,"")</f>
        <v>0.0269006463309411</v>
      </c>
    </row>
    <row r="58" customFormat="false" ht="18.75" hidden="false" customHeight="true" outlineLevel="0" collapsed="false">
      <c r="A58" s="37" t="s">
        <v>24</v>
      </c>
      <c r="B58" s="38" t="n">
        <f aca="false">IF(ISNUMBER(B14)=TRUE(),B14/B$18,"")</f>
        <v>0.000102472606358492</v>
      </c>
      <c r="C58" s="39" t="n">
        <f aca="false">IF(ISNUMBER(C14)=TRUE(),C14/C$18,"")</f>
        <v>0.00115512335939269</v>
      </c>
      <c r="D58" s="39" t="n">
        <f aca="false">IF(ISNUMBER(D14)=TRUE(),D14/D$18,"")</f>
        <v>0.0265329468151308</v>
      </c>
      <c r="E58" s="39" t="n">
        <f aca="false">IF(ISNUMBER(E14)=TRUE(),E14/E$18,"")</f>
        <v>0.000192441067338259</v>
      </c>
      <c r="F58" s="39" t="n">
        <f aca="false">IF(ISNUMBER(F14)=TRUE(),F14/F$18,"")</f>
        <v>0.00534151048668913</v>
      </c>
      <c r="G58" s="39" t="n">
        <f aca="false">IF(ISNUMBER(G14)=TRUE(),G14/G$18,"")</f>
        <v>3.93285299108608E-005</v>
      </c>
      <c r="H58" s="39" t="n">
        <f aca="false">IF(ISNUMBER(H14)=TRUE(),H14/H$18,"")</f>
        <v>0.0204646411771972</v>
      </c>
      <c r="I58" s="39" t="n">
        <f aca="false">IF(ISNUMBER(I14)=TRUE(),I14/I$18,"")</f>
        <v>0.00375421361345034</v>
      </c>
      <c r="J58" s="39" t="n">
        <f aca="false">IF(ISNUMBER(J14)=TRUE(),J14/J$18,"")</f>
        <v>0.00185845749413407</v>
      </c>
      <c r="K58" s="39" t="n">
        <f aca="false">IF(ISNUMBER(K14)=TRUE(),K14/K$18,"")</f>
        <v>0.00411572159957739</v>
      </c>
      <c r="L58" s="40" t="n">
        <f aca="false">IF(ISNUMBER(L14)=TRUE(),L14/L$18,"")</f>
        <v>0.234638513809813</v>
      </c>
    </row>
    <row r="59" customFormat="false" ht="18.75" hidden="false" customHeight="true" outlineLevel="0" collapsed="false">
      <c r="A59" s="37" t="s">
        <v>30</v>
      </c>
      <c r="B59" s="38" t="n">
        <f aca="false">IF(ISNUMBER(B15)=TRUE(),B15/B$18,"")</f>
        <v>3.01926599606554E-007</v>
      </c>
      <c r="C59" s="39" t="n">
        <f aca="false">IF(ISNUMBER(C15)=TRUE(),C15/C$18,"")</f>
        <v>0.00301136390310302</v>
      </c>
      <c r="D59" s="39" t="n">
        <f aca="false">IF(ISNUMBER(D15)=TRUE(),D15/D$18,"")</f>
        <v>0.0046344435456281</v>
      </c>
      <c r="E59" s="39" t="n">
        <f aca="false">IF(ISNUMBER(E15)=TRUE(),E15/E$18,"")</f>
        <v>0.00107505440925419</v>
      </c>
      <c r="F59" s="39" t="n">
        <f aca="false">IF(ISNUMBER(F15)=TRUE(),F15/F$18,"")</f>
        <v>3.28057768722345E-006</v>
      </c>
      <c r="G59" s="39" t="n">
        <f aca="false">IF(ISNUMBER(G15)=TRUE(),G15/G$18,"")</f>
        <v>0</v>
      </c>
      <c r="H59" s="39" t="n">
        <f aca="false">IF(ISNUMBER(H15)=TRUE(),H15/H$18,"")</f>
        <v>0.00724042505877545</v>
      </c>
      <c r="I59" s="39" t="n">
        <f aca="false">IF(ISNUMBER(I15)=TRUE(),I15/I$18,"")</f>
        <v>0.000370756840530544</v>
      </c>
      <c r="J59" s="39" t="n">
        <f aca="false">IF(ISNUMBER(J15)=TRUE(),J15/J$18,"")</f>
        <v>0.000376028293084742</v>
      </c>
      <c r="K59" s="39" t="n">
        <f aca="false">IF(ISNUMBER(K15)=TRUE(),K15/K$18,"")</f>
        <v>0.000332408410147663</v>
      </c>
      <c r="L59" s="40" t="n">
        <f aca="false">IF(ISNUMBER(L15)=TRUE(),L15/L$18,"")</f>
        <v>0.00518342517806068</v>
      </c>
    </row>
    <row r="60" customFormat="false" ht="18.75" hidden="false" customHeight="true" outlineLevel="0" collapsed="false">
      <c r="A60" s="37" t="s">
        <v>26</v>
      </c>
      <c r="B60" s="38" t="n">
        <f aca="false">IF(ISNUMBER(B16)=TRUE(),B16/B$18,"")</f>
        <v>0.0011130744111548</v>
      </c>
      <c r="C60" s="39" t="n">
        <f aca="false">IF(ISNUMBER(C16)=TRUE(),C16/C$18,"")</f>
        <v>0.00401001808773556</v>
      </c>
      <c r="D60" s="39" t="n">
        <f aca="false">IF(ISNUMBER(D16)=TRUE(),D16/D$18,"")</f>
        <v>0.037399080836939</v>
      </c>
      <c r="E60" s="39" t="n">
        <f aca="false">IF(ISNUMBER(E16)=TRUE(),E16/E$18,"")</f>
        <v>0.000392882220752809</v>
      </c>
      <c r="F60" s="39" t="n">
        <f aca="false">IF(ISNUMBER(F16)=TRUE(),F16/F$18,"")</f>
        <v>0.00786922862780165</v>
      </c>
      <c r="G60" s="39" t="n">
        <f aca="false">IF(ISNUMBER(G16)=TRUE(),G16/G$18,"")</f>
        <v>0.000305736431679621</v>
      </c>
      <c r="H60" s="39" t="n">
        <f aca="false">IF(ISNUMBER(H16)=TRUE(),H16/H$18,"")</f>
        <v>0.0165272084870075</v>
      </c>
      <c r="I60" s="39" t="n">
        <f aca="false">IF(ISNUMBER(I16)=TRUE(),I16/I$18,"")</f>
        <v>0.00265025368499674</v>
      </c>
      <c r="J60" s="39" t="n">
        <f aca="false">IF(ISNUMBER(J16)=TRUE(),J16/J$18,"")</f>
        <v>0.00161734864566823</v>
      </c>
      <c r="K60" s="39" t="n">
        <f aca="false">IF(ISNUMBER(K16)=TRUE(),K16/K$18,"")</f>
        <v>0.00296488527605416</v>
      </c>
      <c r="L60" s="40" t="n">
        <f aca="false">IF(ISNUMBER(L16)=TRUE(),L16/L$18,"")</f>
        <v>0.0737981866892226</v>
      </c>
    </row>
    <row r="61" customFormat="false" ht="18.75" hidden="false" customHeight="true" outlineLevel="0" collapsed="false">
      <c r="A61" s="41" t="s">
        <v>27</v>
      </c>
      <c r="B61" s="42" t="n">
        <f aca="false">IF(ISNUMBER(B17)=TRUE(),B17/B$18,"")</f>
        <v>0.941779354656374</v>
      </c>
      <c r="C61" s="43" t="n">
        <f aca="false">IF(ISNUMBER(C17)=TRUE(),C17/C$18,"")</f>
        <v>0.0436704386341013</v>
      </c>
      <c r="D61" s="43" t="n">
        <f aca="false">IF(ISNUMBER(D17)=TRUE(),D17/D$18,"")</f>
        <v>0.0323803603788305</v>
      </c>
      <c r="E61" s="43" t="n">
        <f aca="false">IF(ISNUMBER(E17)=TRUE(),E17/E$18,"")</f>
        <v>0.811069846032993</v>
      </c>
      <c r="F61" s="43" t="n">
        <f aca="false">IF(ISNUMBER(F17)=TRUE(),F17/F$18,"")</f>
        <v>0.856309484153322</v>
      </c>
      <c r="G61" s="43" t="n">
        <f aca="false">IF(ISNUMBER(G17)=TRUE(),G17/G$18,"")</f>
        <v>0.97668750205504</v>
      </c>
      <c r="H61" s="43" t="n">
        <f aca="false">IF(ISNUMBER(H17)=TRUE(),H17/H$18,"")</f>
        <v>0.0444747575513923</v>
      </c>
      <c r="I61" s="43" t="n">
        <f aca="false">IF(ISNUMBER(I17)=TRUE(),I17/I$18,"")</f>
        <v>0.0935260008242454</v>
      </c>
      <c r="J61" s="43" t="n">
        <f aca="false">IF(ISNUMBER(J17)=TRUE(),J17/J$18,"")</f>
        <v>0.057878457206089</v>
      </c>
      <c r="K61" s="43" t="n">
        <f aca="false">IF(ISNUMBER(K17)=TRUE(),K17/K$18,"")</f>
        <v>0.120726899526567</v>
      </c>
      <c r="L61" s="44" t="n">
        <f aca="false">IF(ISNUMBER(L17)=TRUE(),L17/L$18,"")</f>
        <v>0.307751985613293</v>
      </c>
    </row>
    <row r="62" s="49" customFormat="true" ht="18.75" hidden="false" customHeight="true" outlineLevel="0" collapsed="false">
      <c r="A62" s="45" t="s">
        <v>28</v>
      </c>
      <c r="B62" s="46" t="n">
        <f aca="false">IF(ISNUMBER(B18)=TRUE(),B18/B$18,"")</f>
        <v>1</v>
      </c>
      <c r="C62" s="47" t="n">
        <f aca="false">IF(ISNUMBER(C18)=TRUE(),C18/C$18,"")</f>
        <v>1</v>
      </c>
      <c r="D62" s="47" t="n">
        <f aca="false">IF(ISNUMBER(D18)=TRUE(),D18/D$18,"")</f>
        <v>1</v>
      </c>
      <c r="E62" s="47" t="n">
        <f aca="false">IF(ISNUMBER(E18)=TRUE(),E18/E$18,"")</f>
        <v>1</v>
      </c>
      <c r="F62" s="47" t="n">
        <f aca="false">IF(ISNUMBER(F18)=TRUE(),F18/F$18,"")</f>
        <v>1</v>
      </c>
      <c r="G62" s="47" t="n">
        <f aca="false">IF(ISNUMBER(G18)=TRUE(),G18/G$18,"")</f>
        <v>1</v>
      </c>
      <c r="H62" s="47" t="n">
        <f aca="false">IF(ISNUMBER(H18)=TRUE(),H18/H$18,"")</f>
        <v>1</v>
      </c>
      <c r="I62" s="47" t="n">
        <f aca="false">IF(ISNUMBER(I18)=TRUE(),I18/I$18,"")</f>
        <v>1</v>
      </c>
      <c r="J62" s="47" t="n">
        <f aca="false">IF(ISNUMBER(J18)=TRUE(),J18/J$18,"")</f>
        <v>1</v>
      </c>
      <c r="K62" s="47" t="n">
        <f aca="false">IF(ISNUMBER(K18)=TRUE(),K18/K$18,"")</f>
        <v>1</v>
      </c>
      <c r="L62" s="48" t="n">
        <f aca="false">IF(ISNUMBER(L18)=TRUE(),L18/L$18,"")</f>
        <v>1</v>
      </c>
    </row>
    <row r="63" customFormat="false" ht="18" hidden="false" customHeight="true" outlineLevel="0" collapsed="false"/>
  </sheetData>
  <mergeCells count="2">
    <mergeCell ref="A1:L1"/>
    <mergeCell ref="A46:L46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2" min="8" style="0" width="10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5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5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5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5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50" t="s">
        <v>42</v>
      </c>
    </row>
    <row r="14" customFormat="false" ht="12.75" hidden="false" customHeight="false" outlineLevel="0" collapsed="false">
      <c r="A14" s="50" t="s">
        <v>43</v>
      </c>
    </row>
    <row r="15" customFormat="false" ht="12.75" hidden="false" customHeight="false" outlineLevel="0" collapsed="false">
      <c r="A15" s="0" t="s">
        <v>44</v>
      </c>
    </row>
    <row r="17" customFormat="false" ht="12.75" hidden="false" customHeight="false" outlineLevel="0" collapsed="false">
      <c r="A17" s="51"/>
      <c r="B17" s="52"/>
      <c r="C1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3:58Z</dcterms:created>
  <dc:creator>lsusanetti</dc:creator>
  <dc:description/>
  <dc:language>en-US</dc:language>
  <cp:lastModifiedBy>lsusanetti</cp:lastModifiedBy>
  <cp:lastPrinted>2014-12-30T10:51:34Z</cp:lastPrinted>
  <dcterms:modified xsi:type="dcterms:W3CDTF">2015-05-05T10:01:35Z</dcterms:modified>
  <cp:revision>0</cp:revision>
  <dc:subject/>
  <dc:title/>
</cp:coreProperties>
</file>