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ARPA Veneto - Regione Veneto. Emissioni in Veneto nel 2010 ripartite per macrosettore - DATI IN VERSIONE DEFINITIVA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Veneto nel 2010 - DATI IN VERSIONE DEFINITI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_-* #,##0.00_-;\-* #,##0.00_-;_-* \-??_-;_-@_-"/>
    <numFmt numFmtId="170" formatCode="_-* #,##0_-;\-* #,##0_-;_-* \-??_-;_-@_-"/>
    <numFmt numFmtId="171" formatCode="0%"/>
    <numFmt numFmtId="172" formatCode="0\ %"/>
    <numFmt numFmtId="173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9.75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9705345418442"/>
          <c:y val="0.0572840165576178"/>
          <c:w val="0.93860295295135"/>
          <c:h val="0.73514487915609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5:$L$5</c:f>
              <c:numCache>
                <c:formatCode>General</c:formatCode>
                <c:ptCount val="11"/>
                <c:pt idx="0">
                  <c:v>124.815789</c:v>
                </c:pt>
                <c:pt idx="1">
                  <c:v>552.53723</c:v>
                </c:pt>
                <c:pt idx="2">
                  <c:v>6148.125429</c:v>
                </c:pt>
                <c:pt idx="3">
                  <c:v>171.776093</c:v>
                </c:pt>
                <c:pt idx="4">
                  <c:v>50.947505</c:v>
                </c:pt>
                <c:pt idx="5">
                  <c:v>3.18</c:v>
                </c:pt>
                <c:pt idx="6">
                  <c:v>4411.5483</c:v>
                </c:pt>
                <c:pt idx="7">
                  <c:v>112.68788</c:v>
                </c:pt>
                <c:pt idx="8">
                  <c:v>48.40222</c:v>
                </c:pt>
                <c:pt idx="9">
                  <c:v>126.43127</c:v>
                </c:pt>
                <c:pt idx="10">
                  <c:v>2264.913436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6:$L$6</c:f>
              <c:numCache>
                <c:formatCode>General</c:formatCode>
                <c:ptCount val="11"/>
                <c:pt idx="0">
                  <c:v>8110.39043599998</c:v>
                </c:pt>
                <c:pt idx="1">
                  <c:v>101950.168251</c:v>
                </c:pt>
                <c:pt idx="2">
                  <c:v>7051.118477</c:v>
                </c:pt>
                <c:pt idx="3">
                  <c:v>9292.04635199999</c:v>
                </c:pt>
                <c:pt idx="4">
                  <c:v>482.774508</c:v>
                </c:pt>
                <c:pt idx="5">
                  <c:v>243.139853</c:v>
                </c:pt>
                <c:pt idx="6">
                  <c:v>7030.69007300001</c:v>
                </c:pt>
                <c:pt idx="7">
                  <c:v>10442.85177</c:v>
                </c:pt>
                <c:pt idx="8">
                  <c:v>10118.4611</c:v>
                </c:pt>
                <c:pt idx="9">
                  <c:v>10875.36992</c:v>
                </c:pt>
                <c:pt idx="10">
                  <c:v>737.988963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7:$L$7</c:f>
              <c:numCache>
                <c:formatCode>General</c:formatCode>
                <c:ptCount val="11"/>
                <c:pt idx="0">
                  <c:v>224.043072</c:v>
                </c:pt>
                <c:pt idx="1">
                  <c:v>8073.821026</c:v>
                </c:pt>
                <c:pt idx="2">
                  <c:v>6026.744101</c:v>
                </c:pt>
                <c:pt idx="3">
                  <c:v>463.493043</c:v>
                </c:pt>
                <c:pt idx="4">
                  <c:v>210.300699</c:v>
                </c:pt>
                <c:pt idx="5">
                  <c:v>48.057063</c:v>
                </c:pt>
                <c:pt idx="6">
                  <c:v>13531.84149</c:v>
                </c:pt>
                <c:pt idx="7">
                  <c:v>304.514303</c:v>
                </c:pt>
                <c:pt idx="8">
                  <c:v>186.451053</c:v>
                </c:pt>
                <c:pt idx="9">
                  <c:v>465.230543</c:v>
                </c:pt>
                <c:pt idx="10">
                  <c:v>3446.10751499999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8:$L$8</c:f>
              <c:numCache>
                <c:formatCode>General</c:formatCode>
                <c:ptCount val="11"/>
                <c:pt idx="0">
                  <c:v>37.985643</c:v>
                </c:pt>
                <c:pt idx="1">
                  <c:v>4173.03125</c:v>
                </c:pt>
                <c:pt idx="2">
                  <c:v>2219.232386</c:v>
                </c:pt>
                <c:pt idx="3">
                  <c:v>5841.981729</c:v>
                </c:pt>
                <c:pt idx="4">
                  <c:v>12.602675</c:v>
                </c:pt>
                <c:pt idx="5">
                  <c:v>31.344</c:v>
                </c:pt>
                <c:pt idx="6">
                  <c:v>2401.0718</c:v>
                </c:pt>
                <c:pt idx="7">
                  <c:v>401.90498</c:v>
                </c:pt>
                <c:pt idx="8">
                  <c:v>165.78773</c:v>
                </c:pt>
                <c:pt idx="9">
                  <c:v>535.55595</c:v>
                </c:pt>
                <c:pt idx="10">
                  <c:v>1647.79464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9:$L$9</c:f>
              <c:numCache>
                <c:formatCode>General</c:formatCode>
                <c:ptCount val="11"/>
                <c:pt idx="0">
                  <c:v>36098.689431</c:v>
                </c:pt>
                <c:pt idx="3">
                  <c:v>3614.79345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0:$L$10</c:f>
              <c:numCache>
                <c:formatCode>General</c:formatCode>
                <c:ptCount val="11"/>
                <c:pt idx="1">
                  <c:v>0.634</c:v>
                </c:pt>
                <c:pt idx="3">
                  <c:v>50810.6229939999</c:v>
                </c:pt>
                <c:pt idx="5">
                  <c:v>0.575</c:v>
                </c:pt>
                <c:pt idx="6">
                  <c:v>13.46889</c:v>
                </c:pt>
                <c:pt idx="7">
                  <c:v>56.80971</c:v>
                </c:pt>
                <c:pt idx="8">
                  <c:v>45.51965</c:v>
                </c:pt>
                <c:pt idx="9">
                  <c:v>69.89577</c:v>
                </c:pt>
                <c:pt idx="10">
                  <c:v>2.666296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1:$L$11</c:f>
              <c:numCache>
                <c:formatCode>General</c:formatCode>
                <c:ptCount val="11"/>
                <c:pt idx="0">
                  <c:v>909.987804920594</c:v>
                </c:pt>
                <c:pt idx="1">
                  <c:v>67801.9825598624</c:v>
                </c:pt>
                <c:pt idx="2">
                  <c:v>9693.78763601099</c:v>
                </c:pt>
                <c:pt idx="3">
                  <c:v>16357.9603203075</c:v>
                </c:pt>
                <c:pt idx="4">
                  <c:v>285.037518108462</c:v>
                </c:pt>
                <c:pt idx="5">
                  <c:v>760.037145621153</c:v>
                </c:pt>
                <c:pt idx="6">
                  <c:v>45789.4139660673</c:v>
                </c:pt>
                <c:pt idx="7">
                  <c:v>2932.90216354197</c:v>
                </c:pt>
                <c:pt idx="8">
                  <c:v>2550.19757737458</c:v>
                </c:pt>
                <c:pt idx="9">
                  <c:v>3618.04351478376</c:v>
                </c:pt>
                <c:pt idx="10">
                  <c:v>39.6398360796359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2:$L$12</c:f>
              <c:numCache>
                <c:formatCode>General</c:formatCode>
                <c:ptCount val="11"/>
                <c:pt idx="0">
                  <c:v>41.4343184072161</c:v>
                </c:pt>
                <c:pt idx="1">
                  <c:v>6938.25015460872</c:v>
                </c:pt>
                <c:pt idx="2">
                  <c:v>1221.5019758108</c:v>
                </c:pt>
                <c:pt idx="3">
                  <c:v>2289.64272778827</c:v>
                </c:pt>
                <c:pt idx="4">
                  <c:v>62.5875279367456</c:v>
                </c:pt>
                <c:pt idx="5">
                  <c:v>2.27590415013971</c:v>
                </c:pt>
                <c:pt idx="6">
                  <c:v>13766.4656238556</c:v>
                </c:pt>
                <c:pt idx="7">
                  <c:v>807.872628488351</c:v>
                </c:pt>
                <c:pt idx="8">
                  <c:v>799.372308488351</c:v>
                </c:pt>
                <c:pt idx="9">
                  <c:v>807.872628488352</c:v>
                </c:pt>
                <c:pt idx="10">
                  <c:v>718.281549929412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3:$L$13</c:f>
              <c:numCache>
                <c:formatCode>General</c:formatCode>
                <c:ptCount val="11"/>
                <c:pt idx="0">
                  <c:v>47164.372644</c:v>
                </c:pt>
                <c:pt idx="1">
                  <c:v>90.4677279999999</c:v>
                </c:pt>
                <c:pt idx="2">
                  <c:v>192.925358</c:v>
                </c:pt>
                <c:pt idx="3">
                  <c:v>39.966741</c:v>
                </c:pt>
                <c:pt idx="4">
                  <c:v>186.110099</c:v>
                </c:pt>
                <c:pt idx="5">
                  <c:v>71.548452</c:v>
                </c:pt>
                <c:pt idx="6">
                  <c:v>378.814123</c:v>
                </c:pt>
                <c:pt idx="7">
                  <c:v>12.61541</c:v>
                </c:pt>
                <c:pt idx="8">
                  <c:v>12.34098</c:v>
                </c:pt>
                <c:pt idx="9">
                  <c:v>15.88322</c:v>
                </c:pt>
                <c:pt idx="10">
                  <c:v>7.066045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4:$L$14</c:f>
              <c:numCache>
                <c:formatCode>General</c:formatCode>
                <c:ptCount val="11"/>
                <c:pt idx="0">
                  <c:v>65422.7081199999</c:v>
                </c:pt>
                <c:pt idx="1">
                  <c:v>262.224162</c:v>
                </c:pt>
                <c:pt idx="3">
                  <c:v>38547.1600989998</c:v>
                </c:pt>
                <c:pt idx="4">
                  <c:v>5834.96720099996</c:v>
                </c:pt>
                <c:pt idx="5">
                  <c:v>44098.729526</c:v>
                </c:pt>
                <c:pt idx="6">
                  <c:v>475.450338999999</c:v>
                </c:pt>
                <c:pt idx="7">
                  <c:v>649.362620000002</c:v>
                </c:pt>
                <c:pt idx="8">
                  <c:v>314.712270000001</c:v>
                </c:pt>
                <c:pt idx="9">
                  <c:v>1047.41279</c:v>
                </c:pt>
                <c:pt idx="10">
                  <c:v>5.025689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5:$L$15</c:f>
              <c:numCache>
                <c:formatCode>General</c:formatCode>
                <c:ptCount val="11"/>
                <c:pt idx="0">
                  <c:v>5729.90289500001</c:v>
                </c:pt>
                <c:pt idx="1">
                  <c:v>476.303822</c:v>
                </c:pt>
                <c:pt idx="2">
                  <c:v>-2363.627326</c:v>
                </c:pt>
                <c:pt idx="3">
                  <c:v>23255.0823739999</c:v>
                </c:pt>
                <c:pt idx="4">
                  <c:v>582.765905</c:v>
                </c:pt>
                <c:pt idx="5">
                  <c:v>0.877508</c:v>
                </c:pt>
                <c:pt idx="6">
                  <c:v>21.148016</c:v>
                </c:pt>
                <c:pt idx="7">
                  <c:v>250.53718</c:v>
                </c:pt>
                <c:pt idx="8">
                  <c:v>246.41495</c:v>
                </c:pt>
                <c:pt idx="9">
                  <c:v>252.98603</c:v>
                </c:pt>
                <c:pt idx="10">
                  <c:v>4.42920900000001</c:v>
                </c:pt>
              </c:numCache>
            </c:numRef>
          </c:val>
        </c:ser>
        <c:gapWidth val="150"/>
        <c:shape val="cylinder"/>
        <c:axId val="27897780"/>
        <c:axId val="828089"/>
        <c:axId val="0"/>
      </c:bar3DChart>
      <c:catAx>
        <c:axId val="27897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089"/>
        <c:crossesAt val="0"/>
        <c:auto val="1"/>
        <c:lblAlgn val="ctr"/>
        <c:lblOffset val="100"/>
        <c:noMultiLvlLbl val="0"/>
      </c:catAx>
      <c:valAx>
        <c:axId val="82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778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495788361144028"/>
          <c:y val="0.795566831352651"/>
          <c:w val="0.865483777984178"/>
          <c:h val="0.138937107758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6</xdr:row>
      <xdr:rowOff>152640</xdr:rowOff>
    </xdr:from>
    <xdr:to>
      <xdr:col>12</xdr:col>
      <xdr:colOff>5112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91440" y="3981600"/>
        <a:ext cx="1123992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12" min="2" style="1" width="10.99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7" min="16" style="1" width="11.28"/>
    <col collapsed="false" customWidth="true" hidden="false" outlineLevel="0" max="18" min="18" style="1" width="10.28"/>
    <col collapsed="false" customWidth="true" hidden="false" outlineLevel="0" max="19" min="19" style="1" width="11.28"/>
    <col collapsed="false" customWidth="true" hidden="false" outlineLevel="0" max="20" min="20" style="1" width="9.28"/>
    <col collapsed="false" customWidth="true" hidden="false" outlineLevel="0" max="25" min="21" style="1" width="10.28"/>
    <col collapsed="false" customWidth="true" hidden="false" outlineLevel="0" max="26" min="26" style="1" width="9.28"/>
    <col collapsed="false" customWidth="false" hidden="false" outlineLevel="0" max="27" min="27" style="1" width="9.14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.7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.75" hidden="false" customHeight="true" outlineLevel="0" collapsed="false">
      <c r="A4" s="10"/>
      <c r="B4" s="11" t="s">
        <v>12</v>
      </c>
      <c r="C4" s="11" t="s">
        <v>12</v>
      </c>
      <c r="D4" s="11" t="s">
        <v>13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2</v>
      </c>
      <c r="K4" s="11" t="s">
        <v>12</v>
      </c>
      <c r="L4" s="12" t="s">
        <v>12</v>
      </c>
      <c r="M4" s="9"/>
      <c r="N4" s="5"/>
      <c r="O4" s="5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3" customFormat="true" ht="18.75" hidden="false" customHeight="true" outlineLevel="0" collapsed="false">
      <c r="A5" s="14" t="s">
        <v>14</v>
      </c>
      <c r="B5" s="15" t="n">
        <v>124.815789</v>
      </c>
      <c r="C5" s="16" t="n">
        <v>552.53723</v>
      </c>
      <c r="D5" s="16" t="n">
        <v>6148.125429</v>
      </c>
      <c r="E5" s="16" t="n">
        <v>171.776093</v>
      </c>
      <c r="F5" s="16" t="n">
        <v>50.947505</v>
      </c>
      <c r="G5" s="16" t="n">
        <v>3.18</v>
      </c>
      <c r="H5" s="16" t="n">
        <v>4411.5483</v>
      </c>
      <c r="I5" s="16" t="n">
        <v>112.68788</v>
      </c>
      <c r="J5" s="16" t="n">
        <v>48.40222</v>
      </c>
      <c r="K5" s="16" t="n">
        <v>126.43127</v>
      </c>
      <c r="L5" s="17" t="n">
        <v>2264.913436</v>
      </c>
      <c r="M5" s="18"/>
      <c r="N5" s="5"/>
      <c r="O5" s="5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19"/>
      <c r="AC5" s="20"/>
    </row>
    <row r="6" s="13" customFormat="true" ht="18.75" hidden="false" customHeight="true" outlineLevel="0" collapsed="false">
      <c r="A6" s="14" t="s">
        <v>15</v>
      </c>
      <c r="B6" s="21" t="n">
        <v>8110.39043599998</v>
      </c>
      <c r="C6" s="22" t="n">
        <v>101950.168251</v>
      </c>
      <c r="D6" s="22" t="n">
        <v>7051.118477</v>
      </c>
      <c r="E6" s="22" t="n">
        <v>9292.04635199999</v>
      </c>
      <c r="F6" s="22" t="n">
        <v>482.774508</v>
      </c>
      <c r="G6" s="22" t="n">
        <v>243.139853</v>
      </c>
      <c r="H6" s="22" t="n">
        <v>7030.69007300001</v>
      </c>
      <c r="I6" s="22" t="n">
        <v>10442.85177</v>
      </c>
      <c r="J6" s="22" t="n">
        <v>10118.4611</v>
      </c>
      <c r="K6" s="22" t="n">
        <v>10875.36992</v>
      </c>
      <c r="L6" s="23" t="n">
        <v>737.988963</v>
      </c>
      <c r="M6" s="18"/>
      <c r="N6" s="24"/>
      <c r="O6" s="5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B6" s="19"/>
      <c r="AC6" s="20"/>
    </row>
    <row r="7" s="13" customFormat="true" ht="18.75" hidden="false" customHeight="true" outlineLevel="0" collapsed="false">
      <c r="A7" s="14" t="s">
        <v>16</v>
      </c>
      <c r="B7" s="21" t="n">
        <v>224.043072</v>
      </c>
      <c r="C7" s="22" t="n">
        <v>8073.821026</v>
      </c>
      <c r="D7" s="22" t="n">
        <v>6026.744101</v>
      </c>
      <c r="E7" s="22" t="n">
        <v>463.493043</v>
      </c>
      <c r="F7" s="22" t="n">
        <v>210.300699</v>
      </c>
      <c r="G7" s="22" t="n">
        <v>48.057063</v>
      </c>
      <c r="H7" s="22" t="n">
        <v>13531.84149</v>
      </c>
      <c r="I7" s="22" t="n">
        <v>304.514303</v>
      </c>
      <c r="J7" s="22" t="n">
        <v>186.451053</v>
      </c>
      <c r="K7" s="22" t="n">
        <v>465.230543</v>
      </c>
      <c r="L7" s="23" t="n">
        <v>3446.10751499999</v>
      </c>
      <c r="M7" s="18"/>
      <c r="N7" s="5"/>
      <c r="O7" s="5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B7" s="19"/>
      <c r="AC7" s="20"/>
    </row>
    <row r="8" s="13" customFormat="true" ht="18.75" hidden="false" customHeight="true" outlineLevel="0" collapsed="false">
      <c r="A8" s="14" t="s">
        <v>17</v>
      </c>
      <c r="B8" s="21" t="n">
        <v>37.985643</v>
      </c>
      <c r="C8" s="22" t="n">
        <v>4173.03125</v>
      </c>
      <c r="D8" s="22" t="n">
        <v>2219.232386</v>
      </c>
      <c r="E8" s="22" t="n">
        <v>5841.981729</v>
      </c>
      <c r="F8" s="22" t="n">
        <v>12.602675</v>
      </c>
      <c r="G8" s="22" t="n">
        <v>31.344</v>
      </c>
      <c r="H8" s="22" t="n">
        <v>2401.0718</v>
      </c>
      <c r="I8" s="22" t="n">
        <v>401.90498</v>
      </c>
      <c r="J8" s="22" t="n">
        <v>165.78773</v>
      </c>
      <c r="K8" s="22" t="n">
        <v>535.55595</v>
      </c>
      <c r="L8" s="23" t="n">
        <v>1647.79464</v>
      </c>
      <c r="M8" s="18"/>
      <c r="N8" s="5"/>
      <c r="O8" s="5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B8" s="19"/>
      <c r="AC8" s="20"/>
    </row>
    <row r="9" s="13" customFormat="true" ht="18.75" hidden="false" customHeight="true" outlineLevel="0" collapsed="false">
      <c r="A9" s="14" t="s">
        <v>18</v>
      </c>
      <c r="B9" s="21" t="n">
        <v>36098.689431</v>
      </c>
      <c r="C9" s="22"/>
      <c r="D9" s="22"/>
      <c r="E9" s="22" t="n">
        <v>3614.79345</v>
      </c>
      <c r="F9" s="22"/>
      <c r="G9" s="22"/>
      <c r="H9" s="22"/>
      <c r="I9" s="22"/>
      <c r="J9" s="22"/>
      <c r="K9" s="22"/>
      <c r="L9" s="23"/>
      <c r="M9" s="18"/>
      <c r="N9" s="5"/>
      <c r="O9" s="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B9" s="19"/>
      <c r="AC9" s="20"/>
    </row>
    <row r="10" s="13" customFormat="true" ht="18.75" hidden="false" customHeight="true" outlineLevel="0" collapsed="false">
      <c r="A10" s="14" t="s">
        <v>19</v>
      </c>
      <c r="B10" s="21"/>
      <c r="C10" s="22" t="n">
        <v>0.634</v>
      </c>
      <c r="D10" s="22"/>
      <c r="E10" s="22" t="n">
        <v>50810.6229939999</v>
      </c>
      <c r="F10" s="22"/>
      <c r="G10" s="22" t="n">
        <v>0.575</v>
      </c>
      <c r="H10" s="22" t="n">
        <v>13.46889</v>
      </c>
      <c r="I10" s="22" t="n">
        <v>56.80971</v>
      </c>
      <c r="J10" s="22" t="n">
        <v>45.51965</v>
      </c>
      <c r="K10" s="22" t="n">
        <v>69.89577</v>
      </c>
      <c r="L10" s="23" t="n">
        <v>2.666296</v>
      </c>
      <c r="M10" s="18"/>
      <c r="N10" s="5"/>
      <c r="O10" s="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B10" s="19"/>
      <c r="AC10" s="20"/>
    </row>
    <row r="11" s="13" customFormat="true" ht="18.75" hidden="false" customHeight="true" outlineLevel="0" collapsed="false">
      <c r="A11" s="14" t="s">
        <v>20</v>
      </c>
      <c r="B11" s="21" t="n">
        <v>909.987804920594</v>
      </c>
      <c r="C11" s="22" t="n">
        <v>67801.9825598624</v>
      </c>
      <c r="D11" s="22" t="n">
        <v>9693.78763601099</v>
      </c>
      <c r="E11" s="22" t="n">
        <v>16357.9603203075</v>
      </c>
      <c r="F11" s="22" t="n">
        <v>285.037518108462</v>
      </c>
      <c r="G11" s="22" t="n">
        <v>760.037145621153</v>
      </c>
      <c r="H11" s="22" t="n">
        <v>45789.4139660673</v>
      </c>
      <c r="I11" s="22" t="n">
        <v>2932.90216354197</v>
      </c>
      <c r="J11" s="22" t="n">
        <v>2550.19757737458</v>
      </c>
      <c r="K11" s="22" t="n">
        <v>3618.04351478376</v>
      </c>
      <c r="L11" s="23" t="n">
        <v>39.6398360796359</v>
      </c>
      <c r="M11" s="18"/>
      <c r="N11" s="24"/>
      <c r="O11" s="5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B11" s="19"/>
      <c r="AC11" s="20"/>
    </row>
    <row r="12" s="13" customFormat="true" ht="18.75" hidden="false" customHeight="true" outlineLevel="0" collapsed="false">
      <c r="A12" s="14" t="s">
        <v>21</v>
      </c>
      <c r="B12" s="21" t="n">
        <v>41.4343184072161</v>
      </c>
      <c r="C12" s="22" t="n">
        <v>6938.25015460872</v>
      </c>
      <c r="D12" s="22" t="n">
        <v>1221.5019758108</v>
      </c>
      <c r="E12" s="22" t="n">
        <v>2289.64272778827</v>
      </c>
      <c r="F12" s="22" t="n">
        <v>62.5875279367456</v>
      </c>
      <c r="G12" s="22" t="n">
        <v>2.27590415013971</v>
      </c>
      <c r="H12" s="22" t="n">
        <v>13766.4656238556</v>
      </c>
      <c r="I12" s="22" t="n">
        <v>807.872628488351</v>
      </c>
      <c r="J12" s="22" t="n">
        <v>799.372308488351</v>
      </c>
      <c r="K12" s="22" t="n">
        <v>807.872628488352</v>
      </c>
      <c r="L12" s="23" t="n">
        <v>718.281549929412</v>
      </c>
      <c r="M12" s="18"/>
      <c r="N12" s="5"/>
      <c r="O12" s="5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B12" s="19"/>
      <c r="AC12" s="20"/>
    </row>
    <row r="13" s="13" customFormat="true" ht="18.75" hidden="false" customHeight="true" outlineLevel="0" collapsed="false">
      <c r="A13" s="14" t="s">
        <v>22</v>
      </c>
      <c r="B13" s="21" t="n">
        <v>47164.372644</v>
      </c>
      <c r="C13" s="22" t="n">
        <v>90.4677279999999</v>
      </c>
      <c r="D13" s="22" t="n">
        <v>192.925358</v>
      </c>
      <c r="E13" s="22" t="n">
        <v>39.966741</v>
      </c>
      <c r="F13" s="22" t="n">
        <v>186.110099</v>
      </c>
      <c r="G13" s="22" t="n">
        <v>71.548452</v>
      </c>
      <c r="H13" s="22" t="n">
        <v>378.814123</v>
      </c>
      <c r="I13" s="22" t="n">
        <v>12.61541</v>
      </c>
      <c r="J13" s="22" t="n">
        <v>12.34098</v>
      </c>
      <c r="K13" s="22" t="n">
        <v>15.88322</v>
      </c>
      <c r="L13" s="23" t="n">
        <v>7.066045</v>
      </c>
      <c r="M13" s="18"/>
      <c r="N13" s="25"/>
      <c r="O13" s="25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B13" s="19"/>
      <c r="AC13" s="20"/>
    </row>
    <row r="14" s="13" customFormat="true" ht="18.75" hidden="false" customHeight="true" outlineLevel="0" collapsed="false">
      <c r="A14" s="14" t="s">
        <v>23</v>
      </c>
      <c r="B14" s="21" t="n">
        <v>65422.7081199999</v>
      </c>
      <c r="C14" s="22" t="n">
        <v>262.224162</v>
      </c>
      <c r="D14" s="22"/>
      <c r="E14" s="22" t="n">
        <v>38547.1600989998</v>
      </c>
      <c r="F14" s="22" t="n">
        <v>5834.96720099996</v>
      </c>
      <c r="G14" s="22" t="n">
        <v>44098.729526</v>
      </c>
      <c r="H14" s="22" t="n">
        <v>475.450338999999</v>
      </c>
      <c r="I14" s="22" t="n">
        <v>649.362620000002</v>
      </c>
      <c r="J14" s="22" t="n">
        <v>314.712270000001</v>
      </c>
      <c r="K14" s="22" t="n">
        <v>1047.41279</v>
      </c>
      <c r="L14" s="23" t="n">
        <v>5.025689</v>
      </c>
      <c r="M14" s="18"/>
      <c r="N14" s="5"/>
      <c r="O14" s="5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B14" s="19"/>
      <c r="AC14" s="20"/>
    </row>
    <row r="15" s="13" customFormat="true" ht="18.75" hidden="false" customHeight="true" outlineLevel="0" collapsed="false">
      <c r="A15" s="14" t="s">
        <v>24</v>
      </c>
      <c r="B15" s="26" t="n">
        <v>5729.90289500001</v>
      </c>
      <c r="C15" s="27" t="n">
        <v>476.303822</v>
      </c>
      <c r="D15" s="27" t="n">
        <v>-2363.627326</v>
      </c>
      <c r="E15" s="27" t="n">
        <v>23255.0823739999</v>
      </c>
      <c r="F15" s="27" t="n">
        <v>582.765905</v>
      </c>
      <c r="G15" s="27" t="n">
        <v>0.877508</v>
      </c>
      <c r="H15" s="27" t="n">
        <v>21.148016</v>
      </c>
      <c r="I15" s="27" t="n">
        <v>250.53718</v>
      </c>
      <c r="J15" s="27" t="n">
        <v>246.41495</v>
      </c>
      <c r="K15" s="27" t="n">
        <v>252.98603</v>
      </c>
      <c r="L15" s="28" t="n">
        <v>4.42920900000001</v>
      </c>
      <c r="M15" s="18"/>
      <c r="N15" s="5"/>
      <c r="O15" s="5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B15" s="19"/>
      <c r="AC15" s="20"/>
    </row>
    <row r="16" s="13" customFormat="true" ht="18.75" hidden="false" customHeight="true" outlineLevel="0" collapsed="false">
      <c r="A16" s="29" t="s">
        <v>25</v>
      </c>
      <c r="B16" s="30" t="n">
        <f aca="false">SUM(B5:B15)</f>
        <v>163864.330153328</v>
      </c>
      <c r="C16" s="31" t="n">
        <f aca="false">SUM(C5:C15)</f>
        <v>190319.420183471</v>
      </c>
      <c r="D16" s="31" t="n">
        <f aca="false">SUM(D5:D15)</f>
        <v>30189.8080368218</v>
      </c>
      <c r="E16" s="31" t="n">
        <f aca="false">SUM(E5:E15)</f>
        <v>150684.525923095</v>
      </c>
      <c r="F16" s="31" t="n">
        <f aca="false">SUM(F5:F15)</f>
        <v>7708.09363804517</v>
      </c>
      <c r="G16" s="31" t="n">
        <f aca="false">SUM(G5:G15)</f>
        <v>45259.7644517713</v>
      </c>
      <c r="H16" s="31" t="n">
        <f aca="false">SUM(H5:H15)</f>
        <v>87819.9126209229</v>
      </c>
      <c r="I16" s="31" t="n">
        <f aca="false">SUM(I5:I15)</f>
        <v>15972.0586450303</v>
      </c>
      <c r="J16" s="31" t="n">
        <f aca="false">SUM(J5:J15)</f>
        <v>14487.6598388629</v>
      </c>
      <c r="K16" s="31" t="n">
        <f aca="false">SUM(K5:K15)</f>
        <v>17814.6816362721</v>
      </c>
      <c r="L16" s="32" t="n">
        <f aca="false">SUM(L5:L15)</f>
        <v>8873.91317900904</v>
      </c>
      <c r="M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B16" s="19"/>
      <c r="AC16" s="20"/>
    </row>
    <row r="17" s="13" customFormat="true" ht="20.1" hidden="false" customHeight="tru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3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95" hidden="false" customHeight="true" outlineLevel="0" collapsed="false">
      <c r="A18" s="35"/>
      <c r="G18" s="35"/>
      <c r="M18" s="36"/>
    </row>
    <row r="20" customFormat="false" ht="12.75" hidden="false" customHeight="false" outlineLevel="0" collapsed="false">
      <c r="Q20" s="37" t="n">
        <f aca="false">M16-AB16</f>
        <v>0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27" hidden="false" customHeight="true" outlineLevel="0" collapsed="false">
      <c r="A50" s="38" t="s">
        <v>2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6" hidden="false" customHeight="true" outlineLevel="0" collapsed="false"/>
    <row r="52" customFormat="false" ht="18.75" hidden="false" customHeight="true" outlineLevel="0" collapsed="false">
      <c r="A52" s="6"/>
      <c r="B52" s="39" t="s">
        <v>1</v>
      </c>
      <c r="C52" s="40" t="s">
        <v>2</v>
      </c>
      <c r="D52" s="40" t="s">
        <v>3</v>
      </c>
      <c r="E52" s="40" t="s">
        <v>4</v>
      </c>
      <c r="F52" s="40" t="s">
        <v>5</v>
      </c>
      <c r="G52" s="40" t="s">
        <v>6</v>
      </c>
      <c r="H52" s="40" t="s">
        <v>7</v>
      </c>
      <c r="I52" s="40" t="s">
        <v>8</v>
      </c>
      <c r="J52" s="40" t="s">
        <v>9</v>
      </c>
      <c r="K52" s="40" t="s">
        <v>10</v>
      </c>
      <c r="L52" s="41" t="s">
        <v>11</v>
      </c>
      <c r="M52" s="9"/>
    </row>
    <row r="53" customFormat="false" ht="18.75" hidden="false" customHeight="true" outlineLevel="0" collapsed="false">
      <c r="A53" s="42" t="s">
        <v>14</v>
      </c>
      <c r="B53" s="43" t="n">
        <f aca="false">IF(ISNUMBER(B5)=TRUE(),B5/B$16,"")</f>
        <v>0.000761702006063247</v>
      </c>
      <c r="C53" s="44" t="n">
        <f aca="false">IF(ISNUMBER(C5)=TRUE(),C5/C$16,"")</f>
        <v>0.00290320992711802</v>
      </c>
      <c r="D53" s="44"/>
      <c r="E53" s="44" t="n">
        <f aca="false">IF(ISNUMBER(E5)=TRUE(),E5/E$16,"")</f>
        <v>0.00113997168553106</v>
      </c>
      <c r="F53" s="44" t="n">
        <f aca="false">IF(ISNUMBER(F5)=TRUE(),F5/F$16,"")</f>
        <v>0.00660961158392475</v>
      </c>
      <c r="G53" s="44" t="n">
        <f aca="false">IF(ISNUMBER(G5)=TRUE(),G5/G$16,"")</f>
        <v>7.02610815261445E-005</v>
      </c>
      <c r="H53" s="44" t="n">
        <f aca="false">IF(ISNUMBER(H5)=TRUE(),H5/H$16,"")</f>
        <v>0.0502340319904732</v>
      </c>
      <c r="I53" s="44" t="n">
        <f aca="false">IF(ISNUMBER(I5)=TRUE(),I5/I$16,"")</f>
        <v>0.00705531343857561</v>
      </c>
      <c r="J53" s="44" t="n">
        <f aca="false">IF(ISNUMBER(J5)=TRUE(),J5/J$16,"")</f>
        <v>0.00334092741949682</v>
      </c>
      <c r="K53" s="44" t="n">
        <f aca="false">IF(ISNUMBER(K5)=TRUE(),K5/K$16,"")</f>
        <v>0.00709702663125766</v>
      </c>
      <c r="L53" s="45" t="n">
        <f aca="false">IF(ISNUMBER(L5)=TRUE(),L5/L$16,"")</f>
        <v>0.255232769389448</v>
      </c>
      <c r="M53" s="46"/>
    </row>
    <row r="54" customFormat="false" ht="18.75" hidden="false" customHeight="true" outlineLevel="0" collapsed="false">
      <c r="A54" s="42" t="s">
        <v>15</v>
      </c>
      <c r="B54" s="47" t="n">
        <f aca="false">IF(ISNUMBER(B6)=TRUE(),B6/B$16,"")</f>
        <v>0.049494544837251</v>
      </c>
      <c r="C54" s="48" t="n">
        <f aca="false">IF(ISNUMBER(C6)=TRUE(),C6/C$16,"")</f>
        <v>0.535679270947328</v>
      </c>
      <c r="D54" s="48"/>
      <c r="E54" s="48" t="n">
        <f aca="false">IF(ISNUMBER(E6)=TRUE(),E6/E$16,"")</f>
        <v>0.0616655644969302</v>
      </c>
      <c r="F54" s="48" t="n">
        <f aca="false">IF(ISNUMBER(F6)=TRUE(),F6/F$16,"")</f>
        <v>0.0626321540279622</v>
      </c>
      <c r="G54" s="48" t="n">
        <f aca="false">IF(ISNUMBER(G6)=TRUE(),G6/G$16,"")</f>
        <v>0.00537209718046787</v>
      </c>
      <c r="H54" s="48" t="n">
        <f aca="false">IF(ISNUMBER(H6)=TRUE(),H6/H$16,"")</f>
        <v>0.0800580399498708</v>
      </c>
      <c r="I54" s="48" t="n">
        <f aca="false">IF(ISNUMBER(I6)=TRUE(),I6/I$16,"")</f>
        <v>0.653820024211423</v>
      </c>
      <c r="J54" s="48" t="n">
        <f aca="false">IF(ISNUMBER(J6)=TRUE(),J6/J$16,"")</f>
        <v>0.698419290109047</v>
      </c>
      <c r="K54" s="48" t="n">
        <f aca="false">IF(ISNUMBER(K6)=TRUE(),K6/K$16,"")</f>
        <v>0.61047231390635</v>
      </c>
      <c r="L54" s="49" t="n">
        <f aca="false">IF(ISNUMBER(L6)=TRUE(),L6/L$16,"")</f>
        <v>0.0831638701115185</v>
      </c>
      <c r="M54" s="46"/>
    </row>
    <row r="55" customFormat="false" ht="18.75" hidden="false" customHeight="true" outlineLevel="0" collapsed="false">
      <c r="A55" s="42" t="s">
        <v>16</v>
      </c>
      <c r="B55" s="47" t="n">
        <f aca="false">IF(ISNUMBER(B7)=TRUE(),B7/B$16,"")</f>
        <v>0.00136724735511605</v>
      </c>
      <c r="C55" s="48" t="n">
        <f aca="false">IF(ISNUMBER(C7)=TRUE(),C7/C$16,"")</f>
        <v>0.0424224759523579</v>
      </c>
      <c r="D55" s="48"/>
      <c r="E55" s="48" t="n">
        <f aca="false">IF(ISNUMBER(E7)=TRUE(),E7/E$16,"")</f>
        <v>0.00307591665541392</v>
      </c>
      <c r="F55" s="48" t="n">
        <f aca="false">IF(ISNUMBER(F7)=TRUE(),F7/F$16,"")</f>
        <v>0.0272831012277809</v>
      </c>
      <c r="G55" s="48" t="n">
        <f aca="false">IF(ISNUMBER(G7)=TRUE(),G7/G$16,"")</f>
        <v>0.00106180541551889</v>
      </c>
      <c r="H55" s="48" t="n">
        <f aca="false">IF(ISNUMBER(H7)=TRUE(),H7/H$16,"")</f>
        <v>0.154086255453368</v>
      </c>
      <c r="I55" s="48" t="n">
        <f aca="false">IF(ISNUMBER(I7)=TRUE(),I7/I$16,"")</f>
        <v>0.0190654385741784</v>
      </c>
      <c r="J55" s="48" t="n">
        <f aca="false">IF(ISNUMBER(J7)=TRUE(),J7/J$16,"")</f>
        <v>0.0128696459658618</v>
      </c>
      <c r="K55" s="48" t="n">
        <f aca="false">IF(ISNUMBER(K7)=TRUE(),K7/K$16,"")</f>
        <v>0.0261150074134782</v>
      </c>
      <c r="L55" s="49" t="n">
        <f aca="false">IF(ISNUMBER(L7)=TRUE(),L7/L$16,"")</f>
        <v>0.388341360286424</v>
      </c>
      <c r="M55" s="46"/>
    </row>
    <row r="56" customFormat="false" ht="18.75" hidden="false" customHeight="true" outlineLevel="0" collapsed="false">
      <c r="A56" s="42" t="s">
        <v>17</v>
      </c>
      <c r="B56" s="47" t="n">
        <f aca="false">IF(ISNUMBER(B8)=TRUE(),B8/B$16,"")</f>
        <v>0.000231811541684861</v>
      </c>
      <c r="C56" s="48" t="n">
        <f aca="false">IF(ISNUMBER(C8)=TRUE(),C8/C$16,"")</f>
        <v>0.0219264605050663</v>
      </c>
      <c r="D56" s="48"/>
      <c r="E56" s="48" t="n">
        <f aca="false">IF(ISNUMBER(E8)=TRUE(),E8/E$16,"")</f>
        <v>0.0387696194629936</v>
      </c>
      <c r="F56" s="48" t="n">
        <f aca="false">IF(ISNUMBER(F8)=TRUE(),F8/F$16,"")</f>
        <v>0.00163499246270134</v>
      </c>
      <c r="G56" s="48" t="n">
        <f aca="false">IF(ISNUMBER(G8)=TRUE(),G8/G$16,"")</f>
        <v>0.000692535641306753</v>
      </c>
      <c r="H56" s="48" t="n">
        <f aca="false">IF(ISNUMBER(H8)=TRUE(),H8/H$16,"")</f>
        <v>0.0273408584493165</v>
      </c>
      <c r="I56" s="48" t="n">
        <f aca="false">IF(ISNUMBER(I8)=TRUE(),I8/I$16,"")</f>
        <v>0.0251630042771633</v>
      </c>
      <c r="J56" s="48" t="n">
        <f aca="false">IF(ISNUMBER(J8)=TRUE(),J8/J$16,"")</f>
        <v>0.0114433753859458</v>
      </c>
      <c r="K56" s="48" t="n">
        <f aca="false">IF(ISNUMBER(K8)=TRUE(),K8/K$16,"")</f>
        <v>0.0300626169434072</v>
      </c>
      <c r="L56" s="49" t="n">
        <f aca="false">IF(ISNUMBER(L8)=TRUE(),L8/L$16,"")</f>
        <v>0.185689741015024</v>
      </c>
      <c r="M56" s="46"/>
    </row>
    <row r="57" customFormat="false" ht="18.75" hidden="false" customHeight="true" outlineLevel="0" collapsed="false">
      <c r="A57" s="42" t="s">
        <v>18</v>
      </c>
      <c r="B57" s="47" t="n">
        <f aca="false">IF(ISNUMBER(B9)=TRUE(),B9/B$16,"")</f>
        <v>0.220296201114803</v>
      </c>
      <c r="C57" s="48" t="str">
        <f aca="false">IF(ISNUMBER(C9)=TRUE(),C9/C$16,"")</f>
        <v/>
      </c>
      <c r="D57" s="48"/>
      <c r="E57" s="48" t="n">
        <f aca="false">IF(ISNUMBER(E9)=TRUE(),E9/E$16,"")</f>
        <v>0.0239891483737679</v>
      </c>
      <c r="F57" s="48" t="str">
        <f aca="false">IF(ISNUMBER(F9)=TRUE(),F9/F$16,"")</f>
        <v/>
      </c>
      <c r="G57" s="48" t="str">
        <f aca="false">IF(ISNUMBER(G9)=TRUE(),G9/G$16,"")</f>
        <v/>
      </c>
      <c r="H57" s="48" t="str">
        <f aca="false">IF(ISNUMBER(H9)=TRUE(),H9/H$16,"")</f>
        <v/>
      </c>
      <c r="I57" s="48" t="str">
        <f aca="false">IF(ISNUMBER(I9)=TRUE(),I9/I$16,"")</f>
        <v/>
      </c>
      <c r="J57" s="48" t="str">
        <f aca="false">IF(ISNUMBER(J9)=TRUE(),J9/J$16,"")</f>
        <v/>
      </c>
      <c r="K57" s="48" t="str">
        <f aca="false">IF(ISNUMBER(K9)=TRUE(),K9/K$16,"")</f>
        <v/>
      </c>
      <c r="L57" s="49" t="str">
        <f aca="false">IF(ISNUMBER(L9)=TRUE(),L9/L$16,"")</f>
        <v/>
      </c>
      <c r="M57" s="46"/>
    </row>
    <row r="58" customFormat="false" ht="18.75" hidden="false" customHeight="true" outlineLevel="0" collapsed="false">
      <c r="A58" s="42" t="s">
        <v>19</v>
      </c>
      <c r="B58" s="47" t="str">
        <f aca="false">IF(ISNUMBER(B10)=TRUE(),B10/B$16,"")</f>
        <v/>
      </c>
      <c r="C58" s="48" t="n">
        <f aca="false">IF(ISNUMBER(C10)=TRUE(),C10/C$16,"")</f>
        <v>3.33124175866453E-006</v>
      </c>
      <c r="D58" s="48"/>
      <c r="E58" s="48" t="n">
        <f aca="false">IF(ISNUMBER(E10)=TRUE(),E10/E$16,"")</f>
        <v>0.337198678382756</v>
      </c>
      <c r="F58" s="48" t="str">
        <f aca="false">IF(ISNUMBER(F10)=TRUE(),F10/F$16,"")</f>
        <v/>
      </c>
      <c r="G58" s="48" t="n">
        <f aca="false">IF(ISNUMBER(G10)=TRUE(),G10/G$16,"")</f>
        <v>1.27044408419915E-005</v>
      </c>
      <c r="H58" s="48" t="n">
        <f aca="false">IF(ISNUMBER(H10)=TRUE(),H10/H$16,"")</f>
        <v>0.000153369430668177</v>
      </c>
      <c r="I58" s="48" t="n">
        <f aca="false">IF(ISNUMBER(I10)=TRUE(),I10/I$16,"")</f>
        <v>0.0035568182701155</v>
      </c>
      <c r="J58" s="48" t="n">
        <f aca="false">IF(ISNUMBER(J10)=TRUE(),J10/J$16,"")</f>
        <v>0.00314196015825098</v>
      </c>
      <c r="K58" s="48" t="n">
        <f aca="false">IF(ISNUMBER(K10)=TRUE(),K10/K$16,"")</f>
        <v>0.00392349251179918</v>
      </c>
      <c r="L58" s="49" t="n">
        <f aca="false">IF(ISNUMBER(L10)=TRUE(),L10/L$16,"")</f>
        <v>0.000300464512804457</v>
      </c>
      <c r="M58" s="46"/>
    </row>
    <row r="59" customFormat="false" ht="18.75" hidden="false" customHeight="true" outlineLevel="0" collapsed="false">
      <c r="A59" s="42" t="s">
        <v>20</v>
      </c>
      <c r="B59" s="47" t="n">
        <f aca="false">IF(ISNUMBER(B11)=TRUE(),B11/B$16,"")</f>
        <v>0.00555330012376165</v>
      </c>
      <c r="C59" s="48" t="n">
        <f aca="false">IF(ISNUMBER(C11)=TRUE(),C11/C$16,"")</f>
        <v>0.356253620857504</v>
      </c>
      <c r="D59" s="48"/>
      <c r="E59" s="48" t="n">
        <f aca="false">IF(ISNUMBER(E11)=TRUE(),E11/E$16,"")</f>
        <v>0.108557665228718</v>
      </c>
      <c r="F59" s="48" t="n">
        <f aca="false">IF(ISNUMBER(F11)=TRUE(),F11/F$16,"")</f>
        <v>0.0369789900711105</v>
      </c>
      <c r="G59" s="48" t="n">
        <f aca="false">IF(ISNUMBER(G11)=TRUE(),G11/G$16,"")</f>
        <v>0.0167927773117566</v>
      </c>
      <c r="H59" s="48" t="n">
        <f aca="false">IF(ISNUMBER(H11)=TRUE(),H11/H$16,"")</f>
        <v>0.521401269934287</v>
      </c>
      <c r="I59" s="48" t="n">
        <f aca="false">IF(ISNUMBER(I11)=TRUE(),I11/I$16,"")</f>
        <v>0.183627059524637</v>
      </c>
      <c r="J59" s="48" t="n">
        <f aca="false">IF(ISNUMBER(J11)=TRUE(),J11/J$16,"")</f>
        <v>0.176025500718461</v>
      </c>
      <c r="K59" s="48" t="n">
        <f aca="false">IF(ISNUMBER(K11)=TRUE(),K11/K$16,"")</f>
        <v>0.203093357975993</v>
      </c>
      <c r="L59" s="49" t="n">
        <f aca="false">IF(ISNUMBER(L11)=TRUE(),L11/L$16,"")</f>
        <v>0.00446700742727601</v>
      </c>
      <c r="M59" s="46"/>
    </row>
    <row r="60" customFormat="false" ht="18.75" hidden="false" customHeight="true" outlineLevel="0" collapsed="false">
      <c r="A60" s="42" t="s">
        <v>21</v>
      </c>
      <c r="B60" s="47" t="n">
        <f aca="false">IF(ISNUMBER(B12)=TRUE(),B12/B$16,"")</f>
        <v>0.000252857460610531</v>
      </c>
      <c r="C60" s="48" t="n">
        <f aca="false">IF(ISNUMBER(C12)=TRUE(),C12/C$16,"")</f>
        <v>0.0364558180553521</v>
      </c>
      <c r="D60" s="48"/>
      <c r="E60" s="48" t="n">
        <f aca="false">IF(ISNUMBER(E12)=TRUE(),E12/E$16,"")</f>
        <v>0.0151949426376855</v>
      </c>
      <c r="F60" s="48" t="n">
        <f aca="false">IF(ISNUMBER(F12)=TRUE(),F12/F$16,"")</f>
        <v>0.00811971557115364</v>
      </c>
      <c r="G60" s="48" t="n">
        <f aca="false">IF(ISNUMBER(G12)=TRUE(),G12/G$16,"")</f>
        <v>5.02853732825966E-005</v>
      </c>
      <c r="H60" s="48" t="n">
        <f aca="false">IF(ISNUMBER(H12)=TRUE(),H12/H$16,"")</f>
        <v>0.15675790618557</v>
      </c>
      <c r="I60" s="48" t="n">
        <f aca="false">IF(ISNUMBER(I12)=TRUE(),I12/I$16,"")</f>
        <v>0.0505803695342504</v>
      </c>
      <c r="J60" s="48" t="n">
        <f aca="false">IF(ISNUMBER(J12)=TRUE(),J12/J$16,"")</f>
        <v>0.0551760820849788</v>
      </c>
      <c r="K60" s="48" t="n">
        <f aca="false">IF(ISNUMBER(K12)=TRUE(),K12/K$16,"")</f>
        <v>0.0453486986174066</v>
      </c>
      <c r="L60" s="49" t="n">
        <f aca="false">IF(ISNUMBER(L12)=TRUE(),L12/L$16,"")</f>
        <v>0.0809430445666838</v>
      </c>
      <c r="M60" s="46"/>
    </row>
    <row r="61" customFormat="false" ht="18.75" hidden="false" customHeight="true" outlineLevel="0" collapsed="false">
      <c r="A61" s="42" t="s">
        <v>22</v>
      </c>
      <c r="B61" s="47" t="n">
        <f aca="false">IF(ISNUMBER(B13)=TRUE(),B13/B$16,"")</f>
        <v>0.287825743405342</v>
      </c>
      <c r="C61" s="48" t="n">
        <f aca="false">IF(ISNUMBER(C13)=TRUE(),C13/C$16,"")</f>
        <v>0.000475346803351899</v>
      </c>
      <c r="D61" s="48"/>
      <c r="E61" s="48" t="n">
        <f aca="false">IF(ISNUMBER(E13)=TRUE(),E13/E$16,"")</f>
        <v>0.000265234540541991</v>
      </c>
      <c r="F61" s="48" t="n">
        <f aca="false">IF(ISNUMBER(F13)=TRUE(),F13/F$16,"")</f>
        <v>0.0241447636392751</v>
      </c>
      <c r="G61" s="48" t="n">
        <f aca="false">IF(ISNUMBER(G13)=TRUE(),G13/G$16,"")</f>
        <v>0.00158084013177404</v>
      </c>
      <c r="H61" s="48" t="n">
        <f aca="false">IF(ISNUMBER(H13)=TRUE(),H13/H$16,"")</f>
        <v>0.00431353336270285</v>
      </c>
      <c r="I61" s="48" t="n">
        <f aca="false">IF(ISNUMBER(I13)=TRUE(),I13/I$16,"")</f>
        <v>0.000789842454274062</v>
      </c>
      <c r="J61" s="48" t="n">
        <f aca="false">IF(ISNUMBER(J13)=TRUE(),J13/J$16,"")</f>
        <v>0.000851827012592849</v>
      </c>
      <c r="K61" s="48" t="n">
        <f aca="false">IF(ISNUMBER(K13)=TRUE(),K13/K$16,"")</f>
        <v>0.00089158034503746</v>
      </c>
      <c r="L61" s="49" t="n">
        <f aca="false">IF(ISNUMBER(L13)=TRUE(),L13/L$16,"")</f>
        <v>0.000796271594893953</v>
      </c>
      <c r="M61" s="46"/>
    </row>
    <row r="62" customFormat="false" ht="18.75" hidden="false" customHeight="true" outlineLevel="0" collapsed="false">
      <c r="A62" s="42" t="s">
        <v>23</v>
      </c>
      <c r="B62" s="47" t="n">
        <f aca="false">IF(ISNUMBER(B14)=TRUE(),B14/B$16,"")</f>
        <v>0.399249232940347</v>
      </c>
      <c r="C62" s="48" t="n">
        <f aca="false">IF(ISNUMBER(C14)=TRUE(),C14/C$16,"")</f>
        <v>0.00137781084950349</v>
      </c>
      <c r="D62" s="48"/>
      <c r="E62" s="48" t="n">
        <f aca="false">IF(ISNUMBER(E14)=TRUE(),E14/E$16,"")</f>
        <v>0.255813660114464</v>
      </c>
      <c r="F62" s="48" t="n">
        <f aca="false">IF(ISNUMBER(F14)=TRUE(),F14/F$16,"")</f>
        <v>0.75699225709974</v>
      </c>
      <c r="G62" s="48" t="n">
        <f aca="false">IF(ISNUMBER(G14)=TRUE(),G14/G$16,"")</f>
        <v>0.974347305165309</v>
      </c>
      <c r="H62" s="48" t="n">
        <f aca="false">IF(ISNUMBER(H14)=TRUE(),H14/H$16,"")</f>
        <v>0.00541392407269059</v>
      </c>
      <c r="I62" s="48" t="n">
        <f aca="false">IF(ISNUMBER(I14)=TRUE(),I14/I$16,"")</f>
        <v>0.0406561630176615</v>
      </c>
      <c r="J62" s="48" t="n">
        <f aca="false">IF(ISNUMBER(J14)=TRUE(),J14/J$16,"")</f>
        <v>0.0217227815603311</v>
      </c>
      <c r="K62" s="48" t="n">
        <f aca="false">IF(ISNUMBER(K14)=TRUE(),K14/K$16,"")</f>
        <v>0.0587949204698323</v>
      </c>
      <c r="L62" s="49" t="n">
        <f aca="false">IF(ISNUMBER(L14)=TRUE(),L14/L$16,"")</f>
        <v>0.000566344170674118</v>
      </c>
      <c r="M62" s="46"/>
    </row>
    <row r="63" customFormat="false" ht="18.75" hidden="false" customHeight="true" outlineLevel="0" collapsed="false">
      <c r="A63" s="42" t="s">
        <v>24</v>
      </c>
      <c r="B63" s="50" t="n">
        <f aca="false">IF(ISNUMBER(B15)=TRUE(),B15/B$16,"")</f>
        <v>0.0349673592150198</v>
      </c>
      <c r="C63" s="51" t="n">
        <f aca="false">IF(ISNUMBER(C15)=TRUE(),C15/C$16,"")</f>
        <v>0.00250265486065917</v>
      </c>
      <c r="D63" s="51"/>
      <c r="E63" s="51" t="n">
        <f aca="false">IF(ISNUMBER(E15)=TRUE(),E15/E$16,"")</f>
        <v>0.154329598421198</v>
      </c>
      <c r="F63" s="51" t="n">
        <f aca="false">IF(ISNUMBER(F15)=TRUE(),F15/F$16,"")</f>
        <v>0.0756044143163515</v>
      </c>
      <c r="G63" s="51" t="n">
        <f aca="false">IF(ISNUMBER(G15)=TRUE(),G15/G$16,"")</f>
        <v>1.93882582163032E-005</v>
      </c>
      <c r="H63" s="51" t="n">
        <f aca="false">IF(ISNUMBER(H15)=TRUE(),H15/H$16,"")</f>
        <v>0.000240811171052811</v>
      </c>
      <c r="I63" s="51" t="n">
        <f aca="false">IF(ISNUMBER(I15)=TRUE(),I15/I$16,"")</f>
        <v>0.0156859666977215</v>
      </c>
      <c r="J63" s="51" t="n">
        <f aca="false">IF(ISNUMBER(J15)=TRUE(),J15/J$16,"")</f>
        <v>0.0170086095850343</v>
      </c>
      <c r="K63" s="51" t="n">
        <f aca="false">IF(ISNUMBER(K15)=TRUE(),K15/K$16,"")</f>
        <v>0.0142009851854383</v>
      </c>
      <c r="L63" s="52" t="n">
        <f aca="false">IF(ISNUMBER(L15)=TRUE(),L15/L$16,"")</f>
        <v>0.000499126925252904</v>
      </c>
      <c r="M63" s="46"/>
    </row>
    <row r="64" customFormat="false" ht="18.75" hidden="false" customHeight="true" outlineLevel="0" collapsed="false">
      <c r="A64" s="29" t="s">
        <v>25</v>
      </c>
      <c r="B64" s="53" t="n">
        <f aca="false">IF(ISNUMBER(B16)=TRUE(),B16/B$16,"")</f>
        <v>1</v>
      </c>
      <c r="C64" s="54" t="n">
        <f aca="false">IF(ISNUMBER(C16)=TRUE(),C16/C$16,"")</f>
        <v>1</v>
      </c>
      <c r="D64" s="54"/>
      <c r="E64" s="54" t="n">
        <f aca="false">IF(ISNUMBER(E16)=TRUE(),E16/E$16,"")</f>
        <v>1</v>
      </c>
      <c r="F64" s="54" t="n">
        <f aca="false">IF(ISNUMBER(F16)=TRUE(),F16/F$16,"")</f>
        <v>1</v>
      </c>
      <c r="G64" s="54" t="n">
        <f aca="false">IF(ISNUMBER(G16)=TRUE(),G16/G$16,"")</f>
        <v>1</v>
      </c>
      <c r="H64" s="54" t="n">
        <f aca="false">IF(ISNUMBER(H16)=TRUE(),H16/H$16,"")</f>
        <v>1</v>
      </c>
      <c r="I64" s="54" t="n">
        <f aca="false">IF(ISNUMBER(I16)=TRUE(),I16/I$16,"")</f>
        <v>1</v>
      </c>
      <c r="J64" s="54" t="n">
        <f aca="false">IF(ISNUMBER(J16)=TRUE(),J16/J$16,"")</f>
        <v>1</v>
      </c>
      <c r="K64" s="54" t="n">
        <f aca="false">IF(ISNUMBER(K16)=TRUE(),K16/K$16,"")</f>
        <v>1</v>
      </c>
      <c r="L64" s="55" t="n">
        <f aca="false">IF(ISNUMBER(L16)=TRUE(),L16/L$16,"")</f>
        <v>1</v>
      </c>
      <c r="M64" s="56"/>
    </row>
    <row r="69" customFormat="false" ht="12.75" hidden="false" customHeight="false" outlineLevel="0" collapsed="false">
      <c r="B69" s="57"/>
    </row>
  </sheetData>
  <mergeCells count="2">
    <mergeCell ref="A1:L1"/>
    <mergeCell ref="A50:L50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1:38Z</dcterms:created>
  <dc:creator>lsusanetti</dc:creator>
  <dc:description/>
  <dc:language>en-US</dc:language>
  <cp:lastModifiedBy>lsusanetti</cp:lastModifiedBy>
  <cp:lastPrinted>2014-12-30T10:26:52Z</cp:lastPrinted>
  <dcterms:modified xsi:type="dcterms:W3CDTF">2015-05-05T09:02:16Z</dcterms:modified>
  <cp:revision>0</cp:revision>
  <dc:subject/>
  <dc:title/>
</cp:coreProperties>
</file>