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_inq" sheetId="1" state="visible" r:id="rId2"/>
  </sheets>
  <definedNames>
    <definedName function="false" hidden="false" localSheetId="0" name="_xlnm.Print_Area" vbProcedure="false">tipo_inq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ARPA Veneto - Regione Veneto. Emissioni in Veneto nel 2010 ripartite per modulo di calcolo INEMAR - DATI IN VERSIONE DEFINITIVA</t>
  </si>
  <si>
    <t xml:space="preserve">Tipo emissione</t>
  </si>
  <si>
    <t xml:space="preserve">Codice tipo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AEROPORTI</t>
  </si>
  <si>
    <t xml:space="preserve">A</t>
  </si>
  <si>
    <t xml:space="preserve">AGRICOLTURA</t>
  </si>
  <si>
    <t xml:space="preserve">AG</t>
  </si>
  <si>
    <t xml:space="preserve">BIOGENICHE</t>
  </si>
  <si>
    <t xml:space="preserve">B</t>
  </si>
  <si>
    <t xml:space="preserve">DIFFUSE</t>
  </si>
  <si>
    <t xml:space="preserve">D</t>
  </si>
  <si>
    <t xml:space="preserve">DISCARICHE</t>
  </si>
  <si>
    <t xml:space="preserve">L</t>
  </si>
  <si>
    <t xml:space="preserve">FORESTE</t>
  </si>
  <si>
    <t xml:space="preserve">F</t>
  </si>
  <si>
    <t xml:space="preserve">PUNTUALI - misurate</t>
  </si>
  <si>
    <t xml:space="preserve">PM</t>
  </si>
  <si>
    <t xml:space="preserve">POLVERI FINI - misurate - granulometria</t>
  </si>
  <si>
    <t xml:space="preserve">PM_G</t>
  </si>
  <si>
    <t xml:space="preserve">PUNTUALI - stimate</t>
  </si>
  <si>
    <t xml:space="preserve">PS</t>
  </si>
  <si>
    <t xml:space="preserve">POLVERI FINI - stimate - granulometria </t>
  </si>
  <si>
    <t xml:space="preserve">PS_G</t>
  </si>
  <si>
    <t xml:space="preserve">PORTI</t>
  </si>
  <si>
    <t xml:space="preserve">TRAFFICO DISAGGR DB ISPRA</t>
  </si>
  <si>
    <t xml:space="preserve">T_Dis</t>
  </si>
  <si>
    <t xml:space="preserve">Totale</t>
  </si>
  <si>
    <t xml:space="preserve">Distribuzione percentuale delle emissioni in Veneto nel 2010 - DATI IN VERSIONE DEFINITI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.0"/>
    <numFmt numFmtId="169" formatCode="#,##0"/>
    <numFmt numFmtId="170" formatCode="#,##0.000"/>
    <numFmt numFmtId="171" formatCode="_-* #,##0.00_-;\-* #,##0.00_-;_-* \-??_-;_-@_-"/>
    <numFmt numFmtId="172" formatCode="_-* #,##0_-;\-* #,##0_-;_-* \-??_-;_-@_-"/>
    <numFmt numFmtId="173" formatCode="_-* #,##0.0_-;\-* #,##0.0_-;_-* \-_-;_-@_-"/>
    <numFmt numFmtId="174" formatCode="#,##0.0000"/>
    <numFmt numFmtId="175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8.5"/>
      <color rgb="FF000000"/>
      <name val="Times New Roman"/>
      <family val="2"/>
    </font>
    <font>
      <sz val="10.5"/>
      <color rgb="FF000000"/>
      <name val="Times New Roman"/>
      <family val="2"/>
    </font>
    <font>
      <sz val="12"/>
      <color rgb="FF000000"/>
      <name val="Times New Roman"/>
      <family val="2"/>
    </font>
    <font>
      <sz val="8.4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3467838593688"/>
          <c:y val="0.0285209713024283"/>
          <c:w val="0.727711361750515"/>
          <c:h val="0.96211920529801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tipo_inq!$A$5</c:f>
              <c:strCache>
                <c:ptCount val="1"/>
                <c:pt idx="0">
                  <c:v> AEROPOR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5:$M$5</c:f>
              <c:numCache>
                <c:formatCode>General</c:formatCode>
                <c:ptCount val="11"/>
                <c:pt idx="0">
                  <c:v>0.123154</c:v>
                </c:pt>
                <c:pt idx="1">
                  <c:v>566.889031</c:v>
                </c:pt>
                <c:pt idx="2">
                  <c:v>141.55378</c:v>
                </c:pt>
                <c:pt idx="3">
                  <c:v>165.913091</c:v>
                </c:pt>
                <c:pt idx="4">
                  <c:v>0.086208</c:v>
                </c:pt>
                <c:pt idx="5">
                  <c:v>0.004927</c:v>
                </c:pt>
                <c:pt idx="6">
                  <c:v>669.309962</c:v>
                </c:pt>
                <c:pt idx="7">
                  <c:v>9.08036</c:v>
                </c:pt>
                <c:pt idx="8">
                  <c:v>8.42302</c:v>
                </c:pt>
                <c:pt idx="9">
                  <c:v>9.08036</c:v>
                </c:pt>
                <c:pt idx="10">
                  <c:v>45.93503</c:v>
                </c:pt>
              </c:numCache>
            </c:numRef>
          </c:val>
        </c:ser>
        <c:ser>
          <c:idx val="1"/>
          <c:order val="1"/>
          <c:tx>
            <c:strRef>
              <c:f>tipo_inq!$A$6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6:$M$6</c:f>
              <c:numCache>
                <c:formatCode>General</c:formatCode>
                <c:ptCount val="11"/>
                <c:pt idx="4">
                  <c:v>1379.67059</c:v>
                </c:pt>
                <c:pt idx="5">
                  <c:v>7811.13069000001</c:v>
                </c:pt>
                <c:pt idx="6">
                  <c:v>451.694639999999</c:v>
                </c:pt>
              </c:numCache>
            </c:numRef>
          </c:val>
        </c:ser>
        <c:ser>
          <c:idx val="2"/>
          <c:order val="2"/>
          <c:tx>
            <c:strRef>
              <c:f>tipo_inq!$A$7</c:f>
              <c:strCache>
                <c:ptCount val="1"/>
                <c:pt idx="0">
                  <c:v> BIOGENICH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7:$M$7</c:f>
              <c:numCache>
                <c:formatCode>General</c:formatCode>
                <c:ptCount val="11"/>
                <c:pt idx="3">
                  <c:v>61696.1162890001</c:v>
                </c:pt>
              </c:numCache>
            </c:numRef>
          </c:val>
        </c:ser>
        <c:ser>
          <c:idx val="3"/>
          <c:order val="3"/>
          <c:tx>
            <c:strRef>
              <c:f>tipo_inq!$A$8</c:f>
              <c:strCache>
                <c:ptCount val="1"/>
                <c:pt idx="0">
                  <c:v> DIFFUS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8:$M$8</c:f>
              <c:numCache>
                <c:formatCode>General</c:formatCode>
                <c:ptCount val="11"/>
                <c:pt idx="0">
                  <c:v>117810.078430407</c:v>
                </c:pt>
                <c:pt idx="1">
                  <c:v>109349.354544847</c:v>
                </c:pt>
                <c:pt idx="2">
                  <c:v>10626.9578788108</c:v>
                </c:pt>
                <c:pt idx="3">
                  <c:v>69952.4990255801</c:v>
                </c:pt>
                <c:pt idx="4">
                  <c:v>5757.43977693677</c:v>
                </c:pt>
                <c:pt idx="5">
                  <c:v>36602.3860261504</c:v>
                </c:pt>
                <c:pt idx="6">
                  <c:v>20307.848765277</c:v>
                </c:pt>
                <c:pt idx="7">
                  <c:v>12206.3542022752</c:v>
                </c:pt>
                <c:pt idx="8">
                  <c:v>11360.9328822752</c:v>
                </c:pt>
                <c:pt idx="9">
                  <c:v>13084.9825122752</c:v>
                </c:pt>
                <c:pt idx="10">
                  <c:v>923.678451106915</c:v>
                </c:pt>
              </c:numCache>
            </c:numRef>
          </c:val>
        </c:ser>
        <c:ser>
          <c:idx val="4"/>
          <c:order val="4"/>
          <c:tx>
            <c:strRef>
              <c:f>tipo_inq!$A$9</c:f>
              <c:strCache>
                <c:ptCount val="1"/>
                <c:pt idx="0">
                  <c:v> DISCARICH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9:$M$9</c:f>
              <c:numCache>
                <c:formatCode>General</c:formatCode>
                <c:ptCount val="11"/>
                <c:pt idx="0">
                  <c:v>44807.024686</c:v>
                </c:pt>
                <c:pt idx="1">
                  <c:v>59.592801</c:v>
                </c:pt>
                <c:pt idx="2">
                  <c:v>82.70493</c:v>
                </c:pt>
                <c:pt idx="3">
                  <c:v>7.44862</c:v>
                </c:pt>
                <c:pt idx="4">
                  <c:v>3.224715</c:v>
                </c:pt>
                <c:pt idx="6">
                  <c:v>79.43817</c:v>
                </c:pt>
                <c:pt idx="7">
                  <c:v>1.8215</c:v>
                </c:pt>
                <c:pt idx="8">
                  <c:v>1.8215</c:v>
                </c:pt>
                <c:pt idx="9">
                  <c:v>1.8215</c:v>
                </c:pt>
                <c:pt idx="10">
                  <c:v>2.871926</c:v>
                </c:pt>
              </c:numCache>
            </c:numRef>
          </c:val>
        </c:ser>
        <c:ser>
          <c:idx val="5"/>
          <c:order val="5"/>
          <c:tx>
            <c:strRef>
              <c:f>tipo_inq!$A$11</c:f>
              <c:strCache>
                <c:ptCount val="1"/>
                <c:pt idx="0">
                  <c:v> PUNTUALI - misurate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1:$M$11</c:f>
              <c:numCache>
                <c:formatCode>General</c:formatCode>
                <c:ptCount val="11"/>
                <c:pt idx="0">
                  <c:v>5.623</c:v>
                </c:pt>
                <c:pt idx="1">
                  <c:v>11197.7106</c:v>
                </c:pt>
                <c:pt idx="2">
                  <c:v>10455.012</c:v>
                </c:pt>
                <c:pt idx="3">
                  <c:v>1260.9489</c:v>
                </c:pt>
                <c:pt idx="4">
                  <c:v>92.9</c:v>
                </c:pt>
                <c:pt idx="5">
                  <c:v>79.445</c:v>
                </c:pt>
                <c:pt idx="6">
                  <c:v>17405.8674</c:v>
                </c:pt>
                <c:pt idx="7">
                  <c:v>110.2933</c:v>
                </c:pt>
                <c:pt idx="8">
                  <c:v>0.503</c:v>
                </c:pt>
                <c:pt idx="9">
                  <c:v>750.3983</c:v>
                </c:pt>
                <c:pt idx="10">
                  <c:v>6442.6217</c:v>
                </c:pt>
              </c:numCache>
            </c:numRef>
          </c:val>
        </c:ser>
        <c:ser>
          <c:idx val="6"/>
          <c:order val="6"/>
          <c:tx>
            <c:strRef>
              <c:f>tipo_inq!$A$12</c:f>
              <c:strCache>
                <c:ptCount val="1"/>
                <c:pt idx="0">
                  <c:v> POLVERI FINI - misurate - granulometri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2:$M$12</c:f>
              <c:numCache>
                <c:formatCode>General</c:formatCode>
                <c:ptCount val="11"/>
                <c:pt idx="7">
                  <c:v>404.049325</c:v>
                </c:pt>
                <c:pt idx="8">
                  <c:v>295.651318</c:v>
                </c:pt>
                <c:pt idx="9">
                  <c:v>2.032602</c:v>
                </c:pt>
              </c:numCache>
            </c:numRef>
          </c:val>
        </c:ser>
        <c:ser>
          <c:idx val="7"/>
          <c:order val="7"/>
          <c:tx>
            <c:strRef>
              <c:f>tipo_inq!$A$13</c:f>
              <c:strCache>
                <c:ptCount val="1"/>
                <c:pt idx="0">
                  <c:v> PUNTUALI - stimate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3:$M$13</c:f>
              <c:numCache>
                <c:formatCode>General</c:formatCode>
                <c:ptCount val="11"/>
                <c:pt idx="0">
                  <c:v>331.493078</c:v>
                </c:pt>
                <c:pt idx="1">
                  <c:v>962.502501</c:v>
                </c:pt>
                <c:pt idx="2">
                  <c:v>1389.519138</c:v>
                </c:pt>
                <c:pt idx="3">
                  <c:v>1052.930967</c:v>
                </c:pt>
                <c:pt idx="4">
                  <c:v>189.73483</c:v>
                </c:pt>
                <c:pt idx="5">
                  <c:v>6.760663</c:v>
                </c:pt>
                <c:pt idx="6">
                  <c:v>233.31611</c:v>
                </c:pt>
                <c:pt idx="7">
                  <c:v>1.18908</c:v>
                </c:pt>
                <c:pt idx="8">
                  <c:v>1.05696</c:v>
                </c:pt>
                <c:pt idx="9">
                  <c:v>170.615773</c:v>
                </c:pt>
                <c:pt idx="10">
                  <c:v>784.395637</c:v>
                </c:pt>
              </c:numCache>
            </c:numRef>
          </c:val>
        </c:ser>
        <c:ser>
          <c:idx val="8"/>
          <c:order val="8"/>
          <c:tx>
            <c:strRef>
              <c:f>tipo_inq!$A$14</c:f>
              <c:strCache>
                <c:ptCount val="1"/>
                <c:pt idx="0">
                  <c:v> POLVERI FINI - stimate - granulometria 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4:$M$14</c:f>
              <c:numCache>
                <c:formatCode>General</c:formatCode>
                <c:ptCount val="11"/>
                <c:pt idx="7">
                  <c:v>128.6616</c:v>
                </c:pt>
                <c:pt idx="8">
                  <c:v>91.366423</c:v>
                </c:pt>
              </c:numCache>
            </c:numRef>
          </c:val>
        </c:ser>
        <c:ser>
          <c:idx val="9"/>
          <c:order val="9"/>
          <c:tx>
            <c:strRef>
              <c:f>tipo_inq!$A$15</c:f>
              <c:strCache>
                <c:ptCount val="1"/>
                <c:pt idx="0">
                  <c:v> PORTI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5:$M$15</c:f>
              <c:numCache>
                <c:formatCode>General</c:formatCode>
                <c:ptCount val="11"/>
                <c:pt idx="1">
                  <c:v>381.388145761985</c:v>
                </c:pt>
                <c:pt idx="2">
                  <c:v>163.9</c:v>
                </c:pt>
                <c:pt idx="3">
                  <c:v>190.708710207725</c:v>
                </c:pt>
                <c:pt idx="6">
                  <c:v>2883.0236075786</c:v>
                </c:pt>
                <c:pt idx="7">
                  <c:v>177.707066213066</c:v>
                </c:pt>
                <c:pt idx="8">
                  <c:v>177.707066213066</c:v>
                </c:pt>
                <c:pt idx="9">
                  <c:v>177.707066213066</c:v>
                </c:pt>
                <c:pt idx="10">
                  <c:v>634.770598822488</c:v>
                </c:pt>
              </c:numCache>
            </c:numRef>
          </c:val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</c:ser>
        <c:ser>
          <c:idx val="11"/>
          <c:order val="11"/>
          <c:tx>
            <c:strRef>
              <c:f>tipo_inq!$A$10</c:f>
              <c:strCache>
                <c:ptCount val="1"/>
                <c:pt idx="0">
                  <c:v> FOREST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o_inq!$C$3:$M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tipo_inq!$C$10:$M$10</c:f>
              <c:numCache>
                <c:formatCode>General</c:formatCode>
                <c:ptCount val="11"/>
                <c:pt idx="2">
                  <c:v>-2363.627326</c:v>
                </c:pt>
              </c:numCache>
            </c:numRef>
          </c:val>
        </c:ser>
        <c:gapWidth val="150"/>
        <c:shape val="cylinder"/>
        <c:axId val="69427704"/>
        <c:axId val="12270808"/>
        <c:axId val="0"/>
      </c:bar3DChart>
      <c:catAx>
        <c:axId val="6942770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70808"/>
        <c:crossesAt val="0"/>
        <c:auto val="1"/>
        <c:lblAlgn val="ctr"/>
        <c:lblOffset val="100"/>
        <c:noMultiLvlLbl val="0"/>
      </c:catAx>
      <c:valAx>
        <c:axId val="1227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2770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64620916438735"/>
          <c:y val="0.10878587196468"/>
          <c:w val="0.205998955100034"/>
          <c:h val="0.7040176600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104400</xdr:rowOff>
    </xdr:from>
    <xdr:to>
      <xdr:col>13</xdr:col>
      <xdr:colOff>30240</xdr:colOff>
      <xdr:row>42</xdr:row>
      <xdr:rowOff>47160</xdr:rowOff>
    </xdr:to>
    <xdr:graphicFrame>
      <xdr:nvGraphicFramePr>
        <xdr:cNvPr id="0" name="Chart 1"/>
        <xdr:cNvGraphicFramePr/>
      </xdr:nvGraphicFramePr>
      <xdr:xfrm>
        <a:off x="81360" y="4171680"/>
        <a:ext cx="117136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56"/>
    <col collapsed="false" customWidth="true" hidden="false" outlineLevel="0" max="13" min="3" style="0" width="11.28"/>
    <col collapsed="false" customWidth="true" hidden="false" outlineLevel="0" max="17" min="16" style="0" width="11.28"/>
    <col collapsed="false" customWidth="true" hidden="false" outlineLevel="0" max="18" min="18" style="0" width="10.28"/>
    <col collapsed="false" customWidth="true" hidden="false" outlineLevel="0" max="19" min="19" style="0" width="11.28"/>
    <col collapsed="false" customWidth="true" hidden="false" outlineLevel="0" max="20" min="20" style="0" width="9.28"/>
    <col collapsed="false" customWidth="true" hidden="false" outlineLevel="0" max="25" min="21" style="0" width="10.28"/>
    <col collapsed="false" customWidth="true" hidden="false" outlineLevel="0" max="26" min="26" style="0" width="9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18.75" hidden="false" customHeight="true" outlineLevel="0" collapsed="false">
      <c r="A4" s="7"/>
      <c r="B4" s="8"/>
      <c r="C4" s="9" t="s">
        <v>14</v>
      </c>
      <c r="D4" s="9" t="s">
        <v>14</v>
      </c>
      <c r="E4" s="9" t="s">
        <v>15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10" t="s">
        <v>14</v>
      </c>
    </row>
    <row r="5" customFormat="false" ht="18.75" hidden="false" customHeight="true" outlineLevel="0" collapsed="false">
      <c r="A5" s="11" t="s">
        <v>16</v>
      </c>
      <c r="B5" s="12" t="s">
        <v>17</v>
      </c>
      <c r="C5" s="13" t="n">
        <v>0.123154</v>
      </c>
      <c r="D5" s="14" t="n">
        <v>566.889031</v>
      </c>
      <c r="E5" s="14" t="n">
        <v>141.55378</v>
      </c>
      <c r="F5" s="14" t="n">
        <v>165.913091</v>
      </c>
      <c r="G5" s="15" t="n">
        <v>0.086208</v>
      </c>
      <c r="H5" s="16" t="n">
        <v>0.004927</v>
      </c>
      <c r="I5" s="14" t="n">
        <v>669.309962</v>
      </c>
      <c r="J5" s="14" t="n">
        <v>9.08036</v>
      </c>
      <c r="K5" s="14" t="n">
        <v>8.42302</v>
      </c>
      <c r="L5" s="14" t="n">
        <v>9.08036</v>
      </c>
      <c r="M5" s="17" t="n">
        <v>45.9350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18.75" hidden="false" customHeight="true" outlineLevel="0" collapsed="false">
      <c r="A6" s="11" t="s">
        <v>18</v>
      </c>
      <c r="B6" s="12" t="s">
        <v>19</v>
      </c>
      <c r="C6" s="19"/>
      <c r="D6" s="20"/>
      <c r="E6" s="20"/>
      <c r="F6" s="20"/>
      <c r="G6" s="20" t="n">
        <v>1379.67059</v>
      </c>
      <c r="H6" s="20" t="n">
        <v>7811.13069000001</v>
      </c>
      <c r="I6" s="20" t="n">
        <v>451.694639999999</v>
      </c>
      <c r="J6" s="20"/>
      <c r="K6" s="20"/>
      <c r="L6" s="20"/>
      <c r="M6" s="21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8.75" hidden="false" customHeight="true" outlineLevel="0" collapsed="false">
      <c r="A7" s="11" t="s">
        <v>20</v>
      </c>
      <c r="B7" s="12" t="s">
        <v>21</v>
      </c>
      <c r="C7" s="19"/>
      <c r="D7" s="20"/>
      <c r="E7" s="20"/>
      <c r="F7" s="20" t="n">
        <v>61696.1162890001</v>
      </c>
      <c r="G7" s="20"/>
      <c r="H7" s="20"/>
      <c r="I7" s="20"/>
      <c r="J7" s="20"/>
      <c r="K7" s="20"/>
      <c r="L7" s="20"/>
      <c r="M7" s="21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18.75" hidden="false" customHeight="true" outlineLevel="0" collapsed="false">
      <c r="A8" s="11" t="s">
        <v>22</v>
      </c>
      <c r="B8" s="12" t="s">
        <v>23</v>
      </c>
      <c r="C8" s="19" t="n">
        <v>117810.078430407</v>
      </c>
      <c r="D8" s="20" t="n">
        <v>109349.354544847</v>
      </c>
      <c r="E8" s="20" t="n">
        <v>10626.9578788108</v>
      </c>
      <c r="F8" s="20" t="n">
        <v>69952.4990255801</v>
      </c>
      <c r="G8" s="20" t="n">
        <v>5757.43977693677</v>
      </c>
      <c r="H8" s="20" t="n">
        <v>36602.3860261504</v>
      </c>
      <c r="I8" s="20" t="n">
        <v>20307.848765277</v>
      </c>
      <c r="J8" s="20" t="n">
        <v>12206.3542022752</v>
      </c>
      <c r="K8" s="20" t="n">
        <v>11360.9328822752</v>
      </c>
      <c r="L8" s="20" t="n">
        <v>13084.9825122752</v>
      </c>
      <c r="M8" s="21" t="n">
        <v>923.67845110691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8.75" hidden="false" customHeight="true" outlineLevel="0" collapsed="false">
      <c r="A9" s="11" t="s">
        <v>24</v>
      </c>
      <c r="B9" s="12" t="s">
        <v>25</v>
      </c>
      <c r="C9" s="19" t="n">
        <v>44807.024686</v>
      </c>
      <c r="D9" s="20" t="n">
        <v>59.592801</v>
      </c>
      <c r="E9" s="20" t="n">
        <v>82.70493</v>
      </c>
      <c r="F9" s="20" t="n">
        <v>7.44862</v>
      </c>
      <c r="G9" s="20" t="n">
        <v>3.224715</v>
      </c>
      <c r="H9" s="20"/>
      <c r="I9" s="20" t="n">
        <v>79.43817</v>
      </c>
      <c r="J9" s="20" t="n">
        <v>1.8215</v>
      </c>
      <c r="K9" s="20" t="n">
        <v>1.8215</v>
      </c>
      <c r="L9" s="20" t="n">
        <v>1.8215</v>
      </c>
      <c r="M9" s="21" t="n">
        <v>2.871926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8.75" hidden="false" customHeight="true" outlineLevel="0" collapsed="false">
      <c r="A10" s="11" t="s">
        <v>26</v>
      </c>
      <c r="B10" s="12" t="s">
        <v>27</v>
      </c>
      <c r="C10" s="19"/>
      <c r="D10" s="20"/>
      <c r="E10" s="20" t="n">
        <v>-2363.627326</v>
      </c>
      <c r="F10" s="20"/>
      <c r="G10" s="20"/>
      <c r="H10" s="20"/>
      <c r="I10" s="20"/>
      <c r="J10" s="20"/>
      <c r="K10" s="20"/>
      <c r="L10" s="20"/>
      <c r="M10" s="21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8.75" hidden="false" customHeight="true" outlineLevel="0" collapsed="false">
      <c r="A11" s="11" t="s">
        <v>28</v>
      </c>
      <c r="B11" s="22" t="s">
        <v>29</v>
      </c>
      <c r="C11" s="19" t="n">
        <v>5.623</v>
      </c>
      <c r="D11" s="20" t="n">
        <v>11197.7106</v>
      </c>
      <c r="E11" s="20" t="n">
        <v>10455.012</v>
      </c>
      <c r="F11" s="20" t="n">
        <v>1260.9489</v>
      </c>
      <c r="G11" s="20" t="n">
        <v>92.9</v>
      </c>
      <c r="H11" s="20" t="n">
        <v>79.445</v>
      </c>
      <c r="I11" s="20" t="n">
        <v>17405.8674</v>
      </c>
      <c r="J11" s="20" t="n">
        <v>110.2933</v>
      </c>
      <c r="K11" s="23" t="n">
        <v>0.503</v>
      </c>
      <c r="L11" s="20" t="n">
        <v>750.3983</v>
      </c>
      <c r="M11" s="21" t="n">
        <v>6442.6217</v>
      </c>
      <c r="P11" s="18"/>
      <c r="Q11" s="18"/>
      <c r="R11" s="18"/>
      <c r="S11" s="18"/>
      <c r="T11" s="18"/>
      <c r="U11" s="18"/>
      <c r="V11" s="18"/>
      <c r="W11" s="20"/>
      <c r="X11" s="23"/>
      <c r="Y11" s="20"/>
      <c r="Z11" s="18"/>
    </row>
    <row r="12" customFormat="false" ht="18.75" hidden="false" customHeight="true" outlineLevel="0" collapsed="false">
      <c r="A12" s="11" t="s">
        <v>30</v>
      </c>
      <c r="B12" s="12" t="s">
        <v>31</v>
      </c>
      <c r="C12" s="19"/>
      <c r="D12" s="20"/>
      <c r="E12" s="20"/>
      <c r="F12" s="20"/>
      <c r="G12" s="20"/>
      <c r="H12" s="20"/>
      <c r="I12" s="20"/>
      <c r="J12" s="20" t="n">
        <v>404.049325</v>
      </c>
      <c r="K12" s="20" t="n">
        <v>295.651318</v>
      </c>
      <c r="L12" s="20" t="n">
        <v>2.032602</v>
      </c>
      <c r="M12" s="21"/>
      <c r="P12" s="18"/>
      <c r="Q12" s="18"/>
      <c r="R12" s="18"/>
      <c r="S12" s="18"/>
      <c r="T12" s="18"/>
      <c r="U12" s="18"/>
      <c r="V12" s="18"/>
      <c r="W12" s="20"/>
      <c r="X12" s="23"/>
      <c r="Y12" s="20"/>
      <c r="Z12" s="18"/>
    </row>
    <row r="13" customFormat="false" ht="18.75" hidden="false" customHeight="true" outlineLevel="0" collapsed="false">
      <c r="A13" s="11" t="s">
        <v>32</v>
      </c>
      <c r="B13" s="12" t="s">
        <v>33</v>
      </c>
      <c r="C13" s="19" t="n">
        <v>331.493078</v>
      </c>
      <c r="D13" s="20" t="n">
        <v>962.502501</v>
      </c>
      <c r="E13" s="20" t="n">
        <v>1389.519138</v>
      </c>
      <c r="F13" s="20" t="n">
        <v>1052.930967</v>
      </c>
      <c r="G13" s="20" t="n">
        <v>189.73483</v>
      </c>
      <c r="H13" s="20" t="n">
        <v>6.760663</v>
      </c>
      <c r="I13" s="20" t="n">
        <v>233.31611</v>
      </c>
      <c r="J13" s="20" t="n">
        <v>1.18908</v>
      </c>
      <c r="K13" s="20" t="n">
        <v>1.05696</v>
      </c>
      <c r="L13" s="20" t="n">
        <v>170.615773</v>
      </c>
      <c r="M13" s="21" t="n">
        <v>784.395637</v>
      </c>
      <c r="P13" s="18"/>
      <c r="Q13" s="18"/>
      <c r="R13" s="18"/>
      <c r="S13" s="18"/>
      <c r="T13" s="18"/>
      <c r="U13" s="18"/>
      <c r="V13" s="18"/>
      <c r="W13" s="20"/>
      <c r="X13" s="20"/>
      <c r="Y13" s="18"/>
      <c r="Z13" s="18"/>
    </row>
    <row r="14" customFormat="false" ht="18.75" hidden="false" customHeight="true" outlineLevel="0" collapsed="false">
      <c r="A14" s="11" t="s">
        <v>34</v>
      </c>
      <c r="B14" s="12" t="s">
        <v>35</v>
      </c>
      <c r="C14" s="19"/>
      <c r="D14" s="20"/>
      <c r="E14" s="20"/>
      <c r="F14" s="20"/>
      <c r="G14" s="20"/>
      <c r="H14" s="20"/>
      <c r="I14" s="20"/>
      <c r="J14" s="20" t="n">
        <v>128.6616</v>
      </c>
      <c r="K14" s="20" t="n">
        <v>91.366423</v>
      </c>
      <c r="L14" s="20"/>
      <c r="M14" s="21"/>
      <c r="W14" s="20"/>
      <c r="X14" s="20"/>
    </row>
    <row r="15" customFormat="false" ht="18.75" hidden="false" customHeight="true" outlineLevel="0" collapsed="false">
      <c r="A15" s="11" t="s">
        <v>36</v>
      </c>
      <c r="B15" s="12" t="s">
        <v>36</v>
      </c>
      <c r="C15" s="19"/>
      <c r="D15" s="20" t="n">
        <v>381.388145761985</v>
      </c>
      <c r="E15" s="20" t="n">
        <v>163.9</v>
      </c>
      <c r="F15" s="20" t="n">
        <v>190.708710207725</v>
      </c>
      <c r="G15" s="20"/>
      <c r="H15" s="20"/>
      <c r="I15" s="20" t="n">
        <v>2883.0236075786</v>
      </c>
      <c r="J15" s="20" t="n">
        <v>177.707066213066</v>
      </c>
      <c r="K15" s="20" t="n">
        <v>177.707066213066</v>
      </c>
      <c r="L15" s="20" t="n">
        <v>177.707066213066</v>
      </c>
      <c r="M15" s="21" t="n">
        <v>634.770598822488</v>
      </c>
      <c r="O15" s="24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8.75" hidden="false" customHeight="true" outlineLevel="0" collapsed="false">
      <c r="A16" s="11" t="s">
        <v>37</v>
      </c>
      <c r="B16" s="12" t="s">
        <v>38</v>
      </c>
      <c r="C16" s="19" t="n">
        <v>909.987804920594</v>
      </c>
      <c r="D16" s="20" t="n">
        <v>67801.9825598624</v>
      </c>
      <c r="E16" s="20" t="n">
        <v>9693.78763601099</v>
      </c>
      <c r="F16" s="20" t="n">
        <v>16357.9603203075</v>
      </c>
      <c r="G16" s="20" t="n">
        <v>285.037518108462</v>
      </c>
      <c r="H16" s="20" t="n">
        <v>760.037145621153</v>
      </c>
      <c r="I16" s="20" t="n">
        <v>45789.4139660673</v>
      </c>
      <c r="J16" s="20" t="n">
        <v>2932.90216354197</v>
      </c>
      <c r="K16" s="20" t="n">
        <v>2550.19757737458</v>
      </c>
      <c r="L16" s="20" t="n">
        <v>3618.04351478376</v>
      </c>
      <c r="M16" s="21" t="n">
        <v>39.639836079635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8.75" hidden="false" customHeight="true" outlineLevel="0" collapsed="false">
      <c r="A17" s="25" t="s">
        <v>39</v>
      </c>
      <c r="B17" s="26"/>
      <c r="C17" s="27" t="n">
        <f aca="false">SUM(C5:C16)</f>
        <v>163864.330153328</v>
      </c>
      <c r="D17" s="28" t="n">
        <f aca="false">SUM(D5:D16)</f>
        <v>190319.420183471</v>
      </c>
      <c r="E17" s="28" t="n">
        <f aca="false">SUM(E5:E16)</f>
        <v>30189.8080368218</v>
      </c>
      <c r="F17" s="28" t="n">
        <f aca="false">SUM(F5:F16)</f>
        <v>150684.525923095</v>
      </c>
      <c r="G17" s="28" t="n">
        <f aca="false">SUM(G5:G16)</f>
        <v>7708.09363804523</v>
      </c>
      <c r="H17" s="28" t="n">
        <f aca="false">SUM(H5:H16)</f>
        <v>45259.7644517716</v>
      </c>
      <c r="I17" s="28" t="n">
        <f aca="false">SUM(I5:I16)</f>
        <v>87819.9126209229</v>
      </c>
      <c r="J17" s="28" t="n">
        <f aca="false">SUM(J5:J16)</f>
        <v>15972.0585970303</v>
      </c>
      <c r="K17" s="28" t="n">
        <f aca="false">SUM(K5:K16)</f>
        <v>14487.6597468629</v>
      </c>
      <c r="L17" s="28" t="n">
        <f aca="false">SUM(L5:L16)</f>
        <v>17814.6816282721</v>
      </c>
      <c r="M17" s="29" t="n">
        <f aca="false">SUM(M5:M16)</f>
        <v>8873.91317900904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9.5" hidden="false" customHeight="true" outlineLevel="0" collapsed="false"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L19" s="2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8" customFormat="false" ht="12.75" hidden="false" customHeight="false" outlineLevel="0" collapsed="false">
      <c r="Q28" s="30"/>
      <c r="R28" s="30"/>
      <c r="S28" s="30"/>
    </row>
    <row r="29" customFormat="false" ht="12.75" hidden="false" customHeight="false" outlineLevel="0" collapsed="false">
      <c r="Q29" s="30"/>
      <c r="R29" s="30"/>
    </row>
    <row r="44" customFormat="false" ht="27" hidden="false" customHeight="true" outlineLevel="0" collapsed="false">
      <c r="A44" s="31" t="s">
        <v>40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6" hidden="false" customHeight="true" outlineLevel="0" collapsed="false"/>
    <row r="46" customFormat="false" ht="18.75" hidden="false" customHeight="true" outlineLevel="0" collapsed="false">
      <c r="A46" s="3" t="s">
        <v>1</v>
      </c>
      <c r="B46" s="3" t="s">
        <v>2</v>
      </c>
      <c r="C46" s="32" t="s">
        <v>3</v>
      </c>
      <c r="D46" s="5" t="s">
        <v>4</v>
      </c>
      <c r="E46" s="5" t="s">
        <v>5</v>
      </c>
      <c r="F46" s="5" t="s">
        <v>6</v>
      </c>
      <c r="G46" s="5" t="s">
        <v>7</v>
      </c>
      <c r="H46" s="5" t="s">
        <v>8</v>
      </c>
      <c r="I46" s="5" t="s">
        <v>9</v>
      </c>
      <c r="J46" s="5" t="s">
        <v>10</v>
      </c>
      <c r="K46" s="5" t="s">
        <v>11</v>
      </c>
      <c r="L46" s="5" t="s">
        <v>12</v>
      </c>
      <c r="M46" s="6" t="s">
        <v>13</v>
      </c>
    </row>
    <row r="47" customFormat="false" ht="18.75" hidden="false" customHeight="true" outlineLevel="0" collapsed="false">
      <c r="A47" s="11" t="s">
        <v>16</v>
      </c>
      <c r="B47" s="12" t="s">
        <v>17</v>
      </c>
      <c r="C47" s="33" t="n">
        <f aca="false">IF(ISNUMBER(C5)=TRUE(),C5/C$17,"")</f>
        <v>7.51560756906429E-007</v>
      </c>
      <c r="D47" s="34" t="n">
        <f aca="false">IF(ISNUMBER(D5)=TRUE(),D5/D$17,"")</f>
        <v>0.00297861894731241</v>
      </c>
      <c r="E47" s="34"/>
      <c r="F47" s="34" t="n">
        <f aca="false">IF(ISNUMBER(F5)=TRUE(),F5/F$17,"")</f>
        <v>0.0011010625675305</v>
      </c>
      <c r="G47" s="34" t="n">
        <f aca="false">IF(ISNUMBER(G5)=TRUE(),G5/G$17,"")</f>
        <v>1.11840883165325E-005</v>
      </c>
      <c r="H47" s="34" t="n">
        <f aca="false">IF(ISNUMBER(H5)=TRUE(),H5/H$17,"")</f>
        <v>1.08860487006073E-007</v>
      </c>
      <c r="I47" s="34" t="n">
        <f aca="false">IF(ISNUMBER(I5)=TRUE(),I5/I$17,"")</f>
        <v>0.0076213918008447</v>
      </c>
      <c r="J47" s="34" t="n">
        <f aca="false">IF(ISNUMBER(J5)=TRUE(),J5/J$17,"")</f>
        <v>0.000568515319727686</v>
      </c>
      <c r="K47" s="34" t="n">
        <f aca="false">IF(ISNUMBER(K5)=TRUE(),K5/K$17,"")</f>
        <v>0.000581392726442509</v>
      </c>
      <c r="L47" s="34" t="n">
        <f aca="false">IF(ISNUMBER(L5)=TRUE(),L5/L$17,"")</f>
        <v>0.000509712168281997</v>
      </c>
      <c r="M47" s="35" t="n">
        <f aca="false">IF(ISNUMBER(M5)=TRUE(),M5/M$17,"")</f>
        <v>0.0051764119248606</v>
      </c>
    </row>
    <row r="48" customFormat="false" ht="18.75" hidden="false" customHeight="true" outlineLevel="0" collapsed="false">
      <c r="A48" s="11" t="s">
        <v>18</v>
      </c>
      <c r="B48" s="12" t="s">
        <v>19</v>
      </c>
      <c r="C48" s="36" t="str">
        <f aca="false">IF(ISNUMBER(C6)=TRUE(),C6/C$17,"")</f>
        <v/>
      </c>
      <c r="D48" s="37" t="str">
        <f aca="false">IF(ISNUMBER(D6)=TRUE(),D6/D$17,"")</f>
        <v/>
      </c>
      <c r="E48" s="37"/>
      <c r="F48" s="37" t="str">
        <f aca="false">IF(ISNUMBER(F6)=TRUE(),F6/F$17,"")</f>
        <v/>
      </c>
      <c r="G48" s="37" t="n">
        <f aca="false">IF(ISNUMBER(G6)=TRUE(),G6/G$17,"")</f>
        <v>0.178989858554687</v>
      </c>
      <c r="H48" s="37" t="n">
        <f aca="false">IF(ISNUMBER(H6)=TRUE(),H6/H$17,"")</f>
        <v>0.172584430887251</v>
      </c>
      <c r="I48" s="37" t="n">
        <f aca="false">IF(ISNUMBER(I6)=TRUE(),I6/I$17,"")</f>
        <v>0.00514341937402912</v>
      </c>
      <c r="J48" s="37" t="str">
        <f aca="false">IF(ISNUMBER(J6)=TRUE(),J6/J$17,"")</f>
        <v/>
      </c>
      <c r="K48" s="37" t="str">
        <f aca="false">IF(ISNUMBER(K6)=TRUE(),K6/K$17,"")</f>
        <v/>
      </c>
      <c r="L48" s="37" t="str">
        <f aca="false">IF(ISNUMBER(L6)=TRUE(),L6/L$17,"")</f>
        <v/>
      </c>
      <c r="M48" s="38" t="str">
        <f aca="false">IF(ISNUMBER(M6)=TRUE(),M6/M$17,"")</f>
        <v/>
      </c>
    </row>
    <row r="49" customFormat="false" ht="18.75" hidden="false" customHeight="true" outlineLevel="0" collapsed="false">
      <c r="A49" s="11" t="s">
        <v>20</v>
      </c>
      <c r="B49" s="12" t="s">
        <v>21</v>
      </c>
      <c r="C49" s="36" t="str">
        <f aca="false">IF(ISNUMBER(C7)=TRUE(),C7/C$17,"")</f>
        <v/>
      </c>
      <c r="D49" s="37" t="str">
        <f aca="false">IF(ISNUMBER(D7)=TRUE(),D7/D$17,"")</f>
        <v/>
      </c>
      <c r="E49" s="37"/>
      <c r="F49" s="37" t="n">
        <f aca="false">IF(ISNUMBER(F7)=TRUE(),F7/F$17,"")</f>
        <v>0.409438964691623</v>
      </c>
      <c r="G49" s="37" t="str">
        <f aca="false">IF(ISNUMBER(G7)=TRUE(),G7/G$17,"")</f>
        <v/>
      </c>
      <c r="H49" s="37" t="str">
        <f aca="false">IF(ISNUMBER(H7)=TRUE(),H7/H$17,"")</f>
        <v/>
      </c>
      <c r="I49" s="37" t="str">
        <f aca="false">IF(ISNUMBER(I7)=TRUE(),I7/I$17,"")</f>
        <v/>
      </c>
      <c r="J49" s="37" t="str">
        <f aca="false">IF(ISNUMBER(J7)=TRUE(),J7/J$17,"")</f>
        <v/>
      </c>
      <c r="K49" s="37" t="str">
        <f aca="false">IF(ISNUMBER(K7)=TRUE(),K7/K$17,"")</f>
        <v/>
      </c>
      <c r="L49" s="37" t="str">
        <f aca="false">IF(ISNUMBER(L7)=TRUE(),L7/L$17,"")</f>
        <v/>
      </c>
      <c r="M49" s="38" t="str">
        <f aca="false">IF(ISNUMBER(M7)=TRUE(),M7/M$17,"")</f>
        <v/>
      </c>
    </row>
    <row r="50" customFormat="false" ht="18.75" hidden="false" customHeight="true" outlineLevel="0" collapsed="false">
      <c r="A50" s="11" t="s">
        <v>22</v>
      </c>
      <c r="B50" s="12" t="s">
        <v>23</v>
      </c>
      <c r="C50" s="36" t="n">
        <f aca="false">IF(ISNUMBER(C8)=TRUE(),C8/C$17,"")</f>
        <v>0.718948890952487</v>
      </c>
      <c r="D50" s="37" t="n">
        <f aca="false">IF(ISNUMBER(D8)=TRUE(),D8/D$17,"")</f>
        <v>0.574556997070673</v>
      </c>
      <c r="E50" s="37"/>
      <c r="F50" s="37" t="n">
        <f aca="false">IF(ISNUMBER(F8)=TRUE(),F8/F$17,"")</f>
        <v>0.46423147033214</v>
      </c>
      <c r="G50" s="37" t="n">
        <f aca="false">IF(ISNUMBER(G8)=TRUE(),G8/G$17,"")</f>
        <v>0.746934332572127</v>
      </c>
      <c r="H50" s="37" t="n">
        <f aca="false">IF(ISNUMBER(H8)=TRUE(),H8/H$17,"")</f>
        <v>0.808717996426022</v>
      </c>
      <c r="I50" s="37" t="n">
        <f aca="false">IF(ISNUMBER(I8)=TRUE(),I8/I$17,"")</f>
        <v>0.231244237886416</v>
      </c>
      <c r="J50" s="37" t="n">
        <f aca="false">IF(ISNUMBER(J8)=TRUE(),J8/J$17,"")</f>
        <v>0.764231744337878</v>
      </c>
      <c r="K50" s="37" t="n">
        <f aca="false">IF(ISNUMBER(K8)=TRUE(),K8/K$17,"")</f>
        <v>0.784179990473292</v>
      </c>
      <c r="L50" s="37" t="n">
        <f aca="false">IF(ISNUMBER(L8)=TRUE(),L8/L$17,"")</f>
        <v>0.734505549148252</v>
      </c>
      <c r="M50" s="38" t="n">
        <f aca="false">IF(ISNUMBER(M8)=TRUE(),M8/M$17,"")</f>
        <v>0.104089191822594</v>
      </c>
    </row>
    <row r="51" customFormat="false" ht="18.75" hidden="false" customHeight="true" outlineLevel="0" collapsed="false">
      <c r="A51" s="11" t="s">
        <v>24</v>
      </c>
      <c r="B51" s="12" t="s">
        <v>25</v>
      </c>
      <c r="C51" s="36" t="n">
        <f aca="false">IF(ISNUMBER(C9)=TRUE(),C9/C$17,"")</f>
        <v>0.273439769619624</v>
      </c>
      <c r="D51" s="37" t="n">
        <f aca="false">IF(ISNUMBER(D9)=TRUE(),D9/D$17,"")</f>
        <v>0.000313119916730261</v>
      </c>
      <c r="E51" s="37"/>
      <c r="F51" s="37" t="n">
        <f aca="false">IF(ISNUMBER(F9)=TRUE(),F9/F$17,"")</f>
        <v>4.94318839600129E-005</v>
      </c>
      <c r="G51" s="37" t="n">
        <f aca="false">IF(ISNUMBER(G9)=TRUE(),G9/G$17,"")</f>
        <v>0.000418354414389002</v>
      </c>
      <c r="H51" s="37" t="str">
        <f aca="false">IF(ISNUMBER(H9)=TRUE(),H9/H$17,"")</f>
        <v/>
      </c>
      <c r="I51" s="37" t="n">
        <f aca="false">IF(ISNUMBER(I9)=TRUE(),I9/I$17,"")</f>
        <v>0.000904557606916521</v>
      </c>
      <c r="J51" s="37" t="n">
        <f aca="false">IF(ISNUMBER(J9)=TRUE(),J9/J$17,"")</f>
        <v>0.000114042907427016</v>
      </c>
      <c r="K51" s="37" t="n">
        <f aca="false">IF(ISNUMBER(K9)=TRUE(),K9/K$17,"")</f>
        <v>0.000125727690450104</v>
      </c>
      <c r="L51" s="37" t="n">
        <f aca="false">IF(ISNUMBER(L9)=TRUE(),L9/L$17,"")</f>
        <v>0.000102247126163022</v>
      </c>
      <c r="M51" s="38" t="n">
        <f aca="false">IF(ISNUMBER(M9)=TRUE(),M9/M$17,"")</f>
        <v>0.000323636927933152</v>
      </c>
    </row>
    <row r="52" customFormat="false" ht="18.75" hidden="false" customHeight="true" outlineLevel="0" collapsed="false">
      <c r="A52" s="11" t="s">
        <v>26</v>
      </c>
      <c r="B52" s="12" t="s">
        <v>27</v>
      </c>
      <c r="C52" s="36" t="str">
        <f aca="false">IF(ISNUMBER(C10)=TRUE(),C10/C$17,"")</f>
        <v/>
      </c>
      <c r="D52" s="37" t="str">
        <f aca="false">IF(ISNUMBER(D10)=TRUE(),D10/D$17,"")</f>
        <v/>
      </c>
      <c r="E52" s="37"/>
      <c r="F52" s="37" t="str">
        <f aca="false">IF(ISNUMBER(F10)=TRUE(),F10/F$17,"")</f>
        <v/>
      </c>
      <c r="G52" s="37" t="str">
        <f aca="false">IF(ISNUMBER(G10)=TRUE(),G10/G$17,"")</f>
        <v/>
      </c>
      <c r="H52" s="37" t="str">
        <f aca="false">IF(ISNUMBER(H10)=TRUE(),H10/H$17,"")</f>
        <v/>
      </c>
      <c r="I52" s="37" t="str">
        <f aca="false">IF(ISNUMBER(I10)=TRUE(),I10/I$17,"")</f>
        <v/>
      </c>
      <c r="J52" s="37" t="str">
        <f aca="false">IF(ISNUMBER(J10)=TRUE(),J10/J$17,"")</f>
        <v/>
      </c>
      <c r="K52" s="37" t="str">
        <f aca="false">IF(ISNUMBER(K10)=TRUE(),K10/K$17,"")</f>
        <v/>
      </c>
      <c r="L52" s="37" t="str">
        <f aca="false">IF(ISNUMBER(L10)=TRUE(),L10/L$17,"")</f>
        <v/>
      </c>
      <c r="M52" s="38" t="str">
        <f aca="false">IF(ISNUMBER(M10)=TRUE(),M10/M$17,"")</f>
        <v/>
      </c>
    </row>
    <row r="53" customFormat="false" ht="18.75" hidden="false" customHeight="true" outlineLevel="0" collapsed="false">
      <c r="A53" s="11" t="s">
        <v>28</v>
      </c>
      <c r="B53" s="22" t="s">
        <v>29</v>
      </c>
      <c r="C53" s="36" t="n">
        <f aca="false">IF(ISNUMBER(C11)=TRUE(),C11/C$17,"")</f>
        <v>3.43149726040961E-005</v>
      </c>
      <c r="D53" s="37" t="n">
        <f aca="false">IF(ISNUMBER(D11)=TRUE(),D11/D$17,"")</f>
        <v>0.0588364056027767</v>
      </c>
      <c r="E53" s="37"/>
      <c r="F53" s="37" t="n">
        <f aca="false">IF(ISNUMBER(F11)=TRUE(),F11/F$17,"")</f>
        <v>0.00836813795096351</v>
      </c>
      <c r="G53" s="37" t="n">
        <f aca="false">IF(ISNUMBER(G11)=TRUE(),G11/G$17,"")</f>
        <v>0.0120522666644148</v>
      </c>
      <c r="H53" s="37" t="n">
        <f aca="false">IF(ISNUMBER(H11)=TRUE(),H11/H$17,"")</f>
        <v>0.00175531183076872</v>
      </c>
      <c r="I53" s="37" t="n">
        <f aca="false">IF(ISNUMBER(I11)=TRUE(),I11/I$17,"")</f>
        <v>0.198199552704327</v>
      </c>
      <c r="J53" s="37" t="n">
        <f aca="false">IF(ISNUMBER(J11)=TRUE(),J11/J$17,"")</f>
        <v>0.00690539039347796</v>
      </c>
      <c r="K53" s="37" t="n">
        <f aca="false">IF(ISNUMBER(K11)=TRUE(),K11/K$17,"")</f>
        <v>3.47192030175142E-005</v>
      </c>
      <c r="L53" s="37" t="n">
        <f aca="false">IF(ISNUMBER(L11)=TRUE(),L11/L$17,"")</f>
        <v>0.0421224648106599</v>
      </c>
      <c r="M53" s="38" t="n">
        <f aca="false">IF(ISNUMBER(M11)=TRUE(),M11/M$17,"")</f>
        <v>0.72601811287041</v>
      </c>
    </row>
    <row r="54" customFormat="false" ht="18.75" hidden="false" customHeight="true" outlineLevel="0" collapsed="false">
      <c r="A54" s="11" t="s">
        <v>30</v>
      </c>
      <c r="B54" s="12" t="s">
        <v>31</v>
      </c>
      <c r="C54" s="36" t="str">
        <f aca="false">IF(ISNUMBER(C12)=TRUE(),C12/C$17,"")</f>
        <v/>
      </c>
      <c r="D54" s="37" t="str">
        <f aca="false">IF(ISNUMBER(D12)=TRUE(),D12/D$17,"")</f>
        <v/>
      </c>
      <c r="E54" s="37"/>
      <c r="F54" s="37" t="str">
        <f aca="false">IF(ISNUMBER(F12)=TRUE(),F12/F$17,"")</f>
        <v/>
      </c>
      <c r="G54" s="37" t="str">
        <f aca="false">IF(ISNUMBER(G12)=TRUE(),G12/G$17,"")</f>
        <v/>
      </c>
      <c r="H54" s="37" t="str">
        <f aca="false">IF(ISNUMBER(H12)=TRUE(),H12/H$17,"")</f>
        <v/>
      </c>
      <c r="I54" s="37" t="str">
        <f aca="false">IF(ISNUMBER(I12)=TRUE(),I12/I$17,"")</f>
        <v/>
      </c>
      <c r="J54" s="37" t="n">
        <f aca="false">IF(ISNUMBER(J12)=TRUE(),J12/J$17,"")</f>
        <v>0.0252972603716296</v>
      </c>
      <c r="K54" s="37" t="n">
        <f aca="false">IF(ISNUMBER(K12)=TRUE(),K12/K$17,"")</f>
        <v>0.0204071135825798</v>
      </c>
      <c r="L54" s="37" t="n">
        <f aca="false">IF(ISNUMBER(L12)=TRUE(),L12/L$17,"")</f>
        <v>0.000114097015170579</v>
      </c>
      <c r="M54" s="38" t="str">
        <f aca="false">IF(ISNUMBER(M12)=TRUE(),M12/M$17,"")</f>
        <v/>
      </c>
    </row>
    <row r="55" customFormat="false" ht="18.75" hidden="false" customHeight="true" outlineLevel="0" collapsed="false">
      <c r="A55" s="11" t="s">
        <v>32</v>
      </c>
      <c r="B55" s="12" t="s">
        <v>33</v>
      </c>
      <c r="C55" s="36" t="n">
        <f aca="false">IF(ISNUMBER(C13)=TRUE(),C13/C$17,"")</f>
        <v>0.00202297277076605</v>
      </c>
      <c r="D55" s="37" t="n">
        <f aca="false">IF(ISNUMBER(D13)=TRUE(),D13/D$17,"")</f>
        <v>0.00505730051127799</v>
      </c>
      <c r="E55" s="37"/>
      <c r="F55" s="37" t="n">
        <f aca="false">IF(ISNUMBER(F13)=TRUE(),F13/F$17,"")</f>
        <v>0.00698765158897194</v>
      </c>
      <c r="G55" s="37" t="n">
        <f aca="false">IF(ISNUMBER(G13)=TRUE(),G13/G$17,"")</f>
        <v>0.0246150136349559</v>
      </c>
      <c r="H55" s="37" t="n">
        <f aca="false">IF(ISNUMBER(H13)=TRUE(),H13/H$17,"")</f>
        <v>0.000149374683715027</v>
      </c>
      <c r="I55" s="37" t="n">
        <f aca="false">IF(ISNUMBER(I13)=TRUE(),I13/I$17,"")</f>
        <v>0.00265675634416895</v>
      </c>
      <c r="J55" s="37" t="n">
        <f aca="false">IF(ISNUMBER(J13)=TRUE(),J13/J$17,"")</f>
        <v>7.44475104931739E-005</v>
      </c>
      <c r="K55" s="37" t="n">
        <f aca="false">IF(ISNUMBER(K13)=TRUE(),K13/K$17,"")</f>
        <v>7.29558823486914E-005</v>
      </c>
      <c r="L55" s="37" t="n">
        <f aca="false">IF(ISNUMBER(L13)=TRUE(),L13/L$17,"")</f>
        <v>0.00957725636416826</v>
      </c>
      <c r="M55" s="38" t="n">
        <f aca="false">IF(ISNUMBER(M13)=TRUE(),M13/M$17,"")</f>
        <v>0.0883934315309128</v>
      </c>
    </row>
    <row r="56" customFormat="false" ht="18.75" hidden="false" customHeight="true" outlineLevel="0" collapsed="false">
      <c r="A56" s="11" t="s">
        <v>34</v>
      </c>
      <c r="B56" s="12" t="s">
        <v>35</v>
      </c>
      <c r="C56" s="36" t="str">
        <f aca="false">IF(ISNUMBER(C14)=TRUE(),C14/C$17,"")</f>
        <v/>
      </c>
      <c r="D56" s="37" t="str">
        <f aca="false">IF(ISNUMBER(D14)=TRUE(),D14/D$17,"")</f>
        <v/>
      </c>
      <c r="E56" s="37"/>
      <c r="F56" s="37" t="str">
        <f aca="false">IF(ISNUMBER(F14)=TRUE(),F14/F$17,"")</f>
        <v/>
      </c>
      <c r="G56" s="37" t="str">
        <f aca="false">IF(ISNUMBER(G14)=TRUE(),G14/G$17,"")</f>
        <v/>
      </c>
      <c r="H56" s="37" t="str">
        <f aca="false">IF(ISNUMBER(H14)=TRUE(),H14/H$17,"")</f>
        <v/>
      </c>
      <c r="I56" s="37" t="str">
        <f aca="false">IF(ISNUMBER(I14)=TRUE(),I14/I$17,"")</f>
        <v/>
      </c>
      <c r="J56" s="37" t="n">
        <f aca="false">IF(ISNUMBER(J14)=TRUE(),J14/J$17,"")</f>
        <v>0.00805541747911708</v>
      </c>
      <c r="K56" s="37" t="n">
        <f aca="false">IF(ISNUMBER(K14)=TRUE(),K14/K$17,"")</f>
        <v>0.00630649977956476</v>
      </c>
      <c r="L56" s="37" t="str">
        <f aca="false">IF(ISNUMBER(L14)=TRUE(),L14/L$17,"")</f>
        <v/>
      </c>
      <c r="M56" s="38" t="str">
        <f aca="false">IF(ISNUMBER(M14)=TRUE(),M14/M$17,"")</f>
        <v/>
      </c>
    </row>
    <row r="57" customFormat="false" ht="18.75" hidden="false" customHeight="true" outlineLevel="0" collapsed="false">
      <c r="A57" s="11" t="s">
        <v>36</v>
      </c>
      <c r="B57" s="12" t="s">
        <v>36</v>
      </c>
      <c r="C57" s="36" t="str">
        <f aca="false">IF(ISNUMBER(C15)=TRUE(),C15/C$17,"")</f>
        <v/>
      </c>
      <c r="D57" s="37" t="n">
        <f aca="false">IF(ISNUMBER(D15)=TRUE(),D15/D$17,"")</f>
        <v>0.00200393709372549</v>
      </c>
      <c r="E57" s="37"/>
      <c r="F57" s="37" t="n">
        <f aca="false">IF(ISNUMBER(F15)=TRUE(),F15/F$17,"")</f>
        <v>0.00126561575609334</v>
      </c>
      <c r="G57" s="37" t="str">
        <f aca="false">IF(ISNUMBER(G15)=TRUE(),G15/G$17,"")</f>
        <v/>
      </c>
      <c r="H57" s="37" t="str">
        <f aca="false">IF(ISNUMBER(H15)=TRUE(),H15/H$17,"")</f>
        <v/>
      </c>
      <c r="I57" s="37" t="n">
        <f aca="false">IF(ISNUMBER(I15)=TRUE(),I15/I$17,"")</f>
        <v>0.0328288143490105</v>
      </c>
      <c r="J57" s="37" t="n">
        <f aca="false">IF(ISNUMBER(J15)=TRUE(),J15/J$17,"")</f>
        <v>0.0111261216037679</v>
      </c>
      <c r="K57" s="37" t="n">
        <f aca="false">IF(ISNUMBER(K15)=TRUE(),K15/K$17,"")</f>
        <v>0.0122660988260403</v>
      </c>
      <c r="L57" s="37" t="n">
        <f aca="false">IF(ISNUMBER(L15)=TRUE(),L15/L$17,"")</f>
        <v>0.00997531530010859</v>
      </c>
      <c r="M57" s="38" t="n">
        <f aca="false">IF(ISNUMBER(M15)=TRUE(),M15/M$17,"")</f>
        <v>0.071532207496014</v>
      </c>
    </row>
    <row r="58" customFormat="false" ht="18.75" hidden="false" customHeight="true" outlineLevel="0" collapsed="false">
      <c r="A58" s="11" t="s">
        <v>37</v>
      </c>
      <c r="B58" s="12" t="s">
        <v>38</v>
      </c>
      <c r="C58" s="39" t="n">
        <f aca="false">IF(ISNUMBER(C16)=TRUE(),C16/C$17,"")</f>
        <v>0.00555330012376165</v>
      </c>
      <c r="D58" s="40" t="n">
        <f aca="false">IF(ISNUMBER(D16)=TRUE(),D16/D$17,"")</f>
        <v>0.356253620857504</v>
      </c>
      <c r="E58" s="40"/>
      <c r="F58" s="40" t="n">
        <f aca="false">IF(ISNUMBER(F16)=TRUE(),F16/F$17,"")</f>
        <v>0.108557665228718</v>
      </c>
      <c r="G58" s="40" t="n">
        <f aca="false">IF(ISNUMBER(G16)=TRUE(),G16/G$17,"")</f>
        <v>0.0369789900711102</v>
      </c>
      <c r="H58" s="40" t="n">
        <f aca="false">IF(ISNUMBER(H16)=TRUE(),H16/H$17,"")</f>
        <v>0.0167927773117565</v>
      </c>
      <c r="I58" s="40" t="n">
        <f aca="false">IF(ISNUMBER(I16)=TRUE(),I16/I$17,"")</f>
        <v>0.521401269934287</v>
      </c>
      <c r="J58" s="40" t="n">
        <f aca="false">IF(ISNUMBER(J16)=TRUE(),J16/J$17,"")</f>
        <v>0.183627060076482</v>
      </c>
      <c r="K58" s="40" t="n">
        <f aca="false">IF(ISNUMBER(K16)=TRUE(),K16/K$17,"")</f>
        <v>0.176025501836264</v>
      </c>
      <c r="L58" s="40" t="n">
        <f aca="false">IF(ISNUMBER(L16)=TRUE(),L16/L$17,"")</f>
        <v>0.203093358067196</v>
      </c>
      <c r="M58" s="41" t="n">
        <f aca="false">IF(ISNUMBER(M16)=TRUE(),M16/M$17,"")</f>
        <v>0.00446700742727601</v>
      </c>
    </row>
    <row r="59" customFormat="false" ht="18.75" hidden="false" customHeight="true" outlineLevel="0" collapsed="false">
      <c r="A59" s="25" t="s">
        <v>39</v>
      </c>
      <c r="B59" s="42"/>
      <c r="C59" s="43" t="n">
        <f aca="false">IF(ISNUMBER(C17)=TRUE(),C17/C$17,"")</f>
        <v>1</v>
      </c>
      <c r="D59" s="44" t="n">
        <f aca="false">IF(ISNUMBER(D17)=TRUE(),D17/D$17,"")</f>
        <v>1</v>
      </c>
      <c r="E59" s="44"/>
      <c r="F59" s="44" t="n">
        <f aca="false">IF(ISNUMBER(F17)=TRUE(),F17/F$17,"")</f>
        <v>1</v>
      </c>
      <c r="G59" s="44" t="n">
        <f aca="false">IF(ISNUMBER(G17)=TRUE(),G17/G$17,"")</f>
        <v>1</v>
      </c>
      <c r="H59" s="44" t="n">
        <f aca="false">IF(ISNUMBER(H17)=TRUE(),H17/H$17,"")</f>
        <v>1</v>
      </c>
      <c r="I59" s="44" t="n">
        <f aca="false">IF(ISNUMBER(I17)=TRUE(),I17/I$17,"")</f>
        <v>1</v>
      </c>
      <c r="J59" s="44" t="n">
        <f aca="false">IF(ISNUMBER(J17)=TRUE(),J17/J$17,"")</f>
        <v>1</v>
      </c>
      <c r="K59" s="44" t="n">
        <f aca="false">IF(ISNUMBER(K17)=TRUE(),K17/K$17,"")</f>
        <v>1</v>
      </c>
      <c r="L59" s="44" t="n">
        <f aca="false">IF(ISNUMBER(L17)=TRUE(),L17/L$17,"")</f>
        <v>1</v>
      </c>
      <c r="M59" s="45" t="n">
        <f aca="false">IF(ISNUMBER(M17)=TRUE(),M17/M$17,"")</f>
        <v>1</v>
      </c>
    </row>
    <row r="60" customFormat="false" ht="19.5" hidden="false" customHeight="true" outlineLevel="0" collapsed="false"/>
    <row r="64" customFormat="false" ht="12.75" hidden="false" customHeight="false" outlineLevel="0" collapsed="false">
      <c r="C64" s="46"/>
    </row>
  </sheetData>
  <mergeCells count="2">
    <mergeCell ref="A1:M1"/>
    <mergeCell ref="A44:M44"/>
  </mergeCells>
  <printOptions headings="false" gridLines="false" gridLinesSet="true" horizontalCentered="false" verticalCentered="false"/>
  <pageMargins left="0.275694444444444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2:48Z</dcterms:created>
  <dc:creator>lsusanetti</dc:creator>
  <dc:description/>
  <dc:language>en-US</dc:language>
  <cp:lastModifiedBy>lsusanetti</cp:lastModifiedBy>
  <cp:lastPrinted>2014-12-30T10:29:23Z</cp:lastPrinted>
  <dcterms:modified xsi:type="dcterms:W3CDTF">2015-05-05T09:12:50Z</dcterms:modified>
  <cp:revision>0</cp:revision>
  <dc:subject/>
  <dc:title/>
</cp:coreProperties>
</file>