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ARPA Veneto - Regione Veneto. Emissioni in Veneto nel 2010 ripartite per provincia - DATI IN VERSIONE DEFINITIVA</t>
  </si>
  <si>
    <t xml:space="preserve">Provincia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Totale</t>
  </si>
  <si>
    <t xml:space="preserve">Distribuzione percentuale delle emissioni in Veneto nel 2010 - DATI IN VERSIONE DEFINI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#,##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1"/>
    </font>
    <font>
      <sz val="9.7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9.7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 prov_inq" xfId="21"/>
    <cellStyle name="Normale_R_AC11 tipo z_comb_pm10 225-222" xfId="22"/>
    <cellStyle name="Valuta (0)_AC 21 a.c. BG mac_inq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52453306928"/>
          <c:y val="0.0543046357615894"/>
          <c:w val="0.854099088332707"/>
          <c:h val="0.90697312037397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Vero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5:$L$5</c:f>
              <c:numCache>
                <c:formatCode>General</c:formatCode>
                <c:ptCount val="11"/>
                <c:pt idx="0">
                  <c:v>38362.0843679745</c:v>
                </c:pt>
                <c:pt idx="1">
                  <c:v>27955.0830855366</c:v>
                </c:pt>
                <c:pt idx="2">
                  <c:v>5009.18889216945</c:v>
                </c:pt>
                <c:pt idx="3">
                  <c:v>22927.349927306</c:v>
                </c:pt>
                <c:pt idx="4">
                  <c:v>2204.5971331488</c:v>
                </c:pt>
                <c:pt idx="5">
                  <c:v>15104.053514137</c:v>
                </c:pt>
                <c:pt idx="6">
                  <c:v>18573.7963456892</c:v>
                </c:pt>
                <c:pt idx="7">
                  <c:v>2380.12367335524</c:v>
                </c:pt>
                <c:pt idx="8">
                  <c:v>2037.1407010907</c:v>
                </c:pt>
                <c:pt idx="9">
                  <c:v>2795.72062159439</c:v>
                </c:pt>
                <c:pt idx="10">
                  <c:v>826.963631434764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Vicenz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6:$L$6</c:f>
              <c:numCache>
                <c:formatCode>General</c:formatCode>
                <c:ptCount val="11"/>
                <c:pt idx="0">
                  <c:v>25869.5100146735</c:v>
                </c:pt>
                <c:pt idx="1">
                  <c:v>36845.696541376</c:v>
                </c:pt>
                <c:pt idx="2">
                  <c:v>3781.74678004235</c:v>
                </c:pt>
                <c:pt idx="3">
                  <c:v>32925.1031144706</c:v>
                </c:pt>
                <c:pt idx="4">
                  <c:v>1130.97657595648</c:v>
                </c:pt>
                <c:pt idx="5">
                  <c:v>6944.52812176992</c:v>
                </c:pt>
                <c:pt idx="6">
                  <c:v>12907.4204125056</c:v>
                </c:pt>
                <c:pt idx="7">
                  <c:v>3119.62885822068</c:v>
                </c:pt>
                <c:pt idx="8">
                  <c:v>2845.73846911468</c:v>
                </c:pt>
                <c:pt idx="9">
                  <c:v>3439.68389858057</c:v>
                </c:pt>
                <c:pt idx="10">
                  <c:v>1123.56155354451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Bellun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7:$L$7</c:f>
              <c:numCache>
                <c:formatCode>General</c:formatCode>
                <c:ptCount val="11"/>
                <c:pt idx="0">
                  <c:v>7153.65006971038</c:v>
                </c:pt>
                <c:pt idx="1">
                  <c:v>17897.8474043294</c:v>
                </c:pt>
                <c:pt idx="2">
                  <c:v>244.390486755442</c:v>
                </c:pt>
                <c:pt idx="3">
                  <c:v>16559.6475152327</c:v>
                </c:pt>
                <c:pt idx="4">
                  <c:v>343.18769035801</c:v>
                </c:pt>
                <c:pt idx="5">
                  <c:v>1038.66406621283</c:v>
                </c:pt>
                <c:pt idx="6">
                  <c:v>3692.83603269834</c:v>
                </c:pt>
                <c:pt idx="7">
                  <c:v>1616.62336360282</c:v>
                </c:pt>
                <c:pt idx="8">
                  <c:v>1535.13289495826</c:v>
                </c:pt>
                <c:pt idx="9">
                  <c:v>1721.28404476456</c:v>
                </c:pt>
                <c:pt idx="10">
                  <c:v>276.479470918336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Trevis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8:$L$8</c:f>
              <c:numCache>
                <c:formatCode>General</c:formatCode>
                <c:ptCount val="11"/>
                <c:pt idx="0">
                  <c:v>26491.3715181831</c:v>
                </c:pt>
                <c:pt idx="1">
                  <c:v>38942.4196982446</c:v>
                </c:pt>
                <c:pt idx="2">
                  <c:v>4390.93538460768</c:v>
                </c:pt>
                <c:pt idx="3">
                  <c:v>26422.5710440979</c:v>
                </c:pt>
                <c:pt idx="4">
                  <c:v>1213.71111618872</c:v>
                </c:pt>
                <c:pt idx="5">
                  <c:v>8342.73443576422</c:v>
                </c:pt>
                <c:pt idx="6">
                  <c:v>12240.2251736804</c:v>
                </c:pt>
                <c:pt idx="7">
                  <c:v>3457.07635216936</c:v>
                </c:pt>
                <c:pt idx="8">
                  <c:v>3176.80917880792</c:v>
                </c:pt>
                <c:pt idx="9">
                  <c:v>3754.67689149936</c:v>
                </c:pt>
                <c:pt idx="10">
                  <c:v>953.444521214279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Venezi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9:$L$9</c:f>
              <c:numCache>
                <c:formatCode>General</c:formatCode>
                <c:ptCount val="11"/>
                <c:pt idx="0">
                  <c:v>26980.5652970362</c:v>
                </c:pt>
                <c:pt idx="1">
                  <c:v>28713.8952115944</c:v>
                </c:pt>
                <c:pt idx="2">
                  <c:v>9424.21303732912</c:v>
                </c:pt>
                <c:pt idx="3">
                  <c:v>17588.6960991667</c:v>
                </c:pt>
                <c:pt idx="4">
                  <c:v>942.488718922798</c:v>
                </c:pt>
                <c:pt idx="5">
                  <c:v>2545.96513488812</c:v>
                </c:pt>
                <c:pt idx="6">
                  <c:v>19965.8718094857</c:v>
                </c:pt>
                <c:pt idx="7">
                  <c:v>2259.90032956905</c:v>
                </c:pt>
                <c:pt idx="8">
                  <c:v>2013.9178098041</c:v>
                </c:pt>
                <c:pt idx="9">
                  <c:v>2552.00033276488</c:v>
                </c:pt>
                <c:pt idx="10">
                  <c:v>5122.03652530989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Padov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10:$L$10</c:f>
              <c:numCache>
                <c:formatCode>General</c:formatCode>
                <c:ptCount val="11"/>
                <c:pt idx="0">
                  <c:v>28039.9931361937</c:v>
                </c:pt>
                <c:pt idx="1">
                  <c:v>32170.4202518163</c:v>
                </c:pt>
                <c:pt idx="2">
                  <c:v>5474.29187770334</c:v>
                </c:pt>
                <c:pt idx="3">
                  <c:v>24331.5118739605</c:v>
                </c:pt>
                <c:pt idx="4">
                  <c:v>1227.20985314279</c:v>
                </c:pt>
                <c:pt idx="5">
                  <c:v>7693.7842795701</c:v>
                </c:pt>
                <c:pt idx="6">
                  <c:v>15605.5001151394</c:v>
                </c:pt>
                <c:pt idx="7">
                  <c:v>2451.89933711324</c:v>
                </c:pt>
                <c:pt idx="8">
                  <c:v>2255.01675782536</c:v>
                </c:pt>
                <c:pt idx="9">
                  <c:v>2742.49482881828</c:v>
                </c:pt>
                <c:pt idx="10">
                  <c:v>507.781554777465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Rovig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' prov_inq'!$B$11:$L$11</c:f>
              <c:numCache>
                <c:formatCode>General</c:formatCode>
                <c:ptCount val="11"/>
                <c:pt idx="0">
                  <c:v>10967.1557495564</c:v>
                </c:pt>
                <c:pt idx="1">
                  <c:v>7794.05799057331</c:v>
                </c:pt>
                <c:pt idx="2">
                  <c:v>1865.04157821439</c:v>
                </c:pt>
                <c:pt idx="3">
                  <c:v>9929.64634886112</c:v>
                </c:pt>
                <c:pt idx="4">
                  <c:v>645.922550327626</c:v>
                </c:pt>
                <c:pt idx="5">
                  <c:v>3590.0348994292</c:v>
                </c:pt>
                <c:pt idx="6">
                  <c:v>4834.26273172425</c:v>
                </c:pt>
                <c:pt idx="7">
                  <c:v>686.806730999898</c:v>
                </c:pt>
                <c:pt idx="8">
                  <c:v>623.904027261916</c:v>
                </c:pt>
                <c:pt idx="9">
                  <c:v>808.821018250068</c:v>
                </c:pt>
                <c:pt idx="10">
                  <c:v>63.6459218098012</c:v>
                </c:pt>
              </c:numCache>
            </c:numRef>
          </c:val>
        </c:ser>
        <c:gapWidth val="150"/>
        <c:shape val="cylinder"/>
        <c:axId val="73364900"/>
        <c:axId val="20479710"/>
        <c:axId val="0"/>
      </c:bar3DChart>
      <c:catAx>
        <c:axId val="73364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9710"/>
        <c:crossesAt val="0"/>
        <c:auto val="1"/>
        <c:lblAlgn val="ctr"/>
        <c:lblOffset val="100"/>
        <c:noMultiLvlLbl val="0"/>
      </c:catAx>
      <c:valAx>
        <c:axId val="2047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6490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83600232184928"/>
          <c:y val="0.180677834047526"/>
          <c:w val="0.0698603475944958"/>
          <c:h val="0.590962212699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123480</xdr:rowOff>
    </xdr:from>
    <xdr:to>
      <xdr:col>11</xdr:col>
      <xdr:colOff>87588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69840" y="2999880"/>
        <a:ext cx="1054296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13671875" defaultRowHeight="15.75" zeroHeight="false" outlineLevelRow="0" outlineLevelCol="0"/>
  <cols>
    <col collapsed="false" customWidth="true" hidden="false" outlineLevel="0" max="12" min="1" style="1" width="12.56"/>
    <col collapsed="false" customWidth="false" hidden="false" outlineLevel="0" max="15" min="13" style="1" width="9.14"/>
    <col collapsed="false" customWidth="true" hidden="false" outlineLevel="0" max="16" min="16" style="1" width="8.7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7.99"/>
    <col collapsed="false" customWidth="false" hidden="false" outlineLevel="0" max="24" min="20" style="1" width="9.14"/>
    <col collapsed="false" customWidth="true" hidden="false" outlineLevel="0" max="25" min="25" style="1" width="7.99"/>
    <col collapsed="false" customWidth="true" hidden="false" outlineLevel="0" max="26" min="26" style="1" width="8.14"/>
    <col collapsed="false" customWidth="true" hidden="false" outlineLevel="0" max="27" min="27" style="1" width="19.56"/>
    <col collapsed="false" customWidth="false" hidden="false" outlineLevel="0" max="257" min="2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" hidden="false" customHeight="true" outlineLevel="0" collapsed="false"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</row>
    <row r="3" s="4" customFormat="true" ht="18.7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  <c r="N3" s="11"/>
      <c r="O3" s="11"/>
      <c r="P3" s="11"/>
      <c r="Q3" s="11"/>
      <c r="R3" s="11"/>
      <c r="S3" s="11"/>
      <c r="T3" s="11"/>
      <c r="U3" s="11"/>
    </row>
    <row r="4" s="4" customFormat="true" ht="18.75" hidden="false" customHeight="true" outlineLevel="0" collapsed="false">
      <c r="A4" s="12"/>
      <c r="B4" s="13" t="s">
        <v>13</v>
      </c>
      <c r="C4" s="14" t="s">
        <v>13</v>
      </c>
      <c r="D4" s="14" t="s">
        <v>14</v>
      </c>
      <c r="E4" s="14" t="s">
        <v>13</v>
      </c>
      <c r="F4" s="14" t="s">
        <v>13</v>
      </c>
      <c r="G4" s="14" t="s">
        <v>13</v>
      </c>
      <c r="H4" s="14" t="s">
        <v>13</v>
      </c>
      <c r="I4" s="14" t="s">
        <v>13</v>
      </c>
      <c r="J4" s="14" t="s">
        <v>13</v>
      </c>
      <c r="K4" s="14" t="s">
        <v>13</v>
      </c>
      <c r="L4" s="15" t="s">
        <v>13</v>
      </c>
      <c r="M4" s="16"/>
      <c r="N4" s="17"/>
      <c r="O4" s="17"/>
      <c r="P4" s="17"/>
      <c r="Q4" s="18"/>
      <c r="R4" s="18"/>
    </row>
    <row r="5" s="4" customFormat="true" ht="18.75" hidden="false" customHeight="true" outlineLevel="0" collapsed="false">
      <c r="A5" s="19" t="s">
        <v>15</v>
      </c>
      <c r="B5" s="20" t="n">
        <v>38362.0843679745</v>
      </c>
      <c r="C5" s="21" t="n">
        <v>27955.0830855366</v>
      </c>
      <c r="D5" s="22" t="n">
        <v>5009.18889216945</v>
      </c>
      <c r="E5" s="22" t="n">
        <v>22927.349927306</v>
      </c>
      <c r="F5" s="21" t="n">
        <v>2204.5971331488</v>
      </c>
      <c r="G5" s="21" t="n">
        <v>15104.053514137</v>
      </c>
      <c r="H5" s="21" t="n">
        <v>18573.7963456892</v>
      </c>
      <c r="I5" s="21" t="n">
        <v>2380.12367335524</v>
      </c>
      <c r="J5" s="22" t="n">
        <v>2037.1407010907</v>
      </c>
      <c r="K5" s="22" t="n">
        <v>2795.72062159439</v>
      </c>
      <c r="L5" s="23" t="n">
        <v>826.963631434764</v>
      </c>
      <c r="M5" s="24"/>
      <c r="N5" s="17"/>
      <c r="O5" s="25"/>
      <c r="P5" s="25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s="4" customFormat="true" ht="18.75" hidden="false" customHeight="true" outlineLevel="0" collapsed="false">
      <c r="A6" s="27" t="s">
        <v>16</v>
      </c>
      <c r="B6" s="28" t="n">
        <v>25869.5100146735</v>
      </c>
      <c r="C6" s="29" t="n">
        <v>36845.696541376</v>
      </c>
      <c r="D6" s="30" t="n">
        <v>3781.74678004235</v>
      </c>
      <c r="E6" s="30" t="n">
        <v>32925.1031144706</v>
      </c>
      <c r="F6" s="29" t="n">
        <v>1130.97657595648</v>
      </c>
      <c r="G6" s="29" t="n">
        <v>6944.52812176992</v>
      </c>
      <c r="H6" s="29" t="n">
        <v>12907.4204125056</v>
      </c>
      <c r="I6" s="29" t="n">
        <v>3119.62885822068</v>
      </c>
      <c r="J6" s="30" t="n">
        <v>2845.73846911468</v>
      </c>
      <c r="K6" s="30" t="n">
        <v>3439.68389858057</v>
      </c>
      <c r="L6" s="31" t="n">
        <v>1123.56155354451</v>
      </c>
      <c r="M6" s="24"/>
      <c r="N6" s="17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4" customFormat="true" ht="18.75" hidden="false" customHeight="true" outlineLevel="0" collapsed="false">
      <c r="A7" s="27" t="s">
        <v>17</v>
      </c>
      <c r="B7" s="28" t="n">
        <v>7153.65006971038</v>
      </c>
      <c r="C7" s="29" t="n">
        <v>17897.8474043294</v>
      </c>
      <c r="D7" s="30" t="n">
        <v>244.390486755442</v>
      </c>
      <c r="E7" s="30" t="n">
        <v>16559.6475152327</v>
      </c>
      <c r="F7" s="29" t="n">
        <v>343.18769035801</v>
      </c>
      <c r="G7" s="29" t="n">
        <v>1038.66406621283</v>
      </c>
      <c r="H7" s="29" t="n">
        <v>3692.83603269834</v>
      </c>
      <c r="I7" s="29" t="n">
        <v>1616.62336360282</v>
      </c>
      <c r="J7" s="30" t="n">
        <v>1535.13289495826</v>
      </c>
      <c r="K7" s="30" t="n">
        <v>1721.28404476456</v>
      </c>
      <c r="L7" s="31" t="n">
        <v>276.479470918336</v>
      </c>
      <c r="M7" s="24"/>
      <c r="N7" s="17"/>
      <c r="O7" s="25"/>
      <c r="P7" s="25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</row>
    <row r="8" s="4" customFormat="true" ht="18.75" hidden="false" customHeight="true" outlineLevel="0" collapsed="false">
      <c r="A8" s="27" t="s">
        <v>18</v>
      </c>
      <c r="B8" s="28" t="n">
        <v>26491.3715181831</v>
      </c>
      <c r="C8" s="29" t="n">
        <v>38942.4196982446</v>
      </c>
      <c r="D8" s="30" t="n">
        <v>4390.93538460768</v>
      </c>
      <c r="E8" s="30" t="n">
        <v>26422.5710440979</v>
      </c>
      <c r="F8" s="29" t="n">
        <v>1213.71111618872</v>
      </c>
      <c r="G8" s="29" t="n">
        <v>8342.73443576422</v>
      </c>
      <c r="H8" s="29" t="n">
        <v>12240.2251736804</v>
      </c>
      <c r="I8" s="29" t="n">
        <v>3457.07635216936</v>
      </c>
      <c r="J8" s="30" t="n">
        <v>3176.80917880792</v>
      </c>
      <c r="K8" s="30" t="n">
        <v>3754.67689149936</v>
      </c>
      <c r="L8" s="31" t="n">
        <v>953.444521214279</v>
      </c>
      <c r="M8" s="24"/>
      <c r="N8" s="17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s="4" customFormat="true" ht="18.75" hidden="false" customHeight="true" outlineLevel="0" collapsed="false">
      <c r="A9" s="27" t="s">
        <v>19</v>
      </c>
      <c r="B9" s="28" t="n">
        <v>26980.5652970362</v>
      </c>
      <c r="C9" s="29" t="n">
        <v>28713.8952115944</v>
      </c>
      <c r="D9" s="30" t="n">
        <v>9424.21303732912</v>
      </c>
      <c r="E9" s="30" t="n">
        <v>17588.6960991667</v>
      </c>
      <c r="F9" s="29" t="n">
        <v>942.488718922798</v>
      </c>
      <c r="G9" s="29" t="n">
        <v>2545.96513488812</v>
      </c>
      <c r="H9" s="29" t="n">
        <v>19965.8718094857</v>
      </c>
      <c r="I9" s="29" t="n">
        <v>2259.90032956905</v>
      </c>
      <c r="J9" s="30" t="n">
        <v>2013.9178098041</v>
      </c>
      <c r="K9" s="30" t="n">
        <v>2552.00033276488</v>
      </c>
      <c r="L9" s="31" t="n">
        <v>5122.03652530989</v>
      </c>
      <c r="M9" s="24"/>
      <c r="N9" s="17"/>
      <c r="O9" s="25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4" customFormat="true" ht="18.75" hidden="false" customHeight="true" outlineLevel="0" collapsed="false">
      <c r="A10" s="27" t="s">
        <v>20</v>
      </c>
      <c r="B10" s="28" t="n">
        <v>28039.9931361937</v>
      </c>
      <c r="C10" s="29" t="n">
        <v>32170.4202518163</v>
      </c>
      <c r="D10" s="30" t="n">
        <v>5474.29187770334</v>
      </c>
      <c r="E10" s="30" t="n">
        <v>24331.5118739605</v>
      </c>
      <c r="F10" s="29" t="n">
        <v>1227.20985314279</v>
      </c>
      <c r="G10" s="29" t="n">
        <v>7693.7842795701</v>
      </c>
      <c r="H10" s="29" t="n">
        <v>15605.5001151394</v>
      </c>
      <c r="I10" s="29" t="n">
        <v>2451.89933711324</v>
      </c>
      <c r="J10" s="30" t="n">
        <v>2255.01675782536</v>
      </c>
      <c r="K10" s="30" t="n">
        <v>2742.49482881828</v>
      </c>
      <c r="L10" s="31" t="n">
        <v>507.781554777465</v>
      </c>
      <c r="M10" s="24"/>
      <c r="N10" s="17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s="4" customFormat="true" ht="18.75" hidden="false" customHeight="true" outlineLevel="0" collapsed="false">
      <c r="A11" s="27" t="s">
        <v>21</v>
      </c>
      <c r="B11" s="28" t="n">
        <v>10967.1557495564</v>
      </c>
      <c r="C11" s="29" t="n">
        <v>7794.05799057331</v>
      </c>
      <c r="D11" s="30" t="n">
        <v>1865.04157821439</v>
      </c>
      <c r="E11" s="30" t="n">
        <v>9929.64634886112</v>
      </c>
      <c r="F11" s="29" t="n">
        <v>645.922550327626</v>
      </c>
      <c r="G11" s="29" t="n">
        <v>3590.0348994292</v>
      </c>
      <c r="H11" s="29" t="n">
        <v>4834.26273172425</v>
      </c>
      <c r="I11" s="29" t="n">
        <v>686.806730999898</v>
      </c>
      <c r="J11" s="30" t="n">
        <v>623.904027261916</v>
      </c>
      <c r="K11" s="30" t="n">
        <v>808.821018250068</v>
      </c>
      <c r="L11" s="31" t="n">
        <v>63.6459218098012</v>
      </c>
      <c r="M11" s="24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4" customFormat="true" ht="18.75" hidden="false" customHeight="true" outlineLevel="0" collapsed="false">
      <c r="A12" s="32" t="s">
        <v>22</v>
      </c>
      <c r="B12" s="33" t="n">
        <f aca="false">SUM(B5:B11)</f>
        <v>163864.330153328</v>
      </c>
      <c r="C12" s="34" t="n">
        <f aca="false">SUM(C5:C11)</f>
        <v>190319.420183471</v>
      </c>
      <c r="D12" s="34" t="n">
        <f aca="false">SUM(D5:D11)</f>
        <v>30189.8080368218</v>
      </c>
      <c r="E12" s="34" t="n">
        <f aca="false">SUM(E5:E11)</f>
        <v>150684.525923096</v>
      </c>
      <c r="F12" s="34" t="n">
        <f aca="false">SUM(F5:F11)</f>
        <v>7708.09363804522</v>
      </c>
      <c r="G12" s="34" t="n">
        <f aca="false">SUM(G5:G11)</f>
        <v>45259.7644517714</v>
      </c>
      <c r="H12" s="34" t="n">
        <f aca="false">SUM(H5:H11)</f>
        <v>87819.9126209228</v>
      </c>
      <c r="I12" s="34" t="n">
        <f aca="false">SUM(I5:I11)</f>
        <v>15972.0586450303</v>
      </c>
      <c r="J12" s="34" t="n">
        <f aca="false">SUM(J5:J11)</f>
        <v>14487.6598388629</v>
      </c>
      <c r="K12" s="34" t="n">
        <f aca="false">SUM(K5:K11)</f>
        <v>17814.6816362721</v>
      </c>
      <c r="L12" s="35" t="n">
        <f aca="false">SUM(L5:L11)</f>
        <v>8873.91317900905</v>
      </c>
      <c r="M12" s="36"/>
      <c r="N12" s="1"/>
      <c r="O12" s="37"/>
      <c r="P12" s="37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5.75" hidden="false" customHeight="false" outlineLevel="0" collapsed="false">
      <c r="O13" s="37"/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5" customFormat="false" ht="15.75" hidden="false" customHeight="false" outlineLevel="0" collapsed="false">
      <c r="O15" s="39"/>
      <c r="P15" s="39"/>
    </row>
    <row r="16" customFormat="false" ht="15.75" hidden="false" customHeight="false" outlineLevel="0" collapsed="false">
      <c r="O16" s="39"/>
      <c r="P16" s="39"/>
    </row>
    <row r="17" customFormat="false" ht="15.75" hidden="false" customHeight="false" outlineLevel="0" collapsed="false">
      <c r="O17" s="39"/>
      <c r="P17" s="39"/>
    </row>
    <row r="18" customFormat="false" ht="15.75" hidden="false" customHeight="false" outlineLevel="0" collapsed="false">
      <c r="O18" s="39"/>
      <c r="P18" s="39"/>
    </row>
    <row r="19" customFormat="false" ht="15.75" hidden="false" customHeight="false" outlineLevel="0" collapsed="false">
      <c r="O19" s="39"/>
      <c r="P19" s="39"/>
    </row>
    <row r="20" customFormat="false" ht="15.75" hidden="false" customHeight="false" outlineLevel="0" collapsed="false">
      <c r="O20" s="39"/>
      <c r="P20" s="39"/>
    </row>
    <row r="21" customFormat="false" ht="15.75" hidden="false" customHeight="false" outlineLevel="0" collapsed="false">
      <c r="O21" s="39"/>
      <c r="P21" s="39"/>
    </row>
    <row r="36" customFormat="false" ht="12.75" hidden="false" customHeight="true" outlineLevel="0" collapsed="false"/>
    <row r="37" customFormat="false" ht="27" hidden="false" customHeight="true" outlineLevel="0" collapsed="false">
      <c r="A37" s="40" t="s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8.75" hidden="false" customHeight="true" outlineLevel="0" collapsed="false">
      <c r="A39" s="6" t="s">
        <v>1</v>
      </c>
      <c r="B39" s="41" t="s">
        <v>2</v>
      </c>
      <c r="C39" s="42" t="s">
        <v>3</v>
      </c>
      <c r="D39" s="42" t="s">
        <v>4</v>
      </c>
      <c r="E39" s="42" t="s">
        <v>5</v>
      </c>
      <c r="F39" s="42" t="s">
        <v>6</v>
      </c>
      <c r="G39" s="42" t="s">
        <v>7</v>
      </c>
      <c r="H39" s="42" t="s">
        <v>8</v>
      </c>
      <c r="I39" s="42" t="s">
        <v>9</v>
      </c>
      <c r="J39" s="42" t="s">
        <v>10</v>
      </c>
      <c r="K39" s="42" t="s">
        <v>11</v>
      </c>
      <c r="L39" s="43" t="s">
        <v>12</v>
      </c>
      <c r="M39" s="10"/>
    </row>
    <row r="40" customFormat="false" ht="18.75" hidden="false" customHeight="true" outlineLevel="0" collapsed="false">
      <c r="A40" s="44" t="s">
        <v>15</v>
      </c>
      <c r="B40" s="45" t="n">
        <f aca="false">IF(ISNUMBER(B5)=TRUE(),B5/B$12,"")</f>
        <v>0.234108816312123</v>
      </c>
      <c r="C40" s="46" t="n">
        <f aca="false">IF(ISNUMBER(C5)=TRUE(),C5/C$12,"")</f>
        <v>0.146885079087502</v>
      </c>
      <c r="D40" s="46" t="n">
        <f aca="false">IF(ISNUMBER(D5)=TRUE(),D5/D$12,"")</f>
        <v>0.165923177983108</v>
      </c>
      <c r="E40" s="46" t="n">
        <f aca="false">IF(ISNUMBER(E5)=TRUE(),E5/E$12,"")</f>
        <v>0.152154640875384</v>
      </c>
      <c r="F40" s="46" t="n">
        <f aca="false">IF(ISNUMBER(F5)=TRUE(),F5/F$12,"")</f>
        <v>0.286010683921568</v>
      </c>
      <c r="G40" s="46" t="n">
        <f aca="false">IF(ISNUMBER(G5)=TRUE(),G5/G$12,"")</f>
        <v>0.333719224947178</v>
      </c>
      <c r="H40" s="46" t="n">
        <f aca="false">IF(ISNUMBER(H5)=TRUE(),H5/H$12,"")</f>
        <v>0.211498688524817</v>
      </c>
      <c r="I40" s="46" t="n">
        <f aca="false">IF(ISNUMBER(I5)=TRUE(),I5/I$12,"")</f>
        <v>0.149017964825456</v>
      </c>
      <c r="J40" s="46" t="n">
        <f aca="false">IF(ISNUMBER(J5)=TRUE(),J5/J$12,"")</f>
        <v>0.140612129477675</v>
      </c>
      <c r="K40" s="46" t="n">
        <f aca="false">IF(ISNUMBER(K5)=TRUE(),K5/K$12,"")</f>
        <v>0.156933515775105</v>
      </c>
      <c r="L40" s="47" t="n">
        <f aca="false">IF(ISNUMBER(L5)=TRUE(),L5/L$12,"")</f>
        <v>0.0931904127021345</v>
      </c>
      <c r="M40" s="48"/>
    </row>
    <row r="41" customFormat="false" ht="18.75" hidden="false" customHeight="true" outlineLevel="0" collapsed="false">
      <c r="A41" s="49" t="s">
        <v>16</v>
      </c>
      <c r="B41" s="50" t="n">
        <f aca="false">IF(ISNUMBER(B6)=TRUE(),B6/B$12,"")</f>
        <v>0.157871514749228</v>
      </c>
      <c r="C41" s="51" t="n">
        <f aca="false">IF(ISNUMBER(C6)=TRUE(),C6/C$12,"")</f>
        <v>0.193599247548444</v>
      </c>
      <c r="D41" s="51" t="n">
        <f aca="false">IF(ISNUMBER(D6)=TRUE(),D6/D$12,"")</f>
        <v>0.125265678252404</v>
      </c>
      <c r="E41" s="51" t="n">
        <f aca="false">IF(ISNUMBER(E6)=TRUE(),E6/E$12,"")</f>
        <v>0.218503545156816</v>
      </c>
      <c r="F41" s="51" t="n">
        <f aca="false">IF(ISNUMBER(F6)=TRUE(),F6/F$12,"")</f>
        <v>0.146725848058495</v>
      </c>
      <c r="G41" s="51" t="n">
        <f aca="false">IF(ISNUMBER(G6)=TRUE(),G6/G$12,"")</f>
        <v>0.153437124693169</v>
      </c>
      <c r="H41" s="51" t="n">
        <f aca="false">IF(ISNUMBER(H6)=TRUE(),H6/H$12,"")</f>
        <v>0.146976010648301</v>
      </c>
      <c r="I41" s="51" t="n">
        <f aca="false">IF(ISNUMBER(I6)=TRUE(),I6/I$12,"")</f>
        <v>0.195317894051895</v>
      </c>
      <c r="J41" s="51" t="n">
        <f aca="false">IF(ISNUMBER(J6)=TRUE(),J6/J$12,"")</f>
        <v>0.196424992080572</v>
      </c>
      <c r="K41" s="51" t="n">
        <f aca="false">IF(ISNUMBER(K6)=TRUE(),K6/K$12,"")</f>
        <v>0.193081412781304</v>
      </c>
      <c r="L41" s="52" t="n">
        <f aca="false">IF(ISNUMBER(L6)=TRUE(),L6/L$12,"")</f>
        <v>0.126613989891434</v>
      </c>
      <c r="M41" s="48"/>
    </row>
    <row r="42" customFormat="false" ht="18.75" hidden="false" customHeight="true" outlineLevel="0" collapsed="false">
      <c r="A42" s="49" t="s">
        <v>17</v>
      </c>
      <c r="B42" s="50" t="n">
        <f aca="false">IF(ISNUMBER(B7)=TRUE(),B7/B$12,"")</f>
        <v>0.043655932093438</v>
      </c>
      <c r="C42" s="51" t="n">
        <f aca="false">IF(ISNUMBER(C7)=TRUE(),C7/C$12,"")</f>
        <v>0.0940410988383403</v>
      </c>
      <c r="D42" s="51" t="n">
        <f aca="false">IF(ISNUMBER(D7)=TRUE(),D7/D$12,"")</f>
        <v>0.00809513218690774</v>
      </c>
      <c r="E42" s="51" t="n">
        <f aca="false">IF(ISNUMBER(E7)=TRUE(),E7/E$12,"")</f>
        <v>0.109896138397676</v>
      </c>
      <c r="F42" s="51" t="n">
        <f aca="false">IF(ISNUMBER(F7)=TRUE(),F7/F$12,"")</f>
        <v>0.0445230307872911</v>
      </c>
      <c r="G42" s="51" t="n">
        <f aca="false">IF(ISNUMBER(G7)=TRUE(),G7/G$12,"")</f>
        <v>0.0229489498850491</v>
      </c>
      <c r="H42" s="51" t="n">
        <f aca="false">IF(ISNUMBER(H7)=TRUE(),H7/H$12,"")</f>
        <v>0.0420500991459485</v>
      </c>
      <c r="I42" s="51" t="n">
        <f aca="false">IF(ISNUMBER(I7)=TRUE(),I7/I$12,"")</f>
        <v>0.101215716742052</v>
      </c>
      <c r="J42" s="51" t="n">
        <f aca="false">IF(ISNUMBER(J7)=TRUE(),J7/J$12,"")</f>
        <v>0.105961412128154</v>
      </c>
      <c r="K42" s="51" t="n">
        <f aca="false">IF(ISNUMBER(K7)=TRUE(),K7/K$12,"")</f>
        <v>0.0966216562220167</v>
      </c>
      <c r="L42" s="52" t="n">
        <f aca="false">IF(ISNUMBER(L7)=TRUE(),L7/L$12,"")</f>
        <v>0.0311564318177396</v>
      </c>
      <c r="M42" s="48"/>
    </row>
    <row r="43" customFormat="false" ht="18.75" hidden="false" customHeight="true" outlineLevel="0" collapsed="false">
      <c r="A43" s="49" t="s">
        <v>18</v>
      </c>
      <c r="B43" s="50" t="n">
        <f aca="false">IF(ISNUMBER(B8)=TRUE(),B8/B$12,"")</f>
        <v>0.161666492600282</v>
      </c>
      <c r="C43" s="51" t="n">
        <f aca="false">IF(ISNUMBER(C8)=TRUE(),C8/C$12,"")</f>
        <v>0.204616111486172</v>
      </c>
      <c r="D43" s="51" t="n">
        <f aca="false">IF(ISNUMBER(D8)=TRUE(),D8/D$12,"")</f>
        <v>0.14544429627549</v>
      </c>
      <c r="E43" s="51" t="n">
        <f aca="false">IF(ISNUMBER(E8)=TRUE(),E8/E$12,"")</f>
        <v>0.175350261629274</v>
      </c>
      <c r="F43" s="51" t="n">
        <f aca="false">IF(ISNUMBER(F8)=TRUE(),F8/F$12,"")</f>
        <v>0.157459311365672</v>
      </c>
      <c r="G43" s="51" t="n">
        <f aca="false">IF(ISNUMBER(G8)=TRUE(),G8/G$12,"")</f>
        <v>0.18433004539063</v>
      </c>
      <c r="H43" s="51" t="n">
        <f aca="false">IF(ISNUMBER(H8)=TRUE(),H8/H$12,"")</f>
        <v>0.139378699071538</v>
      </c>
      <c r="I43" s="51" t="n">
        <f aca="false">IF(ISNUMBER(I8)=TRUE(),I8/I$12,"")</f>
        <v>0.216445257871942</v>
      </c>
      <c r="J43" s="51" t="n">
        <f aca="false">IF(ISNUMBER(J8)=TRUE(),J8/J$12,"")</f>
        <v>0.219276902836038</v>
      </c>
      <c r="K43" s="51" t="n">
        <f aca="false">IF(ISNUMBER(K8)=TRUE(),K8/K$12,"")</f>
        <v>0.210763064317385</v>
      </c>
      <c r="L43" s="52" t="n">
        <f aca="false">IF(ISNUMBER(L8)=TRUE(),L8/L$12,"")</f>
        <v>0.107443525982384</v>
      </c>
      <c r="M43" s="48"/>
    </row>
    <row r="44" customFormat="false" ht="18.75" hidden="false" customHeight="true" outlineLevel="0" collapsed="false">
      <c r="A44" s="49" t="s">
        <v>19</v>
      </c>
      <c r="B44" s="50" t="n">
        <f aca="false">IF(ISNUMBER(B9)=TRUE(),B9/B$12,"")</f>
        <v>0.164651851149</v>
      </c>
      <c r="C44" s="51" t="n">
        <f aca="false">IF(ISNUMBER(C9)=TRUE(),C9/C$12,"")</f>
        <v>0.150872124263061</v>
      </c>
      <c r="D44" s="51" t="n">
        <f aca="false">IF(ISNUMBER(D9)=TRUE(),D9/D$12,"")</f>
        <v>0.312165384617042</v>
      </c>
      <c r="E44" s="51" t="n">
        <f aca="false">IF(ISNUMBER(E9)=TRUE(),E9/E$12,"")</f>
        <v>0.11672529738152</v>
      </c>
      <c r="F44" s="51" t="n">
        <f aca="false">IF(ISNUMBER(F9)=TRUE(),F9/F$12,"")</f>
        <v>0.122272608919916</v>
      </c>
      <c r="G44" s="51" t="n">
        <f aca="false">IF(ISNUMBER(G9)=TRUE(),G9/G$12,"")</f>
        <v>0.0562522842468853</v>
      </c>
      <c r="H44" s="51" t="n">
        <f aca="false">IF(ISNUMBER(H9)=TRUE(),H9/H$12,"")</f>
        <v>0.227350167104686</v>
      </c>
      <c r="I44" s="51" t="n">
        <f aca="false">IF(ISNUMBER(I9)=TRUE(),I9/I$12,"")</f>
        <v>0.14149086099632</v>
      </c>
      <c r="J44" s="51" t="n">
        <f aca="false">IF(ISNUMBER(J9)=TRUE(),J9/J$12,"")</f>
        <v>0.13900918659077</v>
      </c>
      <c r="K44" s="51" t="n">
        <f aca="false">IF(ISNUMBER(K9)=TRUE(),K9/K$12,"")</f>
        <v>0.143252648847163</v>
      </c>
      <c r="L44" s="52" t="n">
        <f aca="false">IF(ISNUMBER(L9)=TRUE(),L9/L$12,"")</f>
        <v>0.577201559445714</v>
      </c>
      <c r="M44" s="48"/>
    </row>
    <row r="45" customFormat="false" ht="18.75" hidden="false" customHeight="true" outlineLevel="0" collapsed="false">
      <c r="A45" s="49" t="s">
        <v>20</v>
      </c>
      <c r="B45" s="50" t="n">
        <f aca="false">IF(ISNUMBER(B10)=TRUE(),B10/B$12,"")</f>
        <v>0.171117125429047</v>
      </c>
      <c r="C45" s="51" t="n">
        <f aca="false">IF(ISNUMBER(C10)=TRUE(),C10/C$12,"")</f>
        <v>0.169033828606684</v>
      </c>
      <c r="D45" s="51" t="n">
        <f aca="false">IF(ISNUMBER(D10)=TRUE(),D10/D$12,"")</f>
        <v>0.18132913833127</v>
      </c>
      <c r="E45" s="51" t="n">
        <f aca="false">IF(ISNUMBER(E10)=TRUE(),E10/E$12,"")</f>
        <v>0.16147319523956</v>
      </c>
      <c r="F45" s="51" t="n">
        <f aca="false">IF(ISNUMBER(F10)=TRUE(),F10/F$12,"")</f>
        <v>0.159210553318344</v>
      </c>
      <c r="G45" s="51" t="n">
        <f aca="false">IF(ISNUMBER(G10)=TRUE(),G10/G$12,"")</f>
        <v>0.1699916995319</v>
      </c>
      <c r="H45" s="51" t="n">
        <f aca="false">IF(ISNUMBER(H10)=TRUE(),H10/H$12,"")</f>
        <v>0.177698880008011</v>
      </c>
      <c r="I45" s="51" t="n">
        <f aca="false">IF(ISNUMBER(I10)=TRUE(),I10/I$12,"")</f>
        <v>0.153511791535786</v>
      </c>
      <c r="J45" s="51" t="n">
        <f aca="false">IF(ISNUMBER(J10)=TRUE(),J10/J$12,"")</f>
        <v>0.155650863072883</v>
      </c>
      <c r="K45" s="51" t="n">
        <f aca="false">IF(ISNUMBER(K10)=TRUE(),K10/K$12,"")</f>
        <v>0.153945767025909</v>
      </c>
      <c r="L45" s="52" t="n">
        <f aca="false">IF(ISNUMBER(L10)=TRUE(),L10/L$12,"")</f>
        <v>0.0572218303846612</v>
      </c>
      <c r="M45" s="48"/>
    </row>
    <row r="46" customFormat="false" ht="18.75" hidden="false" customHeight="true" outlineLevel="0" collapsed="false">
      <c r="A46" s="49" t="s">
        <v>21</v>
      </c>
      <c r="B46" s="53" t="n">
        <f aca="false">IF(ISNUMBER(B11)=TRUE(),B11/B$12,"")</f>
        <v>0.0669282676668829</v>
      </c>
      <c r="C46" s="54" t="n">
        <f aca="false">IF(ISNUMBER(C11)=TRUE(),C11/C$12,"")</f>
        <v>0.0409525101697963</v>
      </c>
      <c r="D46" s="54" t="n">
        <f aca="false">IF(ISNUMBER(D11)=TRUE(),D11/D$12,"")</f>
        <v>0.0617771923537786</v>
      </c>
      <c r="E46" s="54" t="n">
        <f aca="false">IF(ISNUMBER(E11)=TRUE(),E11/E$12,"")</f>
        <v>0.0658969213197704</v>
      </c>
      <c r="F46" s="54" t="n">
        <f aca="false">IF(ISNUMBER(F11)=TRUE(),F11/F$12,"")</f>
        <v>0.0837979636287128</v>
      </c>
      <c r="G46" s="54" t="n">
        <f aca="false">IF(ISNUMBER(G11)=TRUE(),G11/G$12,"")</f>
        <v>0.0793206713051882</v>
      </c>
      <c r="H46" s="54" t="n">
        <f aca="false">IF(ISNUMBER(H11)=TRUE(),H11/H$12,"")</f>
        <v>0.0550474554966991</v>
      </c>
      <c r="I46" s="54" t="n">
        <f aca="false">IF(ISNUMBER(I11)=TRUE(),I11/I$12,"")</f>
        <v>0.0430005139765498</v>
      </c>
      <c r="J46" s="54" t="n">
        <f aca="false">IF(ISNUMBER(J11)=TRUE(),J11/J$12,"")</f>
        <v>0.0430645138139082</v>
      </c>
      <c r="K46" s="54" t="n">
        <f aca="false">IF(ISNUMBER(K11)=TRUE(),K11/K$12,"")</f>
        <v>0.0454019350311175</v>
      </c>
      <c r="L46" s="55" t="n">
        <f aca="false">IF(ISNUMBER(L11)=TRUE(),L11/L$12,"")</f>
        <v>0.00717224977593352</v>
      </c>
      <c r="M46" s="48"/>
    </row>
    <row r="47" customFormat="false" ht="18.75" hidden="false" customHeight="true" outlineLevel="0" collapsed="false">
      <c r="A47" s="32" t="s">
        <v>22</v>
      </c>
      <c r="B47" s="56" t="n">
        <f aca="false">IF(ISNUMBER(B12)=TRUE(),B12/B$12,"")</f>
        <v>1</v>
      </c>
      <c r="C47" s="57" t="n">
        <f aca="false">IF(ISNUMBER(C12)=TRUE(),C12/C$12,"")</f>
        <v>1</v>
      </c>
      <c r="D47" s="57" t="n">
        <f aca="false">IF(ISNUMBER(D12)=TRUE(),D12/D$12,"")</f>
        <v>1</v>
      </c>
      <c r="E47" s="57" t="n">
        <f aca="false">IF(ISNUMBER(E12)=TRUE(),E12/E$12,"")</f>
        <v>1</v>
      </c>
      <c r="F47" s="57" t="n">
        <f aca="false">IF(ISNUMBER(F12)=TRUE(),F12/F$12,"")</f>
        <v>1</v>
      </c>
      <c r="G47" s="57" t="n">
        <f aca="false">IF(ISNUMBER(G12)=TRUE(),G12/G$12,"")</f>
        <v>1</v>
      </c>
      <c r="H47" s="57" t="n">
        <f aca="false">IF(ISNUMBER(H12)=TRUE(),H12/H$12,"")</f>
        <v>1</v>
      </c>
      <c r="I47" s="57" t="n">
        <f aca="false">IF(ISNUMBER(I12)=TRUE(),I12/I$12,"")</f>
        <v>1</v>
      </c>
      <c r="J47" s="57" t="n">
        <f aca="false">IF(ISNUMBER(J12)=TRUE(),J12/J$12,"")</f>
        <v>1</v>
      </c>
      <c r="K47" s="57" t="n">
        <f aca="false">IF(ISNUMBER(K12)=TRUE(),K12/K$12,"")</f>
        <v>1</v>
      </c>
      <c r="L47" s="58" t="n">
        <f aca="false">IF(ISNUMBER(L12)=TRUE(),L12/L$12,"")</f>
        <v>1</v>
      </c>
      <c r="M47" s="59"/>
    </row>
  </sheetData>
  <mergeCells count="2">
    <mergeCell ref="A1:L1"/>
    <mergeCell ref="A37:L37"/>
  </mergeCells>
  <printOptions headings="false" gridLines="false" gridLinesSet="true" horizontalCentered="false" verticalCentered="false"/>
  <pageMargins left="0.511805555555556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15Z</dcterms:created>
  <dc:creator>lsusanetti</dc:creator>
  <dc:description/>
  <dc:language>en-US</dc:language>
  <cp:lastModifiedBy>lsusanetti</cp:lastModifiedBy>
  <cp:lastPrinted>2014-12-30T10:26:15Z</cp:lastPrinted>
  <dcterms:modified xsi:type="dcterms:W3CDTF">2015-05-05T09:15:44Z</dcterms:modified>
  <cp:revision>0</cp:revision>
  <dc:subject/>
  <dc:title/>
</cp:coreProperties>
</file>