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mac_inq" sheetId="1" state="visible" r:id="rId2"/>
    <sheet name="VI mac_inq" sheetId="2" state="visible" r:id="rId3"/>
    <sheet name="BL mac_inq" sheetId="3" state="visible" r:id="rId4"/>
    <sheet name="TV mac_inq" sheetId="4" state="visible" r:id="rId5"/>
    <sheet name="VE mac_inq" sheetId="5" state="visible" r:id="rId6"/>
    <sheet name="PD mac_inq" sheetId="6" state="visible" r:id="rId7"/>
    <sheet name="RO mac_inq" sheetId="7" state="visible" r:id="rId8"/>
  </sheets>
  <definedNames>
    <definedName function="false" hidden="false" localSheetId="2" name="_xlnm.Print_Area" vbProcedure="false">'BL mac_inq'!$A$1:$L$64</definedName>
    <definedName function="false" hidden="false" localSheetId="5" name="_xlnm.Print_Area" vbProcedure="false">'PD mac_inq'!$A$1:$L$64</definedName>
    <definedName function="false" hidden="false" localSheetId="6" name="_xlnm.Print_Area" vbProcedure="false">'RO mac_inq'!$A$1:$L$64</definedName>
    <definedName function="false" hidden="false" localSheetId="3" name="_xlnm.Print_Area" vbProcedure="false">'TV mac_inq'!$A$1:$L$64</definedName>
    <definedName function="false" hidden="false" localSheetId="4" name="_xlnm.Print_Area" vbProcedure="false">'VE mac_inq'!$A$1:$L$64</definedName>
    <definedName function="false" hidden="false" localSheetId="1" name="_xlnm.Print_Area" vbProcedure="false">'VI mac_inq'!$A$1:$L$64</definedName>
    <definedName function="false" hidden="false" localSheetId="0" name="_xlnm.Print_Area" vbProcedure="false">'VR mac_inq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9">
  <si>
    <t xml:space="preserve">ARPA Veneto - Regione Veneto. Emissioni in provincia di Verona nel 2010 - DATI IN VERSIONE DEFINITIVA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 percentuale delle emissioni in provincia di Verona nel 2010 - DATI IN VERSIONE DEFINITIVA</t>
  </si>
  <si>
    <t xml:space="preserve">ARPA Veneto - Regione Veneto. Emissioni in provincia di Vicenza nel 2010 - DATI IN VERSIONE DEFINITIVA</t>
  </si>
  <si>
    <t xml:space="preserve">Distribuzione  percentuale delle emissioni in provincia di Vicenza nel 2010 - DATI IN VERSIONE DEFINITIVA</t>
  </si>
  <si>
    <t xml:space="preserve">ARPA Veneto - Regione Veneto. Emissioni in provincia di Belluno nel 2010 - DATI IN VERSIONE DEFINITIVA</t>
  </si>
  <si>
    <t xml:space="preserve">Distribuzione  percentuale delle emissioni in provincia di Belluno nel 2010 - DATI IN VERSIONE DEFINITIVA</t>
  </si>
  <si>
    <t xml:space="preserve">ARPA Veneto - Regione Veneto. Emissioni in provincia di Treviso nel 2010 - DATI IN VERSIONE DEFINITIVA</t>
  </si>
  <si>
    <t xml:space="preserve">Distribuzione  percentuale delle emissioni in provincia di Treviso nel 2010 - DATI IN VERSIONE DEFINITIVA</t>
  </si>
  <si>
    <t xml:space="preserve">ARPA Veneto - Regione Veneto. Emissioni in provincia di Venezia nel 2010 - DATI IN VERSIONE DEFINITIVA</t>
  </si>
  <si>
    <t xml:space="preserve">Distribuzione  percentuale delle emissioni in provincia di Venezia nel 2010 - DATI IN VERSIONE DEFINITIVA</t>
  </si>
  <si>
    <t xml:space="preserve">ARPA Veneto - Regione Veneto. Emissioni in provincia di Padova nel 2010 - DATI IN VERSIONE DEFINITIVA</t>
  </si>
  <si>
    <t xml:space="preserve">Distribuzione  percentuale delle emissioni in provincia di Padova nel 2010 - DATI IN VERSIONE DEFINITIVA</t>
  </si>
  <si>
    <t xml:space="preserve">ARPA Veneto - Regione Veneto. Emissioni in provincia di Rovigo nel 2010 - DATI IN VERSIONE DEFINITIVA</t>
  </si>
  <si>
    <t xml:space="preserve">Distribuzione  percentuale delle emissioni in provincia di Rovigo nel 2010 - DATI IN VERSIONE DEFINITIV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_-* #,##0.00_-;\-* #,##0.00_-;_-* \-??_-;_-@_-"/>
    <numFmt numFmtId="171" formatCode="_-* #,##0_-;\-* #,##0_-;_-* \-??_-;_-@_-"/>
    <numFmt numFmtId="172" formatCode="0"/>
    <numFmt numFmtId="173" formatCode="0\ %"/>
    <numFmt numFmtId="174" formatCode="#,##0.00"/>
    <numFmt numFmtId="175" formatCode="#,##0.000"/>
    <numFmt numFmtId="176" formatCode="_-* #,##0.000000_-;\-* #,##0.000000_-;_-* \-??_-;_-@_-"/>
    <numFmt numFmtId="177" formatCode="_-* #,##0.00000_-;\-* #,##0.000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9.75"/>
      <color rgb="FF000000"/>
      <name val="Times New Roman"/>
      <family val="2"/>
    </font>
    <font>
      <sz val="10.75"/>
      <color rgb="FF000000"/>
      <name val="Times New Roman"/>
      <family val="2"/>
    </font>
    <font>
      <sz val="18.5"/>
      <color rgb="FF000000"/>
      <name val="Times New Roman"/>
      <family val="2"/>
    </font>
    <font>
      <sz val="8.45"/>
      <color rgb="FF000000"/>
      <name val="Times New Roman"/>
      <family val="2"/>
    </font>
    <font>
      <sz val="9.5"/>
      <color rgb="FF000000"/>
      <name val="Times New Roman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8543017725897"/>
          <c:h val="0.8338123293576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R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5:$L$5</c:f>
              <c:numCache>
                <c:formatCode>General</c:formatCode>
                <c:ptCount val="11"/>
                <c:pt idx="1">
                  <c:v>86.256</c:v>
                </c:pt>
                <c:pt idx="2">
                  <c:v>136.6</c:v>
                </c:pt>
                <c:pt idx="3">
                  <c:v>37.075261</c:v>
                </c:pt>
                <c:pt idx="4">
                  <c:v>0.248865</c:v>
                </c:pt>
                <c:pt idx="6">
                  <c:v>195.932</c:v>
                </c:pt>
                <c:pt idx="7">
                  <c:v>1.44286</c:v>
                </c:pt>
                <c:pt idx="8">
                  <c:v>1.41731</c:v>
                </c:pt>
                <c:pt idx="9">
                  <c:v>1.46841</c:v>
                </c:pt>
                <c:pt idx="10">
                  <c:v>0.787961</c:v>
                </c:pt>
              </c:numCache>
            </c:numRef>
          </c:val>
        </c:ser>
        <c:ser>
          <c:idx val="1"/>
          <c:order val="1"/>
          <c:tx>
            <c:strRef>
              <c:f>'VR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6:$L$6</c:f>
              <c:numCache>
                <c:formatCode>General</c:formatCode>
                <c:ptCount val="11"/>
                <c:pt idx="0">
                  <c:v>842.752574</c:v>
                </c:pt>
                <c:pt idx="1">
                  <c:v>10535.490488</c:v>
                </c:pt>
                <c:pt idx="2">
                  <c:v>1280.536426</c:v>
                </c:pt>
                <c:pt idx="3">
                  <c:v>991.017013999999</c:v>
                </c:pt>
                <c:pt idx="4">
                  <c:v>59.8213599999999</c:v>
                </c:pt>
                <c:pt idx="5">
                  <c:v>24.563284</c:v>
                </c:pt>
                <c:pt idx="6">
                  <c:v>1079.521034</c:v>
                </c:pt>
                <c:pt idx="7">
                  <c:v>1057.23216</c:v>
                </c:pt>
                <c:pt idx="8">
                  <c:v>1024.42759</c:v>
                </c:pt>
                <c:pt idx="9">
                  <c:v>1100.97087</c:v>
                </c:pt>
                <c:pt idx="10">
                  <c:v>71.1331700000001</c:v>
                </c:pt>
              </c:numCache>
            </c:numRef>
          </c:val>
        </c:ser>
        <c:ser>
          <c:idx val="2"/>
          <c:order val="2"/>
          <c:tx>
            <c:strRef>
              <c:f>'VR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7:$L$7</c:f>
              <c:numCache>
                <c:formatCode>General</c:formatCode>
                <c:ptCount val="11"/>
                <c:pt idx="0">
                  <c:v>64.621046</c:v>
                </c:pt>
                <c:pt idx="1">
                  <c:v>755.980311</c:v>
                </c:pt>
                <c:pt idx="2">
                  <c:v>985.801298</c:v>
                </c:pt>
                <c:pt idx="3">
                  <c:v>91.220763</c:v>
                </c:pt>
                <c:pt idx="4">
                  <c:v>23.161732</c:v>
                </c:pt>
                <c:pt idx="5">
                  <c:v>8.368</c:v>
                </c:pt>
                <c:pt idx="6">
                  <c:v>3084.210716</c:v>
                </c:pt>
                <c:pt idx="7">
                  <c:v>71.79409</c:v>
                </c:pt>
                <c:pt idx="8">
                  <c:v>45.12719</c:v>
                </c:pt>
                <c:pt idx="9">
                  <c:v>96.15877</c:v>
                </c:pt>
                <c:pt idx="10">
                  <c:v>691.036697</c:v>
                </c:pt>
              </c:numCache>
            </c:numRef>
          </c:val>
        </c:ser>
        <c:ser>
          <c:idx val="3"/>
          <c:order val="3"/>
          <c:tx>
            <c:strRef>
              <c:f>'VR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8:$L$8</c:f>
              <c:numCache>
                <c:formatCode>General</c:formatCode>
                <c:ptCount val="11"/>
                <c:pt idx="0">
                  <c:v>14.280752</c:v>
                </c:pt>
                <c:pt idx="1">
                  <c:v>926.22125</c:v>
                </c:pt>
                <c:pt idx="2">
                  <c:v>508.29</c:v>
                </c:pt>
                <c:pt idx="3">
                  <c:v>1360.904725</c:v>
                </c:pt>
                <c:pt idx="4">
                  <c:v>3.674285</c:v>
                </c:pt>
                <c:pt idx="6">
                  <c:v>504.08</c:v>
                </c:pt>
                <c:pt idx="7">
                  <c:v>61.91065</c:v>
                </c:pt>
                <c:pt idx="8">
                  <c:v>25.81533</c:v>
                </c:pt>
                <c:pt idx="9">
                  <c:v>77.10007</c:v>
                </c:pt>
                <c:pt idx="10">
                  <c:v>33.40696</c:v>
                </c:pt>
              </c:numCache>
            </c:numRef>
          </c:val>
        </c:ser>
        <c:ser>
          <c:idx val="4"/>
          <c:order val="4"/>
          <c:tx>
            <c:strRef>
              <c:f>'VR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9:$L$9</c:f>
              <c:numCache>
                <c:formatCode>General</c:formatCode>
                <c:ptCount val="11"/>
                <c:pt idx="0">
                  <c:v>6377.813604</c:v>
                </c:pt>
                <c:pt idx="3">
                  <c:v>672.707045</c:v>
                </c:pt>
              </c:numCache>
            </c:numRef>
          </c:val>
        </c:ser>
        <c:ser>
          <c:idx val="5"/>
          <c:order val="5"/>
          <c:tx>
            <c:strRef>
              <c:f>'VR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0:$L$10</c:f>
              <c:numCache>
                <c:formatCode>General</c:formatCode>
                <c:ptCount val="11"/>
                <c:pt idx="3">
                  <c:v>7184.870813</c:v>
                </c:pt>
                <c:pt idx="6">
                  <c:v>0.4451</c:v>
                </c:pt>
                <c:pt idx="7">
                  <c:v>25.01615</c:v>
                </c:pt>
                <c:pt idx="8">
                  <c:v>23.91486</c:v>
                </c:pt>
                <c:pt idx="9">
                  <c:v>25.39068</c:v>
                </c:pt>
                <c:pt idx="10">
                  <c:v>0.148368</c:v>
                </c:pt>
              </c:numCache>
            </c:numRef>
          </c:val>
        </c:ser>
        <c:ser>
          <c:idx val="6"/>
          <c:order val="6"/>
          <c:tx>
            <c:strRef>
              <c:f>'VR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1:$L$11</c:f>
              <c:numCache>
                <c:formatCode>General</c:formatCode>
                <c:ptCount val="11"/>
                <c:pt idx="0">
                  <c:v>192.300862828437</c:v>
                </c:pt>
                <c:pt idx="1">
                  <c:v>14296.1601609039</c:v>
                </c:pt>
                <c:pt idx="2">
                  <c:v>2236.1415509663</c:v>
                </c:pt>
                <c:pt idx="3">
                  <c:v>3294.94532954935</c:v>
                </c:pt>
                <c:pt idx="4">
                  <c:v>62.8819217333845</c:v>
                </c:pt>
                <c:pt idx="5">
                  <c:v>175.536347317263</c:v>
                </c:pt>
                <c:pt idx="6">
                  <c:v>10953.3496075789</c:v>
                </c:pt>
                <c:pt idx="7">
                  <c:v>668.131894561465</c:v>
                </c:pt>
                <c:pt idx="8">
                  <c:v>587.140332296928</c:v>
                </c:pt>
                <c:pt idx="9">
                  <c:v>824.69462280061</c:v>
                </c:pt>
                <c:pt idx="10">
                  <c:v>9.17204496479334</c:v>
                </c:pt>
              </c:numCache>
            </c:numRef>
          </c:val>
        </c:ser>
        <c:ser>
          <c:idx val="7"/>
          <c:order val="7"/>
          <c:tx>
            <c:strRef>
              <c:f>'VR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2:$L$12</c:f>
              <c:numCache>
                <c:formatCode>General</c:formatCode>
                <c:ptCount val="11"/>
                <c:pt idx="0">
                  <c:v>6.75428714607323</c:v>
                </c:pt>
                <c:pt idx="1">
                  <c:v>1257.24672763274</c:v>
                </c:pt>
                <c:pt idx="2">
                  <c:v>256.438446203152</c:v>
                </c:pt>
                <c:pt idx="3">
                  <c:v>402.842411756816</c:v>
                </c:pt>
                <c:pt idx="4">
                  <c:v>12.1515824154172</c:v>
                </c:pt>
                <c:pt idx="5">
                  <c:v>0.557826819716459</c:v>
                </c:pt>
                <c:pt idx="6">
                  <c:v>2621.9447031102</c:v>
                </c:pt>
                <c:pt idx="7">
                  <c:v>135.482048793775</c:v>
                </c:pt>
                <c:pt idx="8">
                  <c:v>134.218918793775</c:v>
                </c:pt>
                <c:pt idx="9">
                  <c:v>135.482048793775</c:v>
                </c:pt>
                <c:pt idx="10">
                  <c:v>19.962630469972</c:v>
                </c:pt>
              </c:numCache>
            </c:numRef>
          </c:val>
        </c:ser>
        <c:ser>
          <c:idx val="8"/>
          <c:order val="8"/>
          <c:tx>
            <c:strRef>
              <c:f>'VR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3:$L$13</c:f>
              <c:numCache>
                <c:formatCode>General</c:formatCode>
                <c:ptCount val="11"/>
                <c:pt idx="0">
                  <c:v>9247.308687</c:v>
                </c:pt>
                <c:pt idx="1">
                  <c:v>12.009275</c:v>
                </c:pt>
                <c:pt idx="2">
                  <c:v>21.34762</c:v>
                </c:pt>
                <c:pt idx="3">
                  <c:v>4.420405</c:v>
                </c:pt>
                <c:pt idx="4">
                  <c:v>24.004355</c:v>
                </c:pt>
                <c:pt idx="5">
                  <c:v>26.59618</c:v>
                </c:pt>
                <c:pt idx="6">
                  <c:v>5.930147</c:v>
                </c:pt>
                <c:pt idx="7">
                  <c:v>1.47793</c:v>
                </c:pt>
                <c:pt idx="8">
                  <c:v>1.44118</c:v>
                </c:pt>
                <c:pt idx="9">
                  <c:v>1.72746</c:v>
                </c:pt>
                <c:pt idx="10">
                  <c:v>0.511812</c:v>
                </c:pt>
              </c:numCache>
            </c:numRef>
          </c:val>
        </c:ser>
        <c:ser>
          <c:idx val="9"/>
          <c:order val="9"/>
          <c:tx>
            <c:strRef>
              <c:f>'VR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4:$L$14</c:f>
              <c:numCache>
                <c:formatCode>General</c:formatCode>
                <c:ptCount val="11"/>
                <c:pt idx="0">
                  <c:v>20222.732438</c:v>
                </c:pt>
                <c:pt idx="3">
                  <c:v>6640.57030200001</c:v>
                </c:pt>
                <c:pt idx="4">
                  <c:v>2018.516557</c:v>
                </c:pt>
                <c:pt idx="5">
                  <c:v>14868.292556</c:v>
                </c:pt>
                <c:pt idx="6">
                  <c:v>124.54909</c:v>
                </c:pt>
                <c:pt idx="7">
                  <c:v>311.07268</c:v>
                </c:pt>
                <c:pt idx="8">
                  <c:v>147.72926</c:v>
                </c:pt>
                <c:pt idx="9">
                  <c:v>485.775680000001</c:v>
                </c:pt>
              </c:numCache>
            </c:numRef>
          </c:val>
        </c:ser>
        <c:ser>
          <c:idx val="10"/>
          <c:order val="10"/>
          <c:tx>
            <c:strRef>
              <c:f>'VR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R mac_inq'!$B$15:$L$15</c:f>
              <c:numCache>
                <c:formatCode>General</c:formatCode>
                <c:ptCount val="11"/>
                <c:pt idx="0">
                  <c:v>1393.520117</c:v>
                </c:pt>
                <c:pt idx="1">
                  <c:v>85.718873</c:v>
                </c:pt>
                <c:pt idx="2">
                  <c:v>-415.966449</c:v>
                </c:pt>
                <c:pt idx="3">
                  <c:v>2246.775858</c:v>
                </c:pt>
                <c:pt idx="4">
                  <c:v>0.136475</c:v>
                </c:pt>
                <c:pt idx="5">
                  <c:v>0.13932</c:v>
                </c:pt>
                <c:pt idx="6">
                  <c:v>3.833948</c:v>
                </c:pt>
                <c:pt idx="7">
                  <c:v>46.56321</c:v>
                </c:pt>
                <c:pt idx="8">
                  <c:v>45.90873</c:v>
                </c:pt>
                <c:pt idx="9">
                  <c:v>46.95201</c:v>
                </c:pt>
                <c:pt idx="10">
                  <c:v>0.803988</c:v>
                </c:pt>
              </c:numCache>
            </c:numRef>
          </c:val>
        </c:ser>
        <c:gapWidth val="150"/>
        <c:shape val="cylinder"/>
        <c:axId val="79211304"/>
        <c:axId val="22175475"/>
        <c:axId val="0"/>
      </c:bar3DChart>
      <c:catAx>
        <c:axId val="79211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5475"/>
        <c:crossesAt val="0"/>
        <c:auto val="1"/>
        <c:lblAlgn val="ctr"/>
        <c:lblOffset val="100"/>
        <c:noMultiLvlLbl val="0"/>
      </c:catAx>
      <c:valAx>
        <c:axId val="2217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1130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740740740741"/>
          <c:y val="0.826124443167122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I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5:$L$5</c:f>
              <c:numCache>
                <c:formatCode>General</c:formatCode>
                <c:ptCount val="11"/>
                <c:pt idx="1">
                  <c:v>14.01566</c:v>
                </c:pt>
                <c:pt idx="2">
                  <c:v>18.17277</c:v>
                </c:pt>
                <c:pt idx="3">
                  <c:v>9.920448</c:v>
                </c:pt>
                <c:pt idx="4">
                  <c:v>0.02672</c:v>
                </c:pt>
                <c:pt idx="6">
                  <c:v>42.71</c:v>
                </c:pt>
                <c:pt idx="7">
                  <c:v>0.34453</c:v>
                </c:pt>
                <c:pt idx="8">
                  <c:v>0.34453</c:v>
                </c:pt>
                <c:pt idx="9">
                  <c:v>0.34453</c:v>
                </c:pt>
                <c:pt idx="10">
                  <c:v>0.074912</c:v>
                </c:pt>
              </c:numCache>
            </c:numRef>
          </c:val>
        </c:ser>
        <c:ser>
          <c:idx val="1"/>
          <c:order val="1"/>
          <c:tx>
            <c:strRef>
              <c:f>'VI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6:$L$6</c:f>
              <c:numCache>
                <c:formatCode>General</c:formatCode>
                <c:ptCount val="11"/>
                <c:pt idx="0">
                  <c:v>1698.841822</c:v>
                </c:pt>
                <c:pt idx="1">
                  <c:v>21862.62538</c:v>
                </c:pt>
                <c:pt idx="2">
                  <c:v>1139.207377</c:v>
                </c:pt>
                <c:pt idx="3">
                  <c:v>1942.954688</c:v>
                </c:pt>
                <c:pt idx="4">
                  <c:v>94.8451</c:v>
                </c:pt>
                <c:pt idx="5">
                  <c:v>51.51973</c:v>
                </c:pt>
                <c:pt idx="6">
                  <c:v>1258.218196</c:v>
                </c:pt>
                <c:pt idx="7">
                  <c:v>2235.76779</c:v>
                </c:pt>
                <c:pt idx="8">
                  <c:v>2166.10639</c:v>
                </c:pt>
                <c:pt idx="9">
                  <c:v>2328.64918</c:v>
                </c:pt>
                <c:pt idx="10">
                  <c:v>101.245874</c:v>
                </c:pt>
              </c:numCache>
            </c:numRef>
          </c:val>
        </c:ser>
        <c:ser>
          <c:idx val="2"/>
          <c:order val="2"/>
          <c:tx>
            <c:strRef>
              <c:f>'VI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7:$L$7</c:f>
              <c:numCache>
                <c:formatCode>General</c:formatCode>
                <c:ptCount val="11"/>
                <c:pt idx="0">
                  <c:v>25.339444</c:v>
                </c:pt>
                <c:pt idx="1">
                  <c:v>539.932683</c:v>
                </c:pt>
                <c:pt idx="2">
                  <c:v>1171.224336</c:v>
                </c:pt>
                <c:pt idx="3">
                  <c:v>70.168859</c:v>
                </c:pt>
                <c:pt idx="4">
                  <c:v>20.647506</c:v>
                </c:pt>
                <c:pt idx="5">
                  <c:v>0.1134</c:v>
                </c:pt>
                <c:pt idx="6">
                  <c:v>1826.521444</c:v>
                </c:pt>
                <c:pt idx="7">
                  <c:v>45.84915</c:v>
                </c:pt>
                <c:pt idx="8">
                  <c:v>22.82</c:v>
                </c:pt>
                <c:pt idx="9">
                  <c:v>78.08911</c:v>
                </c:pt>
                <c:pt idx="10">
                  <c:v>888.411705</c:v>
                </c:pt>
              </c:numCache>
            </c:numRef>
          </c:val>
        </c:ser>
        <c:ser>
          <c:idx val="3"/>
          <c:order val="3"/>
          <c:tx>
            <c:strRef>
              <c:f>'VI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8:$L$8</c:f>
              <c:numCache>
                <c:formatCode>General</c:formatCode>
                <c:ptCount val="11"/>
                <c:pt idx="0">
                  <c:v>13.042262</c:v>
                </c:pt>
                <c:pt idx="1">
                  <c:v>1785.475</c:v>
                </c:pt>
                <c:pt idx="2">
                  <c:v>209.180302</c:v>
                </c:pt>
                <c:pt idx="3">
                  <c:v>924.467281000001</c:v>
                </c:pt>
                <c:pt idx="4">
                  <c:v>4.77846</c:v>
                </c:pt>
                <c:pt idx="5">
                  <c:v>25.793</c:v>
                </c:pt>
                <c:pt idx="6">
                  <c:v>200.1438</c:v>
                </c:pt>
                <c:pt idx="7">
                  <c:v>90.67788</c:v>
                </c:pt>
                <c:pt idx="8">
                  <c:v>33.61645</c:v>
                </c:pt>
                <c:pt idx="9">
                  <c:v>105.33269</c:v>
                </c:pt>
                <c:pt idx="10">
                  <c:v>117.5108</c:v>
                </c:pt>
              </c:numCache>
            </c:numRef>
          </c:val>
        </c:ser>
        <c:ser>
          <c:idx val="4"/>
          <c:order val="4"/>
          <c:tx>
            <c:strRef>
              <c:f>'VI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9:$L$9</c:f>
              <c:numCache>
                <c:formatCode>General</c:formatCode>
                <c:ptCount val="11"/>
                <c:pt idx="0">
                  <c:v>7161.93157</c:v>
                </c:pt>
                <c:pt idx="3">
                  <c:v>647.881907</c:v>
                </c:pt>
              </c:numCache>
            </c:numRef>
          </c:val>
        </c:ser>
        <c:ser>
          <c:idx val="5"/>
          <c:order val="5"/>
          <c:tx>
            <c:strRef>
              <c:f>'VI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0:$L$10</c:f>
              <c:numCache>
                <c:formatCode>General</c:formatCode>
                <c:ptCount val="11"/>
                <c:pt idx="3">
                  <c:v>16395.399527</c:v>
                </c:pt>
                <c:pt idx="6">
                  <c:v>6.524304</c:v>
                </c:pt>
                <c:pt idx="7">
                  <c:v>7.06545</c:v>
                </c:pt>
                <c:pt idx="8">
                  <c:v>3.97183</c:v>
                </c:pt>
                <c:pt idx="9">
                  <c:v>9.50956</c:v>
                </c:pt>
                <c:pt idx="10">
                  <c:v>2.174768</c:v>
                </c:pt>
              </c:numCache>
            </c:numRef>
          </c:val>
        </c:ser>
        <c:ser>
          <c:idx val="6"/>
          <c:order val="6"/>
          <c:tx>
            <c:strRef>
              <c:f>'VI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1:$L$11</c:f>
              <c:numCache>
                <c:formatCode>General</c:formatCode>
                <c:ptCount val="11"/>
                <c:pt idx="0">
                  <c:v>156.065899673556</c:v>
                </c:pt>
                <c:pt idx="1">
                  <c:v>11999.8196273761</c:v>
                </c:pt>
                <c:pt idx="2">
                  <c:v>1691.22292204235</c:v>
                </c:pt>
                <c:pt idx="3">
                  <c:v>2911.39669647065</c:v>
                </c:pt>
                <c:pt idx="4">
                  <c:v>50.7793299564774</c:v>
                </c:pt>
                <c:pt idx="5">
                  <c:v>130.09854576989</c:v>
                </c:pt>
                <c:pt idx="6">
                  <c:v>7969.00113950562</c:v>
                </c:pt>
                <c:pt idx="7">
                  <c:v>516.929888220676</c:v>
                </c:pt>
                <c:pt idx="8">
                  <c:v>448.441889114682</c:v>
                </c:pt>
                <c:pt idx="9">
                  <c:v>637.243218580573</c:v>
                </c:pt>
                <c:pt idx="10">
                  <c:v>6.99067754451172</c:v>
                </c:pt>
              </c:numCache>
            </c:numRef>
          </c:val>
        </c:ser>
        <c:ser>
          <c:idx val="7"/>
          <c:order val="7"/>
          <c:tx>
            <c:strRef>
              <c:f>'VI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2:$L$12</c:f>
              <c:numCache>
                <c:formatCode>General</c:formatCode>
                <c:ptCount val="11"/>
                <c:pt idx="0">
                  <c:v>2.846168</c:v>
                </c:pt>
                <c:pt idx="1">
                  <c:v>524.330209</c:v>
                </c:pt>
                <c:pt idx="2">
                  <c:v>130.796855</c:v>
                </c:pt>
                <c:pt idx="3">
                  <c:v>170.602662</c:v>
                </c:pt>
                <c:pt idx="4">
                  <c:v>8.73084900000002</c:v>
                </c:pt>
                <c:pt idx="5">
                  <c:v>0.328250999999999</c:v>
                </c:pt>
                <c:pt idx="6">
                  <c:v>1436.666861</c:v>
                </c:pt>
                <c:pt idx="7">
                  <c:v>83.0076999999999</c:v>
                </c:pt>
                <c:pt idx="8">
                  <c:v>81.7360499999999</c:v>
                </c:pt>
                <c:pt idx="9">
                  <c:v>83.0076999999999</c:v>
                </c:pt>
                <c:pt idx="10">
                  <c:v>5.402118</c:v>
                </c:pt>
              </c:numCache>
            </c:numRef>
          </c:val>
        </c:ser>
        <c:ser>
          <c:idx val="8"/>
          <c:order val="8"/>
          <c:tx>
            <c:strRef>
              <c:f>'VI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3:$L$13</c:f>
              <c:numCache>
                <c:formatCode>General</c:formatCode>
                <c:ptCount val="11"/>
                <c:pt idx="0">
                  <c:v>4841.305757</c:v>
                </c:pt>
                <c:pt idx="1">
                  <c:v>15.381922</c:v>
                </c:pt>
                <c:pt idx="2">
                  <c:v>94.32954</c:v>
                </c:pt>
                <c:pt idx="3">
                  <c:v>13.344361</c:v>
                </c:pt>
                <c:pt idx="4">
                  <c:v>70.2901770000001</c:v>
                </c:pt>
                <c:pt idx="5">
                  <c:v>4.896971</c:v>
                </c:pt>
                <c:pt idx="6">
                  <c:v>140.833808</c:v>
                </c:pt>
                <c:pt idx="7">
                  <c:v>1.65717</c:v>
                </c:pt>
                <c:pt idx="8">
                  <c:v>1.55676</c:v>
                </c:pt>
                <c:pt idx="9">
                  <c:v>2.12432</c:v>
                </c:pt>
                <c:pt idx="10">
                  <c:v>0.828033</c:v>
                </c:pt>
              </c:numCache>
            </c:numRef>
          </c:val>
        </c:ser>
        <c:ser>
          <c:idx val="9"/>
          <c:order val="9"/>
          <c:tx>
            <c:strRef>
              <c:f>'VI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4:$L$14</c:f>
              <c:numCache>
                <c:formatCode>General</c:formatCode>
                <c:ptCount val="11"/>
                <c:pt idx="0">
                  <c:v>11954.337037</c:v>
                </c:pt>
                <c:pt idx="3">
                  <c:v>4147.25482</c:v>
                </c:pt>
                <c:pt idx="4">
                  <c:v>880.749288999999</c:v>
                </c:pt>
                <c:pt idx="5">
                  <c:v>6731.46323200002</c:v>
                </c:pt>
                <c:pt idx="6">
                  <c:v>22.36353</c:v>
                </c:pt>
                <c:pt idx="7">
                  <c:v>93.32974</c:v>
                </c:pt>
                <c:pt idx="8">
                  <c:v>43.62473</c:v>
                </c:pt>
                <c:pt idx="9">
                  <c:v>149.50498</c:v>
                </c:pt>
              </c:numCache>
            </c:numRef>
          </c:val>
        </c:ser>
        <c:ser>
          <c:idx val="10"/>
          <c:order val="10"/>
          <c:tx>
            <c:strRef>
              <c:f>'VI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I mac_inq'!$B$15:$L$15</c:f>
              <c:numCache>
                <c:formatCode>General</c:formatCode>
                <c:ptCount val="11"/>
                <c:pt idx="0">
                  <c:v>15.800055</c:v>
                </c:pt>
                <c:pt idx="1">
                  <c:v>104.11606</c:v>
                </c:pt>
                <c:pt idx="2">
                  <c:v>-672.387322</c:v>
                </c:pt>
                <c:pt idx="3">
                  <c:v>5691.711865</c:v>
                </c:pt>
                <c:pt idx="4">
                  <c:v>0.129145</c:v>
                </c:pt>
                <c:pt idx="5">
                  <c:v>0.314992</c:v>
                </c:pt>
                <c:pt idx="6">
                  <c:v>4.43733</c:v>
                </c:pt>
                <c:pt idx="7">
                  <c:v>44.99956</c:v>
                </c:pt>
                <c:pt idx="8">
                  <c:v>43.51984</c:v>
                </c:pt>
                <c:pt idx="9">
                  <c:v>45.87861</c:v>
                </c:pt>
                <c:pt idx="10">
                  <c:v>0.922666</c:v>
                </c:pt>
              </c:numCache>
            </c:numRef>
          </c:val>
        </c:ser>
        <c:gapWidth val="150"/>
        <c:shape val="cylinder"/>
        <c:axId val="12638084"/>
        <c:axId val="43579380"/>
        <c:axId val="0"/>
      </c:bar3DChart>
      <c:catAx>
        <c:axId val="126380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79380"/>
        <c:crossesAt val="0"/>
        <c:auto val="1"/>
        <c:lblAlgn val="ctr"/>
        <c:lblOffset val="100"/>
        <c:noMultiLvlLbl val="0"/>
      </c:catAx>
      <c:valAx>
        <c:axId val="4357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3808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L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5:$L$5</c:f>
              <c:numCache>
                <c:formatCode>General</c:formatCode>
                <c:ptCount val="11"/>
                <c:pt idx="0">
                  <c:v>0.037375</c:v>
                </c:pt>
                <c:pt idx="1">
                  <c:v>11.399</c:v>
                </c:pt>
                <c:pt idx="2">
                  <c:v>0.834659</c:v>
                </c:pt>
                <c:pt idx="3">
                  <c:v>0.037375</c:v>
                </c:pt>
                <c:pt idx="4">
                  <c:v>0.001495</c:v>
                </c:pt>
                <c:pt idx="6">
                  <c:v>94.696</c:v>
                </c:pt>
                <c:pt idx="7">
                  <c:v>0.00299</c:v>
                </c:pt>
                <c:pt idx="8">
                  <c:v>0.00299</c:v>
                </c:pt>
                <c:pt idx="9">
                  <c:v>0.77299</c:v>
                </c:pt>
                <c:pt idx="10">
                  <c:v>4.103588</c:v>
                </c:pt>
              </c:numCache>
            </c:numRef>
          </c:val>
        </c:ser>
        <c:ser>
          <c:idx val="1"/>
          <c:order val="1"/>
          <c:tx>
            <c:strRef>
              <c:f>'BL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6:$L$6</c:f>
              <c:numCache>
                <c:formatCode>General</c:formatCode>
                <c:ptCount val="11"/>
                <c:pt idx="0">
                  <c:v>1047.692003</c:v>
                </c:pt>
                <c:pt idx="1">
                  <c:v>14267.496097</c:v>
                </c:pt>
                <c:pt idx="2">
                  <c:v>349.138427</c:v>
                </c:pt>
                <c:pt idx="3">
                  <c:v>1098.182843</c:v>
                </c:pt>
                <c:pt idx="4">
                  <c:v>52.6127120000001</c:v>
                </c:pt>
                <c:pt idx="5">
                  <c:v>32.129935</c:v>
                </c:pt>
                <c:pt idx="6">
                  <c:v>551.992826</c:v>
                </c:pt>
                <c:pt idx="7">
                  <c:v>1420.35502</c:v>
                </c:pt>
                <c:pt idx="8">
                  <c:v>1376.19514</c:v>
                </c:pt>
                <c:pt idx="9">
                  <c:v>1479.23477</c:v>
                </c:pt>
                <c:pt idx="10">
                  <c:v>103.174886</c:v>
                </c:pt>
              </c:numCache>
            </c:numRef>
          </c:val>
        </c:ser>
        <c:ser>
          <c:idx val="2"/>
          <c:order val="2"/>
          <c:tx>
            <c:strRef>
              <c:f>'BL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7:$L$7</c:f>
              <c:numCache>
                <c:formatCode>General</c:formatCode>
                <c:ptCount val="11"/>
                <c:pt idx="0">
                  <c:v>12.232029</c:v>
                </c:pt>
                <c:pt idx="1">
                  <c:v>796.212262999999</c:v>
                </c:pt>
                <c:pt idx="2">
                  <c:v>308.366987</c:v>
                </c:pt>
                <c:pt idx="3">
                  <c:v>35.132296</c:v>
                </c:pt>
                <c:pt idx="4">
                  <c:v>75.610951</c:v>
                </c:pt>
                <c:pt idx="6">
                  <c:v>858.76599</c:v>
                </c:pt>
                <c:pt idx="7">
                  <c:v>6.59894</c:v>
                </c:pt>
                <c:pt idx="8">
                  <c:v>4.5871</c:v>
                </c:pt>
                <c:pt idx="9">
                  <c:v>9.05490999999999</c:v>
                </c:pt>
                <c:pt idx="10">
                  <c:v>99.895119</c:v>
                </c:pt>
              </c:numCache>
            </c:numRef>
          </c:val>
        </c:ser>
        <c:ser>
          <c:idx val="3"/>
          <c:order val="3"/>
          <c:tx>
            <c:strRef>
              <c:f>'BL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8:$L$8</c:f>
              <c:numCache>
                <c:formatCode>General</c:formatCode>
                <c:ptCount val="11"/>
                <c:pt idx="1">
                  <c:v>14.1</c:v>
                </c:pt>
                <c:pt idx="2">
                  <c:v>107.5</c:v>
                </c:pt>
                <c:pt idx="3">
                  <c:v>107.925844</c:v>
                </c:pt>
                <c:pt idx="6">
                  <c:v>4.978</c:v>
                </c:pt>
                <c:pt idx="7">
                  <c:v>26.47194</c:v>
                </c:pt>
                <c:pt idx="8">
                  <c:v>12.32096</c:v>
                </c:pt>
                <c:pt idx="9">
                  <c:v>36.44553</c:v>
                </c:pt>
                <c:pt idx="10">
                  <c:v>60.982</c:v>
                </c:pt>
              </c:numCache>
            </c:numRef>
          </c:val>
        </c:ser>
        <c:ser>
          <c:idx val="4"/>
          <c:order val="4"/>
          <c:tx>
            <c:strRef>
              <c:f>'BL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9:$L$9</c:f>
              <c:numCache>
                <c:formatCode>General</c:formatCode>
                <c:ptCount val="11"/>
                <c:pt idx="0">
                  <c:v>1395.761283</c:v>
                </c:pt>
                <c:pt idx="3">
                  <c:v>156.828565</c:v>
                </c:pt>
              </c:numCache>
            </c:numRef>
          </c:val>
        </c:ser>
        <c:ser>
          <c:idx val="5"/>
          <c:order val="5"/>
          <c:tx>
            <c:strRef>
              <c:f>'BL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0:$L$10</c:f>
              <c:numCache>
                <c:formatCode>General</c:formatCode>
                <c:ptCount val="11"/>
                <c:pt idx="3">
                  <c:v>1514.180041</c:v>
                </c:pt>
                <c:pt idx="7">
                  <c:v>6.19994</c:v>
                </c:pt>
                <c:pt idx="8">
                  <c:v>5.73338</c:v>
                </c:pt>
                <c:pt idx="9">
                  <c:v>8.67531</c:v>
                </c:pt>
              </c:numCache>
            </c:numRef>
          </c:val>
        </c:ser>
        <c:ser>
          <c:idx val="6"/>
          <c:order val="6"/>
          <c:tx>
            <c:strRef>
              <c:f>'BL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1:$L$11</c:f>
              <c:numCache>
                <c:formatCode>General</c:formatCode>
                <c:ptCount val="11"/>
                <c:pt idx="0">
                  <c:v>32.6203907103622</c:v>
                </c:pt>
                <c:pt idx="1">
                  <c:v>2488.10506232932</c:v>
                </c:pt>
                <c:pt idx="2">
                  <c:v>326.117739755441</c:v>
                </c:pt>
                <c:pt idx="3">
                  <c:v>644.22001923269</c:v>
                </c:pt>
                <c:pt idx="4">
                  <c:v>10.6990443580107</c:v>
                </c:pt>
                <c:pt idx="5">
                  <c:v>23.3331112128294</c:v>
                </c:pt>
                <c:pt idx="6">
                  <c:v>1467.69343169835</c:v>
                </c:pt>
                <c:pt idx="7">
                  <c:v>104.017803602826</c:v>
                </c:pt>
                <c:pt idx="8">
                  <c:v>88.8610049582644</c:v>
                </c:pt>
                <c:pt idx="9">
                  <c:v>127.857004764556</c:v>
                </c:pt>
                <c:pt idx="10">
                  <c:v>1.36819791833683</c:v>
                </c:pt>
              </c:numCache>
            </c:numRef>
          </c:val>
        </c:ser>
        <c:ser>
          <c:idx val="7"/>
          <c:order val="7"/>
          <c:tx>
            <c:strRef>
              <c:f>'BL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2:$L$12</c:f>
              <c:numCache>
                <c:formatCode>General</c:formatCode>
                <c:ptCount val="11"/>
                <c:pt idx="0">
                  <c:v>2.289732</c:v>
                </c:pt>
                <c:pt idx="1">
                  <c:v>272.815158</c:v>
                </c:pt>
                <c:pt idx="2">
                  <c:v>51.846341</c:v>
                </c:pt>
                <c:pt idx="3">
                  <c:v>102.297431</c:v>
                </c:pt>
                <c:pt idx="4">
                  <c:v>14.549676</c:v>
                </c:pt>
                <c:pt idx="5">
                  <c:v>0.12115</c:v>
                </c:pt>
                <c:pt idx="6">
                  <c:v>712.625081</c:v>
                </c:pt>
                <c:pt idx="7">
                  <c:v>36.9017</c:v>
                </c:pt>
                <c:pt idx="8">
                  <c:v>35.12945</c:v>
                </c:pt>
                <c:pt idx="9">
                  <c:v>36.9017</c:v>
                </c:pt>
                <c:pt idx="10">
                  <c:v>6.578194</c:v>
                </c:pt>
              </c:numCache>
            </c:numRef>
          </c:val>
        </c:ser>
        <c:ser>
          <c:idx val="8"/>
          <c:order val="8"/>
          <c:tx>
            <c:strRef>
              <c:f>'BL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3:$L$13</c:f>
              <c:numCache>
                <c:formatCode>General</c:formatCode>
                <c:ptCount val="11"/>
                <c:pt idx="0">
                  <c:v>2440.511191</c:v>
                </c:pt>
                <c:pt idx="1">
                  <c:v>0.903552</c:v>
                </c:pt>
                <c:pt idx="2">
                  <c:v>5.15402</c:v>
                </c:pt>
                <c:pt idx="3">
                  <c:v>0.573775</c:v>
                </c:pt>
                <c:pt idx="4">
                  <c:v>5.282092</c:v>
                </c:pt>
                <c:pt idx="5">
                  <c:v>0.43397</c:v>
                </c:pt>
                <c:pt idx="6">
                  <c:v>0.11909</c:v>
                </c:pt>
                <c:pt idx="7">
                  <c:v>0.40272</c:v>
                </c:pt>
                <c:pt idx="8">
                  <c:v>0.39581</c:v>
                </c:pt>
                <c:pt idx="9">
                  <c:v>0.51627</c:v>
                </c:pt>
                <c:pt idx="10">
                  <c:v>0.001456</c:v>
                </c:pt>
              </c:numCache>
            </c:numRef>
          </c:val>
        </c:ser>
        <c:ser>
          <c:idx val="9"/>
          <c:order val="9"/>
          <c:tx>
            <c:strRef>
              <c:f>'BL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4:$L$14</c:f>
              <c:numCache>
                <c:formatCode>General</c:formatCode>
                <c:ptCount val="11"/>
                <c:pt idx="0">
                  <c:v>2100.075605</c:v>
                </c:pt>
                <c:pt idx="3">
                  <c:v>936.486540000001</c:v>
                </c:pt>
                <c:pt idx="4">
                  <c:v>184.40006</c:v>
                </c:pt>
                <c:pt idx="5">
                  <c:v>982.399138</c:v>
                </c:pt>
                <c:pt idx="6">
                  <c:v>0.12862</c:v>
                </c:pt>
                <c:pt idx="7">
                  <c:v>3.77257</c:v>
                </c:pt>
                <c:pt idx="8">
                  <c:v>1.16652</c:v>
                </c:pt>
                <c:pt idx="9">
                  <c:v>9.2372</c:v>
                </c:pt>
              </c:numCache>
            </c:numRef>
          </c:val>
        </c:ser>
        <c:ser>
          <c:idx val="10"/>
          <c:order val="10"/>
          <c:tx>
            <c:strRef>
              <c:f>'BL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BL mac_inq'!$B$15:$L$15</c:f>
              <c:numCache>
                <c:formatCode>General</c:formatCode>
                <c:ptCount val="11"/>
                <c:pt idx="0">
                  <c:v>122.430461</c:v>
                </c:pt>
                <c:pt idx="1">
                  <c:v>46.816272</c:v>
                </c:pt>
                <c:pt idx="2">
                  <c:v>-904.567687</c:v>
                </c:pt>
                <c:pt idx="3">
                  <c:v>11963.782786</c:v>
                </c:pt>
                <c:pt idx="4">
                  <c:v>0.03166</c:v>
                </c:pt>
                <c:pt idx="5">
                  <c:v>0.246762</c:v>
                </c:pt>
                <c:pt idx="6">
                  <c:v>1.836994</c:v>
                </c:pt>
                <c:pt idx="7">
                  <c:v>11.89974</c:v>
                </c:pt>
                <c:pt idx="8">
                  <c:v>10.74054</c:v>
                </c:pt>
                <c:pt idx="9">
                  <c:v>12.58836</c:v>
                </c:pt>
                <c:pt idx="10">
                  <c:v>0.37603</c:v>
                </c:pt>
              </c:numCache>
            </c:numRef>
          </c:val>
        </c:ser>
        <c:gapWidth val="150"/>
        <c:shape val="cylinder"/>
        <c:axId val="56947583"/>
        <c:axId val="72672945"/>
        <c:axId val="0"/>
      </c:bar3DChart>
      <c:catAx>
        <c:axId val="569475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72945"/>
        <c:crossesAt val="0"/>
        <c:auto val="1"/>
        <c:lblAlgn val="ctr"/>
        <c:lblOffset val="100"/>
        <c:noMultiLvlLbl val="0"/>
      </c:catAx>
      <c:valAx>
        <c:axId val="7267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4758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V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5:$L$5</c:f>
              <c:numCache>
                <c:formatCode>General</c:formatCode>
                <c:ptCount val="11"/>
                <c:pt idx="0">
                  <c:v>1.384028</c:v>
                </c:pt>
                <c:pt idx="1">
                  <c:v>25.466106</c:v>
                </c:pt>
                <c:pt idx="2">
                  <c:v>30.8</c:v>
                </c:pt>
                <c:pt idx="3">
                  <c:v>1.384028</c:v>
                </c:pt>
                <c:pt idx="4">
                  <c:v>1.660833</c:v>
                </c:pt>
                <c:pt idx="6">
                  <c:v>17.7</c:v>
                </c:pt>
                <c:pt idx="7">
                  <c:v>0.11072</c:v>
                </c:pt>
                <c:pt idx="8">
                  <c:v>0.11072</c:v>
                </c:pt>
                <c:pt idx="9">
                  <c:v>0.11072</c:v>
                </c:pt>
                <c:pt idx="10">
                  <c:v>0.132867</c:v>
                </c:pt>
              </c:numCache>
            </c:numRef>
          </c:val>
        </c:ser>
        <c:ser>
          <c:idx val="1"/>
          <c:order val="1"/>
          <c:tx>
            <c:strRef>
              <c:f>'TV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6:$L$6</c:f>
              <c:numCache>
                <c:formatCode>General</c:formatCode>
                <c:ptCount val="11"/>
                <c:pt idx="0">
                  <c:v>2049.33345</c:v>
                </c:pt>
                <c:pt idx="1">
                  <c:v>25595.78647</c:v>
                </c:pt>
                <c:pt idx="2">
                  <c:v>1265.964711</c:v>
                </c:pt>
                <c:pt idx="3">
                  <c:v>2367.780562</c:v>
                </c:pt>
                <c:pt idx="4">
                  <c:v>112.768512</c:v>
                </c:pt>
                <c:pt idx="5">
                  <c:v>62.1122739999999</c:v>
                </c:pt>
                <c:pt idx="6">
                  <c:v>1447.102411</c:v>
                </c:pt>
                <c:pt idx="7">
                  <c:v>2666.89544</c:v>
                </c:pt>
                <c:pt idx="8">
                  <c:v>2583.99384</c:v>
                </c:pt>
                <c:pt idx="9">
                  <c:v>2777.43059</c:v>
                </c:pt>
                <c:pt idx="10">
                  <c:v>184.300054</c:v>
                </c:pt>
              </c:numCache>
            </c:numRef>
          </c:val>
        </c:ser>
        <c:ser>
          <c:idx val="2"/>
          <c:order val="2"/>
          <c:tx>
            <c:strRef>
              <c:f>'TV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7:$L$7</c:f>
              <c:numCache>
                <c:formatCode>General</c:formatCode>
                <c:ptCount val="11"/>
                <c:pt idx="0">
                  <c:v>49.934284</c:v>
                </c:pt>
                <c:pt idx="1">
                  <c:v>1607.261896</c:v>
                </c:pt>
                <c:pt idx="2">
                  <c:v>1272.958866</c:v>
                </c:pt>
                <c:pt idx="3">
                  <c:v>84.75169</c:v>
                </c:pt>
                <c:pt idx="4">
                  <c:v>26.096038</c:v>
                </c:pt>
                <c:pt idx="5">
                  <c:v>25.545385</c:v>
                </c:pt>
                <c:pt idx="6">
                  <c:v>2499.061814</c:v>
                </c:pt>
                <c:pt idx="7">
                  <c:v>36.22757</c:v>
                </c:pt>
                <c:pt idx="8">
                  <c:v>17.57316</c:v>
                </c:pt>
                <c:pt idx="9">
                  <c:v>51.5654</c:v>
                </c:pt>
                <c:pt idx="10">
                  <c:v>752.950838</c:v>
                </c:pt>
              </c:numCache>
            </c:numRef>
          </c:val>
        </c:ser>
        <c:ser>
          <c:idx val="3"/>
          <c:order val="3"/>
          <c:tx>
            <c:strRef>
              <c:f>'TV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8:$L$8</c:f>
              <c:numCache>
                <c:formatCode>General</c:formatCode>
                <c:ptCount val="11"/>
                <c:pt idx="0">
                  <c:v>0.67584</c:v>
                </c:pt>
                <c:pt idx="2">
                  <c:v>474.521149</c:v>
                </c:pt>
                <c:pt idx="3">
                  <c:v>823.112542</c:v>
                </c:pt>
                <c:pt idx="6">
                  <c:v>40.9</c:v>
                </c:pt>
                <c:pt idx="7">
                  <c:v>81.91887</c:v>
                </c:pt>
                <c:pt idx="8">
                  <c:v>14.98581</c:v>
                </c:pt>
                <c:pt idx="9">
                  <c:v>85.8743899999999</c:v>
                </c:pt>
              </c:numCache>
            </c:numRef>
          </c:val>
        </c:ser>
        <c:ser>
          <c:idx val="4"/>
          <c:order val="4"/>
          <c:tx>
            <c:strRef>
              <c:f>'TV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9:$L$9</c:f>
              <c:numCache>
                <c:formatCode>General</c:formatCode>
                <c:ptCount val="11"/>
                <c:pt idx="0">
                  <c:v>6823.339396</c:v>
                </c:pt>
                <c:pt idx="3">
                  <c:v>672.612279000001</c:v>
                </c:pt>
              </c:numCache>
            </c:numRef>
          </c:val>
        </c:ser>
        <c:ser>
          <c:idx val="5"/>
          <c:order val="5"/>
          <c:tx>
            <c:strRef>
              <c:f>'TV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0:$L$10</c:f>
              <c:numCache>
                <c:formatCode>General</c:formatCode>
                <c:ptCount val="11"/>
                <c:pt idx="3">
                  <c:v>10914.708812</c:v>
                </c:pt>
                <c:pt idx="5">
                  <c:v>0.5</c:v>
                </c:pt>
                <c:pt idx="6">
                  <c:v>0.60359</c:v>
                </c:pt>
                <c:pt idx="7">
                  <c:v>11.28891</c:v>
                </c:pt>
                <c:pt idx="8">
                  <c:v>9.03176</c:v>
                </c:pt>
                <c:pt idx="9">
                  <c:v>17.40516</c:v>
                </c:pt>
                <c:pt idx="10">
                  <c:v>0.001197</c:v>
                </c:pt>
              </c:numCache>
            </c:numRef>
          </c:val>
        </c:ser>
        <c:ser>
          <c:idx val="6"/>
          <c:order val="6"/>
          <c:tx>
            <c:strRef>
              <c:f>'TV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1:$L$11</c:f>
              <c:numCache>
                <c:formatCode>General</c:formatCode>
                <c:ptCount val="11"/>
                <c:pt idx="0">
                  <c:v>146.480962183086</c:v>
                </c:pt>
                <c:pt idx="1">
                  <c:v>10984.7170592446</c:v>
                </c:pt>
                <c:pt idx="2">
                  <c:v>1454.36202760768</c:v>
                </c:pt>
                <c:pt idx="3">
                  <c:v>2772.44566609788</c:v>
                </c:pt>
                <c:pt idx="4">
                  <c:v>45.8360131887171</c:v>
                </c:pt>
                <c:pt idx="5">
                  <c:v>113.047204764204</c:v>
                </c:pt>
                <c:pt idx="6">
                  <c:v>6507.4329686804</c:v>
                </c:pt>
                <c:pt idx="7">
                  <c:v>447.271592169368</c:v>
                </c:pt>
                <c:pt idx="8">
                  <c:v>383.361838807915</c:v>
                </c:pt>
                <c:pt idx="9">
                  <c:v>551.379721499365</c:v>
                </c:pt>
                <c:pt idx="10">
                  <c:v>5.95066421427714</c:v>
                </c:pt>
              </c:numCache>
            </c:numRef>
          </c:val>
        </c:ser>
        <c:ser>
          <c:idx val="7"/>
          <c:order val="7"/>
          <c:tx>
            <c:strRef>
              <c:f>'TV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2:$L$12</c:f>
              <c:numCache>
                <c:formatCode>General</c:formatCode>
                <c:ptCount val="11"/>
                <c:pt idx="0">
                  <c:v>3.125212</c:v>
                </c:pt>
                <c:pt idx="1">
                  <c:v>623.820002</c:v>
                </c:pt>
                <c:pt idx="2">
                  <c:v>151.208805</c:v>
                </c:pt>
                <c:pt idx="3">
                  <c:v>195.787013</c:v>
                </c:pt>
                <c:pt idx="4">
                  <c:v>9.48516600000001</c:v>
                </c:pt>
                <c:pt idx="5">
                  <c:v>0.354335999999999</c:v>
                </c:pt>
                <c:pt idx="6">
                  <c:v>1601.060385</c:v>
                </c:pt>
                <c:pt idx="7">
                  <c:v>89.35938</c:v>
                </c:pt>
                <c:pt idx="8">
                  <c:v>87.82973</c:v>
                </c:pt>
                <c:pt idx="9">
                  <c:v>89.35938</c:v>
                </c:pt>
                <c:pt idx="10">
                  <c:v>9.03114999999998</c:v>
                </c:pt>
              </c:numCache>
            </c:numRef>
          </c:val>
        </c:ser>
        <c:ser>
          <c:idx val="8"/>
          <c:order val="8"/>
          <c:tx>
            <c:strRef>
              <c:f>'TV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3:$L$13</c:f>
              <c:numCache>
                <c:formatCode>General</c:formatCode>
                <c:ptCount val="11"/>
                <c:pt idx="0">
                  <c:v>4923.756545</c:v>
                </c:pt>
                <c:pt idx="1">
                  <c:v>17.529869</c:v>
                </c:pt>
                <c:pt idx="2">
                  <c:v>1.97725</c:v>
                </c:pt>
                <c:pt idx="3">
                  <c:v>3.045606</c:v>
                </c:pt>
                <c:pt idx="4">
                  <c:v>10.481312</c:v>
                </c:pt>
                <c:pt idx="5">
                  <c:v>2.970245</c:v>
                </c:pt>
                <c:pt idx="6">
                  <c:v>32.579602</c:v>
                </c:pt>
                <c:pt idx="7">
                  <c:v>1.20167</c:v>
                </c:pt>
                <c:pt idx="8">
                  <c:v>1.17469</c:v>
                </c:pt>
                <c:pt idx="9">
                  <c:v>1.46362</c:v>
                </c:pt>
                <c:pt idx="10">
                  <c:v>0.265813</c:v>
                </c:pt>
              </c:numCache>
            </c:numRef>
          </c:val>
        </c:ser>
        <c:ser>
          <c:idx val="9"/>
          <c:order val="9"/>
          <c:tx>
            <c:strRef>
              <c:f>'TV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4:$L$14</c:f>
              <c:numCache>
                <c:formatCode>General</c:formatCode>
                <c:ptCount val="11"/>
                <c:pt idx="0">
                  <c:v>12437.01946</c:v>
                </c:pt>
                <c:pt idx="3">
                  <c:v>6255.771021</c:v>
                </c:pt>
                <c:pt idx="4">
                  <c:v>1007.2515</c:v>
                </c:pt>
                <c:pt idx="5">
                  <c:v>8138.029955</c:v>
                </c:pt>
                <c:pt idx="6">
                  <c:v>89.9042500000001</c:v>
                </c:pt>
                <c:pt idx="7">
                  <c:v>77.64626</c:v>
                </c:pt>
                <c:pt idx="8">
                  <c:v>34.4139599999999</c:v>
                </c:pt>
                <c:pt idx="9">
                  <c:v>134.44349</c:v>
                </c:pt>
              </c:numCache>
            </c:numRef>
          </c:val>
        </c:ser>
        <c:ser>
          <c:idx val="10"/>
          <c:order val="10"/>
          <c:tx>
            <c:strRef>
              <c:f>'TV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TV mac_inq'!$B$15:$L$15</c:f>
              <c:numCache>
                <c:formatCode>General</c:formatCode>
                <c:ptCount val="11"/>
                <c:pt idx="0">
                  <c:v>56.322341</c:v>
                </c:pt>
                <c:pt idx="1">
                  <c:v>87.838296</c:v>
                </c:pt>
                <c:pt idx="2">
                  <c:v>-260.857424</c:v>
                </c:pt>
                <c:pt idx="3">
                  <c:v>2331.171825</c:v>
                </c:pt>
                <c:pt idx="4">
                  <c:v>0.131742</c:v>
                </c:pt>
                <c:pt idx="5">
                  <c:v>0.175036</c:v>
                </c:pt>
                <c:pt idx="6">
                  <c:v>3.880153</c:v>
                </c:pt>
                <c:pt idx="7">
                  <c:v>45.15594</c:v>
                </c:pt>
                <c:pt idx="8">
                  <c:v>44.33367</c:v>
                </c:pt>
                <c:pt idx="9">
                  <c:v>45.64442</c:v>
                </c:pt>
                <c:pt idx="10">
                  <c:v>0.811938</c:v>
                </c:pt>
              </c:numCache>
            </c:numRef>
          </c:val>
        </c:ser>
        <c:gapWidth val="150"/>
        <c:shape val="cylinder"/>
        <c:axId val="8553999"/>
        <c:axId val="7351795"/>
        <c:axId val="0"/>
      </c:bar3DChart>
      <c:catAx>
        <c:axId val="8553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1795"/>
        <c:crossesAt val="0"/>
        <c:auto val="1"/>
        <c:lblAlgn val="ctr"/>
        <c:lblOffset val="100"/>
        <c:noMultiLvlLbl val="0"/>
      </c:catAx>
      <c:valAx>
        <c:axId val="7351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399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E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5:$L$5</c:f>
              <c:numCache>
                <c:formatCode>General</c:formatCode>
                <c:ptCount val="11"/>
                <c:pt idx="0">
                  <c:v>94.708833</c:v>
                </c:pt>
                <c:pt idx="1">
                  <c:v>335.297924</c:v>
                </c:pt>
                <c:pt idx="2">
                  <c:v>5327.718</c:v>
                </c:pt>
                <c:pt idx="3">
                  <c:v>94.673428</c:v>
                </c:pt>
                <c:pt idx="4">
                  <c:v>47.86217</c:v>
                </c:pt>
                <c:pt idx="5">
                  <c:v>3.18</c:v>
                </c:pt>
                <c:pt idx="6">
                  <c:v>3224.5103</c:v>
                </c:pt>
                <c:pt idx="7">
                  <c:v>108.49193</c:v>
                </c:pt>
                <c:pt idx="8">
                  <c:v>44.23182</c:v>
                </c:pt>
                <c:pt idx="9">
                  <c:v>121.43977</c:v>
                </c:pt>
                <c:pt idx="10">
                  <c:v>2257.060295</c:v>
                </c:pt>
              </c:numCache>
            </c:numRef>
          </c:val>
        </c:ser>
        <c:ser>
          <c:idx val="1"/>
          <c:order val="1"/>
          <c:tx>
            <c:strRef>
              <c:f>'VE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6:$L$6</c:f>
              <c:numCache>
                <c:formatCode>General</c:formatCode>
                <c:ptCount val="11"/>
                <c:pt idx="0">
                  <c:v>906.512485</c:v>
                </c:pt>
                <c:pt idx="1">
                  <c:v>10822.483236</c:v>
                </c:pt>
                <c:pt idx="2">
                  <c:v>1274.727912</c:v>
                </c:pt>
                <c:pt idx="3">
                  <c:v>1066.493183</c:v>
                </c:pt>
                <c:pt idx="4">
                  <c:v>62.406946</c:v>
                </c:pt>
                <c:pt idx="5">
                  <c:v>26.459146</c:v>
                </c:pt>
                <c:pt idx="6">
                  <c:v>1092.092692</c:v>
                </c:pt>
                <c:pt idx="7">
                  <c:v>1110.17261</c:v>
                </c:pt>
                <c:pt idx="8">
                  <c:v>1075.81408</c:v>
                </c:pt>
                <c:pt idx="9">
                  <c:v>1155.98359</c:v>
                </c:pt>
                <c:pt idx="10">
                  <c:v>105.104758</c:v>
                </c:pt>
              </c:numCache>
            </c:numRef>
          </c:val>
        </c:ser>
        <c:ser>
          <c:idx val="2"/>
          <c:order val="2"/>
          <c:tx>
            <c:strRef>
              <c:f>'VE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7:$L$7</c:f>
              <c:numCache>
                <c:formatCode>General</c:formatCode>
                <c:ptCount val="11"/>
                <c:pt idx="0">
                  <c:v>12.760099</c:v>
                </c:pt>
                <c:pt idx="1">
                  <c:v>2800.171133</c:v>
                </c:pt>
                <c:pt idx="2">
                  <c:v>605.620705</c:v>
                </c:pt>
                <c:pt idx="3">
                  <c:v>31.957991</c:v>
                </c:pt>
                <c:pt idx="4">
                  <c:v>10.261228</c:v>
                </c:pt>
                <c:pt idx="6">
                  <c:v>1631.937432</c:v>
                </c:pt>
                <c:pt idx="7">
                  <c:v>77.881933</c:v>
                </c:pt>
                <c:pt idx="8">
                  <c:v>49.991953</c:v>
                </c:pt>
                <c:pt idx="9">
                  <c:v>124.440093</c:v>
                </c:pt>
                <c:pt idx="10">
                  <c:v>762.9621</c:v>
                </c:pt>
              </c:numCache>
            </c:numRef>
          </c:val>
        </c:ser>
        <c:ser>
          <c:idx val="3"/>
          <c:order val="3"/>
          <c:tx>
            <c:strRef>
              <c:f>'VE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8:$L$8</c:f>
              <c:numCache>
                <c:formatCode>General</c:formatCode>
                <c:ptCount val="11"/>
                <c:pt idx="0">
                  <c:v>0.820129</c:v>
                </c:pt>
                <c:pt idx="1">
                  <c:v>164.165</c:v>
                </c:pt>
                <c:pt idx="2">
                  <c:v>167.866116</c:v>
                </c:pt>
                <c:pt idx="3">
                  <c:v>437.161099</c:v>
                </c:pt>
                <c:pt idx="5">
                  <c:v>1.591</c:v>
                </c:pt>
                <c:pt idx="6">
                  <c:v>1186.31</c:v>
                </c:pt>
                <c:pt idx="7">
                  <c:v>82.3435299999999</c:v>
                </c:pt>
                <c:pt idx="8">
                  <c:v>37.0422</c:v>
                </c:pt>
                <c:pt idx="9">
                  <c:v>137.05606</c:v>
                </c:pt>
                <c:pt idx="10">
                  <c:v>1321.779</c:v>
                </c:pt>
              </c:numCache>
            </c:numRef>
          </c:val>
        </c:ser>
        <c:ser>
          <c:idx val="4"/>
          <c:order val="4"/>
          <c:tx>
            <c:strRef>
              <c:f>'VE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9:$L$9</c:f>
              <c:numCache>
                <c:formatCode>General</c:formatCode>
                <c:ptCount val="11"/>
                <c:pt idx="0">
                  <c:v>5707.943919</c:v>
                </c:pt>
                <c:pt idx="3">
                  <c:v>605.318496</c:v>
                </c:pt>
              </c:numCache>
            </c:numRef>
          </c:val>
        </c:ser>
        <c:ser>
          <c:idx val="5"/>
          <c:order val="5"/>
          <c:tx>
            <c:strRef>
              <c:f>'VE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0:$L$10</c:f>
              <c:numCache>
                <c:formatCode>General</c:formatCode>
                <c:ptCount val="11"/>
                <c:pt idx="1">
                  <c:v>0.5</c:v>
                </c:pt>
                <c:pt idx="3">
                  <c:v>5186.562306</c:v>
                </c:pt>
                <c:pt idx="6">
                  <c:v>4.756461</c:v>
                </c:pt>
                <c:pt idx="7">
                  <c:v>3.52765</c:v>
                </c:pt>
                <c:pt idx="8">
                  <c:v>1.51426</c:v>
                </c:pt>
                <c:pt idx="9">
                  <c:v>4.49285</c:v>
                </c:pt>
                <c:pt idx="10">
                  <c:v>0.002153</c:v>
                </c:pt>
              </c:numCache>
            </c:numRef>
          </c:val>
        </c:ser>
        <c:ser>
          <c:idx val="6"/>
          <c:order val="6"/>
          <c:tx>
            <c:strRef>
              <c:f>'VE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1:$L$11</c:f>
              <c:numCache>
                <c:formatCode>General</c:formatCode>
                <c:ptCount val="11"/>
                <c:pt idx="0">
                  <c:v>149.703906306426</c:v>
                </c:pt>
                <c:pt idx="1">
                  <c:v>11493.4791075969</c:v>
                </c:pt>
                <c:pt idx="2">
                  <c:v>1645.48986585521</c:v>
                </c:pt>
                <c:pt idx="3">
                  <c:v>2741.70458687447</c:v>
                </c:pt>
                <c:pt idx="4">
                  <c:v>46.6929663335534</c:v>
                </c:pt>
                <c:pt idx="5">
                  <c:v>131.7747377587</c:v>
                </c:pt>
                <c:pt idx="6">
                  <c:v>7916.64583512904</c:v>
                </c:pt>
                <c:pt idx="7">
                  <c:v>494.779658821647</c:v>
                </c:pt>
                <c:pt idx="8">
                  <c:v>434.008729056695</c:v>
                </c:pt>
                <c:pt idx="9">
                  <c:v>610.064522017481</c:v>
                </c:pt>
                <c:pt idx="10">
                  <c:v>6.73741545645917</c:v>
                </c:pt>
              </c:numCache>
            </c:numRef>
          </c:val>
        </c:ser>
        <c:ser>
          <c:idx val="7"/>
          <c:order val="7"/>
          <c:tx>
            <c:strRef>
              <c:f>'VE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2:$L$12</c:f>
              <c:numCache>
                <c:formatCode>General</c:formatCode>
                <c:ptCount val="11"/>
                <c:pt idx="0">
                  <c:v>19.3222807298694</c:v>
                </c:pt>
                <c:pt idx="1">
                  <c:v>3025.57431299753</c:v>
                </c:pt>
                <c:pt idx="2">
                  <c:v>383.331896473897</c:v>
                </c:pt>
                <c:pt idx="3">
                  <c:v>1027.31409329222</c:v>
                </c:pt>
                <c:pt idx="4">
                  <c:v>5.45902858924512</c:v>
                </c:pt>
                <c:pt idx="5">
                  <c:v>0.319324129418385</c:v>
                </c:pt>
                <c:pt idx="6">
                  <c:v>4765.28101735667</c:v>
                </c:pt>
                <c:pt idx="7">
                  <c:v>316.577677747403</c:v>
                </c:pt>
                <c:pt idx="8">
                  <c:v>315.602267747403</c:v>
                </c:pt>
                <c:pt idx="9">
                  <c:v>316.577677747403</c:v>
                </c:pt>
                <c:pt idx="10">
                  <c:v>665.452291853433</c:v>
                </c:pt>
              </c:numCache>
            </c:numRef>
          </c:val>
        </c:ser>
        <c:ser>
          <c:idx val="8"/>
          <c:order val="8"/>
          <c:tx>
            <c:strRef>
              <c:f>'VE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3:$L$13</c:f>
              <c:numCache>
                <c:formatCode>General</c:formatCode>
                <c:ptCount val="11"/>
                <c:pt idx="0">
                  <c:v>13740.743886</c:v>
                </c:pt>
                <c:pt idx="1">
                  <c:v>8.229605</c:v>
                </c:pt>
                <c:pt idx="2">
                  <c:v>33.017423</c:v>
                </c:pt>
                <c:pt idx="3">
                  <c:v>4.650881</c:v>
                </c:pt>
                <c:pt idx="4">
                  <c:v>34.52677</c:v>
                </c:pt>
                <c:pt idx="5">
                  <c:v>0.4155</c:v>
                </c:pt>
                <c:pt idx="6">
                  <c:v>94.695247</c:v>
                </c:pt>
                <c:pt idx="7">
                  <c:v>4.68422</c:v>
                </c:pt>
                <c:pt idx="8">
                  <c:v>4.62911</c:v>
                </c:pt>
                <c:pt idx="9">
                  <c:v>6.51498</c:v>
                </c:pt>
                <c:pt idx="10">
                  <c:v>2.299845</c:v>
                </c:pt>
              </c:numCache>
            </c:numRef>
          </c:val>
        </c:ser>
        <c:ser>
          <c:idx val="9"/>
          <c:order val="9"/>
          <c:tx>
            <c:strRef>
              <c:f>'VE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4:$L$14</c:f>
              <c:numCache>
                <c:formatCode>General</c:formatCode>
                <c:ptCount val="11"/>
                <c:pt idx="0">
                  <c:v>3219.870217</c:v>
                </c:pt>
                <c:pt idx="3">
                  <c:v>6170.736211</c:v>
                </c:pt>
                <c:pt idx="4">
                  <c:v>318.913747</c:v>
                </c:pt>
                <c:pt idx="5">
                  <c:v>2382.225427</c:v>
                </c:pt>
                <c:pt idx="6">
                  <c:v>46.62393</c:v>
                </c:pt>
                <c:pt idx="7">
                  <c:v>18.43238</c:v>
                </c:pt>
                <c:pt idx="8">
                  <c:v>8.07465</c:v>
                </c:pt>
                <c:pt idx="9">
                  <c:v>32.42205</c:v>
                </c:pt>
              </c:numCache>
            </c:numRef>
          </c:val>
        </c:ser>
        <c:ser>
          <c:idx val="10"/>
          <c:order val="10"/>
          <c:tx>
            <c:strRef>
              <c:f>'VE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VE mac_inq'!$B$15:$L$15</c:f>
              <c:numCache>
                <c:formatCode>General</c:formatCode>
                <c:ptCount val="11"/>
                <c:pt idx="0">
                  <c:v>3128.179542</c:v>
                </c:pt>
                <c:pt idx="1">
                  <c:v>63.994893</c:v>
                </c:pt>
                <c:pt idx="2">
                  <c:v>-13.558881</c:v>
                </c:pt>
                <c:pt idx="3">
                  <c:v>222.123824</c:v>
                </c:pt>
                <c:pt idx="4">
                  <c:v>416.365863</c:v>
                </c:pt>
                <c:pt idx="6">
                  <c:v>3.018895</c:v>
                </c:pt>
                <c:pt idx="7">
                  <c:v>43.00874</c:v>
                </c:pt>
                <c:pt idx="8">
                  <c:v>43.00874</c:v>
                </c:pt>
                <c:pt idx="9">
                  <c:v>43.00874</c:v>
                </c:pt>
                <c:pt idx="10">
                  <c:v>0.638667</c:v>
                </c:pt>
              </c:numCache>
            </c:numRef>
          </c:val>
        </c:ser>
        <c:gapWidth val="150"/>
        <c:shape val="cylinder"/>
        <c:axId val="26755119"/>
        <c:axId val="45526643"/>
        <c:axId val="0"/>
      </c:bar3DChart>
      <c:catAx>
        <c:axId val="26755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6643"/>
        <c:crossesAt val="0"/>
        <c:auto val="1"/>
        <c:lblAlgn val="ctr"/>
        <c:lblOffset val="100"/>
        <c:noMultiLvlLbl val="0"/>
      </c:catAx>
      <c:valAx>
        <c:axId val="4552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5511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D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5:$L$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PD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6:$L$6</c:f>
              <c:numCache>
                <c:formatCode>General</c:formatCode>
                <c:ptCount val="11"/>
                <c:pt idx="0">
                  <c:v>1272.50556</c:v>
                </c:pt>
                <c:pt idx="1">
                  <c:v>15348.121878</c:v>
                </c:pt>
                <c:pt idx="2">
                  <c:v>1417.001178</c:v>
                </c:pt>
                <c:pt idx="3">
                  <c:v>1482.599124</c:v>
                </c:pt>
                <c:pt idx="4">
                  <c:v>81.7255549999999</c:v>
                </c:pt>
                <c:pt idx="5">
                  <c:v>37.659292</c:v>
                </c:pt>
                <c:pt idx="6">
                  <c:v>1303.812586</c:v>
                </c:pt>
                <c:pt idx="7">
                  <c:v>1589.13205</c:v>
                </c:pt>
                <c:pt idx="8">
                  <c:v>1539.91983</c:v>
                </c:pt>
                <c:pt idx="9">
                  <c:v>1654.74779</c:v>
                </c:pt>
                <c:pt idx="10">
                  <c:v>151.39561</c:v>
                </c:pt>
              </c:numCache>
            </c:numRef>
          </c:val>
        </c:ser>
        <c:ser>
          <c:idx val="2"/>
          <c:order val="2"/>
          <c:tx>
            <c:strRef>
              <c:f>'PD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7:$L$7</c:f>
              <c:numCache>
                <c:formatCode>General</c:formatCode>
                <c:ptCount val="11"/>
                <c:pt idx="0">
                  <c:v>50.202703</c:v>
                </c:pt>
                <c:pt idx="1">
                  <c:v>1394.255687</c:v>
                </c:pt>
                <c:pt idx="2">
                  <c:v>1301.983369</c:v>
                </c:pt>
                <c:pt idx="3">
                  <c:v>125.053284</c:v>
                </c:pt>
                <c:pt idx="4">
                  <c:v>46.937995</c:v>
                </c:pt>
                <c:pt idx="5">
                  <c:v>13.525278</c:v>
                </c:pt>
                <c:pt idx="6">
                  <c:v>3101.74826</c:v>
                </c:pt>
                <c:pt idx="7">
                  <c:v>40.0734</c:v>
                </c:pt>
                <c:pt idx="8">
                  <c:v>28.95487</c:v>
                </c:pt>
                <c:pt idx="9">
                  <c:v>67.97945</c:v>
                </c:pt>
                <c:pt idx="10">
                  <c:v>232.09447</c:v>
                </c:pt>
              </c:numCache>
            </c:numRef>
          </c:val>
        </c:ser>
        <c:ser>
          <c:idx val="3"/>
          <c:order val="3"/>
          <c:tx>
            <c:strRef>
              <c:f>'PD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8:$L$8</c:f>
              <c:numCache>
                <c:formatCode>General</c:formatCode>
                <c:ptCount val="11"/>
                <c:pt idx="0">
                  <c:v>9.16666</c:v>
                </c:pt>
                <c:pt idx="1">
                  <c:v>1228.6</c:v>
                </c:pt>
                <c:pt idx="2">
                  <c:v>740.876819</c:v>
                </c:pt>
                <c:pt idx="3">
                  <c:v>1926.961468</c:v>
                </c:pt>
                <c:pt idx="4">
                  <c:v>4.14993</c:v>
                </c:pt>
                <c:pt idx="5">
                  <c:v>3.96</c:v>
                </c:pt>
                <c:pt idx="6">
                  <c:v>279.1</c:v>
                </c:pt>
                <c:pt idx="7">
                  <c:v>30.97834</c:v>
                </c:pt>
                <c:pt idx="8">
                  <c:v>14.89539</c:v>
                </c:pt>
                <c:pt idx="9">
                  <c:v>38.837</c:v>
                </c:pt>
                <c:pt idx="10">
                  <c:v>103.74588</c:v>
                </c:pt>
              </c:numCache>
            </c:numRef>
          </c:val>
        </c:ser>
        <c:ser>
          <c:idx val="4"/>
          <c:order val="4"/>
          <c:tx>
            <c:strRef>
              <c:f>'PD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9:$L$9</c:f>
              <c:numCache>
                <c:formatCode>General</c:formatCode>
                <c:ptCount val="11"/>
                <c:pt idx="0">
                  <c:v>6961.567245</c:v>
                </c:pt>
                <c:pt idx="3">
                  <c:v>685.786112</c:v>
                </c:pt>
              </c:numCache>
            </c:numRef>
          </c:val>
        </c:ser>
        <c:ser>
          <c:idx val="5"/>
          <c:order val="5"/>
          <c:tx>
            <c:strRef>
              <c:f>'PD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0:$L$10</c:f>
              <c:numCache>
                <c:formatCode>General</c:formatCode>
                <c:ptCount val="11"/>
                <c:pt idx="1">
                  <c:v>0.134</c:v>
                </c:pt>
                <c:pt idx="3">
                  <c:v>8232.518765</c:v>
                </c:pt>
                <c:pt idx="5">
                  <c:v>0.075</c:v>
                </c:pt>
                <c:pt idx="6">
                  <c:v>1.136563</c:v>
                </c:pt>
                <c:pt idx="7">
                  <c:v>3.4018</c:v>
                </c:pt>
                <c:pt idx="8">
                  <c:v>1.20347</c:v>
                </c:pt>
                <c:pt idx="9">
                  <c:v>4.00586</c:v>
                </c:pt>
                <c:pt idx="10">
                  <c:v>0.338853</c:v>
                </c:pt>
              </c:numCache>
            </c:numRef>
          </c:val>
        </c:ser>
        <c:ser>
          <c:idx val="6"/>
          <c:order val="6"/>
          <c:tx>
            <c:strRef>
              <c:f>'PD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1:$L$11</c:f>
              <c:numCache>
                <c:formatCode>General</c:formatCode>
                <c:ptCount val="11"/>
                <c:pt idx="0">
                  <c:v>186.764184193613</c:v>
                </c:pt>
                <c:pt idx="1">
                  <c:v>13471.3882998163</c:v>
                </c:pt>
                <c:pt idx="2">
                  <c:v>1905.58394470334</c:v>
                </c:pt>
                <c:pt idx="3">
                  <c:v>3220.71898896057</c:v>
                </c:pt>
                <c:pt idx="4">
                  <c:v>55.016778142779</c:v>
                </c:pt>
                <c:pt idx="5">
                  <c:v>151.614559570079</c:v>
                </c:pt>
                <c:pt idx="6">
                  <c:v>9034.06614013936</c:v>
                </c:pt>
                <c:pt idx="7">
                  <c:v>570.855997113241</c:v>
                </c:pt>
                <c:pt idx="8">
                  <c:v>496.049067825355</c:v>
                </c:pt>
                <c:pt idx="9">
                  <c:v>704.952898818286</c:v>
                </c:pt>
                <c:pt idx="10">
                  <c:v>7.72141077746459</c:v>
                </c:pt>
              </c:numCache>
            </c:numRef>
          </c:val>
        </c:ser>
        <c:ser>
          <c:idx val="7"/>
          <c:order val="7"/>
          <c:tx>
            <c:strRef>
              <c:f>'PD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2:$L$12</c:f>
              <c:numCache>
                <c:formatCode>General</c:formatCode>
                <c:ptCount val="11"/>
                <c:pt idx="0">
                  <c:v>2.997251</c:v>
                </c:pt>
                <c:pt idx="1">
                  <c:v>625.51096</c:v>
                </c:pt>
                <c:pt idx="2">
                  <c:v>161.668871</c:v>
                </c:pt>
                <c:pt idx="3">
                  <c:v>199.758019</c:v>
                </c:pt>
                <c:pt idx="4">
                  <c:v>7.884928</c:v>
                </c:pt>
                <c:pt idx="5">
                  <c:v>0.379489999999999</c:v>
                </c:pt>
                <c:pt idx="6">
                  <c:v>1687.97984</c:v>
                </c:pt>
                <c:pt idx="7">
                  <c:v>91.8427400000001</c:v>
                </c:pt>
                <c:pt idx="8">
                  <c:v>90.6674600000001</c:v>
                </c:pt>
                <c:pt idx="9">
                  <c:v>91.8427400000001</c:v>
                </c:pt>
                <c:pt idx="10">
                  <c:v>8.906005</c:v>
                </c:pt>
              </c:numCache>
            </c:numRef>
          </c:val>
        </c:ser>
        <c:ser>
          <c:idx val="8"/>
          <c:order val="8"/>
          <c:tx>
            <c:strRef>
              <c:f>'PD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3:$L$13</c:f>
              <c:numCache>
                <c:formatCode>General</c:formatCode>
                <c:ptCount val="11"/>
                <c:pt idx="0">
                  <c:v>7492.035417</c:v>
                </c:pt>
                <c:pt idx="1">
                  <c:v>32.968753</c:v>
                </c:pt>
                <c:pt idx="2">
                  <c:v>30.848751</c:v>
                </c:pt>
                <c:pt idx="3">
                  <c:v>7.511541</c:v>
                </c:pt>
                <c:pt idx="4">
                  <c:v>34.818371</c:v>
                </c:pt>
                <c:pt idx="5">
                  <c:v>24.599687</c:v>
                </c:pt>
                <c:pt idx="6">
                  <c:v>99.46333</c:v>
                </c:pt>
                <c:pt idx="7">
                  <c:v>2.61651</c:v>
                </c:pt>
                <c:pt idx="8">
                  <c:v>2.59117</c:v>
                </c:pt>
                <c:pt idx="9">
                  <c:v>2.84433</c:v>
                </c:pt>
                <c:pt idx="10">
                  <c:v>2.886824</c:v>
                </c:pt>
              </c:numCache>
            </c:numRef>
          </c:val>
        </c:ser>
        <c:ser>
          <c:idx val="9"/>
          <c:order val="9"/>
          <c:tx>
            <c:strRef>
              <c:f>'PD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4:$L$14</c:f>
              <c:numCache>
                <c:formatCode>General</c:formatCode>
                <c:ptCount val="11"/>
                <c:pt idx="0">
                  <c:v>11808.054115</c:v>
                </c:pt>
                <c:pt idx="3">
                  <c:v>7902.25681300001</c:v>
                </c:pt>
                <c:pt idx="4">
                  <c:v>972.214339000001</c:v>
                </c:pt>
                <c:pt idx="5">
                  <c:v>7461.96957499999</c:v>
                </c:pt>
                <c:pt idx="6">
                  <c:v>94.9196999999999</c:v>
                </c:pt>
                <c:pt idx="7">
                  <c:v>76.44038</c:v>
                </c:pt>
                <c:pt idx="8">
                  <c:v>34.18394</c:v>
                </c:pt>
                <c:pt idx="9">
                  <c:v>130.72274</c:v>
                </c:pt>
              </c:numCache>
            </c:numRef>
          </c:val>
        </c:ser>
        <c:ser>
          <c:idx val="10"/>
          <c:order val="10"/>
          <c:tx>
            <c:strRef>
              <c:f>'PD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PD mac_inq'!$B$15:$L$15</c:f>
              <c:numCache>
                <c:formatCode>General</c:formatCode>
                <c:ptCount val="11"/>
                <c:pt idx="0">
                  <c:v>256.700001</c:v>
                </c:pt>
                <c:pt idx="1">
                  <c:v>69.440674</c:v>
                </c:pt>
                <c:pt idx="2">
                  <c:v>-83.671055</c:v>
                </c:pt>
                <c:pt idx="3">
                  <c:v>548.347759</c:v>
                </c:pt>
                <c:pt idx="4">
                  <c:v>24.461957</c:v>
                </c:pt>
                <c:pt idx="5">
                  <c:v>0.001398</c:v>
                </c:pt>
                <c:pt idx="6">
                  <c:v>3.273696</c:v>
                </c:pt>
                <c:pt idx="7">
                  <c:v>46.55812</c:v>
                </c:pt>
                <c:pt idx="8">
                  <c:v>46.55156</c:v>
                </c:pt>
                <c:pt idx="9">
                  <c:v>46.56202</c:v>
                </c:pt>
                <c:pt idx="10">
                  <c:v>0.692502</c:v>
                </c:pt>
              </c:numCache>
            </c:numRef>
          </c:val>
        </c:ser>
        <c:gapWidth val="150"/>
        <c:shape val="cylinder"/>
        <c:axId val="76201091"/>
        <c:axId val="86430638"/>
        <c:axId val="0"/>
      </c:bar3DChart>
      <c:catAx>
        <c:axId val="76201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0638"/>
        <c:crossesAt val="0"/>
        <c:auto val="1"/>
        <c:lblAlgn val="ctr"/>
        <c:lblOffset val="100"/>
        <c:noMultiLvlLbl val="0"/>
      </c:catAx>
      <c:valAx>
        <c:axId val="8643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0109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O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5:$L$5</c:f>
              <c:numCache>
                <c:formatCode>General</c:formatCode>
                <c:ptCount val="11"/>
                <c:pt idx="0">
                  <c:v>28.685553</c:v>
                </c:pt>
                <c:pt idx="1">
                  <c:v>80.10254</c:v>
                </c:pt>
                <c:pt idx="2">
                  <c:v>634</c:v>
                </c:pt>
                <c:pt idx="3">
                  <c:v>28.685553</c:v>
                </c:pt>
                <c:pt idx="4">
                  <c:v>1.147422</c:v>
                </c:pt>
                <c:pt idx="6">
                  <c:v>836</c:v>
                </c:pt>
                <c:pt idx="7">
                  <c:v>2.29485</c:v>
                </c:pt>
                <c:pt idx="8">
                  <c:v>2.29485</c:v>
                </c:pt>
                <c:pt idx="9">
                  <c:v>2.29485</c:v>
                </c:pt>
                <c:pt idx="10">
                  <c:v>2.753813</c:v>
                </c:pt>
              </c:numCache>
            </c:numRef>
          </c:val>
        </c:ser>
        <c:ser>
          <c:idx val="1"/>
          <c:order val="1"/>
          <c:tx>
            <c:strRef>
              <c:f>'RO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6:$L$6</c:f>
              <c:numCache>
                <c:formatCode>General</c:formatCode>
                <c:ptCount val="11"/>
                <c:pt idx="0">
                  <c:v>292.752542</c:v>
                </c:pt>
                <c:pt idx="1">
                  <c:v>3518.164702</c:v>
                </c:pt>
                <c:pt idx="2">
                  <c:v>324.542446</c:v>
                </c:pt>
                <c:pt idx="3">
                  <c:v>343.018938</c:v>
                </c:pt>
                <c:pt idx="4">
                  <c:v>18.594323</c:v>
                </c:pt>
                <c:pt idx="5">
                  <c:v>8.696192</c:v>
                </c:pt>
                <c:pt idx="6">
                  <c:v>297.950328</c:v>
                </c:pt>
                <c:pt idx="7">
                  <c:v>363.2967</c:v>
                </c:pt>
                <c:pt idx="8">
                  <c:v>352.00423</c:v>
                </c:pt>
                <c:pt idx="9">
                  <c:v>378.35313</c:v>
                </c:pt>
                <c:pt idx="10">
                  <c:v>21.634611</c:v>
                </c:pt>
              </c:numCache>
            </c:numRef>
          </c:val>
        </c:ser>
        <c:ser>
          <c:idx val="2"/>
          <c:order val="2"/>
          <c:tx>
            <c:strRef>
              <c:f>'RO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7:$L$7</c:f>
              <c:numCache>
                <c:formatCode>General</c:formatCode>
                <c:ptCount val="11"/>
                <c:pt idx="0">
                  <c:v>8.953467</c:v>
                </c:pt>
                <c:pt idx="1">
                  <c:v>180.007053</c:v>
                </c:pt>
                <c:pt idx="2">
                  <c:v>380.78854</c:v>
                </c:pt>
                <c:pt idx="3">
                  <c:v>25.20816</c:v>
                </c:pt>
                <c:pt idx="4">
                  <c:v>7.585249</c:v>
                </c:pt>
                <c:pt idx="5">
                  <c:v>0.505</c:v>
                </c:pt>
                <c:pt idx="6">
                  <c:v>529.595834</c:v>
                </c:pt>
                <c:pt idx="7">
                  <c:v>26.08922</c:v>
                </c:pt>
                <c:pt idx="8">
                  <c:v>17.39678</c:v>
                </c:pt>
                <c:pt idx="9">
                  <c:v>37.94281</c:v>
                </c:pt>
                <c:pt idx="10">
                  <c:v>18.756586</c:v>
                </c:pt>
              </c:numCache>
            </c:numRef>
          </c:val>
        </c:ser>
        <c:ser>
          <c:idx val="3"/>
          <c:order val="3"/>
          <c:tx>
            <c:strRef>
              <c:f>'RO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8:$L$8</c:f>
              <c:numCache>
                <c:formatCode>General</c:formatCode>
                <c:ptCount val="11"/>
                <c:pt idx="1">
                  <c:v>54.47</c:v>
                </c:pt>
                <c:pt idx="2">
                  <c:v>10.998</c:v>
                </c:pt>
                <c:pt idx="3">
                  <c:v>261.44877</c:v>
                </c:pt>
                <c:pt idx="6">
                  <c:v>185.56</c:v>
                </c:pt>
                <c:pt idx="7">
                  <c:v>27.60377</c:v>
                </c:pt>
                <c:pt idx="8">
                  <c:v>27.11159</c:v>
                </c:pt>
                <c:pt idx="9">
                  <c:v>54.91021</c:v>
                </c:pt>
                <c:pt idx="10">
                  <c:v>10.37</c:v>
                </c:pt>
              </c:numCache>
            </c:numRef>
          </c:val>
        </c:ser>
        <c:ser>
          <c:idx val="4"/>
          <c:order val="4"/>
          <c:tx>
            <c:strRef>
              <c:f>'RO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9:$L$9</c:f>
              <c:numCache>
                <c:formatCode>General</c:formatCode>
                <c:ptCount val="11"/>
                <c:pt idx="0">
                  <c:v>1670.332414</c:v>
                </c:pt>
                <c:pt idx="3">
                  <c:v>173.659046</c:v>
                </c:pt>
              </c:numCache>
            </c:numRef>
          </c:val>
        </c:ser>
        <c:ser>
          <c:idx val="5"/>
          <c:order val="5"/>
          <c:tx>
            <c:strRef>
              <c:f>'RO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0:$L$10</c:f>
              <c:numCache>
                <c:formatCode>General</c:formatCode>
                <c:ptCount val="11"/>
                <c:pt idx="3">
                  <c:v>1382.38273</c:v>
                </c:pt>
                <c:pt idx="6">
                  <c:v>0.002872</c:v>
                </c:pt>
                <c:pt idx="7">
                  <c:v>0.30981</c:v>
                </c:pt>
                <c:pt idx="8">
                  <c:v>0.15009</c:v>
                </c:pt>
                <c:pt idx="9">
                  <c:v>0.41635</c:v>
                </c:pt>
                <c:pt idx="10">
                  <c:v>0.000957</c:v>
                </c:pt>
              </c:numCache>
            </c:numRef>
          </c:val>
        </c:ser>
        <c:ser>
          <c:idx val="6"/>
          <c:order val="6"/>
          <c:tx>
            <c:strRef>
              <c:f>'RO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1:$L$11</c:f>
              <c:numCache>
                <c:formatCode>General</c:formatCode>
                <c:ptCount val="11"/>
                <c:pt idx="0">
                  <c:v>46.0515990251139</c:v>
                </c:pt>
                <c:pt idx="1">
                  <c:v>3068.31324259485</c:v>
                </c:pt>
                <c:pt idx="2">
                  <c:v>434.86958508064</c:v>
                </c:pt>
                <c:pt idx="3">
                  <c:v>772.529033121903</c:v>
                </c:pt>
                <c:pt idx="4">
                  <c:v>13.1314643955413</c:v>
                </c:pt>
                <c:pt idx="5">
                  <c:v>34.6326392281903</c:v>
                </c:pt>
                <c:pt idx="6">
                  <c:v>1941.22484333553</c:v>
                </c:pt>
                <c:pt idx="7">
                  <c:v>130.915329052727</c:v>
                </c:pt>
                <c:pt idx="8">
                  <c:v>112.334715314743</c:v>
                </c:pt>
                <c:pt idx="9">
                  <c:v>161.851526302896</c:v>
                </c:pt>
                <c:pt idx="10">
                  <c:v>1.69942520379319</c:v>
                </c:pt>
              </c:numCache>
            </c:numRef>
          </c:val>
        </c:ser>
        <c:ser>
          <c:idx val="7"/>
          <c:order val="7"/>
          <c:tx>
            <c:strRef>
              <c:f>'RO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2:$L$12</c:f>
              <c:numCache>
                <c:formatCode>General</c:formatCode>
                <c:ptCount val="11"/>
                <c:pt idx="0">
                  <c:v>4.09938753127342</c:v>
                </c:pt>
                <c:pt idx="1">
                  <c:v>608.952784978452</c:v>
                </c:pt>
                <c:pt idx="2">
                  <c:v>86.2107611337488</c:v>
                </c:pt>
                <c:pt idx="3">
                  <c:v>191.041097739235</c:v>
                </c:pt>
                <c:pt idx="4">
                  <c:v>4.32629793208363</c:v>
                </c:pt>
                <c:pt idx="5">
                  <c:v>0.215526201004884</c:v>
                </c:pt>
                <c:pt idx="6">
                  <c:v>940.907736388717</c:v>
                </c:pt>
                <c:pt idx="7">
                  <c:v>54.7013819471718</c:v>
                </c:pt>
                <c:pt idx="8">
                  <c:v>54.1884319471718</c:v>
                </c:pt>
                <c:pt idx="9">
                  <c:v>54.7013819471718</c:v>
                </c:pt>
                <c:pt idx="10">
                  <c:v>2.949160606008</c:v>
                </c:pt>
              </c:numCache>
            </c:numRef>
          </c:val>
        </c:ser>
        <c:ser>
          <c:idx val="8"/>
          <c:order val="8"/>
          <c:tx>
            <c:strRef>
              <c:f>'RO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3:$L$13</c:f>
              <c:numCache>
                <c:formatCode>General</c:formatCode>
                <c:ptCount val="11"/>
                <c:pt idx="0">
                  <c:v>4478.711161</c:v>
                </c:pt>
                <c:pt idx="1">
                  <c:v>3.444752</c:v>
                </c:pt>
                <c:pt idx="2">
                  <c:v>6.250754</c:v>
                </c:pt>
                <c:pt idx="3">
                  <c:v>6.420172</c:v>
                </c:pt>
                <c:pt idx="4">
                  <c:v>6.707022</c:v>
                </c:pt>
                <c:pt idx="5">
                  <c:v>11.635899</c:v>
                </c:pt>
                <c:pt idx="6">
                  <c:v>5.192899</c:v>
                </c:pt>
                <c:pt idx="7">
                  <c:v>0.57519</c:v>
                </c:pt>
                <c:pt idx="8">
                  <c:v>0.55226</c:v>
                </c:pt>
                <c:pt idx="9">
                  <c:v>0.692240000000001</c:v>
                </c:pt>
                <c:pt idx="10">
                  <c:v>0.272262</c:v>
                </c:pt>
              </c:numCache>
            </c:numRef>
          </c:val>
        </c:ser>
        <c:ser>
          <c:idx val="9"/>
          <c:order val="9"/>
          <c:tx>
            <c:strRef>
              <c:f>'RO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4:$L$14</c:f>
              <c:numCache>
                <c:formatCode>General</c:formatCode>
                <c:ptCount val="11"/>
                <c:pt idx="0">
                  <c:v>3680.61924800001</c:v>
                </c:pt>
                <c:pt idx="1">
                  <c:v>262.224162</c:v>
                </c:pt>
                <c:pt idx="3">
                  <c:v>6494.08439200001</c:v>
                </c:pt>
                <c:pt idx="4">
                  <c:v>452.921708999999</c:v>
                </c:pt>
                <c:pt idx="5">
                  <c:v>3534.349643</c:v>
                </c:pt>
                <c:pt idx="6">
                  <c:v>96.961219</c:v>
                </c:pt>
                <c:pt idx="7">
                  <c:v>68.66861</c:v>
                </c:pt>
                <c:pt idx="8">
                  <c:v>45.51921</c:v>
                </c:pt>
                <c:pt idx="9">
                  <c:v>105.30665</c:v>
                </c:pt>
                <c:pt idx="10">
                  <c:v>5.025689</c:v>
                </c:pt>
              </c:numCache>
            </c:numRef>
          </c:val>
        </c:ser>
        <c:ser>
          <c:idx val="10"/>
          <c:order val="10"/>
          <c:tx>
            <c:strRef>
              <c:f>'RO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RO mac_inq'!$B$15:$L$15</c:f>
              <c:numCache>
                <c:formatCode>General</c:formatCode>
                <c:ptCount val="11"/>
                <c:pt idx="0">
                  <c:v>756.950378</c:v>
                </c:pt>
                <c:pt idx="1">
                  <c:v>18.378754</c:v>
                </c:pt>
                <c:pt idx="2">
                  <c:v>-12.618508</c:v>
                </c:pt>
                <c:pt idx="3">
                  <c:v>251.168457</c:v>
                </c:pt>
                <c:pt idx="4">
                  <c:v>141.509063</c:v>
                </c:pt>
                <c:pt idx="6">
                  <c:v>0.867</c:v>
                </c:pt>
                <c:pt idx="7">
                  <c:v>12.35187</c:v>
                </c:pt>
                <c:pt idx="8">
                  <c:v>12.35187</c:v>
                </c:pt>
                <c:pt idx="9">
                  <c:v>12.35187</c:v>
                </c:pt>
                <c:pt idx="10">
                  <c:v>0.183418</c:v>
                </c:pt>
              </c:numCache>
            </c:numRef>
          </c:val>
        </c:ser>
        <c:gapWidth val="150"/>
        <c:shape val="cylinder"/>
        <c:axId val="42333453"/>
        <c:axId val="73532359"/>
        <c:axId val="0"/>
      </c:bar3DChart>
      <c:catAx>
        <c:axId val="42333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32359"/>
        <c:crossesAt val="0"/>
        <c:auto val="1"/>
        <c:lblAlgn val="ctr"/>
        <c:lblOffset val="100"/>
        <c:noMultiLvlLbl val="0"/>
      </c:catAx>
      <c:valAx>
        <c:axId val="7353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345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0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1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3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4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5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6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4" min="14" style="0" width="10.28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0.28"/>
    <col collapsed="false" customWidth="true" hidden="false" outlineLevel="0" max="21" min="20" style="0" width="10.41"/>
    <col collapsed="false" customWidth="true" hidden="false" outlineLevel="0" max="24" min="22" style="0" width="9.41"/>
    <col collapsed="false" customWidth="true" hidden="false" outlineLevel="0" max="25" min="25" style="0" width="11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8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11"/>
      <c r="C5" s="12" t="n">
        <v>86.256</v>
      </c>
      <c r="D5" s="12" t="n">
        <v>136.6</v>
      </c>
      <c r="E5" s="12" t="n">
        <v>37.075261</v>
      </c>
      <c r="F5" s="13" t="n">
        <v>0.248865</v>
      </c>
      <c r="G5" s="12"/>
      <c r="H5" s="12" t="n">
        <v>195.932</v>
      </c>
      <c r="I5" s="12" t="n">
        <v>1.44286</v>
      </c>
      <c r="J5" s="12" t="n">
        <v>1.41731</v>
      </c>
      <c r="K5" s="12" t="n">
        <v>1.46841</v>
      </c>
      <c r="L5" s="14" t="n">
        <v>0.787961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8.75" hidden="false" customHeight="true" outlineLevel="0" collapsed="false">
      <c r="A6" s="10" t="s">
        <v>15</v>
      </c>
      <c r="B6" s="18" t="n">
        <v>842.752574</v>
      </c>
      <c r="C6" s="19" t="n">
        <v>10535.490488</v>
      </c>
      <c r="D6" s="19" t="n">
        <v>1280.536426</v>
      </c>
      <c r="E6" s="19" t="n">
        <v>991.017013999999</v>
      </c>
      <c r="F6" s="19" t="n">
        <v>59.8213599999999</v>
      </c>
      <c r="G6" s="19" t="n">
        <v>24.563284</v>
      </c>
      <c r="H6" s="19" t="n">
        <v>1079.521034</v>
      </c>
      <c r="I6" s="19" t="n">
        <v>1057.23216</v>
      </c>
      <c r="J6" s="19" t="n">
        <v>1024.42759</v>
      </c>
      <c r="K6" s="19" t="n">
        <v>1100.97087</v>
      </c>
      <c r="L6" s="20" t="n">
        <v>71.1331700000001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18.75" hidden="false" customHeight="true" outlineLevel="0" collapsed="false">
      <c r="A7" s="10" t="s">
        <v>16</v>
      </c>
      <c r="B7" s="18" t="n">
        <v>64.621046</v>
      </c>
      <c r="C7" s="19" t="n">
        <v>755.980311</v>
      </c>
      <c r="D7" s="19" t="n">
        <v>985.801298</v>
      </c>
      <c r="E7" s="19" t="n">
        <v>91.220763</v>
      </c>
      <c r="F7" s="19" t="n">
        <v>23.161732</v>
      </c>
      <c r="G7" s="19" t="n">
        <v>8.368</v>
      </c>
      <c r="H7" s="19" t="n">
        <v>3084.210716</v>
      </c>
      <c r="I7" s="19" t="n">
        <v>71.79409</v>
      </c>
      <c r="J7" s="19" t="n">
        <v>45.12719</v>
      </c>
      <c r="K7" s="19" t="n">
        <v>96.15877</v>
      </c>
      <c r="L7" s="20" t="n">
        <v>691.036697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18.75" hidden="false" customHeight="true" outlineLevel="0" collapsed="false">
      <c r="A8" s="10" t="s">
        <v>17</v>
      </c>
      <c r="B8" s="18" t="n">
        <v>14.280752</v>
      </c>
      <c r="C8" s="19" t="n">
        <v>926.22125</v>
      </c>
      <c r="D8" s="19" t="n">
        <v>508.29</v>
      </c>
      <c r="E8" s="19" t="n">
        <v>1360.904725</v>
      </c>
      <c r="F8" s="19" t="n">
        <v>3.674285</v>
      </c>
      <c r="G8" s="19"/>
      <c r="H8" s="19" t="n">
        <v>504.08</v>
      </c>
      <c r="I8" s="19" t="n">
        <v>61.91065</v>
      </c>
      <c r="J8" s="19" t="n">
        <v>25.81533</v>
      </c>
      <c r="K8" s="19" t="n">
        <v>77.10007</v>
      </c>
      <c r="L8" s="20" t="n">
        <v>33.40696</v>
      </c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18.75" hidden="false" customHeight="true" outlineLevel="0" collapsed="false">
      <c r="A9" s="10" t="s">
        <v>18</v>
      </c>
      <c r="B9" s="18" t="n">
        <v>6377.813604</v>
      </c>
      <c r="C9" s="19"/>
      <c r="D9" s="19"/>
      <c r="E9" s="19" t="n">
        <v>672.707045</v>
      </c>
      <c r="F9" s="19"/>
      <c r="G9" s="19"/>
      <c r="H9" s="19"/>
      <c r="I9" s="19"/>
      <c r="J9" s="19"/>
      <c r="K9" s="19"/>
      <c r="L9" s="20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7" customFormat="true" ht="18.75" hidden="false" customHeight="true" outlineLevel="0" collapsed="false">
      <c r="A10" s="10" t="s">
        <v>19</v>
      </c>
      <c r="B10" s="18"/>
      <c r="C10" s="19"/>
      <c r="D10" s="19"/>
      <c r="E10" s="19" t="n">
        <v>7184.870813</v>
      </c>
      <c r="F10" s="19"/>
      <c r="G10" s="19"/>
      <c r="H10" s="19" t="n">
        <v>0.4451</v>
      </c>
      <c r="I10" s="19" t="n">
        <v>25.01615</v>
      </c>
      <c r="J10" s="19" t="n">
        <v>23.91486</v>
      </c>
      <c r="K10" s="19" t="n">
        <v>25.39068</v>
      </c>
      <c r="L10" s="21" t="n">
        <v>0.148368</v>
      </c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8.75" hidden="false" customHeight="true" outlineLevel="0" collapsed="false">
      <c r="A11" s="10" t="s">
        <v>20</v>
      </c>
      <c r="B11" s="18" t="n">
        <v>192.300862828437</v>
      </c>
      <c r="C11" s="19" t="n">
        <v>14296.1601609039</v>
      </c>
      <c r="D11" s="19" t="n">
        <v>2236.1415509663</v>
      </c>
      <c r="E11" s="19" t="n">
        <v>3294.94532954935</v>
      </c>
      <c r="F11" s="19" t="n">
        <v>62.8819217333845</v>
      </c>
      <c r="G11" s="19" t="n">
        <v>175.536347317263</v>
      </c>
      <c r="H11" s="19" t="n">
        <v>10953.3496075789</v>
      </c>
      <c r="I11" s="19" t="n">
        <v>668.131894561465</v>
      </c>
      <c r="J11" s="19" t="n">
        <v>587.140332296928</v>
      </c>
      <c r="K11" s="19" t="n">
        <v>824.69462280061</v>
      </c>
      <c r="L11" s="20" t="n">
        <v>9.17204496479334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7" customFormat="true" ht="18.75" hidden="false" customHeight="true" outlineLevel="0" collapsed="false">
      <c r="A12" s="10" t="s">
        <v>21</v>
      </c>
      <c r="B12" s="18" t="n">
        <v>6.75428714607323</v>
      </c>
      <c r="C12" s="19" t="n">
        <v>1257.24672763274</v>
      </c>
      <c r="D12" s="19" t="n">
        <v>256.438446203152</v>
      </c>
      <c r="E12" s="19" t="n">
        <v>402.842411756816</v>
      </c>
      <c r="F12" s="19" t="n">
        <v>12.1515824154172</v>
      </c>
      <c r="G12" s="19" t="n">
        <v>0.557826819716459</v>
      </c>
      <c r="H12" s="19" t="n">
        <v>2621.9447031102</v>
      </c>
      <c r="I12" s="19" t="n">
        <v>135.482048793775</v>
      </c>
      <c r="J12" s="19" t="n">
        <v>134.218918793775</v>
      </c>
      <c r="K12" s="19" t="n">
        <v>135.482048793775</v>
      </c>
      <c r="L12" s="20" t="n">
        <v>19.962630469972</v>
      </c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18.75" hidden="false" customHeight="true" outlineLevel="0" collapsed="false">
      <c r="A13" s="10" t="s">
        <v>22</v>
      </c>
      <c r="B13" s="18" t="n">
        <v>9247.308687</v>
      </c>
      <c r="C13" s="19" t="n">
        <v>12.009275</v>
      </c>
      <c r="D13" s="19" t="n">
        <v>21.34762</v>
      </c>
      <c r="E13" s="19" t="n">
        <v>4.420405</v>
      </c>
      <c r="F13" s="19" t="n">
        <v>24.004355</v>
      </c>
      <c r="G13" s="19" t="n">
        <v>26.59618</v>
      </c>
      <c r="H13" s="19" t="n">
        <v>5.930147</v>
      </c>
      <c r="I13" s="19" t="n">
        <v>1.47793</v>
      </c>
      <c r="J13" s="19" t="n">
        <v>1.44118</v>
      </c>
      <c r="K13" s="19" t="n">
        <v>1.72746</v>
      </c>
      <c r="L13" s="20" t="n">
        <v>0.511812</v>
      </c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7" customFormat="true" ht="18.75" hidden="false" customHeight="true" outlineLevel="0" collapsed="false">
      <c r="A14" s="10" t="s">
        <v>23</v>
      </c>
      <c r="B14" s="18" t="n">
        <v>20222.732438</v>
      </c>
      <c r="C14" s="19"/>
      <c r="D14" s="19"/>
      <c r="E14" s="19" t="n">
        <v>6640.57030200001</v>
      </c>
      <c r="F14" s="19" t="n">
        <v>2018.516557</v>
      </c>
      <c r="G14" s="19" t="n">
        <v>14868.292556</v>
      </c>
      <c r="H14" s="19" t="n">
        <v>124.54909</v>
      </c>
      <c r="I14" s="19" t="n">
        <v>311.07268</v>
      </c>
      <c r="J14" s="19" t="n">
        <v>147.72926</v>
      </c>
      <c r="K14" s="19" t="n">
        <v>485.775680000001</v>
      </c>
      <c r="L14" s="20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7" customFormat="true" ht="18.75" hidden="false" customHeight="true" outlineLevel="0" collapsed="false">
      <c r="A15" s="10" t="s">
        <v>24</v>
      </c>
      <c r="B15" s="22" t="n">
        <v>1393.520117</v>
      </c>
      <c r="C15" s="23" t="n">
        <v>85.718873</v>
      </c>
      <c r="D15" s="23" t="n">
        <v>-415.966449</v>
      </c>
      <c r="E15" s="23" t="n">
        <v>2246.775858</v>
      </c>
      <c r="F15" s="24" t="n">
        <v>0.136475</v>
      </c>
      <c r="G15" s="24" t="n">
        <v>0.13932</v>
      </c>
      <c r="H15" s="23" t="n">
        <v>3.833948</v>
      </c>
      <c r="I15" s="23" t="n">
        <v>46.56321</v>
      </c>
      <c r="J15" s="23" t="n">
        <v>45.90873</v>
      </c>
      <c r="K15" s="23" t="n">
        <v>46.95201</v>
      </c>
      <c r="L15" s="25" t="n">
        <v>0.803988</v>
      </c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7" customFormat="true" ht="18.75" hidden="false" customHeight="true" outlineLevel="0" collapsed="false">
      <c r="A16" s="26" t="s">
        <v>25</v>
      </c>
      <c r="B16" s="27" t="n">
        <f aca="false">SUM(B5:B15)</f>
        <v>38362.0843679745</v>
      </c>
      <c r="C16" s="27" t="n">
        <f aca="false">SUM(C5:C15)</f>
        <v>27955.0830855367</v>
      </c>
      <c r="D16" s="27" t="n">
        <f aca="false">SUM(D5:D15)</f>
        <v>5009.18889216945</v>
      </c>
      <c r="E16" s="27" t="n">
        <f aca="false">SUM(E5:E15)</f>
        <v>22927.3499273062</v>
      </c>
      <c r="F16" s="27" t="n">
        <f aca="false">SUM(F5:F15)</f>
        <v>2204.5971331488</v>
      </c>
      <c r="G16" s="27" t="n">
        <f aca="false">SUM(G5:G15)</f>
        <v>15104.053514137</v>
      </c>
      <c r="H16" s="27" t="n">
        <f aca="false">SUM(H5:H15)</f>
        <v>18573.7963456891</v>
      </c>
      <c r="I16" s="27" t="n">
        <f aca="false">SUM(I5:I15)</f>
        <v>2380.12367335524</v>
      </c>
      <c r="J16" s="27" t="n">
        <f aca="false">SUM(J5:J15)</f>
        <v>2037.1407010907</v>
      </c>
      <c r="K16" s="27" t="n">
        <f aca="false">SUM(K5:K15)</f>
        <v>2795.72062159439</v>
      </c>
      <c r="L16" s="28" t="n">
        <f aca="false">SUM(L5:L15)</f>
        <v>826.963631434765</v>
      </c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50" customFormat="false" ht="27" hidden="false" customHeight="true" outlineLevel="0" collapsed="false">
      <c r="A50" s="33" t="s">
        <v>2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34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  <c r="M52" s="36"/>
    </row>
    <row r="53" customFormat="false" ht="18.75" hidden="false" customHeight="true" outlineLevel="0" collapsed="false">
      <c r="A53" s="37" t="s">
        <v>14</v>
      </c>
      <c r="B53" s="38" t="str">
        <f aca="false">IF(ISNUMBER(B5)=TRUE(),B5/B$16,"")</f>
        <v/>
      </c>
      <c r="C53" s="39" t="n">
        <f aca="false">IF(ISNUMBER(C5)=TRUE(),C5/C$16,"")</f>
        <v>0.00308552114604971</v>
      </c>
      <c r="D53" s="39"/>
      <c r="E53" s="39" t="n">
        <f aca="false">IF(ISNUMBER(E5)=TRUE(),E5/E$16,"")</f>
        <v>0.00161707572473711</v>
      </c>
      <c r="F53" s="39" t="n">
        <f aca="false">IF(ISNUMBER(F5)=TRUE(),F5/F$16,"")</f>
        <v>0.000112884570272732</v>
      </c>
      <c r="G53" s="39" t="str">
        <f aca="false">IF(ISNUMBER(G5)=TRUE(),G5/G$16,"")</f>
        <v/>
      </c>
      <c r="H53" s="39" t="n">
        <f aca="false">IF(ISNUMBER(H5)=TRUE(),H5/H$16,"")</f>
        <v>0.0105488396854031</v>
      </c>
      <c r="I53" s="39" t="n">
        <f aca="false">IF(ISNUMBER(I5)=TRUE(),I5/I$16,"")</f>
        <v>0.000606212196514147</v>
      </c>
      <c r="J53" s="39" t="n">
        <f aca="false">IF(ISNUMBER(J5)=TRUE(),J5/J$16,"")</f>
        <v>0.000695734957944319</v>
      </c>
      <c r="K53" s="39" t="n">
        <f aca="false">IF(ISNUMBER(K5)=TRUE(),K5/K$16,"")</f>
        <v>0.000525234885295002</v>
      </c>
      <c r="L53" s="40" t="n">
        <f aca="false">IF(ISNUMBER(L5)=TRUE(),L5/L$16,"")</f>
        <v>0.00095283634013373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219683728839184</v>
      </c>
      <c r="C54" s="42" t="n">
        <f aca="false">IF(ISNUMBER(C6)=TRUE(),C6/C$16,"")</f>
        <v>0.376872086402448</v>
      </c>
      <c r="D54" s="42"/>
      <c r="E54" s="42" t="n">
        <f aca="false">IF(ISNUMBER(E6)=TRUE(),E6/E$16,"")</f>
        <v>0.0432242285803695</v>
      </c>
      <c r="F54" s="42" t="n">
        <f aca="false">IF(ISNUMBER(F6)=TRUE(),F6/F$16,"")</f>
        <v>0.0271348261777687</v>
      </c>
      <c r="G54" s="42" t="n">
        <f aca="false">IF(ISNUMBER(G6)=TRUE(),G6/G$16,"")</f>
        <v>0.00162627098593165</v>
      </c>
      <c r="H54" s="42" t="n">
        <f aca="false">IF(ISNUMBER(H6)=TRUE(),H6/H$16,"")</f>
        <v>0.058120645554001</v>
      </c>
      <c r="I54" s="42" t="n">
        <f aca="false">IF(ISNUMBER(I6)=TRUE(),I6/I$16,"")</f>
        <v>0.444192111458489</v>
      </c>
      <c r="J54" s="42" t="n">
        <f aca="false">IF(ISNUMBER(J6)=TRUE(),J6/J$16,"")</f>
        <v>0.502875225776753</v>
      </c>
      <c r="K54" s="42" t="n">
        <f aca="false">IF(ISNUMBER(K6)=TRUE(),K6/K$16,"")</f>
        <v>0.393805754944184</v>
      </c>
      <c r="L54" s="43" t="n">
        <f aca="false">IF(ISNUMBER(L6)=TRUE(),L6/L$16,"")</f>
        <v>0.0860172893898435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168450299467948</v>
      </c>
      <c r="C55" s="42" t="n">
        <f aca="false">IF(ISNUMBER(C7)=TRUE(),C7/C$16,"")</f>
        <v>0.0270426780234156</v>
      </c>
      <c r="D55" s="42"/>
      <c r="E55" s="42" t="n">
        <f aca="false">IF(ISNUMBER(E7)=TRUE(),E7/E$16,"")</f>
        <v>0.00397868760625306</v>
      </c>
      <c r="F55" s="42" t="n">
        <f aca="false">IF(ISNUMBER(F7)=TRUE(),F7/F$16,"")</f>
        <v>0.0105061063773218</v>
      </c>
      <c r="G55" s="42" t="n">
        <f aca="false">IF(ISNUMBER(G7)=TRUE(),G7/G$16,"")</f>
        <v>0.0005540234607993</v>
      </c>
      <c r="H55" s="42" t="n">
        <f aca="false">IF(ISNUMBER(H7)=TRUE(),H7/H$16,"")</f>
        <v>0.166051713855247</v>
      </c>
      <c r="I55" s="42" t="n">
        <f aca="false">IF(ISNUMBER(I7)=TRUE(),I7/I$16,"")</f>
        <v>0.030164016602882</v>
      </c>
      <c r="J55" s="42" t="n">
        <f aca="false">IF(ISNUMBER(J7)=TRUE(),J7/J$16,"")</f>
        <v>0.0221522204999579</v>
      </c>
      <c r="K55" s="42" t="n">
        <f aca="false">IF(ISNUMBER(K7)=TRUE(),K7/K$16,"")</f>
        <v>0.0343949854135143</v>
      </c>
      <c r="L55" s="43" t="n">
        <f aca="false">IF(ISNUMBER(L7)=TRUE(),L7/L$16,"")</f>
        <v>0.835631303157873</v>
      </c>
    </row>
    <row r="56" customFormat="false" ht="18.75" hidden="false" customHeight="true" outlineLevel="0" collapsed="false">
      <c r="A56" s="37" t="s">
        <v>17</v>
      </c>
      <c r="B56" s="41" t="n">
        <f aca="false">IF(ISNUMBER(B8)=TRUE(),B8/B$16,"")</f>
        <v>0.000372262149861749</v>
      </c>
      <c r="C56" s="42" t="n">
        <f aca="false">IF(ISNUMBER(C8)=TRUE(),C8/C$16,"")</f>
        <v>0.0331324806714384</v>
      </c>
      <c r="D56" s="42"/>
      <c r="E56" s="42" t="n">
        <f aca="false">IF(ISNUMBER(E8)=TRUE(),E8/E$16,"")</f>
        <v>0.05935726236634</v>
      </c>
      <c r="F56" s="42" t="n">
        <f aca="false">IF(ISNUMBER(F8)=TRUE(),F8/F$16,"")</f>
        <v>0.00166664691011008</v>
      </c>
      <c r="G56" s="42" t="str">
        <f aca="false">IF(ISNUMBER(G8)=TRUE(),G8/G$16,"")</f>
        <v/>
      </c>
      <c r="H56" s="42" t="n">
        <f aca="false">IF(ISNUMBER(H8)=TRUE(),H8/H$16,"")</f>
        <v>0.0271393090899801</v>
      </c>
      <c r="I56" s="42" t="n">
        <f aca="false">IF(ISNUMBER(I8)=TRUE(),I8/I$16,"")</f>
        <v>0.0260115264988416</v>
      </c>
      <c r="J56" s="42" t="n">
        <f aca="false">IF(ISNUMBER(J8)=TRUE(),J8/J$16,"")</f>
        <v>0.0126723352914103</v>
      </c>
      <c r="K56" s="42" t="n">
        <f aca="false">IF(ISNUMBER(K8)=TRUE(),K8/K$16,"")</f>
        <v>0.0275778879350363</v>
      </c>
      <c r="L56" s="43" t="n">
        <f aca="false">IF(ISNUMBER(L8)=TRUE(),L8/L$16,"")</f>
        <v>0.0403971332355204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166253051915092</v>
      </c>
      <c r="C57" s="42" t="str">
        <f aca="false">IF(ISNUMBER(C9)=TRUE(),C9/C$16,"")</f>
        <v/>
      </c>
      <c r="D57" s="42"/>
      <c r="E57" s="42" t="n">
        <f aca="false">IF(ISNUMBER(E9)=TRUE(),E9/E$16,"")</f>
        <v>0.0293408111767342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str">
        <f aca="false">IF(ISNUMBER(C10)=TRUE(),C10/C$16,"")</f>
        <v/>
      </c>
      <c r="D58" s="42"/>
      <c r="E58" s="42" t="n">
        <f aca="false">IF(ISNUMBER(E10)=TRUE(),E10/E$16,"")</f>
        <v>0.313375546488385</v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n">
        <f aca="false">IF(ISNUMBER(H10)=TRUE(),H10/H$16,"")</f>
        <v>2.39638677907279E-005</v>
      </c>
      <c r="I58" s="42" t="n">
        <f aca="false">IF(ISNUMBER(I10)=TRUE(),I10/I$16,"")</f>
        <v>0.0105104412346502</v>
      </c>
      <c r="J58" s="42" t="n">
        <f aca="false">IF(ISNUMBER(J10)=TRUE(),J10/J$16,"")</f>
        <v>0.0117394247668783</v>
      </c>
      <c r="K58" s="42" t="n">
        <f aca="false">IF(ISNUMBER(K10)=TRUE(),K10/K$16,"")</f>
        <v>0.00908198043963342</v>
      </c>
      <c r="L58" s="43" t="n">
        <f aca="false">IF(ISNUMBER(L10)=TRUE(),L10/L$16,"")</f>
        <v>0.000179412968551694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50127845240071</v>
      </c>
      <c r="C59" s="42" t="n">
        <f aca="false">IF(ISNUMBER(C11)=TRUE(),C11/C$16,"")</f>
        <v>0.511397519984494</v>
      </c>
      <c r="D59" s="42"/>
      <c r="E59" s="42" t="n">
        <f aca="false">IF(ISNUMBER(E11)=TRUE(),E11/E$16,"")</f>
        <v>0.143712436892897</v>
      </c>
      <c r="F59" s="42" t="n">
        <f aca="false">IF(ISNUMBER(F11)=TRUE(),F11/F$16,"")</f>
        <v>0.0285230896783264</v>
      </c>
      <c r="G59" s="42" t="n">
        <f aca="false">IF(ISNUMBER(G11)=TRUE(),G11/G$16,"")</f>
        <v>0.0116218038523874</v>
      </c>
      <c r="H59" s="42" t="n">
        <f aca="false">IF(ISNUMBER(H11)=TRUE(),H11/H$16,"")</f>
        <v>0.589720561360691</v>
      </c>
      <c r="I59" s="42" t="n">
        <f aca="false">IF(ISNUMBER(I11)=TRUE(),I11/I$16,"")</f>
        <v>0.280713099928797</v>
      </c>
      <c r="J59" s="42" t="n">
        <f aca="false">IF(ISNUMBER(J11)=TRUE(),J11/J$16,"")</f>
        <v>0.288217859464772</v>
      </c>
      <c r="K59" s="42" t="n">
        <f aca="false">IF(ISNUMBER(K11)=TRUE(),K11/K$16,"")</f>
        <v>0.294984633453929</v>
      </c>
      <c r="L59" s="43" t="n">
        <f aca="false">IF(ISNUMBER(L11)=TRUE(),L11/L$16,"")</f>
        <v>0.0110912313627143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176066740307569</v>
      </c>
      <c r="C60" s="42" t="n">
        <f aca="false">IF(ISNUMBER(C12)=TRUE(),C12/C$16,"")</f>
        <v>0.0449738147365123</v>
      </c>
      <c r="D60" s="42"/>
      <c r="E60" s="42" t="n">
        <f aca="false">IF(ISNUMBER(E12)=TRUE(),E12/E$16,"")</f>
        <v>0.017570387028334</v>
      </c>
      <c r="F60" s="42" t="n">
        <f aca="false">IF(ISNUMBER(F12)=TRUE(),F12/F$16,"")</f>
        <v>0.00551192879311299</v>
      </c>
      <c r="G60" s="42" t="n">
        <f aca="false">IF(ISNUMBER(G12)=TRUE(),G12/G$16,"")</f>
        <v>3.6932259223946E-005</v>
      </c>
      <c r="H60" s="42" t="n">
        <f aca="false">IF(ISNUMBER(H12)=TRUE(),H12/H$16,"")</f>
        <v>0.141163640125662</v>
      </c>
      <c r="I60" s="42" t="n">
        <f aca="false">IF(ISNUMBER(I12)=TRUE(),I12/I$16,"")</f>
        <v>0.0569222726997151</v>
      </c>
      <c r="J60" s="42" t="n">
        <f aca="false">IF(ISNUMBER(J12)=TRUE(),J12/J$16,"")</f>
        <v>0.065885934497265</v>
      </c>
      <c r="K60" s="42" t="n">
        <f aca="false">IF(ISNUMBER(K12)=TRUE(),K12/K$16,"")</f>
        <v>0.0484605105915447</v>
      </c>
      <c r="L60" s="43" t="n">
        <f aca="false">IF(ISNUMBER(L12)=TRUE(),L12/L$16,"")</f>
        <v>0.0241396715782255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241053343147325</v>
      </c>
      <c r="C61" s="42" t="n">
        <f aca="false">IF(ISNUMBER(C13)=TRUE(),C13/C$16,"")</f>
        <v>0.000429591819249978</v>
      </c>
      <c r="D61" s="42"/>
      <c r="E61" s="42" t="n">
        <f aca="false">IF(ISNUMBER(E13)=TRUE(),E13/E$16,"")</f>
        <v>0.000192800520514382</v>
      </c>
      <c r="F61" s="42" t="n">
        <f aca="false">IF(ISNUMBER(F13)=TRUE(),F13/F$16,"")</f>
        <v>0.0108883181598421</v>
      </c>
      <c r="G61" s="42" t="n">
        <f aca="false">IF(ISNUMBER(G13)=TRUE(),G13/G$16,"")</f>
        <v>0.00176086372940262</v>
      </c>
      <c r="H61" s="42" t="n">
        <f aca="false">IF(ISNUMBER(H13)=TRUE(),H13/H$16,"")</f>
        <v>0.000319274901567247</v>
      </c>
      <c r="I61" s="42" t="n">
        <f aca="false">IF(ISNUMBER(I13)=TRUE(),I13/I$16,"")</f>
        <v>0.00062094672497273</v>
      </c>
      <c r="J61" s="42" t="n">
        <f aca="false">IF(ISNUMBER(J13)=TRUE(),J13/J$16,"")</f>
        <v>0.000707452361650023</v>
      </c>
      <c r="K61" s="42" t="n">
        <f aca="false">IF(ISNUMBER(K13)=TRUE(),K13/K$16,"")</f>
        <v>0.000617894358490956</v>
      </c>
      <c r="L61" s="43" t="n">
        <f aca="false">IF(ISNUMBER(L13)=TRUE(),L13/L$16,"")</f>
        <v>0.000618905089105329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527154162011134</v>
      </c>
      <c r="C62" s="42" t="str">
        <f aca="false">IF(ISNUMBER(C14)=TRUE(),C14/C$16,"")</f>
        <v/>
      </c>
      <c r="D62" s="42"/>
      <c r="E62" s="42" t="n">
        <f aca="false">IF(ISNUMBER(E14)=TRUE(),E14/E$16,"")</f>
        <v>0.289635318650202</v>
      </c>
      <c r="F62" s="42" t="n">
        <f aca="false">IF(ISNUMBER(F14)=TRUE(),F14/F$16,"")</f>
        <v>0.915594294598839</v>
      </c>
      <c r="G62" s="42" t="n">
        <f aca="false">IF(ISNUMBER(G14)=TRUE(),G14/G$16,"")</f>
        <v>0.984390881698326</v>
      </c>
      <c r="H62" s="42" t="n">
        <f aca="false">IF(ISNUMBER(H14)=TRUE(),H14/H$16,"")</f>
        <v>0.0067056345230633</v>
      </c>
      <c r="I62" s="42" t="n">
        <f aca="false">IF(ISNUMBER(I14)=TRUE(),I14/I$16,"")</f>
        <v>0.13069601528793</v>
      </c>
      <c r="J62" s="42" t="n">
        <f aca="false">IF(ISNUMBER(J14)=TRUE(),J14/J$16,"")</f>
        <v>0.0725179463160814</v>
      </c>
      <c r="K62" s="42" t="n">
        <f aca="false">IF(ISNUMBER(K14)=TRUE(),K14/K$16,"")</f>
        <v>0.173756875507455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363254536336753</v>
      </c>
      <c r="C63" s="45" t="n">
        <f aca="false">IF(ISNUMBER(C15)=TRUE(),C15/C$16,"")</f>
        <v>0.00306630721639132</v>
      </c>
      <c r="D63" s="45"/>
      <c r="E63" s="45" t="n">
        <f aca="false">IF(ISNUMBER(E15)=TRUE(),E15/E$16,"")</f>
        <v>0.0979954449652343</v>
      </c>
      <c r="F63" s="45" t="n">
        <f aca="false">IF(ISNUMBER(F15)=TRUE(),F15/F$16,"")</f>
        <v>6.19047344060882E-005</v>
      </c>
      <c r="G63" s="45" t="n">
        <f aca="false">IF(ISNUMBER(G15)=TRUE(),G15/G$16,"")</f>
        <v>9.22401392908204E-006</v>
      </c>
      <c r="H63" s="45" t="n">
        <f aca="false">IF(ISNUMBER(H15)=TRUE(),H15/H$16,"")</f>
        <v>0.000206417036595205</v>
      </c>
      <c r="I63" s="45" t="n">
        <f aca="false">IF(ISNUMBER(I15)=TRUE(),I15/I$16,"")</f>
        <v>0.0195633573672079</v>
      </c>
      <c r="J63" s="45" t="n">
        <f aca="false">IF(ISNUMBER(J15)=TRUE(),J15/J$16,"")</f>
        <v>0.0225358660672874</v>
      </c>
      <c r="K63" s="45" t="n">
        <f aca="false">IF(ISNUMBER(K15)=TRUE(),K15/K$16,"")</f>
        <v>0.0167942424709174</v>
      </c>
      <c r="L63" s="46" t="n">
        <f aca="false">IF(ISNUMBER(L15)=TRUE(),L15/L$16,"")</f>
        <v>0.000972216878032589</v>
      </c>
    </row>
    <row r="64" customFormat="false" ht="18.75" hidden="false" customHeight="true" outlineLevel="0" collapsed="false">
      <c r="A64" s="26" t="s">
        <v>25</v>
      </c>
      <c r="B64" s="4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11"/>
      <c r="C5" s="12" t="n">
        <v>14.01566</v>
      </c>
      <c r="D5" s="12" t="n">
        <v>18.17277</v>
      </c>
      <c r="E5" s="12" t="n">
        <v>9.920448</v>
      </c>
      <c r="F5" s="51" t="n">
        <v>0.02672</v>
      </c>
      <c r="G5" s="12"/>
      <c r="H5" s="12" t="n">
        <v>42.71</v>
      </c>
      <c r="I5" s="13" t="n">
        <v>0.34453</v>
      </c>
      <c r="J5" s="13" t="n">
        <v>0.34453</v>
      </c>
      <c r="K5" s="13" t="n">
        <v>0.34453</v>
      </c>
      <c r="L5" s="52" t="n">
        <v>0.074912</v>
      </c>
      <c r="M5" s="15"/>
      <c r="O5" s="16"/>
    </row>
    <row r="6" s="17" customFormat="true" ht="18.75" hidden="false" customHeight="true" outlineLevel="0" collapsed="false">
      <c r="A6" s="10" t="s">
        <v>15</v>
      </c>
      <c r="B6" s="18" t="n">
        <v>1698.841822</v>
      </c>
      <c r="C6" s="19" t="n">
        <v>21862.62538</v>
      </c>
      <c r="D6" s="19" t="n">
        <v>1139.207377</v>
      </c>
      <c r="E6" s="19" t="n">
        <v>1942.954688</v>
      </c>
      <c r="F6" s="19" t="n">
        <v>94.8451</v>
      </c>
      <c r="G6" s="19" t="n">
        <v>51.51973</v>
      </c>
      <c r="H6" s="19" t="n">
        <v>1258.218196</v>
      </c>
      <c r="I6" s="19" t="n">
        <v>2235.76779</v>
      </c>
      <c r="J6" s="19" t="n">
        <v>2166.10639</v>
      </c>
      <c r="K6" s="19" t="n">
        <v>2328.64918</v>
      </c>
      <c r="L6" s="20" t="n">
        <v>101.245874</v>
      </c>
      <c r="M6" s="15"/>
      <c r="O6" s="16"/>
    </row>
    <row r="7" s="17" customFormat="true" ht="18.75" hidden="false" customHeight="true" outlineLevel="0" collapsed="false">
      <c r="A7" s="10" t="s">
        <v>16</v>
      </c>
      <c r="B7" s="18" t="n">
        <v>25.339444</v>
      </c>
      <c r="C7" s="19" t="n">
        <v>539.932683</v>
      </c>
      <c r="D7" s="19" t="n">
        <v>1171.224336</v>
      </c>
      <c r="E7" s="19" t="n">
        <v>70.168859</v>
      </c>
      <c r="F7" s="19" t="n">
        <v>20.647506</v>
      </c>
      <c r="G7" s="19" t="n">
        <v>0.1134</v>
      </c>
      <c r="H7" s="19" t="n">
        <v>1826.521444</v>
      </c>
      <c r="I7" s="19" t="n">
        <v>45.84915</v>
      </c>
      <c r="J7" s="19" t="n">
        <v>22.82</v>
      </c>
      <c r="K7" s="19" t="n">
        <v>78.08911</v>
      </c>
      <c r="L7" s="20" t="n">
        <v>888.411705</v>
      </c>
      <c r="M7" s="15"/>
      <c r="O7" s="16"/>
    </row>
    <row r="8" s="17" customFormat="true" ht="18.75" hidden="false" customHeight="true" outlineLevel="0" collapsed="false">
      <c r="A8" s="10" t="s">
        <v>17</v>
      </c>
      <c r="B8" s="18" t="n">
        <v>13.042262</v>
      </c>
      <c r="C8" s="19" t="n">
        <v>1785.475</v>
      </c>
      <c r="D8" s="19" t="n">
        <v>209.180302</v>
      </c>
      <c r="E8" s="19" t="n">
        <v>924.467281000001</v>
      </c>
      <c r="F8" s="19" t="n">
        <v>4.77846</v>
      </c>
      <c r="G8" s="19" t="n">
        <v>25.793</v>
      </c>
      <c r="H8" s="19" t="n">
        <v>200.1438</v>
      </c>
      <c r="I8" s="19" t="n">
        <v>90.67788</v>
      </c>
      <c r="J8" s="19" t="n">
        <v>33.61645</v>
      </c>
      <c r="K8" s="19" t="n">
        <v>105.33269</v>
      </c>
      <c r="L8" s="20" t="n">
        <v>117.5108</v>
      </c>
      <c r="M8" s="15"/>
      <c r="O8" s="16"/>
    </row>
    <row r="9" s="17" customFormat="true" ht="18.75" hidden="false" customHeight="true" outlineLevel="0" collapsed="false">
      <c r="A9" s="10" t="s">
        <v>18</v>
      </c>
      <c r="B9" s="18" t="n">
        <v>7161.93157</v>
      </c>
      <c r="C9" s="19"/>
      <c r="D9" s="19"/>
      <c r="E9" s="19" t="n">
        <v>647.881907</v>
      </c>
      <c r="F9" s="19"/>
      <c r="G9" s="19"/>
      <c r="H9" s="19"/>
      <c r="I9" s="19"/>
      <c r="J9" s="19"/>
      <c r="K9" s="19"/>
      <c r="L9" s="20"/>
      <c r="M9" s="15"/>
      <c r="O9" s="16"/>
    </row>
    <row r="10" s="17" customFormat="true" ht="18.75" hidden="false" customHeight="true" outlineLevel="0" collapsed="false">
      <c r="A10" s="10" t="s">
        <v>19</v>
      </c>
      <c r="B10" s="18"/>
      <c r="C10" s="19"/>
      <c r="D10" s="19"/>
      <c r="E10" s="19" t="n">
        <v>16395.399527</v>
      </c>
      <c r="F10" s="19"/>
      <c r="G10" s="19"/>
      <c r="H10" s="19" t="n">
        <v>6.524304</v>
      </c>
      <c r="I10" s="19" t="n">
        <v>7.06545</v>
      </c>
      <c r="J10" s="19" t="n">
        <v>3.97183</v>
      </c>
      <c r="K10" s="19" t="n">
        <v>9.50956</v>
      </c>
      <c r="L10" s="20" t="n">
        <v>2.174768</v>
      </c>
      <c r="M10" s="15"/>
      <c r="O10" s="16"/>
    </row>
    <row r="11" s="17" customFormat="true" ht="18.75" hidden="false" customHeight="true" outlineLevel="0" collapsed="false">
      <c r="A11" s="10" t="s">
        <v>20</v>
      </c>
      <c r="B11" s="18" t="n">
        <v>156.065899673556</v>
      </c>
      <c r="C11" s="19" t="n">
        <v>11999.8196273761</v>
      </c>
      <c r="D11" s="19" t="n">
        <v>1691.22292204235</v>
      </c>
      <c r="E11" s="19" t="n">
        <v>2911.39669647065</v>
      </c>
      <c r="F11" s="19" t="n">
        <v>50.7793299564774</v>
      </c>
      <c r="G11" s="19" t="n">
        <v>130.09854576989</v>
      </c>
      <c r="H11" s="19" t="n">
        <v>7969.00113950562</v>
      </c>
      <c r="I11" s="19" t="n">
        <v>516.929888220676</v>
      </c>
      <c r="J11" s="19" t="n">
        <v>448.441889114682</v>
      </c>
      <c r="K11" s="19" t="n">
        <v>637.243218580573</v>
      </c>
      <c r="L11" s="20" t="n">
        <v>6.99067754451172</v>
      </c>
      <c r="M11" s="15"/>
      <c r="O11" s="16"/>
    </row>
    <row r="12" s="17" customFormat="true" ht="18.75" hidden="false" customHeight="true" outlineLevel="0" collapsed="false">
      <c r="A12" s="10" t="s">
        <v>21</v>
      </c>
      <c r="B12" s="18" t="n">
        <v>2.846168</v>
      </c>
      <c r="C12" s="19" t="n">
        <v>524.330209</v>
      </c>
      <c r="D12" s="19" t="n">
        <v>130.796855</v>
      </c>
      <c r="E12" s="19" t="n">
        <v>170.602662</v>
      </c>
      <c r="F12" s="19" t="n">
        <v>8.73084900000002</v>
      </c>
      <c r="G12" s="53" t="n">
        <v>0.328250999999999</v>
      </c>
      <c r="H12" s="19" t="n">
        <v>1436.666861</v>
      </c>
      <c r="I12" s="19" t="n">
        <v>83.0076999999999</v>
      </c>
      <c r="J12" s="19" t="n">
        <v>81.7360499999999</v>
      </c>
      <c r="K12" s="19" t="n">
        <v>83.0076999999999</v>
      </c>
      <c r="L12" s="20" t="n">
        <v>5.402118</v>
      </c>
      <c r="M12" s="15"/>
      <c r="O12" s="16"/>
    </row>
    <row r="13" s="17" customFormat="true" ht="18.75" hidden="false" customHeight="true" outlineLevel="0" collapsed="false">
      <c r="A13" s="10" t="s">
        <v>22</v>
      </c>
      <c r="B13" s="18" t="n">
        <v>4841.305757</v>
      </c>
      <c r="C13" s="19" t="n">
        <v>15.381922</v>
      </c>
      <c r="D13" s="19" t="n">
        <v>94.32954</v>
      </c>
      <c r="E13" s="19" t="n">
        <v>13.344361</v>
      </c>
      <c r="F13" s="19" t="n">
        <v>70.2901770000001</v>
      </c>
      <c r="G13" s="19" t="n">
        <v>4.896971</v>
      </c>
      <c r="H13" s="19" t="n">
        <v>140.833808</v>
      </c>
      <c r="I13" s="19" t="n">
        <v>1.65717</v>
      </c>
      <c r="J13" s="19" t="n">
        <v>1.55676</v>
      </c>
      <c r="K13" s="19" t="n">
        <v>2.12432</v>
      </c>
      <c r="L13" s="20" t="n">
        <v>0.828033</v>
      </c>
      <c r="M13" s="15"/>
      <c r="O13" s="16"/>
    </row>
    <row r="14" s="17" customFormat="true" ht="18.75" hidden="false" customHeight="true" outlineLevel="0" collapsed="false">
      <c r="A14" s="10" t="s">
        <v>23</v>
      </c>
      <c r="B14" s="18" t="n">
        <v>11954.337037</v>
      </c>
      <c r="C14" s="19"/>
      <c r="D14" s="19"/>
      <c r="E14" s="19" t="n">
        <v>4147.25482</v>
      </c>
      <c r="F14" s="19" t="n">
        <v>880.749288999999</v>
      </c>
      <c r="G14" s="19" t="n">
        <v>6731.46323200002</v>
      </c>
      <c r="H14" s="19" t="n">
        <v>22.36353</v>
      </c>
      <c r="I14" s="19" t="n">
        <v>93.32974</v>
      </c>
      <c r="J14" s="19" t="n">
        <v>43.62473</v>
      </c>
      <c r="K14" s="19" t="n">
        <v>149.50498</v>
      </c>
      <c r="L14" s="20"/>
      <c r="M14" s="15"/>
      <c r="O14" s="16"/>
    </row>
    <row r="15" s="17" customFormat="true" ht="18.75" hidden="false" customHeight="true" outlineLevel="0" collapsed="false">
      <c r="A15" s="10" t="s">
        <v>24</v>
      </c>
      <c r="B15" s="22" t="n">
        <v>15.800055</v>
      </c>
      <c r="C15" s="23" t="n">
        <v>104.11606</v>
      </c>
      <c r="D15" s="23" t="n">
        <v>-672.387322</v>
      </c>
      <c r="E15" s="23" t="n">
        <v>5691.711865</v>
      </c>
      <c r="F15" s="24" t="n">
        <v>0.129145</v>
      </c>
      <c r="G15" s="24" t="n">
        <v>0.314992</v>
      </c>
      <c r="H15" s="23" t="n">
        <v>4.43733</v>
      </c>
      <c r="I15" s="23" t="n">
        <v>44.99956</v>
      </c>
      <c r="J15" s="23" t="n">
        <v>43.51984</v>
      </c>
      <c r="K15" s="23" t="n">
        <v>45.87861</v>
      </c>
      <c r="L15" s="25" t="n">
        <v>0.922666</v>
      </c>
      <c r="M15" s="15"/>
      <c r="O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25869.5100146736</v>
      </c>
      <c r="C16" s="27" t="n">
        <f aca="false">SUM(C5:C15)</f>
        <v>36845.6965413761</v>
      </c>
      <c r="D16" s="27" t="n">
        <f aca="false">SUM(D5:D15)</f>
        <v>3781.74678004235</v>
      </c>
      <c r="E16" s="27" t="n">
        <f aca="false">SUM(E5:E15)</f>
        <v>32925.1031144706</v>
      </c>
      <c r="F16" s="27" t="n">
        <f aca="false">SUM(F5:F15)</f>
        <v>1130.97657595648</v>
      </c>
      <c r="G16" s="27" t="n">
        <f aca="false">SUM(G5:G15)</f>
        <v>6944.52812176991</v>
      </c>
      <c r="H16" s="27" t="n">
        <f aca="false">SUM(H5:H15)</f>
        <v>12907.4204125056</v>
      </c>
      <c r="I16" s="27" t="n">
        <f aca="false">SUM(I5:I15)</f>
        <v>3119.62885822068</v>
      </c>
      <c r="J16" s="27" t="n">
        <f aca="false">SUM(J5:J15)</f>
        <v>2845.73846911469</v>
      </c>
      <c r="K16" s="27" t="n">
        <f aca="false">SUM(K5:K15)</f>
        <v>3439.68389858058</v>
      </c>
      <c r="L16" s="28" t="n">
        <f aca="false">SUM(L5:L15)</f>
        <v>1123.56155354451</v>
      </c>
      <c r="M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customFormat="false" ht="12.75" hidden="false" customHeight="false" outlineLevel="0" collapsed="false"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2.75" hidden="false" customHeight="false" outlineLevel="0" collapsed="false"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2.75" hidden="false" customHeight="false" outlineLevel="0" collapsed="false"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false" outlineLevel="0" collapsed="false"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2.75" hidden="false" customHeight="false" outlineLevel="0" collapsed="false"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2.75" hidden="false" customHeight="false" outlineLevel="0" collapsed="false"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2.75" hidden="false" customHeight="false" outlineLevel="0" collapsed="false"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2.75" hidden="false" customHeight="false" outlineLevel="0" collapsed="false"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2.75" hidden="false" customHeight="false" outlineLevel="0" collapsed="false"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2.75" hidden="false" customHeight="false" outlineLevel="0" collapsed="false"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2.75" hidden="false" customHeight="false" outlineLevel="0" collapsed="false">
      <c r="M30" s="3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50" customFormat="false" ht="27" hidden="false" customHeight="true" outlineLevel="0" collapsed="false">
      <c r="A50" s="33" t="s">
        <v>2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str">
        <f aca="false">IF(ISNUMBER(B5)=TRUE(),B5/B$16,"")</f>
        <v/>
      </c>
      <c r="C53" s="39" t="n">
        <f aca="false">IF(ISNUMBER(C5)=TRUE(),C5/C$16,"")</f>
        <v>0.000380387977854104</v>
      </c>
      <c r="D53" s="39"/>
      <c r="E53" s="39" t="n">
        <f aca="false">IF(ISNUMBER(E5)=TRUE(),E5/E$16,"")</f>
        <v>0.000301303475512578</v>
      </c>
      <c r="F53" s="39" t="n">
        <f aca="false">IF(ISNUMBER(F5)=TRUE(),F5/F$16,"")</f>
        <v>2.36255998294241E-005</v>
      </c>
      <c r="G53" s="39" t="str">
        <f aca="false">IF(ISNUMBER(G5)=TRUE(),G5/G$16,"")</f>
        <v/>
      </c>
      <c r="H53" s="39" t="n">
        <f aca="false">IF(ISNUMBER(H5)=TRUE(),H5/H$16,"")</f>
        <v>0.00330894932023904</v>
      </c>
      <c r="I53" s="39" t="n">
        <f aca="false">IF(ISNUMBER(I5)=TRUE(),I5/I$16,"")</f>
        <v>0.000110439419449565</v>
      </c>
      <c r="J53" s="39" t="n">
        <f aca="false">IF(ISNUMBER(J5)=TRUE(),J5/J$16,"")</f>
        <v>0.000121068750252086</v>
      </c>
      <c r="K53" s="39" t="n">
        <f aca="false">IF(ISNUMBER(K5)=TRUE(),K5/K$16,"")</f>
        <v>0.00010016327376541</v>
      </c>
      <c r="L53" s="40" t="n">
        <f aca="false">IF(ISNUMBER(L5)=TRUE(),L5/L$16,"")</f>
        <v>6.66736947020609E-005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656696559400001</v>
      </c>
      <c r="C54" s="42" t="n">
        <f aca="false">IF(ISNUMBER(C6)=TRUE(),C6/C$16,"")</f>
        <v>0.593356278539863</v>
      </c>
      <c r="D54" s="42"/>
      <c r="E54" s="42" t="n">
        <f aca="false">IF(ISNUMBER(E6)=TRUE(),E6/E$16,"")</f>
        <v>0.0590113470941893</v>
      </c>
      <c r="F54" s="42" t="n">
        <f aca="false">IF(ISNUMBER(F6)=TRUE(),F6/F$16,"")</f>
        <v>0.0838612417059024</v>
      </c>
      <c r="G54" s="42" t="n">
        <f aca="false">IF(ISNUMBER(G6)=TRUE(),G6/G$16,"")</f>
        <v>0.00741875172749239</v>
      </c>
      <c r="H54" s="42" t="n">
        <f aca="false">IF(ISNUMBER(H6)=TRUE(),H6/H$16,"")</f>
        <v>0.0974802211277592</v>
      </c>
      <c r="I54" s="42" t="n">
        <f aca="false">IF(ISNUMBER(I6)=TRUE(),I6/I$16,"")</f>
        <v>0.716677493256426</v>
      </c>
      <c r="J54" s="42" t="n">
        <f aca="false">IF(ISNUMBER(J6)=TRUE(),J6/J$16,"")</f>
        <v>0.761175495748871</v>
      </c>
      <c r="K54" s="42" t="n">
        <f aca="false">IF(ISNUMBER(K6)=TRUE(),K6/K$16,"")</f>
        <v>0.676995110207931</v>
      </c>
      <c r="L54" s="43" t="n">
        <f aca="false">IF(ISNUMBER(L6)=TRUE(),L6/L$16,"")</f>
        <v>0.0901115507918533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0979510009490983</v>
      </c>
      <c r="C55" s="42" t="n">
        <f aca="false">IF(ISNUMBER(C7)=TRUE(),C7/C$16,"")</f>
        <v>0.0146538872563769</v>
      </c>
      <c r="D55" s="42"/>
      <c r="E55" s="42" t="n">
        <f aca="false">IF(ISNUMBER(E7)=TRUE(),E7/E$16,"")</f>
        <v>0.00213116596039332</v>
      </c>
      <c r="F55" s="42" t="n">
        <f aca="false">IF(ISNUMBER(F7)=TRUE(),F7/F$16,"")</f>
        <v>0.0182563515805252</v>
      </c>
      <c r="G55" s="42" t="n">
        <f aca="false">IF(ISNUMBER(G7)=TRUE(),G7/G$16,"")</f>
        <v>1.63294032382863E-005</v>
      </c>
      <c r="H55" s="42" t="n">
        <f aca="false">IF(ISNUMBER(H7)=TRUE(),H7/H$16,"")</f>
        <v>0.141509409752419</v>
      </c>
      <c r="I55" s="42" t="n">
        <f aca="false">IF(ISNUMBER(I7)=TRUE(),I7/I$16,"")</f>
        <v>0.0146969886751691</v>
      </c>
      <c r="J55" s="42" t="n">
        <f aca="false">IF(ISNUMBER(J7)=TRUE(),J7/J$16,"")</f>
        <v>0.00801900815822311</v>
      </c>
      <c r="K55" s="42" t="n">
        <f aca="false">IF(ISNUMBER(K7)=TRUE(),K7/K$16,"")</f>
        <v>0.0227024087975713</v>
      </c>
      <c r="L55" s="43" t="n">
        <f aca="false">IF(ISNUMBER(L7)=TRUE(),L7/L$16,"")</f>
        <v>0.790710310616555</v>
      </c>
    </row>
    <row r="56" customFormat="false" ht="18.75" hidden="false" customHeight="true" outlineLevel="0" collapsed="false">
      <c r="A56" s="37" t="s">
        <v>17</v>
      </c>
      <c r="B56" s="41" t="n">
        <f aca="false">IF(ISNUMBER(B8)=TRUE(),B8/B$16,"")</f>
        <v>0.000504155741357383</v>
      </c>
      <c r="C56" s="42" t="n">
        <f aca="false">IF(ISNUMBER(C8)=TRUE(),C8/C$16,"")</f>
        <v>0.0484581692734453</v>
      </c>
      <c r="D56" s="42"/>
      <c r="E56" s="42" t="n">
        <f aca="false">IF(ISNUMBER(E8)=TRUE(),E8/E$16,"")</f>
        <v>0.0280778856723974</v>
      </c>
      <c r="F56" s="42" t="n">
        <f aca="false">IF(ISNUMBER(F8)=TRUE(),F8/F$16,"")</f>
        <v>0.00422507424254903</v>
      </c>
      <c r="G56" s="42" t="n">
        <f aca="false">IF(ISNUMBER(G8)=TRUE(),G8/G$16,"")</f>
        <v>0.00371414724625326</v>
      </c>
      <c r="H56" s="42" t="n">
        <f aca="false">IF(ISNUMBER(H8)=TRUE(),H8/H$16,"")</f>
        <v>0.0155061037452601</v>
      </c>
      <c r="I56" s="42" t="n">
        <f aca="false">IF(ISNUMBER(I8)=TRUE(),I8/I$16,"")</f>
        <v>0.0290668807480257</v>
      </c>
      <c r="J56" s="42" t="n">
        <f aca="false">IF(ISNUMBER(J8)=TRUE(),J8/J$16,"")</f>
        <v>0.0118129091498904</v>
      </c>
      <c r="K56" s="42" t="n">
        <f aca="false">IF(ISNUMBER(K8)=TRUE(),K8/K$16,"")</f>
        <v>0.0306227819490816</v>
      </c>
      <c r="L56" s="43" t="n">
        <f aca="false">IF(ISNUMBER(L8)=TRUE(),L8/L$16,"")</f>
        <v>0.104587772364841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276848365737799</v>
      </c>
      <c r="C57" s="42" t="str">
        <f aca="false">IF(ISNUMBER(C9)=TRUE(),C9/C$16,"")</f>
        <v/>
      </c>
      <c r="D57" s="42"/>
      <c r="E57" s="42" t="n">
        <f aca="false">IF(ISNUMBER(E9)=TRUE(),E9/E$16,"")</f>
        <v>0.0196774450408708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str">
        <f aca="false">IF(ISNUMBER(C10)=TRUE(),C10/C$16,"")</f>
        <v/>
      </c>
      <c r="D58" s="42"/>
      <c r="E58" s="42" t="n">
        <f aca="false">IF(ISNUMBER(E10)=TRUE(),E10/E$16,"")</f>
        <v>0.497960461049982</v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n">
        <f aca="false">IF(ISNUMBER(H10)=TRUE(),H10/H$16,"")</f>
        <v>0.000505469241063752</v>
      </c>
      <c r="I58" s="42" t="n">
        <f aca="false">IF(ISNUMBER(I10)=TRUE(),I10/I$16,"")</f>
        <v>0.00226483672292668</v>
      </c>
      <c r="J58" s="42" t="n">
        <f aca="false">IF(ISNUMBER(J10)=TRUE(),J10/J$16,"")</f>
        <v>0.00139571153256246</v>
      </c>
      <c r="K58" s="42" t="n">
        <f aca="false">IF(ISNUMBER(K10)=TRUE(),K10/K$16,"")</f>
        <v>0.00276466102130031</v>
      </c>
      <c r="L58" s="43" t="n">
        <f aca="false">IF(ISNUMBER(L10)=TRUE(),L10/L$16,"")</f>
        <v>0.00193560200875443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603281235651672</v>
      </c>
      <c r="C59" s="42" t="n">
        <f aca="false">IF(ISNUMBER(C11)=TRUE(),C11/C$16,"")</f>
        <v>0.325677643626599</v>
      </c>
      <c r="D59" s="42"/>
      <c r="E59" s="42" t="n">
        <f aca="false">IF(ISNUMBER(E11)=TRUE(),E11/E$16,"")</f>
        <v>0.0884248315441444</v>
      </c>
      <c r="F59" s="42" t="n">
        <f aca="false">IF(ISNUMBER(F11)=TRUE(),F11/F$16,"")</f>
        <v>0.0448986575283691</v>
      </c>
      <c r="G59" s="42" t="n">
        <f aca="false">IF(ISNUMBER(G11)=TRUE(),G11/G$16,"")</f>
        <v>0.0187339648553014</v>
      </c>
      <c r="H59" s="42" t="n">
        <f aca="false">IF(ISNUMBER(H11)=TRUE(),H11/H$16,"")</f>
        <v>0.617396883716958</v>
      </c>
      <c r="I59" s="42" t="n">
        <f aca="false">IF(ISNUMBER(I11)=TRUE(),I11/I$16,"")</f>
        <v>0.165702367721881</v>
      </c>
      <c r="J59" s="42" t="n">
        <f aca="false">IF(ISNUMBER(J11)=TRUE(),J11/J$16,"")</f>
        <v>0.157583662020141</v>
      </c>
      <c r="K59" s="42" t="n">
        <f aca="false">IF(ISNUMBER(K11)=TRUE(),K11/K$16,"")</f>
        <v>0.185262145409216</v>
      </c>
      <c r="L59" s="43" t="n">
        <f aca="false">IF(ISNUMBER(L11)=TRUE(),L11/L$16,"")</f>
        <v>0.00622189102364543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110020174266371</v>
      </c>
      <c r="C60" s="42" t="n">
        <f aca="false">IF(ISNUMBER(C12)=TRUE(),C12/C$16,"")</f>
        <v>0.0142304328108223</v>
      </c>
      <c r="D60" s="42"/>
      <c r="E60" s="42" t="n">
        <f aca="false">IF(ISNUMBER(E12)=TRUE(),E12/E$16,"")</f>
        <v>0.00518153766768371</v>
      </c>
      <c r="F60" s="42" t="n">
        <f aca="false">IF(ISNUMBER(F12)=TRUE(),F12/F$16,"")</f>
        <v>0.00771974343731768</v>
      </c>
      <c r="G60" s="42" t="n">
        <f aca="false">IF(ISNUMBER(G12)=TRUE(),G12/G$16,"")</f>
        <v>4.72675744477136E-005</v>
      </c>
      <c r="H60" s="42" t="n">
        <f aca="false">IF(ISNUMBER(H12)=TRUE(),H12/H$16,"")</f>
        <v>0.111305498316926</v>
      </c>
      <c r="I60" s="42" t="n">
        <f aca="false">IF(ISNUMBER(I12)=TRUE(),I12/I$16,"")</f>
        <v>0.0266081972479715</v>
      </c>
      <c r="J60" s="42" t="n">
        <f aca="false">IF(ISNUMBER(J12)=TRUE(),J12/J$16,"")</f>
        <v>0.0287222634430732</v>
      </c>
      <c r="K60" s="42" t="n">
        <f aca="false">IF(ISNUMBER(K12)=TRUE(),K12/K$16,"")</f>
        <v>0.0241323628703946</v>
      </c>
      <c r="L60" s="43" t="n">
        <f aca="false">IF(ISNUMBER(L12)=TRUE(),L12/L$16,"")</f>
        <v>0.00480803030591237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187143310957724</v>
      </c>
      <c r="C61" s="42" t="n">
        <f aca="false">IF(ISNUMBER(C13)=TRUE(),C13/C$16,"")</f>
        <v>0.000417468617609842</v>
      </c>
      <c r="D61" s="42"/>
      <c r="E61" s="42" t="n">
        <f aca="false">IF(ISNUMBER(E13)=TRUE(),E13/E$16,"")</f>
        <v>0.000405294433053275</v>
      </c>
      <c r="F61" s="42" t="n">
        <f aca="false">IF(ISNUMBER(F13)=TRUE(),F13/F$16,"")</f>
        <v>0.0621499847957108</v>
      </c>
      <c r="G61" s="42" t="n">
        <f aca="false">IF(ISNUMBER(G13)=TRUE(),G13/G$16,"")</f>
        <v>0.000705155327206299</v>
      </c>
      <c r="H61" s="42" t="n">
        <f aca="false">IF(ISNUMBER(H13)=TRUE(),H13/H$16,"")</f>
        <v>0.010911073126862</v>
      </c>
      <c r="I61" s="42" t="n">
        <f aca="false">IF(ISNUMBER(I13)=TRUE(),I13/I$16,"")</f>
        <v>0.000531207420919036</v>
      </c>
      <c r="J61" s="42" t="n">
        <f aca="false">IF(ISNUMBER(J13)=TRUE(),J13/J$16,"")</f>
        <v>0.000547049567940201</v>
      </c>
      <c r="K61" s="42" t="n">
        <f aca="false">IF(ISNUMBER(K13)=TRUE(),K13/K$16,"")</f>
        <v>0.000617591634183776</v>
      </c>
      <c r="L61" s="43" t="n">
        <f aca="false">IF(ISNUMBER(L13)=TRUE(),L13/L$16,"")</f>
        <v>0.000736971639326564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462101409350982</v>
      </c>
      <c r="C62" s="42" t="str">
        <f aca="false">IF(ISNUMBER(C14)=TRUE(),C14/C$16,"")</f>
        <v/>
      </c>
      <c r="D62" s="42"/>
      <c r="E62" s="42" t="n">
        <f aca="false">IF(ISNUMBER(E14)=TRUE(),E14/E$16,"")</f>
        <v>0.125960268236101</v>
      </c>
      <c r="F62" s="42" t="n">
        <f aca="false">IF(ISNUMBER(F14)=TRUE(),F14/F$16,"")</f>
        <v>0.778751132184273</v>
      </c>
      <c r="G62" s="42" t="n">
        <f aca="false">IF(ISNUMBER(G14)=TRUE(),G14/G$16,"")</f>
        <v>0.969319025564607</v>
      </c>
      <c r="H62" s="42" t="n">
        <f aca="false">IF(ISNUMBER(H14)=TRUE(),H14/H$16,"")</f>
        <v>0.00173261033462059</v>
      </c>
      <c r="I62" s="42" t="n">
        <f aca="false">IF(ISNUMBER(I14)=TRUE(),I14/I$16,"")</f>
        <v>0.0299169369952655</v>
      </c>
      <c r="J62" s="42" t="n">
        <f aca="false">IF(ISNUMBER(J14)=TRUE(),J14/J$16,"")</f>
        <v>0.0153298451257791</v>
      </c>
      <c r="K62" s="42" t="n">
        <f aca="false">IF(ISNUMBER(K14)=TRUE(),K14/K$16,"")</f>
        <v>0.0434647439730421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00610759731863417</v>
      </c>
      <c r="C63" s="45" t="n">
        <f aca="false">IF(ISNUMBER(C15)=TRUE(),C15/C$16,"")</f>
        <v>0.0028257318974302</v>
      </c>
      <c r="D63" s="45"/>
      <c r="E63" s="45" t="n">
        <f aca="false">IF(ISNUMBER(E15)=TRUE(),E15/E$16,"")</f>
        <v>0.172868459825673</v>
      </c>
      <c r="F63" s="45" t="n">
        <f aca="false">IF(ISNUMBER(F15)=TRUE(),F15/F$16,"")</f>
        <v>0.000114188925522866</v>
      </c>
      <c r="G63" s="45" t="n">
        <f aca="false">IF(ISNUMBER(G15)=TRUE(),G15/G$16,"")</f>
        <v>4.53583014535652E-005</v>
      </c>
      <c r="H63" s="45" t="n">
        <f aca="false">IF(ISNUMBER(H15)=TRUE(),H15/H$16,"")</f>
        <v>0.000343781317892211</v>
      </c>
      <c r="I63" s="45" t="n">
        <f aca="false">IF(ISNUMBER(I15)=TRUE(),I15/I$16,"")</f>
        <v>0.0144246517919655</v>
      </c>
      <c r="J63" s="45" t="n">
        <f aca="false">IF(ISNUMBER(J15)=TRUE(),J15/J$16,"")</f>
        <v>0.0152929865032675</v>
      </c>
      <c r="K63" s="45" t="n">
        <f aca="false">IF(ISNUMBER(K15)=TRUE(),K15/K$16,"")</f>
        <v>0.013338030863514</v>
      </c>
      <c r="L63" s="46" t="n">
        <f aca="false">IF(ISNUMBER(L15)=TRUE(),L15/L$16,"")</f>
        <v>0.000821197554410131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4" min="14" style="0" width="9.28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20" min="19" style="0" width="9.41"/>
    <col collapsed="false" customWidth="true" hidden="false" outlineLevel="0" max="21" min="21" style="0" width="19.99"/>
    <col collapsed="false" customWidth="true" hidden="false" outlineLevel="0" max="24" min="22" style="0" width="9.41"/>
    <col collapsed="false" customWidth="true" hidden="false" outlineLevel="0" max="25" min="25" style="0" width="10.28"/>
  </cols>
  <sheetData>
    <row r="1" customFormat="false" ht="32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58" t="n">
        <v>0.037375</v>
      </c>
      <c r="C5" s="12" t="n">
        <v>11.399</v>
      </c>
      <c r="D5" s="12" t="n">
        <v>0.834659</v>
      </c>
      <c r="E5" s="51" t="n">
        <v>0.037375</v>
      </c>
      <c r="F5" s="59" t="n">
        <v>0.001495</v>
      </c>
      <c r="G5" s="12"/>
      <c r="H5" s="12" t="n">
        <v>94.696</v>
      </c>
      <c r="I5" s="59" t="n">
        <v>0.00299</v>
      </c>
      <c r="J5" s="59" t="n">
        <v>0.00299</v>
      </c>
      <c r="K5" s="12" t="n">
        <v>0.77299</v>
      </c>
      <c r="L5" s="14" t="n">
        <v>4.103588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8.75" hidden="false" customHeight="true" outlineLevel="0" collapsed="false">
      <c r="A6" s="10" t="s">
        <v>15</v>
      </c>
      <c r="B6" s="18" t="n">
        <v>1047.692003</v>
      </c>
      <c r="C6" s="19" t="n">
        <v>14267.496097</v>
      </c>
      <c r="D6" s="19" t="n">
        <v>349.138427</v>
      </c>
      <c r="E6" s="19" t="n">
        <v>1098.182843</v>
      </c>
      <c r="F6" s="19" t="n">
        <v>52.6127120000001</v>
      </c>
      <c r="G6" s="19" t="n">
        <v>32.129935</v>
      </c>
      <c r="H6" s="19" t="n">
        <v>551.992826</v>
      </c>
      <c r="I6" s="19" t="n">
        <v>1420.35502</v>
      </c>
      <c r="J6" s="19" t="n">
        <v>1376.19514</v>
      </c>
      <c r="K6" s="19" t="n">
        <v>1479.23477</v>
      </c>
      <c r="L6" s="20" t="n">
        <v>103.174886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18.75" hidden="false" customHeight="true" outlineLevel="0" collapsed="false">
      <c r="A7" s="10" t="s">
        <v>16</v>
      </c>
      <c r="B7" s="18" t="n">
        <v>12.232029</v>
      </c>
      <c r="C7" s="19" t="n">
        <v>796.212262999999</v>
      </c>
      <c r="D7" s="19" t="n">
        <v>308.366987</v>
      </c>
      <c r="E7" s="19" t="n">
        <v>35.132296</v>
      </c>
      <c r="F7" s="19" t="n">
        <v>75.610951</v>
      </c>
      <c r="G7" s="19"/>
      <c r="H7" s="19" t="n">
        <v>858.76599</v>
      </c>
      <c r="I7" s="19" t="n">
        <v>6.59894</v>
      </c>
      <c r="J7" s="19" t="n">
        <v>4.5871</v>
      </c>
      <c r="K7" s="19" t="n">
        <v>9.05490999999999</v>
      </c>
      <c r="L7" s="20" t="n">
        <v>99.895119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18.75" hidden="false" customHeight="true" outlineLevel="0" collapsed="false">
      <c r="A8" s="10" t="s">
        <v>17</v>
      </c>
      <c r="B8" s="18"/>
      <c r="C8" s="19" t="n">
        <v>14.1</v>
      </c>
      <c r="D8" s="19" t="n">
        <v>107.5</v>
      </c>
      <c r="E8" s="19" t="n">
        <v>107.925844</v>
      </c>
      <c r="F8" s="19"/>
      <c r="G8" s="19"/>
      <c r="H8" s="19" t="n">
        <v>4.978</v>
      </c>
      <c r="I8" s="19" t="n">
        <v>26.47194</v>
      </c>
      <c r="J8" s="19" t="n">
        <v>12.32096</v>
      </c>
      <c r="K8" s="19" t="n">
        <v>36.44553</v>
      </c>
      <c r="L8" s="20" t="n">
        <v>60.982</v>
      </c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18.75" hidden="false" customHeight="true" outlineLevel="0" collapsed="false">
      <c r="A9" s="10" t="s">
        <v>18</v>
      </c>
      <c r="B9" s="18" t="n">
        <v>1395.761283</v>
      </c>
      <c r="C9" s="19"/>
      <c r="D9" s="19"/>
      <c r="E9" s="19" t="n">
        <v>156.828565</v>
      </c>
      <c r="F9" s="19"/>
      <c r="G9" s="19"/>
      <c r="H9" s="19"/>
      <c r="I9" s="19"/>
      <c r="J9" s="19"/>
      <c r="K9" s="19"/>
      <c r="L9" s="20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7" customFormat="true" ht="18.75" hidden="false" customHeight="true" outlineLevel="0" collapsed="false">
      <c r="A10" s="10" t="s">
        <v>19</v>
      </c>
      <c r="B10" s="18"/>
      <c r="C10" s="19"/>
      <c r="D10" s="19"/>
      <c r="E10" s="19" t="n">
        <v>1514.180041</v>
      </c>
      <c r="F10" s="19"/>
      <c r="G10" s="19"/>
      <c r="H10" s="19"/>
      <c r="I10" s="19" t="n">
        <v>6.19994</v>
      </c>
      <c r="J10" s="19" t="n">
        <v>5.73338</v>
      </c>
      <c r="K10" s="19" t="n">
        <v>8.67531</v>
      </c>
      <c r="L10" s="20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8.75" hidden="false" customHeight="true" outlineLevel="0" collapsed="false">
      <c r="A11" s="10" t="s">
        <v>20</v>
      </c>
      <c r="B11" s="18" t="n">
        <v>32.6203907103622</v>
      </c>
      <c r="C11" s="19" t="n">
        <v>2488.10506232932</v>
      </c>
      <c r="D11" s="19" t="n">
        <v>326.117739755441</v>
      </c>
      <c r="E11" s="19" t="n">
        <v>644.22001923269</v>
      </c>
      <c r="F11" s="19" t="n">
        <v>10.6990443580107</v>
      </c>
      <c r="G11" s="19" t="n">
        <v>23.3331112128294</v>
      </c>
      <c r="H11" s="19" t="n">
        <v>1467.69343169835</v>
      </c>
      <c r="I11" s="19" t="n">
        <v>104.017803602826</v>
      </c>
      <c r="J11" s="19" t="n">
        <v>88.8610049582644</v>
      </c>
      <c r="K11" s="19" t="n">
        <v>127.857004764556</v>
      </c>
      <c r="L11" s="20" t="n">
        <v>1.36819791833683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7" customFormat="true" ht="18.75" hidden="false" customHeight="true" outlineLevel="0" collapsed="false">
      <c r="A12" s="10" t="s">
        <v>21</v>
      </c>
      <c r="B12" s="18" t="n">
        <v>2.289732</v>
      </c>
      <c r="C12" s="19" t="n">
        <v>272.815158</v>
      </c>
      <c r="D12" s="19" t="n">
        <v>51.846341</v>
      </c>
      <c r="E12" s="19" t="n">
        <v>102.297431</v>
      </c>
      <c r="F12" s="19" t="n">
        <v>14.549676</v>
      </c>
      <c r="G12" s="53" t="n">
        <v>0.12115</v>
      </c>
      <c r="H12" s="19" t="n">
        <v>712.625081</v>
      </c>
      <c r="I12" s="19" t="n">
        <v>36.9017</v>
      </c>
      <c r="J12" s="19" t="n">
        <v>35.12945</v>
      </c>
      <c r="K12" s="19" t="n">
        <v>36.9017</v>
      </c>
      <c r="L12" s="20" t="n">
        <v>6.578194</v>
      </c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18.75" hidden="false" customHeight="true" outlineLevel="0" collapsed="false">
      <c r="A13" s="10" t="s">
        <v>22</v>
      </c>
      <c r="B13" s="18" t="n">
        <v>2440.511191</v>
      </c>
      <c r="C13" s="19" t="n">
        <v>0.903552</v>
      </c>
      <c r="D13" s="19" t="n">
        <v>5.15402</v>
      </c>
      <c r="E13" s="19" t="n">
        <v>0.573775</v>
      </c>
      <c r="F13" s="19" t="n">
        <v>5.282092</v>
      </c>
      <c r="G13" s="53" t="n">
        <v>0.43397</v>
      </c>
      <c r="H13" s="53" t="n">
        <v>0.11909</v>
      </c>
      <c r="I13" s="53" t="n">
        <v>0.40272</v>
      </c>
      <c r="J13" s="53" t="n">
        <v>0.39581</v>
      </c>
      <c r="K13" s="19" t="n">
        <v>0.51627</v>
      </c>
      <c r="L13" s="60" t="n">
        <v>0.001456</v>
      </c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7" customFormat="true" ht="18.75" hidden="false" customHeight="true" outlineLevel="0" collapsed="false">
      <c r="A14" s="10" t="s">
        <v>23</v>
      </c>
      <c r="B14" s="18" t="n">
        <v>2100.075605</v>
      </c>
      <c r="C14" s="19"/>
      <c r="D14" s="19"/>
      <c r="E14" s="19" t="n">
        <v>936.486540000001</v>
      </c>
      <c r="F14" s="19" t="n">
        <v>184.40006</v>
      </c>
      <c r="G14" s="19" t="n">
        <v>982.399138</v>
      </c>
      <c r="H14" s="53" t="n">
        <v>0.12862</v>
      </c>
      <c r="I14" s="19" t="n">
        <v>3.77257</v>
      </c>
      <c r="J14" s="19" t="n">
        <v>1.16652</v>
      </c>
      <c r="K14" s="19" t="n">
        <v>9.2372</v>
      </c>
      <c r="L14" s="20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7" customFormat="true" ht="18.75" hidden="false" customHeight="true" outlineLevel="0" collapsed="false">
      <c r="A15" s="10" t="s">
        <v>24</v>
      </c>
      <c r="B15" s="22" t="n">
        <v>122.430461</v>
      </c>
      <c r="C15" s="23" t="n">
        <v>46.816272</v>
      </c>
      <c r="D15" s="23" t="n">
        <v>-904.567687</v>
      </c>
      <c r="E15" s="23" t="n">
        <v>11963.782786</v>
      </c>
      <c r="F15" s="61" t="n">
        <v>0.03166</v>
      </c>
      <c r="G15" s="24" t="n">
        <v>0.246762</v>
      </c>
      <c r="H15" s="23" t="n">
        <v>1.836994</v>
      </c>
      <c r="I15" s="23" t="n">
        <v>11.89974</v>
      </c>
      <c r="J15" s="23" t="n">
        <v>10.74054</v>
      </c>
      <c r="K15" s="23" t="n">
        <v>12.58836</v>
      </c>
      <c r="L15" s="62" t="n">
        <v>0.37603</v>
      </c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7153.65006971036</v>
      </c>
      <c r="C16" s="27" t="n">
        <f aca="false">SUM(C5:C15)</f>
        <v>17897.8474043293</v>
      </c>
      <c r="D16" s="27" t="n">
        <f aca="false">SUM(D5:D15)</f>
        <v>244.390486755441</v>
      </c>
      <c r="E16" s="27" t="n">
        <f aca="false">SUM(E5:E15)</f>
        <v>16559.6475152327</v>
      </c>
      <c r="F16" s="27" t="n">
        <f aca="false">SUM(F5:F15)</f>
        <v>343.187690358011</v>
      </c>
      <c r="G16" s="27" t="n">
        <f aca="false">SUM(G5:G15)</f>
        <v>1038.66406621283</v>
      </c>
      <c r="H16" s="27" t="n">
        <f aca="false">SUM(H5:H15)</f>
        <v>3692.83603269835</v>
      </c>
      <c r="I16" s="27" t="n">
        <f aca="false">SUM(I5:I15)</f>
        <v>1616.62336360283</v>
      </c>
      <c r="J16" s="27" t="n">
        <f aca="false">SUM(J5:J15)</f>
        <v>1535.13289495826</v>
      </c>
      <c r="K16" s="27" t="n">
        <f aca="false">SUM(K5:K15)</f>
        <v>1721.28404476456</v>
      </c>
      <c r="L16" s="28" t="n">
        <f aca="false">SUM(L5:L15)</f>
        <v>276.479470918337</v>
      </c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N20" s="32"/>
      <c r="O20" s="63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N21" s="64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50" customFormat="false" ht="27" hidden="false" customHeight="true" outlineLevel="0" collapsed="false">
      <c r="A50" s="33" t="s">
        <v>3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n">
        <f aca="false">IF(ISNUMBER(B5)=TRUE(),B5/B$16,"")</f>
        <v>5.22460556999446E-006</v>
      </c>
      <c r="C53" s="39" t="n">
        <f aca="false">IF(ISNUMBER(C5)=TRUE(),C5/C$16,"")</f>
        <v>0.000636892233042655</v>
      </c>
      <c r="D53" s="39"/>
      <c r="E53" s="39" t="n">
        <f aca="false">IF(ISNUMBER(E5)=TRUE(),E5/E$16,"")</f>
        <v>2.25699248523375E-006</v>
      </c>
      <c r="F53" s="39" t="n">
        <f aca="false">IF(ISNUMBER(F5)=TRUE(),F5/F$16,"")</f>
        <v>4.35621685160219E-006</v>
      </c>
      <c r="G53" s="39" t="str">
        <f aca="false">IF(ISNUMBER(G5)=TRUE(),G5/G$16,"")</f>
        <v/>
      </c>
      <c r="H53" s="39" t="n">
        <f aca="false">IF(ISNUMBER(H5)=TRUE(),H5/H$16,"")</f>
        <v>0.0256431639968607</v>
      </c>
      <c r="I53" s="39" t="n">
        <f aca="false">IF(ISNUMBER(I5)=TRUE(),I5/I$16,"")</f>
        <v>1.84953407659311E-006</v>
      </c>
      <c r="J53" s="39" t="n">
        <f aca="false">IF(ISNUMBER(J5)=TRUE(),J5/J$16,"")</f>
        <v>1.94771410984668E-006</v>
      </c>
      <c r="K53" s="39" t="n">
        <f aca="false">IF(ISNUMBER(K5)=TRUE(),K5/K$16,"")</f>
        <v>0.00044907753740652</v>
      </c>
      <c r="L53" s="40" t="n">
        <f aca="false">IF(ISNUMBER(L5)=TRUE(),L5/L$16,"")</f>
        <v>0.0148422882406776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14645558460234</v>
      </c>
      <c r="C54" s="42" t="n">
        <f aca="false">IF(ISNUMBER(C6)=TRUE(),C6/C$16,"")</f>
        <v>0.797162685248329</v>
      </c>
      <c r="D54" s="42"/>
      <c r="E54" s="42" t="n">
        <f aca="false">IF(ISNUMBER(E6)=TRUE(),E6/E$16,"")</f>
        <v>0.0663168006438432</v>
      </c>
      <c r="F54" s="42" t="n">
        <f aca="false">IF(ISNUMBER(F6)=TRUE(),F6/F$16,"")</f>
        <v>0.153305941553774</v>
      </c>
      <c r="G54" s="42" t="n">
        <f aca="false">IF(ISNUMBER(G6)=TRUE(),G6/G$16,"")</f>
        <v>0.0309339044693748</v>
      </c>
      <c r="H54" s="42" t="n">
        <f aca="false">IF(ISNUMBER(H6)=TRUE(),H6/H$16,"")</f>
        <v>0.149476668098004</v>
      </c>
      <c r="I54" s="42" t="n">
        <f aca="false">IF(ISNUMBER(I6)=TRUE(),I6/I$16,"")</f>
        <v>0.878593648946518</v>
      </c>
      <c r="J54" s="42" t="n">
        <f aca="false">IF(ISNUMBER(J6)=TRUE(),J6/J$16,"")</f>
        <v>0.896466452200814</v>
      </c>
      <c r="K54" s="42" t="n">
        <f aca="false">IF(ISNUMBER(K6)=TRUE(),K6/K$16,"")</f>
        <v>0.859378656590252</v>
      </c>
      <c r="L54" s="43" t="n">
        <f aca="false">IF(ISNUMBER(L6)=TRUE(),L6/L$16,"")</f>
        <v>0.373173768226989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170990038383234</v>
      </c>
      <c r="C55" s="42" t="n">
        <f aca="false">IF(ISNUMBER(C7)=TRUE(),C7/C$16,"")</f>
        <v>0.0444864818105111</v>
      </c>
      <c r="D55" s="42"/>
      <c r="E55" s="42" t="n">
        <f aca="false">IF(ISNUMBER(E7)=TRUE(),E7/E$16,"")</f>
        <v>0.00212156061701693</v>
      </c>
      <c r="F55" s="42" t="n">
        <f aca="false">IF(ISNUMBER(F7)=TRUE(),F7/F$16,"")</f>
        <v>0.220319531044727</v>
      </c>
      <c r="G55" s="42" t="str">
        <f aca="false">IF(ISNUMBER(G7)=TRUE(),G7/G$16,"")</f>
        <v/>
      </c>
      <c r="H55" s="42" t="n">
        <f aca="false">IF(ISNUMBER(H7)=TRUE(),H7/H$16,"")</f>
        <v>0.232549179653802</v>
      </c>
      <c r="I55" s="42" t="n">
        <f aca="false">IF(ISNUMBER(I7)=TRUE(),I7/I$16,"")</f>
        <v>0.00408192789277369</v>
      </c>
      <c r="J55" s="42" t="n">
        <f aca="false">IF(ISNUMBER(J7)=TRUE(),J7/J$16,"")</f>
        <v>0.00298808006464138</v>
      </c>
      <c r="K55" s="42" t="n">
        <f aca="false">IF(ISNUMBER(K7)=TRUE(),K7/K$16,"")</f>
        <v>0.0052605553554867</v>
      </c>
      <c r="L55" s="43" t="n">
        <f aca="false">IF(ISNUMBER(L7)=TRUE(),L7/L$16,"")</f>
        <v>0.36131116233764</v>
      </c>
    </row>
    <row r="56" customFormat="false" ht="18.75" hidden="false" customHeight="true" outlineLevel="0" collapsed="false">
      <c r="A56" s="37" t="s">
        <v>17</v>
      </c>
      <c r="B56" s="41" t="str">
        <f aca="false">IF(ISNUMBER(B8)=TRUE(),B8/B$16,"")</f>
        <v/>
      </c>
      <c r="C56" s="42" t="n">
        <f aca="false">IF(ISNUMBER(C8)=TRUE(),C8/C$16,"")</f>
        <v>0.000787804235976967</v>
      </c>
      <c r="D56" s="42"/>
      <c r="E56" s="42" t="n">
        <f aca="false">IF(ISNUMBER(E8)=TRUE(),E8/E$16,"")</f>
        <v>0.00651739983600028</v>
      </c>
      <c r="F56" s="42" t="str">
        <f aca="false">IF(ISNUMBER(F8)=TRUE(),F8/F$16,"")</f>
        <v/>
      </c>
      <c r="G56" s="42" t="str">
        <f aca="false">IF(ISNUMBER(G8)=TRUE(),G8/G$16,"")</f>
        <v/>
      </c>
      <c r="H56" s="42" t="n">
        <f aca="false">IF(ISNUMBER(H8)=TRUE(),H8/H$16,"")</f>
        <v>0.00134801544285263</v>
      </c>
      <c r="I56" s="42" t="n">
        <f aca="false">IF(ISNUMBER(I8)=TRUE(),I8/I$16,"")</f>
        <v>0.0163748344827854</v>
      </c>
      <c r="J56" s="42" t="n">
        <f aca="false">IF(ISNUMBER(J8)=TRUE(),J8/J$16,"")</f>
        <v>0.00802598917687512</v>
      </c>
      <c r="K56" s="42" t="n">
        <f aca="false">IF(ISNUMBER(K8)=TRUE(),K8/K$16,"")</f>
        <v>0.0211734548466027</v>
      </c>
      <c r="L56" s="43" t="n">
        <f aca="false">IF(ISNUMBER(L8)=TRUE(),L8/L$16,"")</f>
        <v>0.220566104953276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195111763840653</v>
      </c>
      <c r="C57" s="42" t="str">
        <f aca="false">IF(ISNUMBER(C9)=TRUE(),C9/C$16,"")</f>
        <v/>
      </c>
      <c r="D57" s="42"/>
      <c r="E57" s="42" t="n">
        <f aca="false">IF(ISNUMBER(E9)=TRUE(),E9/E$16,"")</f>
        <v>0.00947052555652156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str">
        <f aca="false">IF(ISNUMBER(C10)=TRUE(),C10/C$16,"")</f>
        <v/>
      </c>
      <c r="D58" s="42"/>
      <c r="E58" s="42" t="n">
        <f aca="false">IF(ISNUMBER(E10)=TRUE(),E10/E$16,"")</f>
        <v>0.0914379390990751</v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0.00383511715813802</v>
      </c>
      <c r="J58" s="42" t="n">
        <f aca="false">IF(ISNUMBER(J10)=TRUE(),J10/J$16,"")</f>
        <v>0.00373477763314809</v>
      </c>
      <c r="K58" s="42" t="n">
        <f aca="false">IF(ISNUMBER(K10)=TRUE(),K10/K$16,"")</f>
        <v>0.00504002231728503</v>
      </c>
      <c r="L58" s="43" t="str">
        <f aca="false">IF(ISNUMBER(L10)=TRUE(),L10/L$16,"")</f>
        <v/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455996454851515</v>
      </c>
      <c r="C59" s="42" t="n">
        <f aca="false">IF(ISNUMBER(C11)=TRUE(),C11/C$16,"")</f>
        <v>0.139017000543176</v>
      </c>
      <c r="D59" s="42"/>
      <c r="E59" s="42" t="n">
        <f aca="false">IF(ISNUMBER(E11)=TRUE(),E11/E$16,"")</f>
        <v>0.0389030031369987</v>
      </c>
      <c r="F59" s="42" t="n">
        <f aca="false">IF(ISNUMBER(F11)=TRUE(),F11/F$16,"")</f>
        <v>0.0311754898517761</v>
      </c>
      <c r="G59" s="42" t="n">
        <f aca="false">IF(ISNUMBER(G11)=TRUE(),G11/G$16,"")</f>
        <v>0.0224645407228792</v>
      </c>
      <c r="H59" s="42" t="n">
        <f aca="false">IF(ISNUMBER(H11)=TRUE(),H11/H$16,"")</f>
        <v>0.397443433367364</v>
      </c>
      <c r="I59" s="42" t="n">
        <f aca="false">IF(ISNUMBER(I11)=TRUE(),I11/I$16,"")</f>
        <v>0.0643426328882262</v>
      </c>
      <c r="J59" s="42" t="n">
        <f aca="false">IF(ISNUMBER(J11)=TRUE(),J11/J$16,"")</f>
        <v>0.0578848940375812</v>
      </c>
      <c r="K59" s="42" t="n">
        <f aca="false">IF(ISNUMBER(K11)=TRUE(),K11/K$16,"")</f>
        <v>0.0742800150582032</v>
      </c>
      <c r="L59" s="43" t="n">
        <f aca="false">IF(ISNUMBER(L11)=TRUE(),L11/L$16,"")</f>
        <v>0.0049486419870246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320078837752362</v>
      </c>
      <c r="C60" s="42" t="n">
        <f aca="false">IF(ISNUMBER(C12)=TRUE(),C12/C$16,"")</f>
        <v>0.0152429033412146</v>
      </c>
      <c r="D60" s="42"/>
      <c r="E60" s="42" t="n">
        <f aca="false">IF(ISNUMBER(E12)=TRUE(),E12/E$16,"")</f>
        <v>0.00617751258931688</v>
      </c>
      <c r="F60" s="42" t="n">
        <f aca="false">IF(ISNUMBER(F12)=TRUE(),F12/F$16,"")</f>
        <v>0.0423956814558875</v>
      </c>
      <c r="G60" s="42" t="n">
        <f aca="false">IF(ISNUMBER(G12)=TRUE(),G12/G$16,"")</f>
        <v>0.000116640215004007</v>
      </c>
      <c r="H60" s="42" t="n">
        <f aca="false">IF(ISNUMBER(H12)=TRUE(),H12/H$16,"")</f>
        <v>0.192975012887124</v>
      </c>
      <c r="I60" s="42" t="n">
        <f aca="false">IF(ISNUMBER(I12)=TRUE(),I12/I$16,"")</f>
        <v>0.0228264052288348</v>
      </c>
      <c r="J60" s="42" t="n">
        <f aca="false">IF(ISNUMBER(J12)=TRUE(),J12/J$16,"")</f>
        <v>0.0228836539920246</v>
      </c>
      <c r="K60" s="42" t="n">
        <f aca="false">IF(ISNUMBER(K12)=TRUE(),K12/K$16,"")</f>
        <v>0.0214384721175102</v>
      </c>
      <c r="L60" s="43" t="n">
        <f aca="false">IF(ISNUMBER(L12)=TRUE(),L12/L$16,"")</f>
        <v>0.0237927032272967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341156076578794</v>
      </c>
      <c r="C61" s="42" t="n">
        <f aca="false">IF(ISNUMBER(C13)=TRUE(),C13/C$16,"")</f>
        <v>5.04838363847844E-005</v>
      </c>
      <c r="D61" s="42"/>
      <c r="E61" s="42" t="n">
        <f aca="false">IF(ISNUMBER(E13)=TRUE(),E13/E$16,"")</f>
        <v>3.46489863067558E-005</v>
      </c>
      <c r="F61" s="42" t="n">
        <f aca="false">IF(ISNUMBER(F13)=TRUE(),F13/F$16,"")</f>
        <v>0.015391262998069</v>
      </c>
      <c r="G61" s="42" t="n">
        <f aca="false">IF(ISNUMBER(G13)=TRUE(),G13/G$16,"")</f>
        <v>0.000417815551838949</v>
      </c>
      <c r="H61" s="42" t="n">
        <f aca="false">IF(ISNUMBER(H13)=TRUE(),H13/H$16,"")</f>
        <v>3.22489270970911E-005</v>
      </c>
      <c r="I61" s="42" t="n">
        <f aca="false">IF(ISNUMBER(I13)=TRUE(),I13/I$16,"")</f>
        <v>0.00024911182719919</v>
      </c>
      <c r="J61" s="42" t="n">
        <f aca="false">IF(ISNUMBER(J13)=TRUE(),J13/J$16,"")</f>
        <v>0.000257834355123216</v>
      </c>
      <c r="K61" s="42" t="n">
        <f aca="false">IF(ISNUMBER(K13)=TRUE(),K13/K$16,"")</f>
        <v>0.000299933065417229</v>
      </c>
      <c r="L61" s="43" t="n">
        <f aca="false">IF(ISNUMBER(L13)=TRUE(),L13/L$16,"")</f>
        <v>5.26621378131202E-006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293567002094782</v>
      </c>
      <c r="C62" s="42" t="str">
        <f aca="false">IF(ISNUMBER(C14)=TRUE(),C14/C$16,"")</f>
        <v/>
      </c>
      <c r="D62" s="42"/>
      <c r="E62" s="42" t="n">
        <f aca="false">IF(ISNUMBER(E14)=TRUE(),E14/E$16,"")</f>
        <v>0.0565523232990652</v>
      </c>
      <c r="F62" s="42" t="n">
        <f aca="false">IF(ISNUMBER(F14)=TRUE(),F14/F$16,"")</f>
        <v>0.537315484152813</v>
      </c>
      <c r="G62" s="42" t="n">
        <f aca="false">IF(ISNUMBER(G14)=TRUE(),G14/G$16,"")</f>
        <v>0.94582952270797</v>
      </c>
      <c r="H62" s="42" t="n">
        <f aca="false">IF(ISNUMBER(H14)=TRUE(),H14/H$16,"")</f>
        <v>3.48295994896957E-005</v>
      </c>
      <c r="I62" s="42" t="n">
        <f aca="false">IF(ISNUMBER(I14)=TRUE(),I14/I$16,"")</f>
        <v>0.002333610960312</v>
      </c>
      <c r="J62" s="42" t="n">
        <f aca="false">IF(ISNUMBER(J14)=TRUE(),J14/J$16,"")</f>
        <v>0.000759882094788747</v>
      </c>
      <c r="K62" s="42" t="n">
        <f aca="false">IF(ISNUMBER(K14)=TRUE(),K14/K$16,"")</f>
        <v>0.00536645885267792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171144045077616</v>
      </c>
      <c r="C63" s="45" t="n">
        <f aca="false">IF(ISNUMBER(C15)=TRUE(),C15/C$16,"")</f>
        <v>0.00261574875136524</v>
      </c>
      <c r="D63" s="45"/>
      <c r="E63" s="45" t="n">
        <f aca="false">IF(ISNUMBER(E15)=TRUE(),E15/E$16,"")</f>
        <v>0.72246602924337</v>
      </c>
      <c r="F63" s="45" t="n">
        <f aca="false">IF(ISNUMBER(F15)=TRUE(),F15/F$16,"")</f>
        <v>9.22527261014884E-005</v>
      </c>
      <c r="G63" s="45" t="n">
        <f aca="false">IF(ISNUMBER(G15)=TRUE(),G15/G$16,"")</f>
        <v>0.000237576332932882</v>
      </c>
      <c r="H63" s="45" t="n">
        <f aca="false">IF(ISNUMBER(H15)=TRUE(),H15/H$16,"")</f>
        <v>0.000497448027406111</v>
      </c>
      <c r="I63" s="45" t="n">
        <f aca="false">IF(ISNUMBER(I15)=TRUE(),I15/I$16,"")</f>
        <v>0.00736086108113649</v>
      </c>
      <c r="J63" s="45" t="n">
        <f aca="false">IF(ISNUMBER(J15)=TRUE(),J15/J$16,"")</f>
        <v>0.00699648873089388</v>
      </c>
      <c r="K63" s="45" t="n">
        <f aca="false">IF(ISNUMBER(K15)=TRUE(),K15/K$16,"")</f>
        <v>0.00731335425915825</v>
      </c>
      <c r="L63" s="46" t="n">
        <f aca="false">IF(ISNUMBER(L15)=TRUE(),L15/L$16,"")</f>
        <v>0.00136006481331508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4" min="14" style="0" width="26.28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10.41"/>
    <col collapsed="false" customWidth="true" hidden="false" outlineLevel="0" max="24" min="22" style="0" width="9.41"/>
    <col collapsed="false" customWidth="true" hidden="false" outlineLevel="0" max="25" min="25" style="0" width="11.28"/>
  </cols>
  <sheetData>
    <row r="1" customFormat="false" ht="32.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17" customFormat="true" ht="18.75" hidden="false" customHeight="true" outlineLevel="0" collapsed="false">
      <c r="A5" s="10" t="s">
        <v>14</v>
      </c>
      <c r="B5" s="11" t="n">
        <v>1.384028</v>
      </c>
      <c r="C5" s="12" t="n">
        <v>25.466106</v>
      </c>
      <c r="D5" s="12" t="n">
        <v>30.8</v>
      </c>
      <c r="E5" s="12" t="n">
        <v>1.384028</v>
      </c>
      <c r="F5" s="12" t="n">
        <v>1.660833</v>
      </c>
      <c r="G5" s="12"/>
      <c r="H5" s="12" t="n">
        <v>17.7</v>
      </c>
      <c r="I5" s="13" t="n">
        <v>0.11072</v>
      </c>
      <c r="J5" s="13" t="n">
        <v>0.11072</v>
      </c>
      <c r="K5" s="13" t="n">
        <v>0.11072</v>
      </c>
      <c r="L5" s="52" t="n">
        <v>0.132867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8.75" hidden="false" customHeight="true" outlineLevel="0" collapsed="false">
      <c r="A6" s="10" t="s">
        <v>15</v>
      </c>
      <c r="B6" s="18" t="n">
        <v>2049.33345</v>
      </c>
      <c r="C6" s="19" t="n">
        <v>25595.78647</v>
      </c>
      <c r="D6" s="19" t="n">
        <v>1265.964711</v>
      </c>
      <c r="E6" s="19" t="n">
        <v>2367.780562</v>
      </c>
      <c r="F6" s="19" t="n">
        <v>112.768512</v>
      </c>
      <c r="G6" s="19" t="n">
        <v>62.1122739999999</v>
      </c>
      <c r="H6" s="19" t="n">
        <v>1447.102411</v>
      </c>
      <c r="I6" s="19" t="n">
        <v>2666.89544</v>
      </c>
      <c r="J6" s="19" t="n">
        <v>2583.99384</v>
      </c>
      <c r="K6" s="19" t="n">
        <v>2777.43059</v>
      </c>
      <c r="L6" s="20" t="n">
        <v>184.300054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18.75" hidden="false" customHeight="true" outlineLevel="0" collapsed="false">
      <c r="A7" s="10" t="s">
        <v>16</v>
      </c>
      <c r="B7" s="18" t="n">
        <v>49.934284</v>
      </c>
      <c r="C7" s="19" t="n">
        <v>1607.261896</v>
      </c>
      <c r="D7" s="19" t="n">
        <v>1272.958866</v>
      </c>
      <c r="E7" s="19" t="n">
        <v>84.75169</v>
      </c>
      <c r="F7" s="19" t="n">
        <v>26.096038</v>
      </c>
      <c r="G7" s="19" t="n">
        <v>25.545385</v>
      </c>
      <c r="H7" s="19" t="n">
        <v>2499.061814</v>
      </c>
      <c r="I7" s="19" t="n">
        <v>36.22757</v>
      </c>
      <c r="J7" s="19" t="n">
        <v>17.57316</v>
      </c>
      <c r="K7" s="19" t="n">
        <v>51.5654</v>
      </c>
      <c r="L7" s="20" t="n">
        <v>752.950838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18.75" hidden="false" customHeight="true" outlineLevel="0" collapsed="false">
      <c r="A8" s="10" t="s">
        <v>17</v>
      </c>
      <c r="B8" s="18" t="n">
        <v>0.67584</v>
      </c>
      <c r="C8" s="19"/>
      <c r="D8" s="19" t="n">
        <v>474.521149</v>
      </c>
      <c r="E8" s="19" t="n">
        <v>823.112542</v>
      </c>
      <c r="F8" s="19"/>
      <c r="G8" s="19"/>
      <c r="H8" s="19" t="n">
        <v>40.9</v>
      </c>
      <c r="I8" s="19" t="n">
        <v>81.91887</v>
      </c>
      <c r="J8" s="19" t="n">
        <v>14.98581</v>
      </c>
      <c r="K8" s="19" t="n">
        <v>85.8743899999999</v>
      </c>
      <c r="L8" s="20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18.75" hidden="false" customHeight="true" outlineLevel="0" collapsed="false">
      <c r="A9" s="10" t="s">
        <v>18</v>
      </c>
      <c r="B9" s="18" t="n">
        <v>6823.339396</v>
      </c>
      <c r="C9" s="19"/>
      <c r="D9" s="19"/>
      <c r="E9" s="19" t="n">
        <v>672.612279000001</v>
      </c>
      <c r="F9" s="19"/>
      <c r="G9" s="19"/>
      <c r="H9" s="19"/>
      <c r="I9" s="19"/>
      <c r="J9" s="19"/>
      <c r="K9" s="19"/>
      <c r="L9" s="20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7" customFormat="true" ht="18.75" hidden="false" customHeight="true" outlineLevel="0" collapsed="false">
      <c r="A10" s="10" t="s">
        <v>19</v>
      </c>
      <c r="B10" s="18"/>
      <c r="C10" s="19"/>
      <c r="D10" s="19"/>
      <c r="E10" s="19" t="n">
        <v>10914.708812</v>
      </c>
      <c r="F10" s="19"/>
      <c r="G10" s="19" t="n">
        <v>0.5</v>
      </c>
      <c r="H10" s="19" t="n">
        <v>0.60359</v>
      </c>
      <c r="I10" s="19" t="n">
        <v>11.28891</v>
      </c>
      <c r="J10" s="19" t="n">
        <v>9.03176</v>
      </c>
      <c r="K10" s="19" t="n">
        <v>17.40516</v>
      </c>
      <c r="L10" s="60" t="n">
        <v>0.001197</v>
      </c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8.75" hidden="false" customHeight="true" outlineLevel="0" collapsed="false">
      <c r="A11" s="10" t="s">
        <v>20</v>
      </c>
      <c r="B11" s="18" t="n">
        <v>146.480962183086</v>
      </c>
      <c r="C11" s="19" t="n">
        <v>10984.7170592446</v>
      </c>
      <c r="D11" s="19" t="n">
        <v>1454.36202760768</v>
      </c>
      <c r="E11" s="19" t="n">
        <v>2772.44566609788</v>
      </c>
      <c r="F11" s="19" t="n">
        <v>45.8360131887171</v>
      </c>
      <c r="G11" s="19" t="n">
        <v>113.047204764204</v>
      </c>
      <c r="H11" s="19" t="n">
        <v>6507.4329686804</v>
      </c>
      <c r="I11" s="19" t="n">
        <v>447.271592169368</v>
      </c>
      <c r="J11" s="19" t="n">
        <v>383.361838807915</v>
      </c>
      <c r="K11" s="19" t="n">
        <v>551.379721499365</v>
      </c>
      <c r="L11" s="20" t="n">
        <v>5.95066421427714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7" customFormat="true" ht="18.75" hidden="false" customHeight="true" outlineLevel="0" collapsed="false">
      <c r="A12" s="10" t="s">
        <v>21</v>
      </c>
      <c r="B12" s="18" t="n">
        <v>3.125212</v>
      </c>
      <c r="C12" s="19" t="n">
        <v>623.820002</v>
      </c>
      <c r="D12" s="19" t="n">
        <v>151.208805</v>
      </c>
      <c r="E12" s="19" t="n">
        <v>195.787013</v>
      </c>
      <c r="F12" s="19" t="n">
        <v>9.48516600000001</v>
      </c>
      <c r="G12" s="53" t="n">
        <v>0.354335999999999</v>
      </c>
      <c r="H12" s="19" t="n">
        <v>1601.060385</v>
      </c>
      <c r="I12" s="19" t="n">
        <v>89.35938</v>
      </c>
      <c r="J12" s="19" t="n">
        <v>87.82973</v>
      </c>
      <c r="K12" s="19" t="n">
        <v>89.35938</v>
      </c>
      <c r="L12" s="20" t="n">
        <v>9.03114999999998</v>
      </c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18.75" hidden="false" customHeight="true" outlineLevel="0" collapsed="false">
      <c r="A13" s="10" t="s">
        <v>22</v>
      </c>
      <c r="B13" s="18" t="n">
        <v>4923.756545</v>
      </c>
      <c r="C13" s="19" t="n">
        <v>17.529869</v>
      </c>
      <c r="D13" s="19" t="n">
        <v>1.97725</v>
      </c>
      <c r="E13" s="19" t="n">
        <v>3.045606</v>
      </c>
      <c r="F13" s="19" t="n">
        <v>10.481312</v>
      </c>
      <c r="G13" s="19" t="n">
        <v>2.970245</v>
      </c>
      <c r="H13" s="19" t="n">
        <v>32.579602</v>
      </c>
      <c r="I13" s="19" t="n">
        <v>1.20167</v>
      </c>
      <c r="J13" s="19" t="n">
        <v>1.17469</v>
      </c>
      <c r="K13" s="19" t="n">
        <v>1.46362</v>
      </c>
      <c r="L13" s="21" t="n">
        <v>0.265813</v>
      </c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7" customFormat="true" ht="18.75" hidden="false" customHeight="true" outlineLevel="0" collapsed="false">
      <c r="A14" s="10" t="s">
        <v>23</v>
      </c>
      <c r="B14" s="18" t="n">
        <v>12437.01946</v>
      </c>
      <c r="C14" s="19"/>
      <c r="D14" s="19"/>
      <c r="E14" s="19" t="n">
        <v>6255.771021</v>
      </c>
      <c r="F14" s="19" t="n">
        <v>1007.2515</v>
      </c>
      <c r="G14" s="19" t="n">
        <v>8138.029955</v>
      </c>
      <c r="H14" s="19" t="n">
        <v>89.9042500000001</v>
      </c>
      <c r="I14" s="19" t="n">
        <v>77.64626</v>
      </c>
      <c r="J14" s="19" t="n">
        <v>34.4139599999999</v>
      </c>
      <c r="K14" s="19" t="n">
        <v>134.44349</v>
      </c>
      <c r="L14" s="20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7" customFormat="true" ht="18.75" hidden="false" customHeight="true" outlineLevel="0" collapsed="false">
      <c r="A15" s="10" t="s">
        <v>24</v>
      </c>
      <c r="B15" s="22" t="n">
        <v>56.322341</v>
      </c>
      <c r="C15" s="23" t="n">
        <v>87.838296</v>
      </c>
      <c r="D15" s="23" t="n">
        <v>-260.857424</v>
      </c>
      <c r="E15" s="23" t="n">
        <v>2331.171825</v>
      </c>
      <c r="F15" s="24" t="n">
        <v>0.131742</v>
      </c>
      <c r="G15" s="24" t="n">
        <v>0.175036</v>
      </c>
      <c r="H15" s="23" t="n">
        <v>3.880153</v>
      </c>
      <c r="I15" s="23" t="n">
        <v>45.15594</v>
      </c>
      <c r="J15" s="23" t="n">
        <v>44.33367</v>
      </c>
      <c r="K15" s="23" t="n">
        <v>45.64442</v>
      </c>
      <c r="L15" s="25" t="n">
        <v>0.811938</v>
      </c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26491.3715181831</v>
      </c>
      <c r="C16" s="27" t="n">
        <f aca="false">SUM(C5:C15)</f>
        <v>38942.4196982446</v>
      </c>
      <c r="D16" s="27" t="n">
        <f aca="false">SUM(D5:D15)</f>
        <v>4390.93538460768</v>
      </c>
      <c r="E16" s="27" t="n">
        <f aca="false">SUM(E5:E15)</f>
        <v>26422.5710440979</v>
      </c>
      <c r="F16" s="27" t="n">
        <f aca="false">SUM(F5:F15)</f>
        <v>1213.71111618872</v>
      </c>
      <c r="G16" s="27" t="n">
        <f aca="false">SUM(G5:G15)</f>
        <v>8342.7344357642</v>
      </c>
      <c r="H16" s="27" t="n">
        <f aca="false">SUM(H5:H15)</f>
        <v>12240.2251736804</v>
      </c>
      <c r="I16" s="27" t="n">
        <f aca="false">SUM(I5:I15)</f>
        <v>3457.07635216937</v>
      </c>
      <c r="J16" s="27" t="n">
        <f aca="false">SUM(J5:J15)</f>
        <v>3176.80917880792</v>
      </c>
      <c r="K16" s="27" t="n">
        <f aca="false">SUM(K5:K15)</f>
        <v>3754.67689149937</v>
      </c>
      <c r="L16" s="28" t="n">
        <f aca="false">SUM(L5:L15)</f>
        <v>953.444521214277</v>
      </c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50" customFormat="false" ht="27" hidden="false" customHeight="true" outlineLevel="0" collapsed="false">
      <c r="A50" s="33" t="s">
        <v>3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n">
        <f aca="false">IF(ISNUMBER(B5)=TRUE(),B5/B$16,"")</f>
        <v>5.22444826629695E-005</v>
      </c>
      <c r="C53" s="39" t="n">
        <f aca="false">IF(ISNUMBER(C5)=TRUE(),C5/C$16,"")</f>
        <v>0.000653942569499551</v>
      </c>
      <c r="D53" s="39"/>
      <c r="E53" s="39" t="n">
        <f aca="false">IF(ISNUMBER(E5)=TRUE(),E5/E$16,"")</f>
        <v>5.23805195826753E-005</v>
      </c>
      <c r="F53" s="39" t="n">
        <f aca="false">IF(ISNUMBER(F5)=TRUE(),F5/F$16,"")</f>
        <v>0.00136839234464238</v>
      </c>
      <c r="G53" s="39" t="str">
        <f aca="false">IF(ISNUMBER(G5)=TRUE(),G5/G$16,"")</f>
        <v/>
      </c>
      <c r="H53" s="39" t="n">
        <f aca="false">IF(ISNUMBER(H5)=TRUE(),H5/H$16,"")</f>
        <v>0.0014460518290186</v>
      </c>
      <c r="I53" s="39" t="n">
        <f aca="false">IF(ISNUMBER(I5)=TRUE(),I5/I$16,"")</f>
        <v>3.20270623848158E-005</v>
      </c>
      <c r="J53" s="39" t="n">
        <f aca="false">IF(ISNUMBER(J5)=TRUE(),J5/J$16,"")</f>
        <v>3.48525812436576E-005</v>
      </c>
      <c r="K53" s="39" t="n">
        <f aca="false">IF(ISNUMBER(K5)=TRUE(),K5/K$16,"")</f>
        <v>2.94885560594232E-005</v>
      </c>
      <c r="L53" s="40" t="n">
        <f aca="false">IF(ISNUMBER(L5)=TRUE(),L5/L$16,"")</f>
        <v>0.000139354725989494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773585259107247</v>
      </c>
      <c r="C54" s="42" t="n">
        <f aca="false">IF(ISNUMBER(C6)=TRUE(),C6/C$16,"")</f>
        <v>0.657272626311759</v>
      </c>
      <c r="D54" s="42"/>
      <c r="E54" s="42" t="n">
        <f aca="false">IF(ISNUMBER(E6)=TRUE(),E6/E$16,"")</f>
        <v>0.0896120425998022</v>
      </c>
      <c r="F54" s="42" t="n">
        <f aca="false">IF(ISNUMBER(F6)=TRUE(),F6/F$16,"")</f>
        <v>0.0929121522377702</v>
      </c>
      <c r="G54" s="42" t="n">
        <f aca="false">IF(ISNUMBER(G6)=TRUE(),G6/G$16,"")</f>
        <v>0.00744507385177368</v>
      </c>
      <c r="H54" s="42" t="n">
        <f aca="false">IF(ISNUMBER(H6)=TRUE(),H6/H$16,"")</f>
        <v>0.118225146226202</v>
      </c>
      <c r="I54" s="42" t="n">
        <f aca="false">IF(ISNUMBER(I6)=TRUE(),I6/I$16,"")</f>
        <v>0.771430876360739</v>
      </c>
      <c r="J54" s="42" t="n">
        <f aca="false">IF(ISNUMBER(J6)=TRUE(),J6/J$16,"")</f>
        <v>0.813392839972099</v>
      </c>
      <c r="K54" s="42" t="n">
        <f aca="false">IF(ISNUMBER(K6)=TRUE(),K6/K$16,"")</f>
        <v>0.739725592976625</v>
      </c>
      <c r="L54" s="43" t="n">
        <f aca="false">IF(ISNUMBER(L6)=TRUE(),L6/L$16,"")</f>
        <v>0.193299190355912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188492634160999</v>
      </c>
      <c r="C55" s="42" t="n">
        <f aca="false">IF(ISNUMBER(C7)=TRUE(),C7/C$16,"")</f>
        <v>0.0412727793612797</v>
      </c>
      <c r="D55" s="42"/>
      <c r="E55" s="42" t="n">
        <f aca="false">IF(ISNUMBER(E7)=TRUE(),E7/E$16,"")</f>
        <v>0.00320754894966708</v>
      </c>
      <c r="F55" s="42" t="n">
        <f aca="false">IF(ISNUMBER(F7)=TRUE(),F7/F$16,"")</f>
        <v>0.0215010290767926</v>
      </c>
      <c r="G55" s="42" t="n">
        <f aca="false">IF(ISNUMBER(G7)=TRUE(),G7/G$16,"")</f>
        <v>0.00306199186809666</v>
      </c>
      <c r="H55" s="42" t="n">
        <f aca="false">IF(ISNUMBER(H7)=TRUE(),H7/H$16,"")</f>
        <v>0.204167960845493</v>
      </c>
      <c r="I55" s="42" t="n">
        <f aca="false">IF(ISNUMBER(I7)=TRUE(),I7/I$16,"")</f>
        <v>0.0104792507626471</v>
      </c>
      <c r="J55" s="42" t="n">
        <f aca="false">IF(ISNUMBER(J7)=TRUE(),J7/J$16,"")</f>
        <v>0.00553170146863976</v>
      </c>
      <c r="K55" s="42" t="n">
        <f aca="false">IF(ISNUMBER(K7)=TRUE(),K7/K$16,"")</f>
        <v>0.0137336451284915</v>
      </c>
      <c r="L55" s="43" t="n">
        <f aca="false">IF(ISNUMBER(L7)=TRUE(),L7/L$16,"")</f>
        <v>0.789716466188368</v>
      </c>
    </row>
    <row r="56" customFormat="false" ht="18.75" hidden="false" customHeight="true" outlineLevel="0" collapsed="false">
      <c r="A56" s="37" t="s">
        <v>17</v>
      </c>
      <c r="B56" s="41" t="n">
        <f aca="false">IF(ISNUMBER(B8)=TRUE(),B8/B$16,"")</f>
        <v>2.551170291565E-005</v>
      </c>
      <c r="C56" s="42" t="str">
        <f aca="false">IF(ISNUMBER(C8)=TRUE(),C8/C$16,"")</f>
        <v/>
      </c>
      <c r="D56" s="42"/>
      <c r="E56" s="42" t="n">
        <f aca="false">IF(ISNUMBER(E8)=TRUE(),E8/E$16,"")</f>
        <v>0.0311518716564814</v>
      </c>
      <c r="F56" s="42" t="str">
        <f aca="false">IF(ISNUMBER(F8)=TRUE(),F8/F$16,"")</f>
        <v/>
      </c>
      <c r="G56" s="42" t="str">
        <f aca="false">IF(ISNUMBER(G8)=TRUE(),G8/G$16,"")</f>
        <v/>
      </c>
      <c r="H56" s="42" t="n">
        <f aca="false">IF(ISNUMBER(H8)=TRUE(),H8/H$16,"")</f>
        <v>0.00334144179699777</v>
      </c>
      <c r="I56" s="42" t="n">
        <f aca="false">IF(ISNUMBER(I8)=TRUE(),I8/I$16,"")</f>
        <v>0.023695996748407</v>
      </c>
      <c r="J56" s="42" t="n">
        <f aca="false">IF(ISNUMBER(J8)=TRUE(),J8/J$16,"")</f>
        <v>0.00471725217238996</v>
      </c>
      <c r="K56" s="42" t="n">
        <f aca="false">IF(ISNUMBER(K8)=TRUE(),K8/K$16,"")</f>
        <v>0.0228713128936396</v>
      </c>
      <c r="L56" s="43" t="str">
        <f aca="false">IF(ISNUMBER(L8)=TRUE(),L8/L$16,"")</f>
        <v/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257568370566115</v>
      </c>
      <c r="C57" s="42" t="str">
        <f aca="false">IF(ISNUMBER(C9)=TRUE(),C9/C$16,"")</f>
        <v/>
      </c>
      <c r="D57" s="42"/>
      <c r="E57" s="42" t="n">
        <f aca="false">IF(ISNUMBER(E9)=TRUE(),E9/E$16,"")</f>
        <v>0.0254559739049408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str">
        <f aca="false">IF(ISNUMBER(C10)=TRUE(),C10/C$16,"")</f>
        <v/>
      </c>
      <c r="D58" s="42"/>
      <c r="E58" s="42" t="n">
        <f aca="false">IF(ISNUMBER(E10)=TRUE(),E10/E$16,"")</f>
        <v>0.413082769038029</v>
      </c>
      <c r="F58" s="42" t="str">
        <f aca="false">IF(ISNUMBER(F10)=TRUE(),F10/F$16,"")</f>
        <v/>
      </c>
      <c r="G58" s="42" t="n">
        <f aca="false">IF(ISNUMBER(G10)=TRUE(),G10/G$16,"")</f>
        <v>5.99323883373976E-005</v>
      </c>
      <c r="H58" s="42" t="n">
        <f aca="false">IF(ISNUMBER(H10)=TRUE(),H10/H$16,"")</f>
        <v>4.9312001326403E-005</v>
      </c>
      <c r="I58" s="42" t="n">
        <f aca="false">IF(ISNUMBER(I10)=TRUE(),I10/I$16,"")</f>
        <v>0.00326545000746542</v>
      </c>
      <c r="J58" s="42" t="n">
        <f aca="false">IF(ISNUMBER(J10)=TRUE(),J10/J$16,"")</f>
        <v>0.00284302880394885</v>
      </c>
      <c r="K58" s="42" t="n">
        <f aca="false">IF(ISNUMBER(K10)=TRUE(),K10/K$16,"")</f>
        <v>0.00463559462051328</v>
      </c>
      <c r="L58" s="43" t="n">
        <f aca="false">IF(ISNUMBER(L10)=TRUE(),L10/L$16,"")</f>
        <v>1.25544798188733E-006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552938386306444</v>
      </c>
      <c r="C59" s="42" t="n">
        <f aca="false">IF(ISNUMBER(C11)=TRUE(),C11/C$16,"")</f>
        <v>0.282075873670986</v>
      </c>
      <c r="D59" s="42"/>
      <c r="E59" s="42" t="n">
        <f aca="false">IF(ISNUMBER(E11)=TRUE(),E11/E$16,"")</f>
        <v>0.104927172358466</v>
      </c>
      <c r="F59" s="42" t="n">
        <f aca="false">IF(ISNUMBER(F11)=TRUE(),F11/F$16,"")</f>
        <v>0.0377651754007584</v>
      </c>
      <c r="G59" s="42" t="n">
        <f aca="false">IF(ISNUMBER(G11)=TRUE(),G11/G$16,"")</f>
        <v>0.0135503779527712</v>
      </c>
      <c r="H59" s="42" t="n">
        <f aca="false">IF(ISNUMBER(H11)=TRUE(),H11/H$16,"")</f>
        <v>0.531643239919559</v>
      </c>
      <c r="I59" s="42" t="n">
        <f aca="false">IF(ISNUMBER(I11)=TRUE(),I11/I$16,"")</f>
        <v>0.129378569231975</v>
      </c>
      <c r="J59" s="42" t="n">
        <f aca="false">IF(ISNUMBER(J11)=TRUE(),J11/J$16,"")</f>
        <v>0.120675123128349</v>
      </c>
      <c r="K59" s="42" t="n">
        <f aca="false">IF(ISNUMBER(K11)=TRUE(),K11/K$16,"")</f>
        <v>0.146851443528389</v>
      </c>
      <c r="L59" s="43" t="n">
        <f aca="false">IF(ISNUMBER(L11)=TRUE(),L11/L$16,"")</f>
        <v>0.00624122755113067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117970940004179</v>
      </c>
      <c r="C60" s="42" t="n">
        <f aca="false">IF(ISNUMBER(C12)=TRUE(),C12/C$16,"")</f>
        <v>0.0160190354588603</v>
      </c>
      <c r="D60" s="42"/>
      <c r="E60" s="42" t="n">
        <f aca="false">IF(ISNUMBER(E12)=TRUE(),E12/E$16,"")</f>
        <v>0.00740983959029732</v>
      </c>
      <c r="F60" s="42" t="n">
        <f aca="false">IF(ISNUMBER(F12)=TRUE(),F12/F$16,"")</f>
        <v>0.00781501122753595</v>
      </c>
      <c r="G60" s="42" t="n">
        <f aca="false">IF(ISNUMBER(G12)=TRUE(),G12/G$16,"")</f>
        <v>4.24724055078401E-005</v>
      </c>
      <c r="H60" s="42" t="n">
        <f aca="false">IF(ISNUMBER(H12)=TRUE(),H12/H$16,"")</f>
        <v>0.130803180683529</v>
      </c>
      <c r="I60" s="42" t="n">
        <f aca="false">IF(ISNUMBER(I12)=TRUE(),I12/I$16,"")</f>
        <v>0.0258482517876487</v>
      </c>
      <c r="J60" s="42" t="n">
        <f aca="false">IF(ISNUMBER(J12)=TRUE(),J12/J$16,"")</f>
        <v>0.0276471531831061</v>
      </c>
      <c r="K60" s="42" t="n">
        <f aca="false">IF(ISNUMBER(K12)=TRUE(),K12/K$16,"")</f>
        <v>0.0237994859697011</v>
      </c>
      <c r="L60" s="43" t="n">
        <f aca="false">IF(ISNUMBER(L12)=TRUE(),L12/L$16,"")</f>
        <v>0.00947212952516439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185862651226662</v>
      </c>
      <c r="C61" s="42" t="n">
        <f aca="false">IF(ISNUMBER(C13)=TRUE(),C13/C$16,"")</f>
        <v>0.000450148427751401</v>
      </c>
      <c r="D61" s="42"/>
      <c r="E61" s="42" t="n">
        <f aca="false">IF(ISNUMBER(E13)=TRUE(),E13/E$16,"")</f>
        <v>0.000115265315964788</v>
      </c>
      <c r="F61" s="42" t="n">
        <f aca="false">IF(ISNUMBER(F13)=TRUE(),F13/F$16,"")</f>
        <v>0.00863575513167689</v>
      </c>
      <c r="G61" s="42" t="n">
        <f aca="false">IF(ISNUMBER(G13)=TRUE(),G13/G$16,"")</f>
        <v>0.000356027753594427</v>
      </c>
      <c r="H61" s="42" t="n">
        <f aca="false">IF(ISNUMBER(H13)=TRUE(),H13/H$16,"")</f>
        <v>0.00266168322377389</v>
      </c>
      <c r="I61" s="42" t="n">
        <f aca="false">IF(ISNUMBER(I13)=TRUE(),I13/I$16,"")</f>
        <v>0.000347597182586359</v>
      </c>
      <c r="J61" s="42" t="n">
        <f aca="false">IF(ISNUMBER(J13)=TRUE(),J13/J$16,"")</f>
        <v>0.000369770399757155</v>
      </c>
      <c r="K61" s="42" t="n">
        <f aca="false">IF(ISNUMBER(K13)=TRUE(),K13/K$16,"")</f>
        <v>0.00038981250379058</v>
      </c>
      <c r="L61" s="43" t="n">
        <f aca="false">IF(ISNUMBER(L13)=TRUE(),L13/L$16,"")</f>
        <v>0.000278792309448135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469474351354874</v>
      </c>
      <c r="C62" s="42" t="str">
        <f aca="false">IF(ISNUMBER(C14)=TRUE(),C14/C$16,"")</f>
        <v/>
      </c>
      <c r="D62" s="42"/>
      <c r="E62" s="42" t="n">
        <f aca="false">IF(ISNUMBER(E14)=TRUE(),E14/E$16,"")</f>
        <v>0.236758603489397</v>
      </c>
      <c r="F62" s="42" t="n">
        <f aca="false">IF(ISNUMBER(F14)=TRUE(),F14/F$16,"")</f>
        <v>0.829893939805842</v>
      </c>
      <c r="G62" s="42" t="n">
        <f aca="false">IF(ISNUMBER(G14)=TRUE(),G14/G$16,"")</f>
        <v>0.975463143128869</v>
      </c>
      <c r="H62" s="42" t="n">
        <f aca="false">IF(ISNUMBER(H14)=TRUE(),H14/H$16,"")</f>
        <v>0.00734498334175397</v>
      </c>
      <c r="I62" s="42" t="n">
        <f aca="false">IF(ISNUMBER(I14)=TRUE(),I14/I$16,"")</f>
        <v>0.0224600940477568</v>
      </c>
      <c r="J62" s="42" t="n">
        <f aca="false">IF(ISNUMBER(J14)=TRUE(),J14/J$16,"")</f>
        <v>0.0108328697328033</v>
      </c>
      <c r="K62" s="42" t="n">
        <f aca="false">IF(ISNUMBER(K14)=TRUE(),K14/K$16,"")</f>
        <v>0.0358069399538431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021260636113665</v>
      </c>
      <c r="C63" s="45" t="n">
        <f aca="false">IF(ISNUMBER(C15)=TRUE(),C15/C$16,"")</f>
        <v>0.00225559419986323</v>
      </c>
      <c r="D63" s="45"/>
      <c r="E63" s="45" t="n">
        <f aca="false">IF(ISNUMBER(E15)=TRUE(),E15/E$16,"")</f>
        <v>0.0882265325773709</v>
      </c>
      <c r="F63" s="45" t="n">
        <f aca="false">IF(ISNUMBER(F15)=TRUE(),F15/F$16,"")</f>
        <v>0.000108544774982118</v>
      </c>
      <c r="G63" s="45" t="n">
        <f aca="false">IF(ISNUMBER(G15)=TRUE(),G15/G$16,"")</f>
        <v>2.09806510500495E-005</v>
      </c>
      <c r="H63" s="45" t="n">
        <f aca="false">IF(ISNUMBER(H15)=TRUE(),H15/H$16,"")</f>
        <v>0.000317000132345875</v>
      </c>
      <c r="I63" s="45" t="n">
        <f aca="false">IF(ISNUMBER(I15)=TRUE(),I15/I$16,"")</f>
        <v>0.0130618868083905</v>
      </c>
      <c r="J63" s="45" t="n">
        <f aca="false">IF(ISNUMBER(J15)=TRUE(),J15/J$16,"")</f>
        <v>0.0139554085576635</v>
      </c>
      <c r="K63" s="45" t="n">
        <f aca="false">IF(ISNUMBER(K15)=TRUE(),K15/K$16,"")</f>
        <v>0.0121566838689474</v>
      </c>
      <c r="L63" s="46" t="n">
        <f aca="false">IF(ISNUMBER(L15)=TRUE(),L15/L$16,"")</f>
        <v>0.00085158389600471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4" min="14" style="0" width="10.28"/>
    <col collapsed="false" customWidth="true" hidden="false" outlineLevel="0" max="16" min="15" style="0" width="10.41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1" min="21" style="0" width="10.41"/>
    <col collapsed="false" customWidth="true" hidden="false" outlineLevel="0" max="24" min="22" style="0" width="9.41"/>
    <col collapsed="false" customWidth="true" hidden="false" outlineLevel="0" max="25" min="25" style="0" width="11.28"/>
  </cols>
  <sheetData>
    <row r="1" customFormat="fals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11" t="n">
        <v>94.708833</v>
      </c>
      <c r="C5" s="12" t="n">
        <v>335.297924</v>
      </c>
      <c r="D5" s="12" t="n">
        <v>5327.718</v>
      </c>
      <c r="E5" s="12" t="n">
        <v>94.673428</v>
      </c>
      <c r="F5" s="12" t="n">
        <v>47.86217</v>
      </c>
      <c r="G5" s="12" t="n">
        <v>3.18</v>
      </c>
      <c r="H5" s="12" t="n">
        <v>3224.5103</v>
      </c>
      <c r="I5" s="12" t="n">
        <v>108.49193</v>
      </c>
      <c r="J5" s="12" t="n">
        <v>44.23182</v>
      </c>
      <c r="K5" s="12" t="n">
        <v>121.43977</v>
      </c>
      <c r="L5" s="14" t="n">
        <v>2257.060295</v>
      </c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8.75" hidden="false" customHeight="true" outlineLevel="0" collapsed="false">
      <c r="A6" s="10" t="s">
        <v>15</v>
      </c>
      <c r="B6" s="18" t="n">
        <v>906.512485</v>
      </c>
      <c r="C6" s="19" t="n">
        <v>10822.483236</v>
      </c>
      <c r="D6" s="19" t="n">
        <v>1274.727912</v>
      </c>
      <c r="E6" s="19" t="n">
        <v>1066.493183</v>
      </c>
      <c r="F6" s="19" t="n">
        <v>62.406946</v>
      </c>
      <c r="G6" s="19" t="n">
        <v>26.459146</v>
      </c>
      <c r="H6" s="19" t="n">
        <v>1092.092692</v>
      </c>
      <c r="I6" s="19" t="n">
        <v>1110.17261</v>
      </c>
      <c r="J6" s="19" t="n">
        <v>1075.81408</v>
      </c>
      <c r="K6" s="19" t="n">
        <v>1155.98359</v>
      </c>
      <c r="L6" s="20" t="n">
        <v>105.104758</v>
      </c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18.75" hidden="false" customHeight="true" outlineLevel="0" collapsed="false">
      <c r="A7" s="10" t="s">
        <v>16</v>
      </c>
      <c r="B7" s="18" t="n">
        <v>12.760099</v>
      </c>
      <c r="C7" s="19" t="n">
        <v>2800.171133</v>
      </c>
      <c r="D7" s="19" t="n">
        <v>605.620705</v>
      </c>
      <c r="E7" s="19" t="n">
        <v>31.957991</v>
      </c>
      <c r="F7" s="19" t="n">
        <v>10.261228</v>
      </c>
      <c r="G7" s="19"/>
      <c r="H7" s="19" t="n">
        <v>1631.937432</v>
      </c>
      <c r="I7" s="19" t="n">
        <v>77.881933</v>
      </c>
      <c r="J7" s="19" t="n">
        <v>49.991953</v>
      </c>
      <c r="K7" s="19" t="n">
        <v>124.440093</v>
      </c>
      <c r="L7" s="20" t="n">
        <v>762.9621</v>
      </c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18.75" hidden="false" customHeight="true" outlineLevel="0" collapsed="false">
      <c r="A8" s="10" t="s">
        <v>17</v>
      </c>
      <c r="B8" s="18" t="n">
        <v>0.820129</v>
      </c>
      <c r="C8" s="19" t="n">
        <v>164.165</v>
      </c>
      <c r="D8" s="19" t="n">
        <v>167.866116</v>
      </c>
      <c r="E8" s="19" t="n">
        <v>437.161099</v>
      </c>
      <c r="F8" s="19"/>
      <c r="G8" s="19" t="n">
        <v>1.591</v>
      </c>
      <c r="H8" s="19" t="n">
        <v>1186.31</v>
      </c>
      <c r="I8" s="19" t="n">
        <v>82.3435299999999</v>
      </c>
      <c r="J8" s="19" t="n">
        <v>37.0422</v>
      </c>
      <c r="K8" s="19" t="n">
        <v>137.05606</v>
      </c>
      <c r="L8" s="20" t="n">
        <v>1321.779</v>
      </c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18.75" hidden="false" customHeight="true" outlineLevel="0" collapsed="false">
      <c r="A9" s="10" t="s">
        <v>18</v>
      </c>
      <c r="B9" s="18" t="n">
        <v>5707.943919</v>
      </c>
      <c r="C9" s="19"/>
      <c r="D9" s="19"/>
      <c r="E9" s="19" t="n">
        <v>605.318496</v>
      </c>
      <c r="F9" s="19"/>
      <c r="G9" s="19"/>
      <c r="H9" s="19"/>
      <c r="I9" s="19"/>
      <c r="J9" s="19"/>
      <c r="K9" s="19"/>
      <c r="L9" s="20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7" customFormat="true" ht="18.75" hidden="false" customHeight="true" outlineLevel="0" collapsed="false">
      <c r="A10" s="10" t="s">
        <v>19</v>
      </c>
      <c r="B10" s="18"/>
      <c r="C10" s="19" t="n">
        <v>0.5</v>
      </c>
      <c r="D10" s="19"/>
      <c r="E10" s="19" t="n">
        <v>5186.562306</v>
      </c>
      <c r="F10" s="19"/>
      <c r="G10" s="19"/>
      <c r="H10" s="19" t="n">
        <v>4.756461</v>
      </c>
      <c r="I10" s="19" t="n">
        <v>3.52765</v>
      </c>
      <c r="J10" s="19" t="n">
        <v>1.51426</v>
      </c>
      <c r="K10" s="19" t="n">
        <v>4.49285</v>
      </c>
      <c r="L10" s="60" t="n">
        <v>0.002153</v>
      </c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8.75" hidden="false" customHeight="true" outlineLevel="0" collapsed="false">
      <c r="A11" s="10" t="s">
        <v>20</v>
      </c>
      <c r="B11" s="18" t="n">
        <v>149.703906306426</v>
      </c>
      <c r="C11" s="19" t="n">
        <v>11493.4791075969</v>
      </c>
      <c r="D11" s="19" t="n">
        <v>1645.48986585521</v>
      </c>
      <c r="E11" s="19" t="n">
        <v>2741.70458687447</v>
      </c>
      <c r="F11" s="19" t="n">
        <v>46.6929663335534</v>
      </c>
      <c r="G11" s="19" t="n">
        <v>131.7747377587</v>
      </c>
      <c r="H11" s="19" t="n">
        <v>7916.64583512904</v>
      </c>
      <c r="I11" s="19" t="n">
        <v>494.779658821647</v>
      </c>
      <c r="J11" s="19" t="n">
        <v>434.008729056695</v>
      </c>
      <c r="K11" s="19" t="n">
        <v>610.064522017481</v>
      </c>
      <c r="L11" s="20" t="n">
        <v>6.73741545645917</v>
      </c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7" customFormat="true" ht="18.75" hidden="false" customHeight="true" outlineLevel="0" collapsed="false">
      <c r="A12" s="10" t="s">
        <v>21</v>
      </c>
      <c r="B12" s="18" t="n">
        <v>19.3222807298694</v>
      </c>
      <c r="C12" s="19" t="n">
        <v>3025.57431299753</v>
      </c>
      <c r="D12" s="19" t="n">
        <v>383.331896473897</v>
      </c>
      <c r="E12" s="19" t="n">
        <v>1027.31409329222</v>
      </c>
      <c r="F12" s="19" t="n">
        <v>5.45902858924512</v>
      </c>
      <c r="G12" s="53" t="n">
        <v>0.319324129418385</v>
      </c>
      <c r="H12" s="19" t="n">
        <v>4765.28101735667</v>
      </c>
      <c r="I12" s="19" t="n">
        <v>316.577677747403</v>
      </c>
      <c r="J12" s="19" t="n">
        <v>315.602267747403</v>
      </c>
      <c r="K12" s="19" t="n">
        <v>316.577677747403</v>
      </c>
      <c r="L12" s="20" t="n">
        <v>665.452291853433</v>
      </c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7" customFormat="true" ht="18.75" hidden="false" customHeight="true" outlineLevel="0" collapsed="false">
      <c r="A13" s="10" t="s">
        <v>22</v>
      </c>
      <c r="B13" s="18" t="n">
        <v>13740.743886</v>
      </c>
      <c r="C13" s="19" t="n">
        <v>8.229605</v>
      </c>
      <c r="D13" s="19" t="n">
        <v>33.017423</v>
      </c>
      <c r="E13" s="19" t="n">
        <v>4.650881</v>
      </c>
      <c r="F13" s="19" t="n">
        <v>34.52677</v>
      </c>
      <c r="G13" s="53" t="n">
        <v>0.4155</v>
      </c>
      <c r="H13" s="19" t="n">
        <v>94.695247</v>
      </c>
      <c r="I13" s="19" t="n">
        <v>4.68422</v>
      </c>
      <c r="J13" s="19" t="n">
        <v>4.62911</v>
      </c>
      <c r="K13" s="19" t="n">
        <v>6.51498</v>
      </c>
      <c r="L13" s="20" t="n">
        <v>2.299845</v>
      </c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7" customFormat="true" ht="18.75" hidden="false" customHeight="true" outlineLevel="0" collapsed="false">
      <c r="A14" s="10" t="s">
        <v>23</v>
      </c>
      <c r="B14" s="18" t="n">
        <v>3219.870217</v>
      </c>
      <c r="C14" s="19"/>
      <c r="D14" s="19"/>
      <c r="E14" s="19" t="n">
        <v>6170.736211</v>
      </c>
      <c r="F14" s="19" t="n">
        <v>318.913747</v>
      </c>
      <c r="G14" s="19" t="n">
        <v>2382.225427</v>
      </c>
      <c r="H14" s="19" t="n">
        <v>46.62393</v>
      </c>
      <c r="I14" s="19" t="n">
        <v>18.43238</v>
      </c>
      <c r="J14" s="19" t="n">
        <v>8.07465</v>
      </c>
      <c r="K14" s="19" t="n">
        <v>32.42205</v>
      </c>
      <c r="L14" s="20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7" customFormat="true" ht="18.75" hidden="false" customHeight="true" outlineLevel="0" collapsed="false">
      <c r="A15" s="10" t="s">
        <v>24</v>
      </c>
      <c r="B15" s="22" t="n">
        <v>3128.179542</v>
      </c>
      <c r="C15" s="23" t="n">
        <v>63.994893</v>
      </c>
      <c r="D15" s="23" t="n">
        <v>-13.558881</v>
      </c>
      <c r="E15" s="23" t="n">
        <v>222.123824</v>
      </c>
      <c r="F15" s="23" t="n">
        <v>416.365863</v>
      </c>
      <c r="G15" s="23"/>
      <c r="H15" s="23" t="n">
        <v>3.018895</v>
      </c>
      <c r="I15" s="23" t="n">
        <v>43.00874</v>
      </c>
      <c r="J15" s="23" t="n">
        <v>43.00874</v>
      </c>
      <c r="K15" s="23" t="n">
        <v>43.00874</v>
      </c>
      <c r="L15" s="25" t="n">
        <v>0.638667</v>
      </c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26980.5652970363</v>
      </c>
      <c r="C16" s="27" t="n">
        <f aca="false">SUM(C5:C15)</f>
        <v>28713.8952115944</v>
      </c>
      <c r="D16" s="27" t="n">
        <f aca="false">SUM(D5:D15)</f>
        <v>9424.21303732911</v>
      </c>
      <c r="E16" s="27" t="n">
        <f aca="false">SUM(E5:E15)</f>
        <v>17588.6960991667</v>
      </c>
      <c r="F16" s="27" t="n">
        <f aca="false">SUM(F5:F15)</f>
        <v>942.488718922799</v>
      </c>
      <c r="G16" s="27" t="n">
        <f aca="false">SUM(G5:G15)</f>
        <v>2545.96513488812</v>
      </c>
      <c r="H16" s="27" t="n">
        <f aca="false">SUM(H5:H15)</f>
        <v>19965.8718094857</v>
      </c>
      <c r="I16" s="27" t="n">
        <f aca="false">SUM(I5:I15)</f>
        <v>2259.90032956905</v>
      </c>
      <c r="J16" s="27" t="n">
        <f aca="false">SUM(J5:J15)</f>
        <v>2013.9178098041</v>
      </c>
      <c r="K16" s="27" t="n">
        <f aca="false">SUM(K5:K15)</f>
        <v>2552.00033276488</v>
      </c>
      <c r="L16" s="28" t="n">
        <f aca="false">SUM(L5:L15)</f>
        <v>5122.03652530989</v>
      </c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2.75" hidden="false" customHeight="false" outlineLevel="0" collapsed="false"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2.75" hidden="false" customHeight="false" outlineLevel="0" collapsed="false"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2.75" hidden="false" customHeight="fals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2.75" hidden="false" customHeight="false" outlineLevel="0" collapsed="false"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2.75" hidden="false" customHeight="false" outlineLevel="0" collapsed="false"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2.75" hidden="false" customHeight="false" outlineLevel="0" collapsed="false"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2.75" hidden="false" customHeight="false" outlineLevel="0" collapsed="false"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2.75" hidden="false" customHeight="false" outlineLevel="0" collapsed="false"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2.75" hidden="false" customHeight="false" outlineLevel="0" collapsed="false"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2.75" hidden="false" customHeight="false" outlineLevel="0" collapsed="false">
      <c r="M30" s="31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50" customFormat="false" ht="27" hidden="false" customHeight="true" outlineLevel="0" collapsed="false">
      <c r="A50" s="33" t="s">
        <v>3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n">
        <f aca="false">IF(ISNUMBER(B5)=TRUE(),B5/B$16,"")</f>
        <v>0.00351026125499318</v>
      </c>
      <c r="C53" s="39" t="n">
        <f aca="false">IF(ISNUMBER(C5)=TRUE(),C5/C$16,"")</f>
        <v>0.0116772009345709</v>
      </c>
      <c r="D53" s="39"/>
      <c r="E53" s="39" t="n">
        <f aca="false">IF(ISNUMBER(E5)=TRUE(),E5/E$16,"")</f>
        <v>0.00538262913101815</v>
      </c>
      <c r="F53" s="39" t="n">
        <f aca="false">IF(ISNUMBER(F5)=TRUE(),F5/F$16,"")</f>
        <v>0.0507827510707006</v>
      </c>
      <c r="G53" s="39" t="n">
        <f aca="false">IF(ISNUMBER(G5)=TRUE(),G5/G$16,"")</f>
        <v>0.00124903517193677</v>
      </c>
      <c r="H53" s="39" t="n">
        <f aca="false">IF(ISNUMBER(H5)=TRUE(),H5/H$16,"")</f>
        <v>0.161501102018898</v>
      </c>
      <c r="I53" s="39" t="n">
        <f aca="false">IF(ISNUMBER(I5)=TRUE(),I5/I$16,"")</f>
        <v>0.0480073959813479</v>
      </c>
      <c r="J53" s="39" t="n">
        <f aca="false">IF(ISNUMBER(J5)=TRUE(),J5/J$16,"")</f>
        <v>0.0219630710770181</v>
      </c>
      <c r="K53" s="39" t="n">
        <f aca="false">IF(ISNUMBER(K5)=TRUE(),K5/K$16,"")</f>
        <v>0.0475861105662278</v>
      </c>
      <c r="L53" s="40" t="n">
        <f aca="false">IF(ISNUMBER(L5)=TRUE(),L5/L$16,"")</f>
        <v>0.440656813719899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335987209689627</v>
      </c>
      <c r="C54" s="42" t="n">
        <f aca="false">IF(ISNUMBER(C6)=TRUE(),C6/C$16,"")</f>
        <v>0.37690752704391</v>
      </c>
      <c r="D54" s="42"/>
      <c r="E54" s="42" t="n">
        <f aca="false">IF(ISNUMBER(E6)=TRUE(),E6/E$16,"")</f>
        <v>0.0606351475394772</v>
      </c>
      <c r="F54" s="42" t="n">
        <f aca="false">IF(ISNUMBER(F6)=TRUE(),F6/F$16,"")</f>
        <v>0.066215058861741</v>
      </c>
      <c r="G54" s="42" t="n">
        <f aca="false">IF(ISNUMBER(G6)=TRUE(),G6/G$16,"")</f>
        <v>0.0103925798658522</v>
      </c>
      <c r="H54" s="42" t="n">
        <f aca="false">IF(ISNUMBER(H6)=TRUE(),H6/H$16,"")</f>
        <v>0.0546979717400144</v>
      </c>
      <c r="I54" s="42" t="n">
        <f aca="false">IF(ISNUMBER(I6)=TRUE(),I6/I$16,"")</f>
        <v>0.491248483605338</v>
      </c>
      <c r="J54" s="42" t="n">
        <f aca="false">IF(ISNUMBER(J6)=TRUE(),J6/J$16,"")</f>
        <v>0.534189664922149</v>
      </c>
      <c r="K54" s="42" t="n">
        <f aca="false">IF(ISNUMBER(K6)=TRUE(),K6/K$16,"")</f>
        <v>0.452971567110881</v>
      </c>
      <c r="L54" s="43" t="n">
        <f aca="false">IF(ISNUMBER(L6)=TRUE(),L6/L$16,"")</f>
        <v>0.0205201109911337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0472936680885691</v>
      </c>
      <c r="C55" s="42" t="n">
        <f aca="false">IF(ISNUMBER(C7)=TRUE(),C7/C$16,"")</f>
        <v>0.0975197238955347</v>
      </c>
      <c r="D55" s="42"/>
      <c r="E55" s="42" t="n">
        <f aca="false">IF(ISNUMBER(E7)=TRUE(),E7/E$16,"")</f>
        <v>0.00181696191803064</v>
      </c>
      <c r="F55" s="42" t="n">
        <f aca="false">IF(ISNUMBER(F7)=TRUE(),F7/F$16,"")</f>
        <v>0.0108873748767284</v>
      </c>
      <c r="G55" s="42" t="str">
        <f aca="false">IF(ISNUMBER(G7)=TRUE(),G7/G$16,"")</f>
        <v/>
      </c>
      <c r="H55" s="42" t="n">
        <f aca="false">IF(ISNUMBER(H7)=TRUE(),H7/H$16,"")</f>
        <v>0.0817363472815984</v>
      </c>
      <c r="I55" s="42" t="n">
        <f aca="false">IF(ISNUMBER(I7)=TRUE(),I7/I$16,"")</f>
        <v>0.0344625521670027</v>
      </c>
      <c r="J55" s="42" t="n">
        <f aca="false">IF(ISNUMBER(J7)=TRUE(),J7/J$16,"")</f>
        <v>0.0248232339754038</v>
      </c>
      <c r="K55" s="42" t="n">
        <f aca="false">IF(ISNUMBER(K7)=TRUE(),K7/K$16,"")</f>
        <v>0.048761785569667</v>
      </c>
      <c r="L55" s="43" t="n">
        <f aca="false">IF(ISNUMBER(L7)=TRUE(),L7/L$16,"")</f>
        <v>0.148956786276302</v>
      </c>
    </row>
    <row r="56" customFormat="false" ht="18.75" hidden="false" customHeight="true" outlineLevel="0" collapsed="false">
      <c r="A56" s="37" t="s">
        <v>17</v>
      </c>
      <c r="B56" s="41" t="n">
        <f aca="false">IF(ISNUMBER(B8)=TRUE(),B8/B$16,"")</f>
        <v>3.0397028044853E-005</v>
      </c>
      <c r="C56" s="42" t="n">
        <f aca="false">IF(ISNUMBER(C8)=TRUE(),C8/C$16,"")</f>
        <v>0.0057172668072464</v>
      </c>
      <c r="D56" s="42"/>
      <c r="E56" s="42" t="n">
        <f aca="false">IF(ISNUMBER(E8)=TRUE(),E8/E$16,"")</f>
        <v>0.0248546621384124</v>
      </c>
      <c r="F56" s="42" t="str">
        <f aca="false">IF(ISNUMBER(F8)=TRUE(),F8/F$16,"")</f>
        <v/>
      </c>
      <c r="G56" s="42" t="n">
        <f aca="false">IF(ISNUMBER(G8)=TRUE(),G8/G$16,"")</f>
        <v>0.00062491036432434</v>
      </c>
      <c r="H56" s="42" t="n">
        <f aca="false">IF(ISNUMBER(H8)=TRUE(),H8/H$16,"")</f>
        <v>0.0594168895463102</v>
      </c>
      <c r="I56" s="42" t="n">
        <f aca="false">IF(ISNUMBER(I8)=TRUE(),I8/I$16,"")</f>
        <v>0.0364367971996811</v>
      </c>
      <c r="J56" s="42" t="n">
        <f aca="false">IF(ISNUMBER(J8)=TRUE(),J8/J$16,"")</f>
        <v>0.018393104137454</v>
      </c>
      <c r="K56" s="42" t="n">
        <f aca="false">IF(ISNUMBER(K8)=TRUE(),K8/K$16,"")</f>
        <v>0.0537053456617347</v>
      </c>
      <c r="L56" s="43" t="n">
        <f aca="false">IF(ISNUMBER(L8)=TRUE(),L8/L$16,"")</f>
        <v>0.258057316356218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211557610308002</v>
      </c>
      <c r="C57" s="42" t="str">
        <f aca="false">IF(ISNUMBER(C9)=TRUE(),C9/C$16,"")</f>
        <v/>
      </c>
      <c r="D57" s="42"/>
      <c r="E57" s="42" t="n">
        <f aca="false">IF(ISNUMBER(E9)=TRUE(),E9/E$16,"")</f>
        <v>0.0344152001141619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n">
        <f aca="false">IF(ISNUMBER(C10)=TRUE(),C10/C$16,"")</f>
        <v>1.7413172135493E-005</v>
      </c>
      <c r="D58" s="42"/>
      <c r="E58" s="42" t="n">
        <f aca="false">IF(ISNUMBER(E10)=TRUE(),E10/E$16,"")</f>
        <v>0.294880432111493</v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n">
        <f aca="false">IF(ISNUMBER(H10)=TRUE(),H10/H$16,"")</f>
        <v>0.000238229567202782</v>
      </c>
      <c r="I58" s="42" t="n">
        <f aca="false">IF(ISNUMBER(I10)=TRUE(),I10/I$16,"")</f>
        <v>0.00156097592174461</v>
      </c>
      <c r="J58" s="42" t="n">
        <f aca="false">IF(ISNUMBER(J10)=TRUE(),J10/J$16,"")</f>
        <v>0.000751897615994219</v>
      </c>
      <c r="K58" s="42" t="n">
        <f aca="false">IF(ISNUMBER(K10)=TRUE(),K10/K$16,"")</f>
        <v>0.00176052093031366</v>
      </c>
      <c r="L58" s="43" t="n">
        <f aca="false">IF(ISNUMBER(L10)=TRUE(),L10/L$16,"")</f>
        <v>4.2034061829923E-007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554858301367282</v>
      </c>
      <c r="C59" s="42" t="n">
        <f aca="false">IF(ISNUMBER(C11)=TRUE(),C11/C$16,"")</f>
        <v>0.400275860272552</v>
      </c>
      <c r="D59" s="42"/>
      <c r="E59" s="42" t="n">
        <f aca="false">IF(ISNUMBER(E11)=TRUE(),E11/E$16,"")</f>
        <v>0.155878785523184</v>
      </c>
      <c r="F59" s="42" t="n">
        <f aca="false">IF(ISNUMBER(F11)=TRUE(),F11/F$16,"")</f>
        <v>0.049542201828071</v>
      </c>
      <c r="G59" s="42" t="n">
        <f aca="false">IF(ISNUMBER(G11)=TRUE(),G11/G$16,"")</f>
        <v>0.0517582648532579</v>
      </c>
      <c r="H59" s="42" t="n">
        <f aca="false">IF(ISNUMBER(H11)=TRUE(),H11/H$16,"")</f>
        <v>0.396508898317571</v>
      </c>
      <c r="I59" s="42" t="n">
        <f aca="false">IF(ISNUMBER(I11)=TRUE(),I11/I$16,"")</f>
        <v>0.218938708202233</v>
      </c>
      <c r="J59" s="42" t="n">
        <f aca="false">IF(ISNUMBER(J11)=TRUE(),J11/J$16,"")</f>
        <v>0.21550468789931</v>
      </c>
      <c r="K59" s="42" t="n">
        <f aca="false">IF(ISNUMBER(K11)=TRUE(),K11/K$16,"")</f>
        <v>0.239053464917274</v>
      </c>
      <c r="L59" s="43" t="n">
        <f aca="false">IF(ISNUMBER(L11)=TRUE(),L11/L$16,"")</f>
        <v>0.001315378252999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716155518505457</v>
      </c>
      <c r="C60" s="42" t="n">
        <f aca="false">IF(ISNUMBER(C12)=TRUE(),C12/C$16,"")</f>
        <v>0.105369692641904</v>
      </c>
      <c r="D60" s="42"/>
      <c r="E60" s="42" t="n">
        <f aca="false">IF(ISNUMBER(E12)=TRUE(),E12/E$16,"")</f>
        <v>0.0584076322372126</v>
      </c>
      <c r="F60" s="42" t="n">
        <f aca="false">IF(ISNUMBER(F12)=TRUE(),F12/F$16,"")</f>
        <v>0.00579214210169478</v>
      </c>
      <c r="G60" s="42" t="n">
        <f aca="false">IF(ISNUMBER(G12)=TRUE(),G12/G$16,"")</f>
        <v>0.000125423606569702</v>
      </c>
      <c r="H60" s="42" t="n">
        <f aca="false">IF(ISNUMBER(H12)=TRUE(),H12/H$16,"")</f>
        <v>0.238671321885013</v>
      </c>
      <c r="I60" s="42" t="n">
        <f aca="false">IF(ISNUMBER(I12)=TRUE(),I12/I$16,"")</f>
        <v>0.140084796486477</v>
      </c>
      <c r="J60" s="42" t="n">
        <f aca="false">IF(ISNUMBER(J12)=TRUE(),J12/J$16,"")</f>
        <v>0.156710599713155</v>
      </c>
      <c r="K60" s="42" t="n">
        <f aca="false">IF(ISNUMBER(K12)=TRUE(),K12/K$16,"")</f>
        <v>0.124050797988893</v>
      </c>
      <c r="L60" s="43" t="n">
        <f aca="false">IF(ISNUMBER(L12)=TRUE(),L12/L$16,"")</f>
        <v>0.129919474132054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509283024085094</v>
      </c>
      <c r="C61" s="42" t="n">
        <f aca="false">IF(ISNUMBER(C13)=TRUE(),C13/C$16,"")</f>
        <v>0.000286607056944227</v>
      </c>
      <c r="D61" s="42"/>
      <c r="E61" s="42" t="n">
        <f aca="false">IF(ISNUMBER(E13)=TRUE(),E13/E$16,"")</f>
        <v>0.000264424433384823</v>
      </c>
      <c r="F61" s="42" t="n">
        <f aca="false">IF(ISNUMBER(F13)=TRUE(),F13/F$16,"")</f>
        <v>0.0366336161980398</v>
      </c>
      <c r="G61" s="42" t="n">
        <f aca="false">IF(ISNUMBER(G13)=TRUE(),G13/G$16,"")</f>
        <v>0.000163199406899286</v>
      </c>
      <c r="H61" s="42" t="n">
        <f aca="false">IF(ISNUMBER(H13)=TRUE(),H13/H$16,"")</f>
        <v>0.00474285560398173</v>
      </c>
      <c r="I61" s="42" t="n">
        <f aca="false">IF(ISNUMBER(I13)=TRUE(),I13/I$16,"")</f>
        <v>0.0020727551293792</v>
      </c>
      <c r="J61" s="42" t="n">
        <f aca="false">IF(ISNUMBER(J13)=TRUE(),J13/J$16,"")</f>
        <v>0.00229855954273044</v>
      </c>
      <c r="K61" s="42" t="n">
        <f aca="false">IF(ISNUMBER(K13)=TRUE(),K13/K$16,"")</f>
        <v>0.00255289151664865</v>
      </c>
      <c r="L61" s="43" t="n">
        <f aca="false">IF(ISNUMBER(L13)=TRUE(),L13/L$16,"")</f>
        <v>0.000449009878909611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119340354123481</v>
      </c>
      <c r="C62" s="42" t="str">
        <f aca="false">IF(ISNUMBER(C14)=TRUE(),C14/C$16,"")</f>
        <v/>
      </c>
      <c r="D62" s="42"/>
      <c r="E62" s="42" t="n">
        <f aca="false">IF(ISNUMBER(E14)=TRUE(),E14/E$16,"")</f>
        <v>0.350835341983784</v>
      </c>
      <c r="F62" s="42" t="n">
        <f aca="false">IF(ISNUMBER(F14)=TRUE(),F14/F$16,"")</f>
        <v>0.338374073447263</v>
      </c>
      <c r="G62" s="42" t="n">
        <f aca="false">IF(ISNUMBER(G14)=TRUE(),G14/G$16,"")</f>
        <v>0.93568658673116</v>
      </c>
      <c r="H62" s="42" t="n">
        <f aca="false">IF(ISNUMBER(H14)=TRUE(),H14/H$16,"")</f>
        <v>0.00233518127557291</v>
      </c>
      <c r="I62" s="42" t="n">
        <f aca="false">IF(ISNUMBER(I14)=TRUE(),I14/I$16,"")</f>
        <v>0.00815628006192419</v>
      </c>
      <c r="J62" s="42" t="n">
        <f aca="false">IF(ISNUMBER(J14)=TRUE(),J14/J$16,"")</f>
        <v>0.00400942380105644</v>
      </c>
      <c r="K62" s="42" t="n">
        <f aca="false">IF(ISNUMBER(K14)=TRUE(),K14/K$16,"")</f>
        <v>0.0127045633904261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115941957018359</v>
      </c>
      <c r="C63" s="45" t="n">
        <f aca="false">IF(ISNUMBER(C15)=TRUE(),C15/C$16,"")</f>
        <v>0.00222870817520291</v>
      </c>
      <c r="D63" s="45"/>
      <c r="E63" s="45" t="n">
        <f aca="false">IF(ISNUMBER(E15)=TRUE(),E15/E$16,"")</f>
        <v>0.0126287828698413</v>
      </c>
      <c r="F63" s="45" t="n">
        <f aca="false">IF(ISNUMBER(F15)=TRUE(),F15/F$16,"")</f>
        <v>0.441772781615761</v>
      </c>
      <c r="G63" s="45" t="str">
        <f aca="false">IF(ISNUMBER(G15)=TRUE(),G15/G$16,"")</f>
        <v/>
      </c>
      <c r="H63" s="45" t="n">
        <f aca="false">IF(ISNUMBER(H15)=TRUE(),H15/H$16,"")</f>
        <v>0.000151202763836525</v>
      </c>
      <c r="I63" s="45" t="n">
        <f aca="false">IF(ISNUMBER(I15)=TRUE(),I15/I$16,"")</f>
        <v>0.0190312552448725</v>
      </c>
      <c r="J63" s="45" t="n">
        <f aca="false">IF(ISNUMBER(J15)=TRUE(),J15/J$16,"")</f>
        <v>0.0213557573157286</v>
      </c>
      <c r="K63" s="45" t="n">
        <f aca="false">IF(ISNUMBER(K15)=TRUE(),K15/K$16,"")</f>
        <v>0.0168529523479347</v>
      </c>
      <c r="L63" s="46" t="n">
        <f aca="false">IF(ISNUMBER(L15)=TRUE(),L15/L$16,"")</f>
        <v>0.000124690051865915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4"/>
    </row>
    <row r="6" s="17" customFormat="true" ht="18.75" hidden="false" customHeight="true" outlineLevel="0" collapsed="false">
      <c r="A6" s="10" t="s">
        <v>15</v>
      </c>
      <c r="B6" s="18" t="n">
        <v>1272.50556</v>
      </c>
      <c r="C6" s="19" t="n">
        <v>15348.121878</v>
      </c>
      <c r="D6" s="19" t="n">
        <v>1417.001178</v>
      </c>
      <c r="E6" s="19" t="n">
        <v>1482.599124</v>
      </c>
      <c r="F6" s="19" t="n">
        <v>81.7255549999999</v>
      </c>
      <c r="G6" s="19" t="n">
        <v>37.659292</v>
      </c>
      <c r="H6" s="19" t="n">
        <v>1303.812586</v>
      </c>
      <c r="I6" s="19" t="n">
        <v>1589.13205</v>
      </c>
      <c r="J6" s="19" t="n">
        <v>1539.91983</v>
      </c>
      <c r="K6" s="19" t="n">
        <v>1654.74779</v>
      </c>
      <c r="L6" s="20" t="n">
        <v>151.39561</v>
      </c>
      <c r="M6" s="15"/>
      <c r="O6" s="16"/>
    </row>
    <row r="7" s="17" customFormat="true" ht="18.75" hidden="false" customHeight="true" outlineLevel="0" collapsed="false">
      <c r="A7" s="10" t="s">
        <v>16</v>
      </c>
      <c r="B7" s="18" t="n">
        <v>50.202703</v>
      </c>
      <c r="C7" s="19" t="n">
        <v>1394.255687</v>
      </c>
      <c r="D7" s="19" t="n">
        <v>1301.983369</v>
      </c>
      <c r="E7" s="19" t="n">
        <v>125.053284</v>
      </c>
      <c r="F7" s="19" t="n">
        <v>46.937995</v>
      </c>
      <c r="G7" s="19" t="n">
        <v>13.525278</v>
      </c>
      <c r="H7" s="19" t="n">
        <v>3101.74826</v>
      </c>
      <c r="I7" s="19" t="n">
        <v>40.0734</v>
      </c>
      <c r="J7" s="19" t="n">
        <v>28.95487</v>
      </c>
      <c r="K7" s="19" t="n">
        <v>67.97945</v>
      </c>
      <c r="L7" s="20" t="n">
        <v>232.09447</v>
      </c>
      <c r="M7" s="15"/>
      <c r="O7" s="16"/>
    </row>
    <row r="8" s="17" customFormat="true" ht="18.75" hidden="false" customHeight="true" outlineLevel="0" collapsed="false">
      <c r="A8" s="10" t="s">
        <v>17</v>
      </c>
      <c r="B8" s="18" t="n">
        <v>9.16666</v>
      </c>
      <c r="C8" s="19" t="n">
        <v>1228.6</v>
      </c>
      <c r="D8" s="19" t="n">
        <v>740.876819</v>
      </c>
      <c r="E8" s="19" t="n">
        <v>1926.961468</v>
      </c>
      <c r="F8" s="19" t="n">
        <v>4.14993</v>
      </c>
      <c r="G8" s="19" t="n">
        <v>3.96</v>
      </c>
      <c r="H8" s="19" t="n">
        <v>279.1</v>
      </c>
      <c r="I8" s="19" t="n">
        <v>30.97834</v>
      </c>
      <c r="J8" s="19" t="n">
        <v>14.89539</v>
      </c>
      <c r="K8" s="19" t="n">
        <v>38.837</v>
      </c>
      <c r="L8" s="20" t="n">
        <v>103.74588</v>
      </c>
      <c r="M8" s="15"/>
      <c r="O8" s="16"/>
    </row>
    <row r="9" s="17" customFormat="true" ht="18.75" hidden="false" customHeight="true" outlineLevel="0" collapsed="false">
      <c r="A9" s="10" t="s">
        <v>18</v>
      </c>
      <c r="B9" s="18" t="n">
        <v>6961.567245</v>
      </c>
      <c r="C9" s="19"/>
      <c r="D9" s="19"/>
      <c r="E9" s="19" t="n">
        <v>685.786112</v>
      </c>
      <c r="F9" s="19"/>
      <c r="G9" s="19"/>
      <c r="H9" s="19"/>
      <c r="I9" s="19"/>
      <c r="J9" s="19"/>
      <c r="K9" s="19"/>
      <c r="L9" s="20"/>
      <c r="M9" s="15"/>
      <c r="O9" s="16"/>
    </row>
    <row r="10" s="17" customFormat="true" ht="18.75" hidden="false" customHeight="true" outlineLevel="0" collapsed="false">
      <c r="A10" s="10" t="s">
        <v>19</v>
      </c>
      <c r="B10" s="18"/>
      <c r="C10" s="53" t="n">
        <v>0.134</v>
      </c>
      <c r="D10" s="19"/>
      <c r="E10" s="19" t="n">
        <v>8232.518765</v>
      </c>
      <c r="F10" s="19"/>
      <c r="G10" s="53" t="n">
        <v>0.075</v>
      </c>
      <c r="H10" s="19" t="n">
        <v>1.136563</v>
      </c>
      <c r="I10" s="19" t="n">
        <v>3.4018</v>
      </c>
      <c r="J10" s="19" t="n">
        <v>1.20347</v>
      </c>
      <c r="K10" s="19" t="n">
        <v>4.00586</v>
      </c>
      <c r="L10" s="21" t="n">
        <v>0.338853</v>
      </c>
      <c r="M10" s="15"/>
      <c r="O10" s="16"/>
    </row>
    <row r="11" s="17" customFormat="true" ht="18.75" hidden="false" customHeight="true" outlineLevel="0" collapsed="false">
      <c r="A11" s="10" t="s">
        <v>20</v>
      </c>
      <c r="B11" s="18" t="n">
        <v>186.764184193613</v>
      </c>
      <c r="C11" s="19" t="n">
        <v>13471.3882998163</v>
      </c>
      <c r="D11" s="19" t="n">
        <v>1905.58394470334</v>
      </c>
      <c r="E11" s="19" t="n">
        <v>3220.71898896057</v>
      </c>
      <c r="F11" s="19" t="n">
        <v>55.016778142779</v>
      </c>
      <c r="G11" s="19" t="n">
        <v>151.614559570079</v>
      </c>
      <c r="H11" s="19" t="n">
        <v>9034.06614013936</v>
      </c>
      <c r="I11" s="19" t="n">
        <v>570.855997113241</v>
      </c>
      <c r="J11" s="19" t="n">
        <v>496.049067825355</v>
      </c>
      <c r="K11" s="19" t="n">
        <v>704.952898818286</v>
      </c>
      <c r="L11" s="20" t="n">
        <v>7.72141077746459</v>
      </c>
      <c r="M11" s="15"/>
      <c r="O11" s="16"/>
    </row>
    <row r="12" s="17" customFormat="true" ht="18.75" hidden="false" customHeight="true" outlineLevel="0" collapsed="false">
      <c r="A12" s="10" t="s">
        <v>21</v>
      </c>
      <c r="B12" s="18" t="n">
        <v>2.997251</v>
      </c>
      <c r="C12" s="19" t="n">
        <v>625.51096</v>
      </c>
      <c r="D12" s="19" t="n">
        <v>161.668871</v>
      </c>
      <c r="E12" s="19" t="n">
        <v>199.758019</v>
      </c>
      <c r="F12" s="19" t="n">
        <v>7.884928</v>
      </c>
      <c r="G12" s="19" t="n">
        <v>0.379489999999999</v>
      </c>
      <c r="H12" s="19" t="n">
        <v>1687.97984</v>
      </c>
      <c r="I12" s="19" t="n">
        <v>91.8427400000001</v>
      </c>
      <c r="J12" s="19" t="n">
        <v>90.6674600000001</v>
      </c>
      <c r="K12" s="19" t="n">
        <v>91.8427400000001</v>
      </c>
      <c r="L12" s="20" t="n">
        <v>8.906005</v>
      </c>
      <c r="M12" s="15"/>
      <c r="O12" s="16"/>
    </row>
    <row r="13" s="17" customFormat="true" ht="18.75" hidden="false" customHeight="true" outlineLevel="0" collapsed="false">
      <c r="A13" s="10" t="s">
        <v>22</v>
      </c>
      <c r="B13" s="18" t="n">
        <v>7492.035417</v>
      </c>
      <c r="C13" s="19" t="n">
        <v>32.968753</v>
      </c>
      <c r="D13" s="19" t="n">
        <v>30.848751</v>
      </c>
      <c r="E13" s="19" t="n">
        <v>7.511541</v>
      </c>
      <c r="F13" s="19" t="n">
        <v>34.818371</v>
      </c>
      <c r="G13" s="19" t="n">
        <v>24.599687</v>
      </c>
      <c r="H13" s="19" t="n">
        <v>99.46333</v>
      </c>
      <c r="I13" s="19" t="n">
        <v>2.61651</v>
      </c>
      <c r="J13" s="19" t="n">
        <v>2.59117</v>
      </c>
      <c r="K13" s="19" t="n">
        <v>2.84433</v>
      </c>
      <c r="L13" s="20" t="n">
        <v>2.886824</v>
      </c>
      <c r="M13" s="15"/>
      <c r="O13" s="16"/>
    </row>
    <row r="14" s="17" customFormat="true" ht="18.75" hidden="false" customHeight="true" outlineLevel="0" collapsed="false">
      <c r="A14" s="10" t="s">
        <v>23</v>
      </c>
      <c r="B14" s="18" t="n">
        <v>11808.054115</v>
      </c>
      <c r="C14" s="19"/>
      <c r="D14" s="19"/>
      <c r="E14" s="19" t="n">
        <v>7902.25681300001</v>
      </c>
      <c r="F14" s="19" t="n">
        <v>972.214339000001</v>
      </c>
      <c r="G14" s="19" t="n">
        <v>7461.96957499999</v>
      </c>
      <c r="H14" s="19" t="n">
        <v>94.9196999999999</v>
      </c>
      <c r="I14" s="19" t="n">
        <v>76.44038</v>
      </c>
      <c r="J14" s="19" t="n">
        <v>34.18394</v>
      </c>
      <c r="K14" s="19" t="n">
        <v>130.72274</v>
      </c>
      <c r="L14" s="20"/>
      <c r="M14" s="15"/>
      <c r="O14" s="16"/>
    </row>
    <row r="15" s="17" customFormat="true" ht="18.75" hidden="false" customHeight="true" outlineLevel="0" collapsed="false">
      <c r="A15" s="10" t="s">
        <v>24</v>
      </c>
      <c r="B15" s="22" t="n">
        <v>256.700001</v>
      </c>
      <c r="C15" s="23" t="n">
        <v>69.440674</v>
      </c>
      <c r="D15" s="23" t="n">
        <v>-83.671055</v>
      </c>
      <c r="E15" s="23" t="n">
        <v>548.347759</v>
      </c>
      <c r="F15" s="23" t="n">
        <v>24.461957</v>
      </c>
      <c r="G15" s="66" t="n">
        <v>0.001398</v>
      </c>
      <c r="H15" s="23" t="n">
        <v>3.273696</v>
      </c>
      <c r="I15" s="23" t="n">
        <v>46.55812</v>
      </c>
      <c r="J15" s="23" t="n">
        <v>46.55156</v>
      </c>
      <c r="K15" s="23" t="n">
        <v>46.56202</v>
      </c>
      <c r="L15" s="25" t="n">
        <v>0.692502</v>
      </c>
      <c r="M15" s="15"/>
      <c r="O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28039.9931361936</v>
      </c>
      <c r="C16" s="27" t="n">
        <f aca="false">SUM(C5:C15)</f>
        <v>32170.4202518163</v>
      </c>
      <c r="D16" s="27" t="n">
        <f aca="false">SUM(D5:D15)</f>
        <v>5474.29187770334</v>
      </c>
      <c r="E16" s="27" t="n">
        <f aca="false">SUM(E5:E15)</f>
        <v>24331.5118739606</v>
      </c>
      <c r="F16" s="27" t="n">
        <f aca="false">SUM(F5:F15)</f>
        <v>1227.20985314278</v>
      </c>
      <c r="G16" s="27" t="n">
        <f aca="false">SUM(G5:G15)</f>
        <v>7693.78427957007</v>
      </c>
      <c r="H16" s="27" t="n">
        <f aca="false">SUM(H5:H15)</f>
        <v>15605.5001151394</v>
      </c>
      <c r="I16" s="27" t="n">
        <f aca="false">SUM(I5:I15)</f>
        <v>2451.89933711324</v>
      </c>
      <c r="J16" s="27" t="n">
        <f aca="false">SUM(J5:J15)</f>
        <v>2255.01675782536</v>
      </c>
      <c r="K16" s="27" t="n">
        <f aca="false">SUM(K5:K15)</f>
        <v>2742.49482881828</v>
      </c>
      <c r="L16" s="28" t="n">
        <f aca="false">SUM(L5:L15)</f>
        <v>507.781554777464</v>
      </c>
      <c r="M16" s="15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20" customFormat="false" ht="12.75" hidden="false" customHeight="false" outlineLevel="0" collapsed="false"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2.75" hidden="false" customHeight="false" outlineLevel="0" collapsed="false"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2.75" hidden="false" customHeight="false" outlineLevel="0" collapsed="false"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false" outlineLevel="0" collapsed="false"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2.75" hidden="false" customHeight="false" outlineLevel="0" collapsed="false"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2.75" hidden="false" customHeight="false" outlineLevel="0" collapsed="false"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2.75" hidden="false" customHeight="false" outlineLevel="0" collapsed="false"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2.75" hidden="false" customHeight="false" outlineLevel="0" collapsed="false"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2.75" hidden="false" customHeight="false" outlineLevel="0" collapsed="false"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2.75" hidden="false" customHeight="false" outlineLevel="0" collapsed="false"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2.75" hidden="false" customHeight="false" outlineLevel="0" collapsed="false">
      <c r="M30" s="3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50" customFormat="false" ht="27" hidden="false" customHeight="true" outlineLevel="0" collapsed="false">
      <c r="A50" s="33" t="s">
        <v>3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str">
        <f aca="false">IF(ISNUMBER(B5)=TRUE(),B5/B$16,"")</f>
        <v/>
      </c>
      <c r="C53" s="39" t="str">
        <f aca="false">IF(ISNUMBER(C5)=TRUE(),C5/C$16,"")</f>
        <v/>
      </c>
      <c r="D53" s="39"/>
      <c r="E53" s="39" t="str">
        <f aca="false">IF(ISNUMBER(E5)=TRUE(),E5/E$16,"")</f>
        <v/>
      </c>
      <c r="F53" s="39" t="str">
        <f aca="false">IF(ISNUMBER(F5)=TRUE(),F5/F$16,"")</f>
        <v/>
      </c>
      <c r="G53" s="39" t="str">
        <f aca="false">IF(ISNUMBER(G5)=TRUE(),G5/G$16,"")</f>
        <v/>
      </c>
      <c r="H53" s="39" t="str">
        <f aca="false">IF(ISNUMBER(H5)=TRUE(),H5/H$16,"")</f>
        <v/>
      </c>
      <c r="I53" s="39" t="str">
        <f aca="false">IF(ISNUMBER(I5)=TRUE(),I5/I$16,"")</f>
        <v/>
      </c>
      <c r="J53" s="39" t="str">
        <f aca="false">IF(ISNUMBER(J5)=TRUE(),J5/J$16,"")</f>
        <v/>
      </c>
      <c r="K53" s="39" t="str">
        <f aca="false">IF(ISNUMBER(K5)=TRUE(),K5/K$16,"")</f>
        <v/>
      </c>
      <c r="L53" s="40" t="str">
        <f aca="false">IF(ISNUMBER(L5)=TRUE(),L5/L$16,"")</f>
        <v/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453818071145483</v>
      </c>
      <c r="C54" s="42" t="n">
        <f aca="false">IF(ISNUMBER(C6)=TRUE(),C6/C$16,"")</f>
        <v>0.477088013083493</v>
      </c>
      <c r="D54" s="42"/>
      <c r="E54" s="42" t="n">
        <f aca="false">IF(ISNUMBER(E6)=TRUE(),E6/E$16,"")</f>
        <v>0.0609332922540941</v>
      </c>
      <c r="F54" s="42" t="n">
        <f aca="false">IF(ISNUMBER(F6)=TRUE(),F6/F$16,"")</f>
        <v>0.0665946046560071</v>
      </c>
      <c r="G54" s="42" t="n">
        <f aca="false">IF(ISNUMBER(G6)=TRUE(),G6/G$16,"")</f>
        <v>0.00489476837815687</v>
      </c>
      <c r="H54" s="42" t="n">
        <f aca="false">IF(ISNUMBER(H6)=TRUE(),H6/H$16,"")</f>
        <v>0.0835482731332098</v>
      </c>
      <c r="I54" s="42" t="n">
        <f aca="false">IF(ISNUMBER(I6)=TRUE(),I6/I$16,"")</f>
        <v>0.648122875986815</v>
      </c>
      <c r="J54" s="42" t="n">
        <f aca="false">IF(ISNUMBER(J6)=TRUE(),J6/J$16,"")</f>
        <v>0.68288620235578</v>
      </c>
      <c r="K54" s="42" t="n">
        <f aca="false">IF(ISNUMBER(K6)=TRUE(),K6/K$16,"")</f>
        <v>0.603373166874125</v>
      </c>
      <c r="L54" s="43" t="n">
        <f aca="false">IF(ISNUMBER(L6)=TRUE(),L6/L$16,"")</f>
        <v>0.298151062352687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179039640830721</v>
      </c>
      <c r="C55" s="42" t="n">
        <f aca="false">IF(ISNUMBER(C7)=TRUE(),C7/C$16,"")</f>
        <v>0.043339678999726</v>
      </c>
      <c r="D55" s="42"/>
      <c r="E55" s="42" t="n">
        <f aca="false">IF(ISNUMBER(E7)=TRUE(),E7/E$16,"")</f>
        <v>0.0051395607740196</v>
      </c>
      <c r="F55" s="42" t="n">
        <f aca="false">IF(ISNUMBER(F7)=TRUE(),F7/F$16,"")</f>
        <v>0.038247733164622</v>
      </c>
      <c r="G55" s="42" t="n">
        <f aca="false">IF(ISNUMBER(G7)=TRUE(),G7/G$16,"")</f>
        <v>0.00175794869059622</v>
      </c>
      <c r="H55" s="42" t="n">
        <f aca="false">IF(ISNUMBER(H7)=TRUE(),H7/H$16,"")</f>
        <v>0.19875993957995</v>
      </c>
      <c r="I55" s="42" t="n">
        <f aca="false">IF(ISNUMBER(I7)=TRUE(),I7/I$16,"")</f>
        <v>0.0163438194192673</v>
      </c>
      <c r="J55" s="42" t="n">
        <f aca="false">IF(ISNUMBER(J7)=TRUE(),J7/J$16,"")</f>
        <v>0.0128402016967372</v>
      </c>
      <c r="K55" s="42" t="n">
        <f aca="false">IF(ISNUMBER(K7)=TRUE(),K7/K$16,"")</f>
        <v>0.0247874487439933</v>
      </c>
      <c r="L55" s="43" t="n">
        <f aca="false">IF(ISNUMBER(L7)=TRUE(),L7/L$16,"")</f>
        <v>0.457075425084543</v>
      </c>
    </row>
    <row r="56" customFormat="false" ht="18.75" hidden="false" customHeight="true" outlineLevel="0" collapsed="false">
      <c r="A56" s="37" t="s">
        <v>17</v>
      </c>
      <c r="B56" s="41" t="n">
        <f aca="false">IF(ISNUMBER(B8)=TRUE(),B8/B$16,"")</f>
        <v>0.000326913774745822</v>
      </c>
      <c r="C56" s="42" t="n">
        <f aca="false">IF(ISNUMBER(C8)=TRUE(),C8/C$16,"")</f>
        <v>0.0381903621520343</v>
      </c>
      <c r="D56" s="42"/>
      <c r="E56" s="42" t="n">
        <f aca="false">IF(ISNUMBER(E8)=TRUE(),E8/E$16,"")</f>
        <v>0.0791961255010307</v>
      </c>
      <c r="F56" s="42" t="n">
        <f aca="false">IF(ISNUMBER(F8)=TRUE(),F8/F$16,"")</f>
        <v>0.00338159768630637</v>
      </c>
      <c r="G56" s="42" t="n">
        <f aca="false">IF(ISNUMBER(G8)=TRUE(),G8/G$16,"")</f>
        <v>0.00051470119983937</v>
      </c>
      <c r="H56" s="42" t="n">
        <f aca="false">IF(ISNUMBER(H8)=TRUE(),H8/H$16,"")</f>
        <v>0.0178847199987674</v>
      </c>
      <c r="I56" s="42" t="n">
        <f aca="false">IF(ISNUMBER(I8)=TRUE(),I8/I$16,"")</f>
        <v>0.0126344257005561</v>
      </c>
      <c r="J56" s="42" t="n">
        <f aca="false">IF(ISNUMBER(J8)=TRUE(),J8/J$16,"")</f>
        <v>0.00660544536900227</v>
      </c>
      <c r="K56" s="42" t="n">
        <f aca="false">IF(ISNUMBER(K8)=TRUE(),K8/K$16,"")</f>
        <v>0.0141611935205488</v>
      </c>
      <c r="L56" s="43" t="n">
        <f aca="false">IF(ISNUMBER(L8)=TRUE(),L8/L$16,"")</f>
        <v>0.204312029501479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248272787057644</v>
      </c>
      <c r="C57" s="42" t="str">
        <f aca="false">IF(ISNUMBER(C9)=TRUE(),C9/C$16,"")</f>
        <v/>
      </c>
      <c r="D57" s="42"/>
      <c r="E57" s="42" t="n">
        <f aca="false">IF(ISNUMBER(E9)=TRUE(),E9/E$16,"")</f>
        <v>0.0281851006855815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n">
        <f aca="false">IF(ISNUMBER(C10)=TRUE(),C10/C$16,"")</f>
        <v>4.16531705060442E-006</v>
      </c>
      <c r="D58" s="42"/>
      <c r="E58" s="42" t="n">
        <f aca="false">IF(ISNUMBER(E10)=TRUE(),E10/E$16,"")</f>
        <v>0.338348015842385</v>
      </c>
      <c r="F58" s="42" t="str">
        <f aca="false">IF(ISNUMBER(F10)=TRUE(),F10/F$16,"")</f>
        <v/>
      </c>
      <c r="G58" s="42" t="n">
        <f aca="false">IF(ISNUMBER(G10)=TRUE(),G10/G$16,"")</f>
        <v>9.74812878483655E-006</v>
      </c>
      <c r="H58" s="42" t="n">
        <f aca="false">IF(ISNUMBER(H10)=TRUE(),H10/H$16,"")</f>
        <v>7.28309244570372E-005</v>
      </c>
      <c r="I58" s="42" t="n">
        <f aca="false">IF(ISNUMBER(I10)=TRUE(),I10/I$16,"")</f>
        <v>0.00138741421742262</v>
      </c>
      <c r="J58" s="42" t="n">
        <f aca="false">IF(ISNUMBER(J10)=TRUE(),J10/J$16,"")</f>
        <v>0.000533685612678363</v>
      </c>
      <c r="K58" s="42" t="n">
        <f aca="false">IF(ISNUMBER(K10)=TRUE(),K10/K$16,"")</f>
        <v>0.00146066273595349</v>
      </c>
      <c r="L58" s="43" t="n">
        <f aca="false">IF(ISNUMBER(L10)=TRUE(),L10/L$16,"")</f>
        <v>0.00066732041920763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666063587414152</v>
      </c>
      <c r="C59" s="42" t="n">
        <f aca="false">IF(ISNUMBER(C11)=TRUE(),C11/C$16,"")</f>
        <v>0.418750771496549</v>
      </c>
      <c r="D59" s="42"/>
      <c r="E59" s="42" t="n">
        <f aca="false">IF(ISNUMBER(E11)=TRUE(),E11/E$16,"")</f>
        <v>0.132368222971272</v>
      </c>
      <c r="F59" s="42" t="n">
        <f aca="false">IF(ISNUMBER(F11)=TRUE(),F11/F$16,"")</f>
        <v>0.0448307826097433</v>
      </c>
      <c r="G59" s="42" t="n">
        <f aca="false">IF(ISNUMBER(G11)=TRUE(),G11/G$16,"")</f>
        <v>0.019706110031272</v>
      </c>
      <c r="H59" s="42" t="n">
        <f aca="false">IF(ISNUMBER(H11)=TRUE(),H11/H$16,"")</f>
        <v>0.578902699271723</v>
      </c>
      <c r="I59" s="42" t="n">
        <f aca="false">IF(ISNUMBER(I11)=TRUE(),I11/I$16,"")</f>
        <v>0.232821954993202</v>
      </c>
      <c r="J59" s="42" t="n">
        <f aca="false">IF(ISNUMBER(J11)=TRUE(),J11/J$16,"")</f>
        <v>0.219975778939986</v>
      </c>
      <c r="K59" s="42" t="n">
        <f aca="false">IF(ISNUMBER(K11)=TRUE(),K11/K$16,"")</f>
        <v>0.257048032109524</v>
      </c>
      <c r="L59" s="43" t="n">
        <f aca="false">IF(ISNUMBER(L11)=TRUE(),L11/L$16,"")</f>
        <v>0.015206166322541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106892001914622</v>
      </c>
      <c r="C60" s="42" t="n">
        <f aca="false">IF(ISNUMBER(C12)=TRUE(),C12/C$16,"")</f>
        <v>0.0194436676643876</v>
      </c>
      <c r="D60" s="42"/>
      <c r="E60" s="42" t="n">
        <f aca="false">IF(ISNUMBER(E12)=TRUE(),E12/E$16,"")</f>
        <v>0.00820984820157353</v>
      </c>
      <c r="F60" s="42" t="n">
        <f aca="false">IF(ISNUMBER(F12)=TRUE(),F12/F$16,"")</f>
        <v>0.00642508531023229</v>
      </c>
      <c r="G60" s="42" t="n">
        <f aca="false">IF(ISNUMBER(G12)=TRUE(),G12/G$16,"")</f>
        <v>4.93242319007682E-005</v>
      </c>
      <c r="H60" s="42" t="n">
        <f aca="false">IF(ISNUMBER(H12)=TRUE(),H12/H$16,"")</f>
        <v>0.108165699756231</v>
      </c>
      <c r="I60" s="42" t="n">
        <f aca="false">IF(ISNUMBER(I12)=TRUE(),I12/I$16,"")</f>
        <v>0.0374577938864863</v>
      </c>
      <c r="J60" s="42" t="n">
        <f aca="false">IF(ISNUMBER(J12)=TRUE(),J12/J$16,"")</f>
        <v>0.0402070005401805</v>
      </c>
      <c r="K60" s="42" t="n">
        <f aca="false">IF(ISNUMBER(K12)=TRUE(),K12/K$16,"")</f>
        <v>0.0334887559440082</v>
      </c>
      <c r="L60" s="43" t="n">
        <f aca="false">IF(ISNUMBER(L12)=TRUE(),L12/L$16,"")</f>
        <v>0.0175390478764103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267191057451772</v>
      </c>
      <c r="C61" s="42" t="n">
        <f aca="false">IF(ISNUMBER(C13)=TRUE(),C13/C$16,"")</f>
        <v>0.00102481573886616</v>
      </c>
      <c r="D61" s="42"/>
      <c r="E61" s="42" t="n">
        <f aca="false">IF(ISNUMBER(E13)=TRUE(),E13/E$16,"")</f>
        <v>0.000308716574576642</v>
      </c>
      <c r="F61" s="42" t="n">
        <f aca="false">IF(ISNUMBER(F13)=TRUE(),F13/F$16,"")</f>
        <v>0.0283719780368721</v>
      </c>
      <c r="G61" s="42" t="n">
        <f aca="false">IF(ISNUMBER(G13)=TRUE(),G13/G$16,"")</f>
        <v>0.00319734555923559</v>
      </c>
      <c r="H61" s="42" t="n">
        <f aca="false">IF(ISNUMBER(H13)=TRUE(),H13/H$16,"")</f>
        <v>0.00637360733498747</v>
      </c>
      <c r="I61" s="42" t="n">
        <f aca="false">IF(ISNUMBER(I13)=TRUE(),I13/I$16,"")</f>
        <v>0.00106713597919585</v>
      </c>
      <c r="J61" s="42" t="n">
        <f aca="false">IF(ISNUMBER(J13)=TRUE(),J13/J$16,"")</f>
        <v>0.0011490690661203</v>
      </c>
      <c r="K61" s="42" t="n">
        <f aca="false">IF(ISNUMBER(K13)=TRUE(),K13/K$16,"")</f>
        <v>0.00103713231110288</v>
      </c>
      <c r="L61" s="43" t="n">
        <f aca="false">IF(ISNUMBER(L13)=TRUE(),L13/L$16,"")</f>
        <v>0.00568516909060463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421114729152995</v>
      </c>
      <c r="C62" s="42" t="str">
        <f aca="false">IF(ISNUMBER(C14)=TRUE(),C14/C$16,"")</f>
        <v/>
      </c>
      <c r="D62" s="42"/>
      <c r="E62" s="42" t="n">
        <f aca="false">IF(ISNUMBER(E14)=TRUE(),E14/E$16,"")</f>
        <v>0.324774590824212</v>
      </c>
      <c r="F62" s="42" t="n">
        <f aca="false">IF(ISNUMBER(F14)=TRUE(),F14/F$16,"")</f>
        <v>0.792215232390975</v>
      </c>
      <c r="G62" s="42" t="n">
        <f aca="false">IF(ISNUMBER(G14)=TRUE(),G14/G$16,"")</f>
        <v>0.969869872075094</v>
      </c>
      <c r="H62" s="42" t="n">
        <f aca="false">IF(ISNUMBER(H14)=TRUE(),H14/H$16,"")</f>
        <v>0.00608245165484415</v>
      </c>
      <c r="I62" s="42" t="n">
        <f aca="false">IF(ISNUMBER(I14)=TRUE(),I14/I$16,"")</f>
        <v>0.0311759862417507</v>
      </c>
      <c r="J62" s="42" t="n">
        <f aca="false">IF(ISNUMBER(J14)=TRUE(),J14/J$16,"")</f>
        <v>0.0151590625131166</v>
      </c>
      <c r="K62" s="42" t="n">
        <f aca="false">IF(ISNUMBER(K14)=TRUE(),K14/K$16,"")</f>
        <v>0.0476656286190072</v>
      </c>
      <c r="L62" s="43" t="str">
        <f aca="false">IF(ISNUMBER(L14)=TRUE(),L14/L$16,"")</f>
        <v/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0915478116393172</v>
      </c>
      <c r="C63" s="45" t="n">
        <f aca="false">IF(ISNUMBER(C15)=TRUE(),C15/C$16,"")</f>
        <v>0.00215852554789301</v>
      </c>
      <c r="D63" s="45"/>
      <c r="E63" s="45" t="n">
        <f aca="false">IF(ISNUMBER(E15)=TRUE(),E15/E$16,"")</f>
        <v>0.0225365263712543</v>
      </c>
      <c r="F63" s="45" t="n">
        <f aca="false">IF(ISNUMBER(F15)=TRUE(),F15/F$16,"")</f>
        <v>0.0199329861452424</v>
      </c>
      <c r="G63" s="45" t="n">
        <f aca="false">IF(ISNUMBER(G15)=TRUE(),G15/G$16,"")</f>
        <v>1.81705120549353E-007</v>
      </c>
      <c r="H63" s="45" t="n">
        <f aca="false">IF(ISNUMBER(H15)=TRUE(),H15/H$16,"")</f>
        <v>0.000209778345829756</v>
      </c>
      <c r="I63" s="45" t="n">
        <f aca="false">IF(ISNUMBER(I15)=TRUE(),I15/I$16,"")</f>
        <v>0.0189885935753037</v>
      </c>
      <c r="J63" s="45" t="n">
        <f aca="false">IF(ISNUMBER(J15)=TRUE(),J15/J$16,"")</f>
        <v>0.0206435539063986</v>
      </c>
      <c r="K63" s="45" t="n">
        <f aca="false">IF(ISNUMBER(K15)=TRUE(),K15/K$16,"")</f>
        <v>0.0169779791417376</v>
      </c>
      <c r="L63" s="46" t="n">
        <f aca="false">IF(ISNUMBER(L15)=TRUE(),L15/L$16,"")</f>
        <v>0.00136377935252786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9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8.75" hidden="false" customHeight="true" outlineLevel="0" collapsed="false">
      <c r="A4" s="7"/>
      <c r="B4" s="50" t="s">
        <v>12</v>
      </c>
      <c r="C4" s="8" t="s">
        <v>12</v>
      </c>
      <c r="D4" s="8" t="s">
        <v>13</v>
      </c>
      <c r="E4" s="8" t="s">
        <v>12</v>
      </c>
      <c r="F4" s="8" t="s">
        <v>12</v>
      </c>
      <c r="G4" s="8" t="s">
        <v>12</v>
      </c>
      <c r="H4" s="8" t="s">
        <v>12</v>
      </c>
      <c r="I4" s="8" t="s">
        <v>12</v>
      </c>
      <c r="J4" s="8" t="s">
        <v>12</v>
      </c>
      <c r="K4" s="8" t="s">
        <v>12</v>
      </c>
      <c r="L4" s="9" t="s">
        <v>12</v>
      </c>
    </row>
    <row r="5" s="17" customFormat="true" ht="18.75" hidden="false" customHeight="true" outlineLevel="0" collapsed="false">
      <c r="A5" s="10" t="s">
        <v>14</v>
      </c>
      <c r="B5" s="11" t="n">
        <v>28.685553</v>
      </c>
      <c r="C5" s="12" t="n">
        <v>80.10254</v>
      </c>
      <c r="D5" s="12" t="n">
        <v>634</v>
      </c>
      <c r="E5" s="12" t="n">
        <v>28.685553</v>
      </c>
      <c r="F5" s="12" t="n">
        <v>1.147422</v>
      </c>
      <c r="G5" s="12"/>
      <c r="H5" s="12" t="n">
        <v>836</v>
      </c>
      <c r="I5" s="12" t="n">
        <v>2.29485</v>
      </c>
      <c r="J5" s="12" t="n">
        <v>2.29485</v>
      </c>
      <c r="K5" s="12" t="n">
        <v>2.29485</v>
      </c>
      <c r="L5" s="14" t="n">
        <v>2.753813</v>
      </c>
      <c r="M5" s="15"/>
      <c r="O5" s="16"/>
    </row>
    <row r="6" s="17" customFormat="true" ht="18.75" hidden="false" customHeight="true" outlineLevel="0" collapsed="false">
      <c r="A6" s="10" t="s">
        <v>15</v>
      </c>
      <c r="B6" s="18" t="n">
        <v>292.752542</v>
      </c>
      <c r="C6" s="19" t="n">
        <v>3518.164702</v>
      </c>
      <c r="D6" s="19" t="n">
        <v>324.542446</v>
      </c>
      <c r="E6" s="19" t="n">
        <v>343.018938</v>
      </c>
      <c r="F6" s="19" t="n">
        <v>18.594323</v>
      </c>
      <c r="G6" s="19" t="n">
        <v>8.696192</v>
      </c>
      <c r="H6" s="19" t="n">
        <v>297.950328</v>
      </c>
      <c r="I6" s="19" t="n">
        <v>363.2967</v>
      </c>
      <c r="J6" s="19" t="n">
        <v>352.00423</v>
      </c>
      <c r="K6" s="19" t="n">
        <v>378.35313</v>
      </c>
      <c r="L6" s="20" t="n">
        <v>21.634611</v>
      </c>
      <c r="M6" s="15"/>
      <c r="O6" s="16"/>
    </row>
    <row r="7" s="17" customFormat="true" ht="18.75" hidden="false" customHeight="true" outlineLevel="0" collapsed="false">
      <c r="A7" s="10" t="s">
        <v>16</v>
      </c>
      <c r="B7" s="18" t="n">
        <v>8.953467</v>
      </c>
      <c r="C7" s="19" t="n">
        <v>180.007053</v>
      </c>
      <c r="D7" s="19" t="n">
        <v>380.78854</v>
      </c>
      <c r="E7" s="19" t="n">
        <v>25.20816</v>
      </c>
      <c r="F7" s="19" t="n">
        <v>7.585249</v>
      </c>
      <c r="G7" s="19" t="n">
        <v>0.505</v>
      </c>
      <c r="H7" s="19" t="n">
        <v>529.595834</v>
      </c>
      <c r="I7" s="19" t="n">
        <v>26.08922</v>
      </c>
      <c r="J7" s="19" t="n">
        <v>17.39678</v>
      </c>
      <c r="K7" s="19" t="n">
        <v>37.94281</v>
      </c>
      <c r="L7" s="20" t="n">
        <v>18.756586</v>
      </c>
      <c r="M7" s="15"/>
      <c r="O7" s="16"/>
    </row>
    <row r="8" s="17" customFormat="true" ht="18.75" hidden="false" customHeight="true" outlineLevel="0" collapsed="false">
      <c r="A8" s="10" t="s">
        <v>17</v>
      </c>
      <c r="B8" s="18"/>
      <c r="C8" s="19" t="n">
        <v>54.47</v>
      </c>
      <c r="D8" s="19" t="n">
        <v>10.998</v>
      </c>
      <c r="E8" s="19" t="n">
        <v>261.44877</v>
      </c>
      <c r="F8" s="19"/>
      <c r="G8" s="19"/>
      <c r="H8" s="19" t="n">
        <v>185.56</v>
      </c>
      <c r="I8" s="19" t="n">
        <v>27.60377</v>
      </c>
      <c r="J8" s="19" t="n">
        <v>27.11159</v>
      </c>
      <c r="K8" s="19" t="n">
        <v>54.91021</v>
      </c>
      <c r="L8" s="20" t="n">
        <v>10.37</v>
      </c>
      <c r="M8" s="15"/>
      <c r="O8" s="16"/>
    </row>
    <row r="9" s="17" customFormat="true" ht="18.75" hidden="false" customHeight="true" outlineLevel="0" collapsed="false">
      <c r="A9" s="10" t="s">
        <v>18</v>
      </c>
      <c r="B9" s="18" t="n">
        <v>1670.332414</v>
      </c>
      <c r="C9" s="19"/>
      <c r="D9" s="19"/>
      <c r="E9" s="19" t="n">
        <v>173.659046</v>
      </c>
      <c r="F9" s="19"/>
      <c r="G9" s="19"/>
      <c r="H9" s="19"/>
      <c r="I9" s="19"/>
      <c r="J9" s="19"/>
      <c r="K9" s="19"/>
      <c r="L9" s="20"/>
      <c r="M9" s="15"/>
      <c r="O9" s="16"/>
    </row>
    <row r="10" s="17" customFormat="true" ht="18.75" hidden="false" customHeight="true" outlineLevel="0" collapsed="false">
      <c r="A10" s="10" t="s">
        <v>19</v>
      </c>
      <c r="B10" s="18"/>
      <c r="C10" s="19"/>
      <c r="D10" s="19"/>
      <c r="E10" s="19" t="n">
        <v>1382.38273</v>
      </c>
      <c r="F10" s="19"/>
      <c r="G10" s="19"/>
      <c r="H10" s="53" t="n">
        <v>0.002872</v>
      </c>
      <c r="I10" s="53" t="n">
        <v>0.30981</v>
      </c>
      <c r="J10" s="53" t="n">
        <v>0.15009</v>
      </c>
      <c r="K10" s="53" t="n">
        <v>0.41635</v>
      </c>
      <c r="L10" s="60" t="n">
        <v>0.000957</v>
      </c>
      <c r="M10" s="15"/>
      <c r="O10" s="16"/>
    </row>
    <row r="11" s="17" customFormat="true" ht="18.75" hidden="false" customHeight="true" outlineLevel="0" collapsed="false">
      <c r="A11" s="10" t="s">
        <v>20</v>
      </c>
      <c r="B11" s="18" t="n">
        <v>46.0515990251139</v>
      </c>
      <c r="C11" s="19" t="n">
        <v>3068.31324259485</v>
      </c>
      <c r="D11" s="19" t="n">
        <v>434.86958508064</v>
      </c>
      <c r="E11" s="19" t="n">
        <v>772.529033121903</v>
      </c>
      <c r="F11" s="19" t="n">
        <v>13.1314643955413</v>
      </c>
      <c r="G11" s="19" t="n">
        <v>34.6326392281903</v>
      </c>
      <c r="H11" s="19" t="n">
        <v>1941.22484333553</v>
      </c>
      <c r="I11" s="19" t="n">
        <v>130.915329052727</v>
      </c>
      <c r="J11" s="19" t="n">
        <v>112.334715314743</v>
      </c>
      <c r="K11" s="19" t="n">
        <v>161.851526302896</v>
      </c>
      <c r="L11" s="20" t="n">
        <v>1.69942520379319</v>
      </c>
      <c r="M11" s="15"/>
      <c r="O11" s="16"/>
    </row>
    <row r="12" s="17" customFormat="true" ht="18.75" hidden="false" customHeight="true" outlineLevel="0" collapsed="false">
      <c r="A12" s="10" t="s">
        <v>21</v>
      </c>
      <c r="B12" s="18" t="n">
        <v>4.09938753127342</v>
      </c>
      <c r="C12" s="19" t="n">
        <v>608.952784978452</v>
      </c>
      <c r="D12" s="19" t="n">
        <v>86.2107611337488</v>
      </c>
      <c r="E12" s="19" t="n">
        <v>191.041097739235</v>
      </c>
      <c r="F12" s="19" t="n">
        <v>4.32629793208363</v>
      </c>
      <c r="G12" s="19" t="n">
        <v>0.215526201004884</v>
      </c>
      <c r="H12" s="19" t="n">
        <v>940.907736388717</v>
      </c>
      <c r="I12" s="19" t="n">
        <v>54.7013819471718</v>
      </c>
      <c r="J12" s="19" t="n">
        <v>54.1884319471718</v>
      </c>
      <c r="K12" s="19" t="n">
        <v>54.7013819471718</v>
      </c>
      <c r="L12" s="20" t="n">
        <v>2.949160606008</v>
      </c>
      <c r="M12" s="15"/>
      <c r="O12" s="16"/>
    </row>
    <row r="13" s="17" customFormat="true" ht="18.75" hidden="false" customHeight="true" outlineLevel="0" collapsed="false">
      <c r="A13" s="10" t="s">
        <v>22</v>
      </c>
      <c r="B13" s="18" t="n">
        <v>4478.711161</v>
      </c>
      <c r="C13" s="19" t="n">
        <v>3.444752</v>
      </c>
      <c r="D13" s="19" t="n">
        <v>6.250754</v>
      </c>
      <c r="E13" s="19" t="n">
        <v>6.420172</v>
      </c>
      <c r="F13" s="19" t="n">
        <v>6.707022</v>
      </c>
      <c r="G13" s="19" t="n">
        <v>11.635899</v>
      </c>
      <c r="H13" s="19" t="n">
        <v>5.192899</v>
      </c>
      <c r="I13" s="19" t="n">
        <v>0.57519</v>
      </c>
      <c r="J13" s="19" t="n">
        <v>0.55226</v>
      </c>
      <c r="K13" s="19" t="n">
        <v>0.692240000000001</v>
      </c>
      <c r="L13" s="21" t="n">
        <v>0.272262</v>
      </c>
      <c r="M13" s="15"/>
      <c r="O13" s="16"/>
    </row>
    <row r="14" s="17" customFormat="true" ht="18.75" hidden="false" customHeight="true" outlineLevel="0" collapsed="false">
      <c r="A14" s="10" t="s">
        <v>23</v>
      </c>
      <c r="B14" s="18" t="n">
        <v>3680.61924800001</v>
      </c>
      <c r="C14" s="19" t="n">
        <v>262.224162</v>
      </c>
      <c r="D14" s="19"/>
      <c r="E14" s="19" t="n">
        <v>6494.08439200001</v>
      </c>
      <c r="F14" s="19" t="n">
        <v>452.921708999999</v>
      </c>
      <c r="G14" s="19" t="n">
        <v>3534.349643</v>
      </c>
      <c r="H14" s="19" t="n">
        <v>96.961219</v>
      </c>
      <c r="I14" s="19" t="n">
        <v>68.66861</v>
      </c>
      <c r="J14" s="19" t="n">
        <v>45.51921</v>
      </c>
      <c r="K14" s="19" t="n">
        <v>105.30665</v>
      </c>
      <c r="L14" s="20" t="n">
        <v>5.025689</v>
      </c>
      <c r="M14" s="15"/>
      <c r="O14" s="16"/>
    </row>
    <row r="15" s="17" customFormat="true" ht="18.75" hidden="false" customHeight="true" outlineLevel="0" collapsed="false">
      <c r="A15" s="10" t="s">
        <v>24</v>
      </c>
      <c r="B15" s="22" t="n">
        <v>756.950378</v>
      </c>
      <c r="C15" s="23" t="n">
        <v>18.378754</v>
      </c>
      <c r="D15" s="23" t="n">
        <v>-12.618508</v>
      </c>
      <c r="E15" s="23" t="n">
        <v>251.168457</v>
      </c>
      <c r="F15" s="23" t="n">
        <v>141.509063</v>
      </c>
      <c r="G15" s="23"/>
      <c r="H15" s="23" t="n">
        <v>0.867</v>
      </c>
      <c r="I15" s="23" t="n">
        <v>12.35187</v>
      </c>
      <c r="J15" s="23" t="n">
        <v>12.35187</v>
      </c>
      <c r="K15" s="23" t="n">
        <v>12.35187</v>
      </c>
      <c r="L15" s="62" t="n">
        <v>0.183418</v>
      </c>
      <c r="M15" s="15"/>
      <c r="O15" s="16"/>
    </row>
    <row r="16" s="17" customFormat="true" ht="18.75" hidden="false" customHeight="true" outlineLevel="0" collapsed="false">
      <c r="A16" s="26" t="s">
        <v>25</v>
      </c>
      <c r="B16" s="54" t="n">
        <f aca="false">SUM(B5:B15)</f>
        <v>10967.1557495564</v>
      </c>
      <c r="C16" s="27" t="n">
        <f aca="false">SUM(C5:C15)</f>
        <v>7794.0579905733</v>
      </c>
      <c r="D16" s="27" t="n">
        <f aca="false">SUM(D5:D15)</f>
        <v>1865.04157821439</v>
      </c>
      <c r="E16" s="27" t="n">
        <f aca="false">SUM(E5:E15)</f>
        <v>9929.64634886114</v>
      </c>
      <c r="F16" s="27" t="n">
        <f aca="false">SUM(F5:F15)</f>
        <v>645.922550327624</v>
      </c>
      <c r="G16" s="27" t="n">
        <f aca="false">SUM(G5:G15)</f>
        <v>3590.0348994292</v>
      </c>
      <c r="H16" s="27" t="n">
        <f aca="false">SUM(H5:H15)</f>
        <v>4834.26273172424</v>
      </c>
      <c r="I16" s="27" t="n">
        <f aca="false">SUM(I5:I15)</f>
        <v>686.806730999899</v>
      </c>
      <c r="J16" s="27" t="n">
        <f aca="false">SUM(J5:J15)</f>
        <v>623.904027261915</v>
      </c>
      <c r="K16" s="27" t="n">
        <f aca="false">SUM(K5:K15)</f>
        <v>808.821018250068</v>
      </c>
      <c r="L16" s="28" t="n">
        <f aca="false">SUM(L5:L15)</f>
        <v>63.6459218098012</v>
      </c>
      <c r="M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7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31"/>
      <c r="G18" s="31"/>
    </row>
    <row r="19" customFormat="false" ht="12.75" hidden="false" customHeight="false" outlineLevel="0" collapsed="false"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customFormat="false" ht="12.75" hidden="false" customHeight="false" outlineLevel="0" collapsed="false"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customFormat="false" ht="12.75" hidden="false" customHeight="false" outlineLevel="0" collapsed="false"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customFormat="false" ht="12.75" hidden="false" customHeight="false" outlineLevel="0" collapsed="false"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false" outlineLevel="0" collapsed="false"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2.75" hidden="false" customHeight="false" outlineLevel="0" collapsed="false"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2.75" hidden="false" customHeight="false" outlineLevel="0" collapsed="false"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2.75" hidden="false" customHeight="false" outlineLevel="0" collapsed="false"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2.75" hidden="false" customHeight="false" outlineLevel="0" collapsed="false"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2.75" hidden="false" customHeight="false" outlineLevel="0" collapsed="false"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2.75" hidden="false" customHeight="false" outlineLevel="0" collapsed="false"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2.75" hidden="false" customHeight="false" outlineLevel="0" collapsed="false">
      <c r="M30" s="31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50" customFormat="false" ht="27" hidden="false" customHeight="true" outlineLevel="0" collapsed="false">
      <c r="A50" s="33" t="s">
        <v>3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56" t="s">
        <v>1</v>
      </c>
      <c r="C52" s="34" t="s">
        <v>2</v>
      </c>
      <c r="D52" s="34" t="s">
        <v>3</v>
      </c>
      <c r="E52" s="34" t="s">
        <v>4</v>
      </c>
      <c r="F52" s="34" t="s">
        <v>5</v>
      </c>
      <c r="G52" s="34" t="s">
        <v>6</v>
      </c>
      <c r="H52" s="34" t="s">
        <v>7</v>
      </c>
      <c r="I52" s="34" t="s">
        <v>8</v>
      </c>
      <c r="J52" s="34" t="s">
        <v>9</v>
      </c>
      <c r="K52" s="34" t="s">
        <v>10</v>
      </c>
      <c r="L52" s="35" t="s">
        <v>11</v>
      </c>
    </row>
    <row r="53" customFormat="false" ht="18.75" hidden="false" customHeight="true" outlineLevel="0" collapsed="false">
      <c r="A53" s="37" t="s">
        <v>14</v>
      </c>
      <c r="B53" s="38" t="n">
        <f aca="false">IF(ISNUMBER(B5)=TRUE(),B5/B$16,"")</f>
        <v>0.00261558727304117</v>
      </c>
      <c r="C53" s="39" t="n">
        <f aca="false">IF(ISNUMBER(C5)=TRUE(),C5/C$16,"")</f>
        <v>0.0102773856823855</v>
      </c>
      <c r="D53" s="39"/>
      <c r="E53" s="39" t="n">
        <f aca="false">IF(ISNUMBER(E5)=TRUE(),E5/E$16,"")</f>
        <v>0.00288887962291729</v>
      </c>
      <c r="F53" s="39" t="n">
        <f aca="false">IF(ISNUMBER(F5)=TRUE(),F5/F$16,"")</f>
        <v>0.00177640802201132</v>
      </c>
      <c r="G53" s="39" t="str">
        <f aca="false">IF(ISNUMBER(G5)=TRUE(),G5/G$16,"")</f>
        <v/>
      </c>
      <c r="H53" s="39" t="n">
        <f aca="false">IF(ISNUMBER(H5)=TRUE(),H5/H$16,"")</f>
        <v>0.172932264213497</v>
      </c>
      <c r="I53" s="39" t="n">
        <f aca="false">IF(ISNUMBER(I5)=TRUE(),I5/I$16,"")</f>
        <v>0.00334133300740808</v>
      </c>
      <c r="J53" s="39" t="n">
        <f aca="false">IF(ISNUMBER(J5)=TRUE(),J5/J$16,"")</f>
        <v>0.00367820994852566</v>
      </c>
      <c r="K53" s="39" t="n">
        <f aca="false">IF(ISNUMBER(K5)=TRUE(),K5/K$16,"")</f>
        <v>0.00283727789983134</v>
      </c>
      <c r="L53" s="40" t="n">
        <f aca="false">IF(ISNUMBER(L5)=TRUE(),L5/L$16,"")</f>
        <v>0.043267705482049</v>
      </c>
    </row>
    <row r="54" customFormat="false" ht="18.75" hidden="false" customHeight="true" outlineLevel="0" collapsed="false">
      <c r="A54" s="37" t="s">
        <v>15</v>
      </c>
      <c r="B54" s="41" t="n">
        <f aca="false">IF(ISNUMBER(B6)=TRUE(),B6/B$16,"")</f>
        <v>0.0266935702095634</v>
      </c>
      <c r="C54" s="42" t="n">
        <f aca="false">IF(ISNUMBER(C6)=TRUE(),C6/C$16,"")</f>
        <v>0.451390624274944</v>
      </c>
      <c r="D54" s="42"/>
      <c r="E54" s="42" t="n">
        <f aca="false">IF(ISNUMBER(E6)=TRUE(),E6/E$16,"")</f>
        <v>0.0345449299953509</v>
      </c>
      <c r="F54" s="42" t="n">
        <f aca="false">IF(ISNUMBER(F6)=TRUE(),F6/F$16,"")</f>
        <v>0.0287872330677549</v>
      </c>
      <c r="G54" s="42" t="n">
        <f aca="false">IF(ISNUMBER(G6)=TRUE(),G6/G$16,"")</f>
        <v>0.0024223140564407</v>
      </c>
      <c r="H54" s="42" t="n">
        <f aca="false">IF(ISNUMBER(H6)=TRUE(),H6/H$16,"")</f>
        <v>0.0616330440720026</v>
      </c>
      <c r="I54" s="42" t="n">
        <f aca="false">IF(ISNUMBER(I6)=TRUE(),I6/I$16,"")</f>
        <v>0.528964967293039</v>
      </c>
      <c r="J54" s="42" t="n">
        <f aca="false">IF(ISNUMBER(J6)=TRUE(),J6/J$16,"")</f>
        <v>0.564196117702296</v>
      </c>
      <c r="K54" s="42" t="n">
        <f aca="false">IF(ISNUMBER(K6)=TRUE(),K6/K$16,"")</f>
        <v>0.467783503968022</v>
      </c>
      <c r="L54" s="43" t="n">
        <f aca="false">IF(ISNUMBER(L6)=TRUE(),L6/L$16,"")</f>
        <v>0.339921402421551</v>
      </c>
    </row>
    <row r="55" customFormat="false" ht="18.75" hidden="false" customHeight="true" outlineLevel="0" collapsed="false">
      <c r="A55" s="37" t="s">
        <v>16</v>
      </c>
      <c r="B55" s="41" t="n">
        <f aca="false">IF(ISNUMBER(B7)=TRUE(),B7/B$16,"")</f>
        <v>0.000816389153620085</v>
      </c>
      <c r="C55" s="42" t="n">
        <f aca="false">IF(ISNUMBER(C7)=TRUE(),C7/C$16,"")</f>
        <v>0.0230954213091196</v>
      </c>
      <c r="D55" s="42"/>
      <c r="E55" s="42" t="n">
        <f aca="false">IF(ISNUMBER(E7)=TRUE(),E7/E$16,"")</f>
        <v>0.0025386765161975</v>
      </c>
      <c r="F55" s="42" t="n">
        <f aca="false">IF(ISNUMBER(F7)=TRUE(),F7/F$16,"")</f>
        <v>0.0117432794321124</v>
      </c>
      <c r="G55" s="42" t="n">
        <f aca="false">IF(ISNUMBER(G7)=TRUE(),G7/G$16,"")</f>
        <v>0.000140667156210736</v>
      </c>
      <c r="H55" s="42" t="n">
        <f aca="false">IF(ISNUMBER(H7)=TRUE(),H7/H$16,"")</f>
        <v>0.109550486473272</v>
      </c>
      <c r="I55" s="42" t="n">
        <f aca="false">IF(ISNUMBER(I7)=TRUE(),I7/I$16,"")</f>
        <v>0.0379862613780992</v>
      </c>
      <c r="J55" s="42" t="n">
        <f aca="false">IF(ISNUMBER(J7)=TRUE(),J7/J$16,"")</f>
        <v>0.0278837437167188</v>
      </c>
      <c r="K55" s="42" t="n">
        <f aca="false">IF(ISNUMBER(K7)=TRUE(),K7/K$16,"")</f>
        <v>0.0469112561912542</v>
      </c>
      <c r="L55" s="43" t="n">
        <f aca="false">IF(ISNUMBER(L7)=TRUE(),L7/L$16,"")</f>
        <v>0.294702087213883</v>
      </c>
    </row>
    <row r="56" customFormat="false" ht="18.75" hidden="false" customHeight="true" outlineLevel="0" collapsed="false">
      <c r="A56" s="37" t="s">
        <v>17</v>
      </c>
      <c r="B56" s="41" t="str">
        <f aca="false">IF(ISNUMBER(B8)=TRUE(),B8/B$16,"")</f>
        <v/>
      </c>
      <c r="C56" s="42" t="n">
        <f aca="false">IF(ISNUMBER(C8)=TRUE(),C8/C$16,"")</f>
        <v>0.00698865726504473</v>
      </c>
      <c r="D56" s="42"/>
      <c r="E56" s="42" t="n">
        <f aca="false">IF(ISNUMBER(E8)=TRUE(),E8/E$16,"")</f>
        <v>0.0263301190006617</v>
      </c>
      <c r="F56" s="42" t="str">
        <f aca="false">IF(ISNUMBER(F8)=TRUE(),F8/F$16,"")</f>
        <v/>
      </c>
      <c r="G56" s="42" t="str">
        <f aca="false">IF(ISNUMBER(G8)=TRUE(),G8/G$16,"")</f>
        <v/>
      </c>
      <c r="H56" s="42" t="n">
        <f aca="false">IF(ISNUMBER(H8)=TRUE(),H8/H$16,"")</f>
        <v>0.0383843432385844</v>
      </c>
      <c r="I56" s="42" t="n">
        <f aca="false">IF(ISNUMBER(I8)=TRUE(),I8/I$16,"")</f>
        <v>0.0401914669062905</v>
      </c>
      <c r="J56" s="42" t="n">
        <f aca="false">IF(ISNUMBER(J8)=TRUE(),J8/J$16,"")</f>
        <v>0.0434547443442268</v>
      </c>
      <c r="K56" s="42" t="n">
        <f aca="false">IF(ISNUMBER(K8)=TRUE(),K8/K$16,"")</f>
        <v>0.0678891976852944</v>
      </c>
      <c r="L56" s="43" t="n">
        <f aca="false">IF(ISNUMBER(L8)=TRUE(),L8/L$16,"")</f>
        <v>0.162932670391508</v>
      </c>
    </row>
    <row r="57" customFormat="false" ht="18.75" hidden="false" customHeight="true" outlineLevel="0" collapsed="false">
      <c r="A57" s="37" t="s">
        <v>18</v>
      </c>
      <c r="B57" s="41" t="n">
        <f aca="false">IF(ISNUMBER(B9)=TRUE(),B9/B$16,"")</f>
        <v>0.152303154267465</v>
      </c>
      <c r="C57" s="42" t="str">
        <f aca="false">IF(ISNUMBER(C9)=TRUE(),C9/C$16,"")</f>
        <v/>
      </c>
      <c r="D57" s="42"/>
      <c r="E57" s="42" t="n">
        <f aca="false">IF(ISNUMBER(E9)=TRUE(),E9/E$16,"")</f>
        <v>0.0174889457185872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18.75" hidden="false" customHeight="true" outlineLevel="0" collapsed="false">
      <c r="A58" s="37" t="s">
        <v>19</v>
      </c>
      <c r="B58" s="41" t="str">
        <f aca="false">IF(ISNUMBER(B10)=TRUE(),B10/B$16,"")</f>
        <v/>
      </c>
      <c r="C58" s="42" t="str">
        <f aca="false">IF(ISNUMBER(C10)=TRUE(),C10/C$16,"")</f>
        <v/>
      </c>
      <c r="D58" s="42"/>
      <c r="E58" s="42" t="n">
        <f aca="false">IF(ISNUMBER(E10)=TRUE(),E10/E$16,"")</f>
        <v>0.139217720493998</v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n">
        <f aca="false">IF(ISNUMBER(H10)=TRUE(),H10/H$16,"")</f>
        <v>5.94092658876991E-007</v>
      </c>
      <c r="I58" s="42" t="n">
        <f aca="false">IF(ISNUMBER(I10)=TRUE(),I10/I$16,"")</f>
        <v>0.000451087600071942</v>
      </c>
      <c r="J58" s="42" t="n">
        <f aca="false">IF(ISNUMBER(J10)=TRUE(),J10/J$16,"")</f>
        <v>0.000240565845773892</v>
      </c>
      <c r="K58" s="42" t="n">
        <f aca="false">IF(ISNUMBER(K10)=TRUE(),K10/K$16,"")</f>
        <v>0.00051476159818497</v>
      </c>
      <c r="L58" s="43" t="n">
        <f aca="false">IF(ISNUMBER(L10)=TRUE(),L10/L$16,"")</f>
        <v>1.50363129763426E-005</v>
      </c>
    </row>
    <row r="59" customFormat="false" ht="18.75" hidden="false" customHeight="true" outlineLevel="0" collapsed="false">
      <c r="A59" s="37" t="s">
        <v>20</v>
      </c>
      <c r="B59" s="41" t="n">
        <f aca="false">IF(ISNUMBER(B11)=TRUE(),B11/B$16,"")</f>
        <v>0.00419904668783213</v>
      </c>
      <c r="C59" s="42" t="n">
        <f aca="false">IF(ISNUMBER(C11)=TRUE(),C11/C$16,"")</f>
        <v>0.393673391486936</v>
      </c>
      <c r="D59" s="42"/>
      <c r="E59" s="42" t="n">
        <f aca="false">IF(ISNUMBER(E11)=TRUE(),E11/E$16,"")</f>
        <v>0.0778002565227821</v>
      </c>
      <c r="F59" s="42" t="n">
        <f aca="false">IF(ISNUMBER(F11)=TRUE(),F11/F$16,"")</f>
        <v>0.0203297816261111</v>
      </c>
      <c r="G59" s="42" t="n">
        <f aca="false">IF(ISNUMBER(G11)=TRUE(),G11/G$16,"")</f>
        <v>0.0096468809352513</v>
      </c>
      <c r="H59" s="42" t="n">
        <f aca="false">IF(ISNUMBER(H11)=TRUE(),H11/H$16,"")</f>
        <v>0.40155551137022</v>
      </c>
      <c r="I59" s="42" t="n">
        <f aca="false">IF(ISNUMBER(I11)=TRUE(),I11/I$16,"")</f>
        <v>0.190614510813153</v>
      </c>
      <c r="J59" s="42" t="n">
        <f aca="false">IF(ISNUMBER(J11)=TRUE(),J11/J$16,"")</f>
        <v>0.180051274564998</v>
      </c>
      <c r="K59" s="42" t="n">
        <f aca="false">IF(ISNUMBER(K11)=TRUE(),K11/K$16,"")</f>
        <v>0.200107962887848</v>
      </c>
      <c r="L59" s="43" t="n">
        <f aca="false">IF(ISNUMBER(L11)=TRUE(),L11/L$16,"")</f>
        <v>0.0267012426793304</v>
      </c>
    </row>
    <row r="60" customFormat="false" ht="18.75" hidden="false" customHeight="true" outlineLevel="0" collapsed="false">
      <c r="A60" s="37" t="s">
        <v>21</v>
      </c>
      <c r="B60" s="41" t="n">
        <f aca="false">IF(ISNUMBER(B12)=TRUE(),B12/B$16,"")</f>
        <v>0.000373787664266483</v>
      </c>
      <c r="C60" s="42" t="n">
        <f aca="false">IF(ISNUMBER(C12)=TRUE(),C12/C$16,"")</f>
        <v>0.0781303892933519</v>
      </c>
      <c r="D60" s="42"/>
      <c r="E60" s="42" t="n">
        <f aca="false">IF(ISNUMBER(E12)=TRUE(),E12/E$16,"")</f>
        <v>0.0192394664449601</v>
      </c>
      <c r="F60" s="42" t="n">
        <f aca="false">IF(ISNUMBER(F12)=TRUE(),F12/F$16,"")</f>
        <v>0.00669785863628581</v>
      </c>
      <c r="G60" s="42" t="n">
        <f aca="false">IF(ISNUMBER(G12)=TRUE(),G12/G$16,"")</f>
        <v>6.00345698698227E-005</v>
      </c>
      <c r="H60" s="42" t="n">
        <f aca="false">IF(ISNUMBER(H12)=TRUE(),H12/H$16,"")</f>
        <v>0.194633140274757</v>
      </c>
      <c r="I60" s="42" t="n">
        <f aca="false">IF(ISNUMBER(I12)=TRUE(),I12/I$16,"")</f>
        <v>0.079645960760364</v>
      </c>
      <c r="J60" s="42" t="n">
        <f aca="false">IF(ISNUMBER(J12)=TRUE(),J12/J$16,"")</f>
        <v>0.0868537941403983</v>
      </c>
      <c r="K60" s="42" t="n">
        <f aca="false">IF(ISNUMBER(K12)=TRUE(),K12/K$16,"")</f>
        <v>0.0676310094729258</v>
      </c>
      <c r="L60" s="43" t="n">
        <f aca="false">IF(ISNUMBER(L12)=TRUE(),L12/L$16,"")</f>
        <v>0.046336992569944</v>
      </c>
    </row>
    <row r="61" customFormat="false" ht="18.75" hidden="false" customHeight="true" outlineLevel="0" collapsed="false">
      <c r="A61" s="37" t="s">
        <v>22</v>
      </c>
      <c r="B61" s="41" t="n">
        <f aca="false">IF(ISNUMBER(B13)=TRUE(),B13/B$16,"")</f>
        <v>0.4083749025978</v>
      </c>
      <c r="C61" s="42" t="n">
        <f aca="false">IF(ISNUMBER(C13)=TRUE(),C13/C$16,"")</f>
        <v>0.000441971563999952</v>
      </c>
      <c r="D61" s="42"/>
      <c r="E61" s="42" t="n">
        <f aca="false">IF(ISNUMBER(E13)=TRUE(),E13/E$16,"")</f>
        <v>0.000646566028077762</v>
      </c>
      <c r="F61" s="42" t="n">
        <f aca="false">IF(ISNUMBER(F13)=TRUE(),F13/F$16,"")</f>
        <v>0.0103836319023048</v>
      </c>
      <c r="G61" s="42" t="n">
        <f aca="false">IF(ISNUMBER(G13)=TRUE(),G13/G$16,"")</f>
        <v>0.00324116598472346</v>
      </c>
      <c r="H61" s="42" t="n">
        <f aca="false">IF(ISNUMBER(H13)=TRUE(),H13/H$16,"")</f>
        <v>0.00107418634198805</v>
      </c>
      <c r="I61" s="42" t="n">
        <f aca="false">IF(ISNUMBER(I13)=TRUE(),I13/I$16,"")</f>
        <v>0.000837484512073143</v>
      </c>
      <c r="J61" s="42" t="n">
        <f aca="false">IF(ISNUMBER(J13)=TRUE(),J13/J$16,"")</f>
        <v>0.000885168192331865</v>
      </c>
      <c r="K61" s="42" t="n">
        <f aca="false">IF(ISNUMBER(K13)=TRUE(),K13/K$16,"")</f>
        <v>0.000855863020841994</v>
      </c>
      <c r="L61" s="43" t="n">
        <f aca="false">IF(ISNUMBER(L13)=TRUE(),L13/L$16,"")</f>
        <v>0.00427776033810343</v>
      </c>
    </row>
    <row r="62" customFormat="false" ht="18.75" hidden="false" customHeight="true" outlineLevel="0" collapsed="false">
      <c r="A62" s="37" t="s">
        <v>23</v>
      </c>
      <c r="B62" s="41" t="n">
        <f aca="false">IF(ISNUMBER(B14)=TRUE(),B14/B$16,"")</f>
        <v>0.335603809415115</v>
      </c>
      <c r="C62" s="42" t="n">
        <f aca="false">IF(ISNUMBER(C14)=TRUE(),C14/C$16,"")</f>
        <v>0.0336441122605391</v>
      </c>
      <c r="D62" s="42"/>
      <c r="E62" s="42" t="n">
        <f aca="false">IF(ISNUMBER(E14)=TRUE(),E14/E$16,"")</f>
        <v>0.654009635775682</v>
      </c>
      <c r="F62" s="42" t="n">
        <f aca="false">IF(ISNUMBER(F14)=TRUE(),F14/F$16,"")</f>
        <v>0.701201264408974</v>
      </c>
      <c r="G62" s="42" t="n">
        <f aca="false">IF(ISNUMBER(G14)=TRUE(),G14/G$16,"")</f>
        <v>0.984488937297504</v>
      </c>
      <c r="H62" s="42" t="n">
        <f aca="false">IF(ISNUMBER(H14)=TRUE(),H14/H$16,"")</f>
        <v>0.0200570850987689</v>
      </c>
      <c r="I62" s="42" t="n">
        <f aca="false">IF(ISNUMBER(I14)=TRUE(),I14/I$16,"")</f>
        <v>0.0999824359613187</v>
      </c>
      <c r="J62" s="42" t="n">
        <f aca="false">IF(ISNUMBER(J14)=TRUE(),J14/J$16,"")</f>
        <v>0.0729586731468412</v>
      </c>
      <c r="K62" s="42" t="n">
        <f aca="false">IF(ISNUMBER(K14)=TRUE(),K14/K$16,"")</f>
        <v>0.130197716953297</v>
      </c>
      <c r="L62" s="43" t="n">
        <f aca="false">IF(ISNUMBER(L14)=TRUE(),L14/L$16,"")</f>
        <v>0.0789632525870034</v>
      </c>
    </row>
    <row r="63" customFormat="false" ht="18.75" hidden="false" customHeight="true" outlineLevel="0" collapsed="false">
      <c r="A63" s="37" t="s">
        <v>24</v>
      </c>
      <c r="B63" s="44" t="n">
        <f aca="false">IF(ISNUMBER(B15)=TRUE(),B15/B$16,"")</f>
        <v>0.0690197527312966</v>
      </c>
      <c r="C63" s="45" t="n">
        <f aca="false">IF(ISNUMBER(C15)=TRUE(),C15/C$16,"")</f>
        <v>0.00235804686367854</v>
      </c>
      <c r="D63" s="45"/>
      <c r="E63" s="45" t="n">
        <f aca="false">IF(ISNUMBER(E15)=TRUE(),E15/E$16,"")</f>
        <v>0.0252948038807855</v>
      </c>
      <c r="F63" s="45" t="n">
        <f aca="false">IF(ISNUMBER(F15)=TRUE(),F15/F$16,"")</f>
        <v>0.219080542904446</v>
      </c>
      <c r="G63" s="45" t="str">
        <f aca="false">IF(ISNUMBER(G15)=TRUE(),G15/G$16,"")</f>
        <v/>
      </c>
      <c r="H63" s="45" t="n">
        <f aca="false">IF(ISNUMBER(H15)=TRUE(),H15/H$16,"")</f>
        <v>0.000179344824250122</v>
      </c>
      <c r="I63" s="45" t="n">
        <f aca="false">IF(ISNUMBER(I15)=TRUE(),I15/I$16,"")</f>
        <v>0.0179844917681825</v>
      </c>
      <c r="J63" s="45" t="n">
        <f aca="false">IF(ISNUMBER(J15)=TRUE(),J15/J$16,"")</f>
        <v>0.019797708397889</v>
      </c>
      <c r="K63" s="45" t="n">
        <f aca="false">IF(ISNUMBER(K15)=TRUE(),K15/K$16,"")</f>
        <v>0.0152714503225003</v>
      </c>
      <c r="L63" s="46" t="n">
        <f aca="false">IF(ISNUMBER(L15)=TRUE(),L15/L$16,"")</f>
        <v>0.00288185000365184</v>
      </c>
    </row>
    <row r="64" customFormat="false" ht="18.75" hidden="false" customHeight="true" outlineLevel="0" collapsed="false">
      <c r="A64" s="26" t="s">
        <v>25</v>
      </c>
      <c r="B64" s="57" t="n">
        <f aca="false">IF(ISNUMBER(B16)=TRUE(),B16/B$16,"")</f>
        <v>1</v>
      </c>
      <c r="C64" s="47" t="n">
        <f aca="false">IF(ISNUMBER(C16)=TRUE(),C16/C$16,"")</f>
        <v>1</v>
      </c>
      <c r="D64" s="47"/>
      <c r="E64" s="47" t="n">
        <f aca="false">IF(ISNUMBER(E16)=TRUE(),E16/E$16,"")</f>
        <v>1</v>
      </c>
      <c r="F64" s="47" t="n">
        <f aca="false">IF(ISNUMBER(F16)=TRUE(),F16/F$16,"")</f>
        <v>1</v>
      </c>
      <c r="G64" s="47" t="n">
        <f aca="false">IF(ISNUMBER(G16)=TRUE(),G16/G$16,"")</f>
        <v>1</v>
      </c>
      <c r="H64" s="47" t="n">
        <f aca="false">IF(ISNUMBER(H16)=TRUE(),H16/H$16,"")</f>
        <v>1</v>
      </c>
      <c r="I64" s="47" t="n">
        <f aca="false">IF(ISNUMBER(I16)=TRUE(),I16/I$16,"")</f>
        <v>1</v>
      </c>
      <c r="J64" s="47" t="n">
        <f aca="false">IF(ISNUMBER(J16)=TRUE(),J16/J$16,"")</f>
        <v>1</v>
      </c>
      <c r="K64" s="47" t="n">
        <f aca="false">IF(ISNUMBER(K16)=TRUE(),K16/K$16,"")</f>
        <v>1</v>
      </c>
      <c r="L64" s="48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3:45:31Z</dcterms:created>
  <dc:creator>lsusanetti</dc:creator>
  <dc:description/>
  <dc:language>en-US</dc:language>
  <cp:lastModifiedBy>lsusanetti</cp:lastModifiedBy>
  <dcterms:modified xsi:type="dcterms:W3CDTF">2015-05-05T09:50:41Z</dcterms:modified>
  <cp:revision>0</cp:revision>
  <dc:subject/>
  <dc:title/>
</cp:coreProperties>
</file>