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  <sheet name="nota_comb" sheetId="2" state="visible" r:id="rId3"/>
  </sheets>
  <definedNames>
    <definedName function="false" hidden="false" localSheetId="0" name="_xlnm.Print_Area" vbProcedure="false">comb_inq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ARPA Veneto - Regione Veneto. Emissioni in Veneto nel 2013 ripartite per combustibile - DATI DEFINITIVI</t>
  </si>
  <si>
    <t xml:space="preserve">Combustibile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As</t>
  </si>
  <si>
    <t xml:space="preserve">Cd</t>
  </si>
  <si>
    <t xml:space="preserve">Ni</t>
  </si>
  <si>
    <t xml:space="preserve">Pb</t>
  </si>
  <si>
    <t xml:space="preserve">BaP</t>
  </si>
  <si>
    <t xml:space="preserve">t/anno</t>
  </si>
  <si>
    <t xml:space="preserve">kt/anno</t>
  </si>
  <si>
    <t xml:space="preserve">kg/anno</t>
  </si>
  <si>
    <t xml:space="preserve">benzina verde</t>
  </si>
  <si>
    <t xml:space="preserve">diesel</t>
  </si>
  <si>
    <t xml:space="preserve">GPL</t>
  </si>
  <si>
    <t xml:space="preserve">MGO e BFO</t>
  </si>
  <si>
    <t xml:space="preserve">metano</t>
  </si>
  <si>
    <t xml:space="preserve">gasolio</t>
  </si>
  <si>
    <t xml:space="preserve">legna e similari</t>
  </si>
  <si>
    <t xml:space="preserve">carbone</t>
  </si>
  <si>
    <t xml:space="preserve">coke e petcoke</t>
  </si>
  <si>
    <t xml:space="preserve">olio combustibile</t>
  </si>
  <si>
    <t xml:space="preserve">kerosene</t>
  </si>
  <si>
    <t xml:space="preserve">altro</t>
  </si>
  <si>
    <t xml:space="preserve">senza combustibile</t>
  </si>
  <si>
    <t xml:space="preserve">Totale</t>
  </si>
  <si>
    <t xml:space="preserve">Distribuzione percentuale delle emissioni in Veneto nel 2013 - DATI DEFINITIVI</t>
  </si>
  <si>
    <t xml:space="preserve">Nei file di sintesi i combustibili sono stati raggruppati nel seguente modo:</t>
  </si>
  <si>
    <t xml:space="preserve">diesel = gasolio per autotrasporto (diesel)</t>
  </si>
  <si>
    <t xml:space="preserve">GPL = gas petrolio liquido</t>
  </si>
  <si>
    <t xml:space="preserve">MGO e BFO = Marine Gasoil e Bunker Fuel Oil (carburanti marittimi)</t>
  </si>
  <si>
    <t xml:space="preserve">metano = gas naturale (comprende il metano da autotrazione)</t>
  </si>
  <si>
    <t xml:space="preserve">gasolio = gasolio</t>
  </si>
  <si>
    <t xml:space="preserve">legna e similari = legna e similari</t>
  </si>
  <si>
    <t xml:space="preserve">carbone = carbone da vapore</t>
  </si>
  <si>
    <t xml:space="preserve">coke e petcoke = coke da petrolio + petcoke + coke carb. foss.</t>
  </si>
  <si>
    <t xml:space="preserve">olio combustibile = olio combustibile</t>
  </si>
  <si>
    <t xml:space="preserve">kerosene = kerosene + jet fuel</t>
  </si>
  <si>
    <t xml:space="preserve">altro = altri combustibili liquidi, altri rifiuti liquidi, biodiesel, biogas, biogas da letame, bitume, fanghi dep., gas di raffineria, gas di scarto, RDF, residui agricoli, residui peciosi, rifiuti solidi urbani</t>
  </si>
  <si>
    <t xml:space="preserve">senza combustibile = senza combustibi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"/>
    <numFmt numFmtId="170" formatCode="_-* #,##0.00_-;\-* #,##0.00_-;_-* \-??_-;_-@_-"/>
    <numFmt numFmtId="171" formatCode="_-* #,##0_-;\-* #,##0_-;_-* \-??_-;_-@_-"/>
    <numFmt numFmtId="172" formatCode="0.00"/>
    <numFmt numFmtId="173" formatCode="0.0"/>
    <numFmt numFmtId="174" formatCode="#,##0.0"/>
    <numFmt numFmtId="175" formatCode="#,##0.00"/>
    <numFmt numFmtId="176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8.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802831563606"/>
          <c:y val="0.0699574751938631"/>
          <c:w val="0.787181622596988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benzina verd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5:$Q$5</c:f>
              <c:numCache>
                <c:formatCode>General</c:formatCode>
                <c:ptCount val="16"/>
                <c:pt idx="0">
                  <c:v>484.494703467889</c:v>
                </c:pt>
                <c:pt idx="1">
                  <c:v>34590.8795378581</c:v>
                </c:pt>
                <c:pt idx="2">
                  <c:v>1999.08152110704</c:v>
                </c:pt>
                <c:pt idx="3">
                  <c:v>11640.0209523897</c:v>
                </c:pt>
                <c:pt idx="4">
                  <c:v>32.8202166251623</c:v>
                </c:pt>
                <c:pt idx="5">
                  <c:v>405.208730686219</c:v>
                </c:pt>
                <c:pt idx="6">
                  <c:v>1886.93839294023</c:v>
                </c:pt>
                <c:pt idx="7">
                  <c:v>315.725945205935</c:v>
                </c:pt>
                <c:pt idx="8">
                  <c:v>241.340722236316</c:v>
                </c:pt>
                <c:pt idx="9">
                  <c:v>410.089317018401</c:v>
                </c:pt>
                <c:pt idx="10">
                  <c:v>8.95008712342843</c:v>
                </c:pt>
                <c:pt idx="11">
                  <c:v>7.8637748700375</c:v>
                </c:pt>
                <c:pt idx="12">
                  <c:v>7.85559411776158</c:v>
                </c:pt>
                <c:pt idx="13">
                  <c:v>20.7471356633008</c:v>
                </c:pt>
                <c:pt idx="14">
                  <c:v>210.408733842368</c:v>
                </c:pt>
                <c:pt idx="15">
                  <c:v>3.70193309866742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6:$Q$6</c:f>
              <c:numCache>
                <c:formatCode>General</c:formatCode>
                <c:ptCount val="16"/>
                <c:pt idx="0">
                  <c:v>112.3632952629</c:v>
                </c:pt>
                <c:pt idx="1">
                  <c:v>11763.2179150848</c:v>
                </c:pt>
                <c:pt idx="2">
                  <c:v>6690.0584642238</c:v>
                </c:pt>
                <c:pt idx="3">
                  <c:v>2416.52413993742</c:v>
                </c:pt>
                <c:pt idx="4">
                  <c:v>340.771171319255</c:v>
                </c:pt>
                <c:pt idx="5">
                  <c:v>44.5239359119942</c:v>
                </c:pt>
                <c:pt idx="6">
                  <c:v>40918.4073050071</c:v>
                </c:pt>
                <c:pt idx="7">
                  <c:v>2235.41666726053</c:v>
                </c:pt>
                <c:pt idx="8">
                  <c:v>2002.30021579234</c:v>
                </c:pt>
                <c:pt idx="9">
                  <c:v>2645.70715741898</c:v>
                </c:pt>
                <c:pt idx="10">
                  <c:v>59.7118476097594</c:v>
                </c:pt>
                <c:pt idx="11">
                  <c:v>27.317441630606</c:v>
                </c:pt>
                <c:pt idx="12">
                  <c:v>22.1074613299252</c:v>
                </c:pt>
                <c:pt idx="13">
                  <c:v>69.6703709520491</c:v>
                </c:pt>
                <c:pt idx="14">
                  <c:v>660.114289294462</c:v>
                </c:pt>
                <c:pt idx="15">
                  <c:v>46.9730531752892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7:$Q$7</c:f>
              <c:numCache>
                <c:formatCode>General</c:formatCode>
                <c:ptCount val="16"/>
                <c:pt idx="0">
                  <c:v>77.2930467145609</c:v>
                </c:pt>
                <c:pt idx="1">
                  <c:v>3664.70656969486</c:v>
                </c:pt>
                <c:pt idx="2">
                  <c:v>1331.53618470658</c:v>
                </c:pt>
                <c:pt idx="3">
                  <c:v>343.804535523563</c:v>
                </c:pt>
                <c:pt idx="4">
                  <c:v>35.4691603794708</c:v>
                </c:pt>
                <c:pt idx="5">
                  <c:v>92.8695899545928</c:v>
                </c:pt>
                <c:pt idx="6">
                  <c:v>940.786908907327</c:v>
                </c:pt>
                <c:pt idx="7">
                  <c:v>46.3277187146646</c:v>
                </c:pt>
                <c:pt idx="8">
                  <c:v>28.4587254696632</c:v>
                </c:pt>
                <c:pt idx="9">
                  <c:v>68.4463417757639</c:v>
                </c:pt>
                <c:pt idx="10">
                  <c:v>2.840454</c:v>
                </c:pt>
                <c:pt idx="11">
                  <c:v>3.42120801104732</c:v>
                </c:pt>
                <c:pt idx="12">
                  <c:v>2.081385282563</c:v>
                </c:pt>
                <c:pt idx="13">
                  <c:v>4.82555087532336</c:v>
                </c:pt>
                <c:pt idx="14">
                  <c:v>49.6381569766022</c:v>
                </c:pt>
                <c:pt idx="15">
                  <c:v>0.0349773307325637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MGO e BFO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8:$Q$8</c:f>
              <c:numCache>
                <c:formatCode>General</c:formatCode>
                <c:ptCount val="16"/>
                <c:pt idx="1">
                  <c:v>383.58827</c:v>
                </c:pt>
                <c:pt idx="2">
                  <c:v>165.06331</c:v>
                </c:pt>
                <c:pt idx="3">
                  <c:v>185.4104</c:v>
                </c:pt>
                <c:pt idx="6">
                  <c:v>2846.177</c:v>
                </c:pt>
                <c:pt idx="7">
                  <c:v>148.9843</c:v>
                </c:pt>
                <c:pt idx="8">
                  <c:v>148.9843</c:v>
                </c:pt>
                <c:pt idx="9">
                  <c:v>148.9843</c:v>
                </c:pt>
                <c:pt idx="10">
                  <c:v>346.18545</c:v>
                </c:pt>
                <c:pt idx="11">
                  <c:v>5.21332</c:v>
                </c:pt>
                <c:pt idx="12">
                  <c:v>0.56742</c:v>
                </c:pt>
                <c:pt idx="13">
                  <c:v>203.92417</c:v>
                </c:pt>
                <c:pt idx="14">
                  <c:v>6.98402</c:v>
                </c:pt>
                <c:pt idx="15">
                  <c:v>0.21455719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metan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9:$Q$9</c:f>
              <c:numCache>
                <c:formatCode>General</c:formatCode>
                <c:ptCount val="16"/>
                <c:pt idx="0">
                  <c:v>552.690641305166</c:v>
                </c:pt>
                <c:pt idx="1">
                  <c:v>5059.36205888761</c:v>
                </c:pt>
                <c:pt idx="2">
                  <c:v>11068.2643377233</c:v>
                </c:pt>
                <c:pt idx="3">
                  <c:v>955.819648236073</c:v>
                </c:pt>
                <c:pt idx="4">
                  <c:v>166.745257517156</c:v>
                </c:pt>
                <c:pt idx="5">
                  <c:v>69.8072810851785</c:v>
                </c:pt>
                <c:pt idx="6">
                  <c:v>10709.2319744131</c:v>
                </c:pt>
                <c:pt idx="7">
                  <c:v>130.074251122356</c:v>
                </c:pt>
                <c:pt idx="8">
                  <c:v>112.888127921366</c:v>
                </c:pt>
                <c:pt idx="9">
                  <c:v>150.359049524993</c:v>
                </c:pt>
                <c:pt idx="10">
                  <c:v>202.887701</c:v>
                </c:pt>
                <c:pt idx="11">
                  <c:v>142.728402824818</c:v>
                </c:pt>
                <c:pt idx="12">
                  <c:v>77.4067378222629</c:v>
                </c:pt>
                <c:pt idx="13">
                  <c:v>7.57837269940035</c:v>
                </c:pt>
                <c:pt idx="14">
                  <c:v>891.340959716372</c:v>
                </c:pt>
                <c:pt idx="15">
                  <c:v>0.706368340400379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gasoli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0:$Q$10</c:f>
              <c:numCache>
                <c:formatCode>General</c:formatCode>
                <c:ptCount val="16"/>
                <c:pt idx="0">
                  <c:v>41.856901</c:v>
                </c:pt>
                <c:pt idx="1">
                  <c:v>119.715787</c:v>
                </c:pt>
                <c:pt idx="2">
                  <c:v>441.578386</c:v>
                </c:pt>
                <c:pt idx="3">
                  <c:v>17.952511</c:v>
                </c:pt>
                <c:pt idx="4">
                  <c:v>11.961889</c:v>
                </c:pt>
                <c:pt idx="6">
                  <c:v>299.224725</c:v>
                </c:pt>
                <c:pt idx="7">
                  <c:v>29.96171</c:v>
                </c:pt>
                <c:pt idx="8">
                  <c:v>29.96171</c:v>
                </c:pt>
                <c:pt idx="9">
                  <c:v>29.96171</c:v>
                </c:pt>
                <c:pt idx="10">
                  <c:v>280.796989</c:v>
                </c:pt>
                <c:pt idx="11">
                  <c:v>0.0523410000000001</c:v>
                </c:pt>
                <c:pt idx="12">
                  <c:v>0.029115</c:v>
                </c:pt>
                <c:pt idx="13">
                  <c:v>0.0515210000000001</c:v>
                </c:pt>
                <c:pt idx="14">
                  <c:v>0.198688</c:v>
                </c:pt>
                <c:pt idx="15">
                  <c:v>0.478125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legna e similar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1:$Q$11</c:f>
              <c:numCache>
                <c:formatCode>General</c:formatCode>
                <c:ptCount val="16"/>
                <c:pt idx="0">
                  <c:v>7794.07053399999</c:v>
                </c:pt>
                <c:pt idx="1">
                  <c:v>99318.1447180002</c:v>
                </c:pt>
                <c:pt idx="3">
                  <c:v>8988.58104499999</c:v>
                </c:pt>
                <c:pt idx="4">
                  <c:v>346.659722</c:v>
                </c:pt>
                <c:pt idx="5">
                  <c:v>256.026341</c:v>
                </c:pt>
                <c:pt idx="6">
                  <c:v>3528.33970300001</c:v>
                </c:pt>
                <c:pt idx="7">
                  <c:v>10436.24207</c:v>
                </c:pt>
                <c:pt idx="8">
                  <c:v>10314.99642</c:v>
                </c:pt>
                <c:pt idx="9">
                  <c:v>11011.50787</c:v>
                </c:pt>
                <c:pt idx="10">
                  <c:v>330.631140000001</c:v>
                </c:pt>
                <c:pt idx="11">
                  <c:v>9.83612799999999</c:v>
                </c:pt>
                <c:pt idx="12">
                  <c:v>318.353144000001</c:v>
                </c:pt>
                <c:pt idx="13">
                  <c:v>95.5944680000004</c:v>
                </c:pt>
                <c:pt idx="14">
                  <c:v>667.501106</c:v>
                </c:pt>
                <c:pt idx="15">
                  <c:v>3988.002227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carbo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2:$Q$12</c:f>
              <c:numCache>
                <c:formatCode>General</c:formatCode>
                <c:ptCount val="16"/>
                <c:pt idx="0">
                  <c:v>0.393672</c:v>
                </c:pt>
                <c:pt idx="1">
                  <c:v>147.303331</c:v>
                </c:pt>
                <c:pt idx="2">
                  <c:v>4312.24</c:v>
                </c:pt>
                <c:pt idx="3">
                  <c:v>1.181016</c:v>
                </c:pt>
                <c:pt idx="4">
                  <c:v>66.493672</c:v>
                </c:pt>
                <c:pt idx="5">
                  <c:v>13.32</c:v>
                </c:pt>
                <c:pt idx="6">
                  <c:v>2520.4</c:v>
                </c:pt>
                <c:pt idx="7">
                  <c:v>37.35794</c:v>
                </c:pt>
                <c:pt idx="8">
                  <c:v>17.96935</c:v>
                </c:pt>
                <c:pt idx="9">
                  <c:v>52.31379</c:v>
                </c:pt>
                <c:pt idx="10">
                  <c:v>2011.7</c:v>
                </c:pt>
                <c:pt idx="11">
                  <c:v>35.707789</c:v>
                </c:pt>
                <c:pt idx="12">
                  <c:v>0.00537</c:v>
                </c:pt>
                <c:pt idx="13">
                  <c:v>247.032893</c:v>
                </c:pt>
                <c:pt idx="14">
                  <c:v>0.065787</c:v>
                </c:pt>
                <c:pt idx="15">
                  <c:v>3.4E-005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coke e petcok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3:$Q$13</c:f>
              <c:numCache>
                <c:formatCode>General</c:formatCode>
                <c:ptCount val="16"/>
                <c:pt idx="0">
                  <c:v>18.676586</c:v>
                </c:pt>
                <c:pt idx="1">
                  <c:v>771.708461</c:v>
                </c:pt>
                <c:pt idx="2">
                  <c:v>330.52</c:v>
                </c:pt>
                <c:pt idx="3">
                  <c:v>45.054647</c:v>
                </c:pt>
                <c:pt idx="4">
                  <c:v>25.530967</c:v>
                </c:pt>
                <c:pt idx="6">
                  <c:v>1841.222558</c:v>
                </c:pt>
                <c:pt idx="7">
                  <c:v>11.4708</c:v>
                </c:pt>
                <c:pt idx="8">
                  <c:v>7.02017</c:v>
                </c:pt>
                <c:pt idx="9">
                  <c:v>14.62833</c:v>
                </c:pt>
                <c:pt idx="10">
                  <c:v>256.832688</c:v>
                </c:pt>
                <c:pt idx="11">
                  <c:v>2.754637</c:v>
                </c:pt>
                <c:pt idx="12">
                  <c:v>1.713434</c:v>
                </c:pt>
                <c:pt idx="13">
                  <c:v>9.755327</c:v>
                </c:pt>
                <c:pt idx="14">
                  <c:v>9.864095</c:v>
                </c:pt>
                <c:pt idx="15">
                  <c:v>0.002074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olio combustibil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4:$Q$14</c:f>
              <c:numCache>
                <c:formatCode>General</c:formatCode>
                <c:ptCount val="16"/>
                <c:pt idx="0">
                  <c:v>15.166272</c:v>
                </c:pt>
                <c:pt idx="1">
                  <c:v>90.647164</c:v>
                </c:pt>
                <c:pt idx="2">
                  <c:v>535.428571</c:v>
                </c:pt>
                <c:pt idx="3">
                  <c:v>21.58316</c:v>
                </c:pt>
                <c:pt idx="4">
                  <c:v>39.203801</c:v>
                </c:pt>
                <c:pt idx="6">
                  <c:v>1060.6412</c:v>
                </c:pt>
                <c:pt idx="7">
                  <c:v>79.19941</c:v>
                </c:pt>
                <c:pt idx="8">
                  <c:v>66.67523</c:v>
                </c:pt>
                <c:pt idx="9">
                  <c:v>103.68604</c:v>
                </c:pt>
                <c:pt idx="10">
                  <c:v>2196.821216</c:v>
                </c:pt>
                <c:pt idx="11">
                  <c:v>14.086179</c:v>
                </c:pt>
                <c:pt idx="12">
                  <c:v>5.703246</c:v>
                </c:pt>
                <c:pt idx="13">
                  <c:v>596.630493</c:v>
                </c:pt>
                <c:pt idx="14">
                  <c:v>36.605028</c:v>
                </c:pt>
                <c:pt idx="15">
                  <c:v>0.170083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kerosen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5:$Q$15</c:f>
              <c:numCache>
                <c:formatCode>General</c:formatCode>
                <c:ptCount val="16"/>
                <c:pt idx="0">
                  <c:v>0.100116041662191</c:v>
                </c:pt>
                <c:pt idx="1">
                  <c:v>676.363902322453</c:v>
                </c:pt>
                <c:pt idx="2">
                  <c:v>131.207545023031</c:v>
                </c:pt>
                <c:pt idx="3">
                  <c:v>141.63188967843</c:v>
                </c:pt>
                <c:pt idx="4">
                  <c:v>0.017318728939232</c:v>
                </c:pt>
                <c:pt idx="6">
                  <c:v>588.015885084684</c:v>
                </c:pt>
                <c:pt idx="7">
                  <c:v>5.45776</c:v>
                </c:pt>
                <c:pt idx="8">
                  <c:v>5.02128</c:v>
                </c:pt>
                <c:pt idx="9">
                  <c:v>5.45776</c:v>
                </c:pt>
                <c:pt idx="10">
                  <c:v>47.0216446312234</c:v>
                </c:pt>
                <c:pt idx="15">
                  <c:v>0.0798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altr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6:$Q$16</c:f>
              <c:numCache>
                <c:formatCode>General</c:formatCode>
                <c:ptCount val="16"/>
                <c:pt idx="0">
                  <c:v>113.222629</c:v>
                </c:pt>
                <c:pt idx="1">
                  <c:v>373.706567</c:v>
                </c:pt>
                <c:pt idx="2">
                  <c:v>530.035596</c:v>
                </c:pt>
                <c:pt idx="3">
                  <c:v>43.41638</c:v>
                </c:pt>
                <c:pt idx="4">
                  <c:v>54.221344</c:v>
                </c:pt>
                <c:pt idx="5">
                  <c:v>1.02</c:v>
                </c:pt>
                <c:pt idx="6">
                  <c:v>985.17142</c:v>
                </c:pt>
                <c:pt idx="7">
                  <c:v>7.03096</c:v>
                </c:pt>
                <c:pt idx="8">
                  <c:v>6.7255</c:v>
                </c:pt>
                <c:pt idx="9">
                  <c:v>23.80234</c:v>
                </c:pt>
                <c:pt idx="10">
                  <c:v>299.271938</c:v>
                </c:pt>
                <c:pt idx="11">
                  <c:v>7.88422</c:v>
                </c:pt>
                <c:pt idx="12">
                  <c:v>2.127485</c:v>
                </c:pt>
                <c:pt idx="13">
                  <c:v>8.60625</c:v>
                </c:pt>
                <c:pt idx="14">
                  <c:v>11.193699</c:v>
                </c:pt>
                <c:pt idx="15">
                  <c:v>1.295988</c:v>
                </c:pt>
              </c:numCache>
            </c:numRef>
          </c:val>
        </c:ser>
        <c:ser>
          <c:idx val="12"/>
          <c:order val="12"/>
          <c:tx>
            <c:strRef>
              <c:f>comb_inq!$A$17</c:f>
              <c:strCache>
                <c:ptCount val="1"/>
                <c:pt idx="0">
                  <c:v>senza combustibi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comb_inq!$B$17:$Q$17</c:f>
              <c:numCache>
                <c:formatCode>General</c:formatCode>
                <c:ptCount val="16"/>
                <c:pt idx="0">
                  <c:v>147795.210474999</c:v>
                </c:pt>
                <c:pt idx="1">
                  <c:v>5643.112271</c:v>
                </c:pt>
                <c:pt idx="2">
                  <c:v>7.82705600000133</c:v>
                </c:pt>
                <c:pt idx="3">
                  <c:v>135067.408726</c:v>
                </c:pt>
                <c:pt idx="4">
                  <c:v>6750.83038100002</c:v>
                </c:pt>
                <c:pt idx="5">
                  <c:v>49203.508131</c:v>
                </c:pt>
                <c:pt idx="6">
                  <c:v>3465.63055800001</c:v>
                </c:pt>
                <c:pt idx="7">
                  <c:v>1921.95105</c:v>
                </c:pt>
                <c:pt idx="8">
                  <c:v>1335.72867</c:v>
                </c:pt>
                <c:pt idx="9">
                  <c:v>2790.63539000002</c:v>
                </c:pt>
                <c:pt idx="10">
                  <c:v>1699.654732</c:v>
                </c:pt>
                <c:pt idx="11">
                  <c:v>327.720278</c:v>
                </c:pt>
                <c:pt idx="12">
                  <c:v>139.260917</c:v>
                </c:pt>
                <c:pt idx="13">
                  <c:v>747.111689</c:v>
                </c:pt>
                <c:pt idx="14">
                  <c:v>3394.608459</c:v>
                </c:pt>
                <c:pt idx="15">
                  <c:v>31.994899</c:v>
                </c:pt>
              </c:numCache>
            </c:numRef>
          </c:val>
        </c:ser>
        <c:gapWidth val="150"/>
        <c:shape val="cylinder"/>
        <c:axId val="70113398"/>
        <c:axId val="15209267"/>
        <c:axId val="0"/>
      </c:bar3DChart>
      <c:catAx>
        <c:axId val="7011339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09267"/>
        <c:crossesAt val="0"/>
        <c:auto val="1"/>
        <c:lblAlgn val="ctr"/>
        <c:lblOffset val="100"/>
        <c:noMultiLvlLbl val="0"/>
      </c:catAx>
      <c:valAx>
        <c:axId val="1520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339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3061975154417"/>
          <c:y val="0.156674726924039"/>
          <c:w val="0.117530709972934"/>
          <c:h val="0.63245226382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8</xdr:row>
      <xdr:rowOff>124200</xdr:rowOff>
    </xdr:from>
    <xdr:to>
      <xdr:col>12</xdr:col>
      <xdr:colOff>72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151200" y="4429440"/>
        <a:ext cx="1037412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7" min="2" style="0" width="11.99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4" min="20" style="0" width="10.28"/>
    <col collapsed="false" customWidth="true" hidden="false" outlineLevel="0" max="25" min="25" style="0" width="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2"/>
      <c r="S3" s="2"/>
      <c r="T3" s="2"/>
      <c r="U3" s="2"/>
      <c r="V3" s="2"/>
    </row>
    <row r="4" customFormat="false" ht="18.75" hidden="false" customHeight="true" outlineLevel="0" collapsed="false">
      <c r="A4" s="10"/>
      <c r="B4" s="11" t="s">
        <v>18</v>
      </c>
      <c r="C4" s="12" t="s">
        <v>18</v>
      </c>
      <c r="D4" s="12" t="s">
        <v>19</v>
      </c>
      <c r="E4" s="12" t="s">
        <v>18</v>
      </c>
      <c r="F4" s="12" t="s">
        <v>18</v>
      </c>
      <c r="G4" s="13" t="s">
        <v>18</v>
      </c>
      <c r="H4" s="12" t="s">
        <v>18</v>
      </c>
      <c r="I4" s="12" t="s">
        <v>18</v>
      </c>
      <c r="J4" s="12" t="s">
        <v>18</v>
      </c>
      <c r="K4" s="12" t="s">
        <v>18</v>
      </c>
      <c r="L4" s="12" t="s">
        <v>18</v>
      </c>
      <c r="M4" s="14" t="s">
        <v>20</v>
      </c>
      <c r="N4" s="14" t="s">
        <v>20</v>
      </c>
      <c r="O4" s="14" t="s">
        <v>20</v>
      </c>
      <c r="P4" s="14" t="s">
        <v>20</v>
      </c>
      <c r="Q4" s="15" t="s">
        <v>20</v>
      </c>
    </row>
    <row r="5" customFormat="false" ht="18.75" hidden="false" customHeight="true" outlineLevel="0" collapsed="false">
      <c r="A5" s="16" t="s">
        <v>21</v>
      </c>
      <c r="B5" s="17" t="n">
        <v>484.494703467889</v>
      </c>
      <c r="C5" s="18" t="n">
        <v>34590.8795378581</v>
      </c>
      <c r="D5" s="18" t="n">
        <v>1999.08152110704</v>
      </c>
      <c r="E5" s="18" t="n">
        <v>11640.0209523897</v>
      </c>
      <c r="F5" s="18" t="n">
        <v>32.8202166251623</v>
      </c>
      <c r="G5" s="18" t="n">
        <v>405.208730686219</v>
      </c>
      <c r="H5" s="18" t="n">
        <v>1886.93839294023</v>
      </c>
      <c r="I5" s="18" t="n">
        <v>315.725945205935</v>
      </c>
      <c r="J5" s="18" t="n">
        <v>241.340722236316</v>
      </c>
      <c r="K5" s="18" t="n">
        <v>410.089317018401</v>
      </c>
      <c r="L5" s="18" t="n">
        <v>8.95008712342843</v>
      </c>
      <c r="M5" s="19" t="n">
        <v>7.8637748700375</v>
      </c>
      <c r="N5" s="20" t="n">
        <v>7.85559411776158</v>
      </c>
      <c r="O5" s="20" t="n">
        <v>20.7471356633008</v>
      </c>
      <c r="P5" s="20" t="n">
        <v>210.408733842368</v>
      </c>
      <c r="Q5" s="21" t="n">
        <v>3.70193309866742</v>
      </c>
      <c r="R5" s="22"/>
      <c r="S5" s="22"/>
      <c r="T5" s="22"/>
      <c r="U5" s="22"/>
      <c r="V5" s="22"/>
      <c r="W5" s="22"/>
      <c r="X5" s="22"/>
      <c r="Y5" s="22"/>
    </row>
    <row r="6" customFormat="false" ht="18.75" hidden="false" customHeight="true" outlineLevel="0" collapsed="false">
      <c r="A6" s="23" t="s">
        <v>22</v>
      </c>
      <c r="B6" s="17" t="n">
        <v>112.3632952629</v>
      </c>
      <c r="C6" s="18" t="n">
        <v>11763.2179150848</v>
      </c>
      <c r="D6" s="18" t="n">
        <v>6690.0584642238</v>
      </c>
      <c r="E6" s="18" t="n">
        <v>2416.52413993742</v>
      </c>
      <c r="F6" s="18" t="n">
        <v>340.771171319255</v>
      </c>
      <c r="G6" s="18" t="n">
        <v>44.5239359119942</v>
      </c>
      <c r="H6" s="18" t="n">
        <v>40918.4073050071</v>
      </c>
      <c r="I6" s="18" t="n">
        <v>2235.41666726053</v>
      </c>
      <c r="J6" s="18" t="n">
        <v>2002.30021579234</v>
      </c>
      <c r="K6" s="18" t="n">
        <v>2645.70715741898</v>
      </c>
      <c r="L6" s="18" t="n">
        <v>59.7118476097594</v>
      </c>
      <c r="M6" s="24" t="n">
        <v>27.317441630606</v>
      </c>
      <c r="N6" s="25" t="n">
        <v>22.1074613299252</v>
      </c>
      <c r="O6" s="25" t="n">
        <v>69.6703709520491</v>
      </c>
      <c r="P6" s="25" t="n">
        <v>660.114289294462</v>
      </c>
      <c r="Q6" s="26" t="n">
        <v>46.9730531752892</v>
      </c>
      <c r="R6" s="22"/>
      <c r="S6" s="22"/>
      <c r="T6" s="22"/>
      <c r="U6" s="22"/>
      <c r="V6" s="22"/>
      <c r="W6" s="22"/>
      <c r="X6" s="22"/>
      <c r="Y6" s="22"/>
    </row>
    <row r="7" customFormat="false" ht="18.75" hidden="false" customHeight="true" outlineLevel="0" collapsed="false">
      <c r="A7" s="23" t="s">
        <v>23</v>
      </c>
      <c r="B7" s="17" t="n">
        <v>77.2930467145609</v>
      </c>
      <c r="C7" s="18" t="n">
        <v>3664.70656969486</v>
      </c>
      <c r="D7" s="18" t="n">
        <v>1331.53618470658</v>
      </c>
      <c r="E7" s="18" t="n">
        <v>343.804535523563</v>
      </c>
      <c r="F7" s="18" t="n">
        <v>35.4691603794708</v>
      </c>
      <c r="G7" s="18" t="n">
        <v>92.8695899545928</v>
      </c>
      <c r="H7" s="18" t="n">
        <v>940.786908907327</v>
      </c>
      <c r="I7" s="18" t="n">
        <v>46.3277187146646</v>
      </c>
      <c r="J7" s="18" t="n">
        <v>28.4587254696632</v>
      </c>
      <c r="K7" s="18" t="n">
        <v>68.4463417757639</v>
      </c>
      <c r="L7" s="18" t="n">
        <v>2.840454</v>
      </c>
      <c r="M7" s="24" t="n">
        <v>3.42120801104732</v>
      </c>
      <c r="N7" s="25" t="n">
        <v>2.081385282563</v>
      </c>
      <c r="O7" s="25" t="n">
        <v>4.82555087532336</v>
      </c>
      <c r="P7" s="25" t="n">
        <v>49.6381569766022</v>
      </c>
      <c r="Q7" s="27" t="n">
        <v>0.0349773307325637</v>
      </c>
      <c r="R7" s="22"/>
      <c r="S7" s="22"/>
      <c r="T7" s="22"/>
      <c r="U7" s="22"/>
      <c r="V7" s="22"/>
      <c r="W7" s="22"/>
      <c r="X7" s="22"/>
      <c r="Y7" s="22"/>
    </row>
    <row r="8" customFormat="false" ht="18.75" hidden="false" customHeight="true" outlineLevel="0" collapsed="false">
      <c r="A8" s="23" t="s">
        <v>24</v>
      </c>
      <c r="B8" s="17"/>
      <c r="C8" s="18" t="n">
        <v>383.58827</v>
      </c>
      <c r="D8" s="18" t="n">
        <v>165.06331</v>
      </c>
      <c r="E8" s="18" t="n">
        <v>185.4104</v>
      </c>
      <c r="F8" s="18"/>
      <c r="G8" s="18"/>
      <c r="H8" s="18" t="n">
        <v>2846.177</v>
      </c>
      <c r="I8" s="18" t="n">
        <v>148.9843</v>
      </c>
      <c r="J8" s="18" t="n">
        <v>148.9843</v>
      </c>
      <c r="K8" s="18" t="n">
        <v>148.9843</v>
      </c>
      <c r="L8" s="18" t="n">
        <v>346.18545</v>
      </c>
      <c r="M8" s="24" t="n">
        <v>5.21332</v>
      </c>
      <c r="N8" s="25" t="n">
        <v>0.56742</v>
      </c>
      <c r="O8" s="25" t="n">
        <v>203.92417</v>
      </c>
      <c r="P8" s="25" t="n">
        <v>6.98402</v>
      </c>
      <c r="Q8" s="28" t="n">
        <v>0.21455719</v>
      </c>
      <c r="R8" s="22"/>
      <c r="S8" s="22"/>
      <c r="T8" s="22"/>
      <c r="U8" s="22"/>
      <c r="V8" s="22"/>
      <c r="W8" s="22"/>
      <c r="X8" s="22"/>
      <c r="Y8" s="22"/>
    </row>
    <row r="9" customFormat="false" ht="18.75" hidden="false" customHeight="true" outlineLevel="0" collapsed="false">
      <c r="A9" s="23" t="s">
        <v>25</v>
      </c>
      <c r="B9" s="17" t="n">
        <v>552.690641305166</v>
      </c>
      <c r="C9" s="18" t="n">
        <v>5059.36205888761</v>
      </c>
      <c r="D9" s="18" t="n">
        <v>11068.2643377233</v>
      </c>
      <c r="E9" s="18" t="n">
        <v>955.819648236073</v>
      </c>
      <c r="F9" s="18" t="n">
        <v>166.745257517156</v>
      </c>
      <c r="G9" s="18" t="n">
        <v>69.8072810851785</v>
      </c>
      <c r="H9" s="18" t="n">
        <v>10709.2319744131</v>
      </c>
      <c r="I9" s="18" t="n">
        <v>130.074251122356</v>
      </c>
      <c r="J9" s="18" t="n">
        <v>112.888127921366</v>
      </c>
      <c r="K9" s="18" t="n">
        <v>150.359049524993</v>
      </c>
      <c r="L9" s="18" t="n">
        <v>202.887701</v>
      </c>
      <c r="M9" s="24" t="n">
        <v>142.728402824818</v>
      </c>
      <c r="N9" s="29" t="n">
        <v>77.4067378222629</v>
      </c>
      <c r="O9" s="25" t="n">
        <v>7.57837269940035</v>
      </c>
      <c r="P9" s="25" t="n">
        <v>891.340959716372</v>
      </c>
      <c r="Q9" s="26" t="n">
        <v>0.706368340400379</v>
      </c>
      <c r="R9" s="22"/>
      <c r="S9" s="22"/>
      <c r="T9" s="22"/>
      <c r="U9" s="22"/>
      <c r="V9" s="22"/>
      <c r="W9" s="22"/>
      <c r="X9" s="22"/>
      <c r="Y9" s="22"/>
    </row>
    <row r="10" customFormat="false" ht="18.75" hidden="false" customHeight="true" outlineLevel="0" collapsed="false">
      <c r="A10" s="23" t="s">
        <v>26</v>
      </c>
      <c r="B10" s="17" t="n">
        <v>41.856901</v>
      </c>
      <c r="C10" s="18" t="n">
        <v>119.715787</v>
      </c>
      <c r="D10" s="18" t="n">
        <v>441.578386</v>
      </c>
      <c r="E10" s="18" t="n">
        <v>17.952511</v>
      </c>
      <c r="F10" s="18" t="n">
        <v>11.961889</v>
      </c>
      <c r="G10" s="18"/>
      <c r="H10" s="18" t="n">
        <v>299.224725</v>
      </c>
      <c r="I10" s="18" t="n">
        <v>29.96171</v>
      </c>
      <c r="J10" s="18" t="n">
        <v>29.96171</v>
      </c>
      <c r="K10" s="18" t="n">
        <v>29.96171</v>
      </c>
      <c r="L10" s="18" t="n">
        <v>280.796989</v>
      </c>
      <c r="M10" s="30" t="n">
        <v>0.0523410000000001</v>
      </c>
      <c r="N10" s="31" t="n">
        <v>0.029115</v>
      </c>
      <c r="O10" s="32" t="n">
        <v>0.0515210000000001</v>
      </c>
      <c r="P10" s="32" t="n">
        <v>0.198688</v>
      </c>
      <c r="Q10" s="28" t="n">
        <v>0.478125</v>
      </c>
      <c r="R10" s="22"/>
      <c r="S10" s="22"/>
      <c r="T10" s="22"/>
      <c r="U10" s="22"/>
      <c r="V10" s="22"/>
      <c r="W10" s="22"/>
      <c r="X10" s="22"/>
      <c r="Y10" s="22"/>
    </row>
    <row r="11" customFormat="false" ht="18.75" hidden="false" customHeight="true" outlineLevel="0" collapsed="false">
      <c r="A11" s="23" t="s">
        <v>27</v>
      </c>
      <c r="B11" s="17" t="n">
        <v>7794.07053399999</v>
      </c>
      <c r="C11" s="18" t="n">
        <v>99318.1447180002</v>
      </c>
      <c r="D11" s="18"/>
      <c r="E11" s="18" t="n">
        <v>8988.58104499999</v>
      </c>
      <c r="F11" s="18" t="n">
        <v>346.659722</v>
      </c>
      <c r="G11" s="18" t="n">
        <v>256.026341</v>
      </c>
      <c r="H11" s="18" t="n">
        <v>3528.33970300001</v>
      </c>
      <c r="I11" s="18" t="n">
        <v>10436.24207</v>
      </c>
      <c r="J11" s="18" t="n">
        <v>10314.99642</v>
      </c>
      <c r="K11" s="18" t="n">
        <v>11011.50787</v>
      </c>
      <c r="L11" s="18" t="n">
        <v>330.631140000001</v>
      </c>
      <c r="M11" s="24" t="n">
        <v>9.83612799999999</v>
      </c>
      <c r="N11" s="33" t="n">
        <v>318.353144000001</v>
      </c>
      <c r="O11" s="25" t="n">
        <v>95.5944680000004</v>
      </c>
      <c r="P11" s="25" t="n">
        <v>667.501106</v>
      </c>
      <c r="Q11" s="26" t="n">
        <v>3988.002227</v>
      </c>
      <c r="R11" s="22"/>
      <c r="S11" s="22"/>
      <c r="T11" s="22"/>
      <c r="U11" s="22"/>
      <c r="V11" s="22"/>
      <c r="W11" s="22"/>
      <c r="X11" s="22"/>
      <c r="Y11" s="22"/>
    </row>
    <row r="12" customFormat="false" ht="18.75" hidden="false" customHeight="true" outlineLevel="0" collapsed="false">
      <c r="A12" s="23" t="s">
        <v>28</v>
      </c>
      <c r="B12" s="34" t="n">
        <v>0.393672</v>
      </c>
      <c r="C12" s="18" t="n">
        <v>147.303331</v>
      </c>
      <c r="D12" s="18" t="n">
        <v>4312.24</v>
      </c>
      <c r="E12" s="18" t="n">
        <v>1.181016</v>
      </c>
      <c r="F12" s="18" t="n">
        <v>66.493672</v>
      </c>
      <c r="G12" s="18" t="n">
        <v>13.32</v>
      </c>
      <c r="H12" s="18" t="n">
        <v>2520.4</v>
      </c>
      <c r="I12" s="18" t="n">
        <v>37.35794</v>
      </c>
      <c r="J12" s="18" t="n">
        <v>17.96935</v>
      </c>
      <c r="K12" s="18" t="n">
        <v>52.31379</v>
      </c>
      <c r="L12" s="18" t="n">
        <v>2011.7</v>
      </c>
      <c r="M12" s="24" t="n">
        <v>35.707789</v>
      </c>
      <c r="N12" s="35" t="n">
        <v>0.00537</v>
      </c>
      <c r="O12" s="25" t="n">
        <v>247.032893</v>
      </c>
      <c r="P12" s="32" t="n">
        <v>0.065787</v>
      </c>
      <c r="Q12" s="26" t="n">
        <v>3.4E-005</v>
      </c>
      <c r="R12" s="22"/>
      <c r="S12" s="22"/>
      <c r="T12" s="22"/>
      <c r="U12" s="22"/>
      <c r="V12" s="22"/>
      <c r="W12" s="22"/>
      <c r="X12" s="22"/>
      <c r="Y12" s="22"/>
    </row>
    <row r="13" customFormat="false" ht="18.75" hidden="false" customHeight="true" outlineLevel="0" collapsed="false">
      <c r="A13" s="23" t="s">
        <v>29</v>
      </c>
      <c r="B13" s="17" t="n">
        <v>18.676586</v>
      </c>
      <c r="C13" s="18" t="n">
        <v>771.708461</v>
      </c>
      <c r="D13" s="18" t="n">
        <v>330.52</v>
      </c>
      <c r="E13" s="18" t="n">
        <v>45.054647</v>
      </c>
      <c r="F13" s="18" t="n">
        <v>25.530967</v>
      </c>
      <c r="G13" s="18"/>
      <c r="H13" s="18" t="n">
        <v>1841.222558</v>
      </c>
      <c r="I13" s="18" t="n">
        <v>11.4708</v>
      </c>
      <c r="J13" s="18" t="n">
        <v>7.02017</v>
      </c>
      <c r="K13" s="18" t="n">
        <v>14.62833</v>
      </c>
      <c r="L13" s="18" t="n">
        <v>256.832688</v>
      </c>
      <c r="M13" s="24" t="n">
        <v>2.754637</v>
      </c>
      <c r="N13" s="25" t="n">
        <v>1.713434</v>
      </c>
      <c r="O13" s="25" t="n">
        <v>9.755327</v>
      </c>
      <c r="P13" s="25" t="n">
        <v>9.864095</v>
      </c>
      <c r="Q13" s="26" t="n">
        <v>0.002074</v>
      </c>
      <c r="R13" s="22"/>
      <c r="S13" s="22"/>
      <c r="T13" s="22"/>
      <c r="U13" s="22"/>
      <c r="V13" s="22"/>
      <c r="W13" s="22"/>
      <c r="X13" s="22"/>
      <c r="Y13" s="22"/>
    </row>
    <row r="14" customFormat="false" ht="18.75" hidden="false" customHeight="true" outlineLevel="0" collapsed="false">
      <c r="A14" s="23" t="s">
        <v>30</v>
      </c>
      <c r="B14" s="17" t="n">
        <v>15.166272</v>
      </c>
      <c r="C14" s="18" t="n">
        <v>90.647164</v>
      </c>
      <c r="D14" s="18" t="n">
        <v>535.428571</v>
      </c>
      <c r="E14" s="18" t="n">
        <v>21.58316</v>
      </c>
      <c r="F14" s="18" t="n">
        <v>39.203801</v>
      </c>
      <c r="G14" s="18"/>
      <c r="H14" s="18" t="n">
        <v>1060.6412</v>
      </c>
      <c r="I14" s="18" t="n">
        <v>79.19941</v>
      </c>
      <c r="J14" s="18" t="n">
        <v>66.67523</v>
      </c>
      <c r="K14" s="18" t="n">
        <v>103.68604</v>
      </c>
      <c r="L14" s="18" t="n">
        <v>2196.821216</v>
      </c>
      <c r="M14" s="24" t="n">
        <v>14.086179</v>
      </c>
      <c r="N14" s="25" t="n">
        <v>5.703246</v>
      </c>
      <c r="O14" s="25" t="n">
        <v>596.630493</v>
      </c>
      <c r="P14" s="25" t="n">
        <v>36.605028</v>
      </c>
      <c r="Q14" s="28" t="n">
        <v>0.170083</v>
      </c>
      <c r="R14" s="22"/>
      <c r="S14" s="22"/>
      <c r="T14" s="22"/>
      <c r="U14" s="22"/>
      <c r="V14" s="22"/>
      <c r="W14" s="22"/>
      <c r="X14" s="22"/>
      <c r="Y14" s="22"/>
    </row>
    <row r="15" customFormat="false" ht="18.75" hidden="false" customHeight="true" outlineLevel="0" collapsed="false">
      <c r="A15" s="23" t="s">
        <v>31</v>
      </c>
      <c r="B15" s="34" t="n">
        <v>0.100116041662191</v>
      </c>
      <c r="C15" s="18" t="n">
        <v>676.363902322453</v>
      </c>
      <c r="D15" s="18" t="n">
        <v>131.207545023031</v>
      </c>
      <c r="E15" s="18" t="n">
        <v>141.63188967843</v>
      </c>
      <c r="F15" s="36" t="n">
        <v>0.017318728939232</v>
      </c>
      <c r="G15" s="18"/>
      <c r="H15" s="18" t="n">
        <v>588.015885084684</v>
      </c>
      <c r="I15" s="18" t="n">
        <v>5.45776</v>
      </c>
      <c r="J15" s="18" t="n">
        <v>5.02128</v>
      </c>
      <c r="K15" s="18" t="n">
        <v>5.45776</v>
      </c>
      <c r="L15" s="18" t="n">
        <v>47.0216446312234</v>
      </c>
      <c r="M15" s="24"/>
      <c r="N15" s="25"/>
      <c r="O15" s="25"/>
      <c r="P15" s="25"/>
      <c r="Q15" s="28" t="n">
        <v>0.0798</v>
      </c>
      <c r="R15" s="22"/>
      <c r="S15" s="22"/>
      <c r="T15" s="22"/>
      <c r="U15" s="22"/>
      <c r="V15" s="22"/>
      <c r="W15" s="22"/>
      <c r="X15" s="22"/>
      <c r="Y15" s="22"/>
    </row>
    <row r="16" customFormat="false" ht="18.75" hidden="false" customHeight="true" outlineLevel="0" collapsed="false">
      <c r="A16" s="23" t="s">
        <v>32</v>
      </c>
      <c r="B16" s="17" t="n">
        <v>113.222629</v>
      </c>
      <c r="C16" s="18" t="n">
        <v>373.706567</v>
      </c>
      <c r="D16" s="18" t="n">
        <v>530.035596</v>
      </c>
      <c r="E16" s="18" t="n">
        <v>43.41638</v>
      </c>
      <c r="F16" s="18" t="n">
        <v>54.221344</v>
      </c>
      <c r="G16" s="18" t="n">
        <v>1.02</v>
      </c>
      <c r="H16" s="18" t="n">
        <v>985.17142</v>
      </c>
      <c r="I16" s="18" t="n">
        <v>7.03096</v>
      </c>
      <c r="J16" s="18" t="n">
        <v>6.7255</v>
      </c>
      <c r="K16" s="18" t="n">
        <v>23.80234</v>
      </c>
      <c r="L16" s="18" t="n">
        <v>299.271938</v>
      </c>
      <c r="M16" s="24" t="n">
        <v>7.88422</v>
      </c>
      <c r="N16" s="37" t="n">
        <v>2.127485</v>
      </c>
      <c r="O16" s="25" t="n">
        <v>8.60625</v>
      </c>
      <c r="P16" s="25" t="n">
        <v>11.193699</v>
      </c>
      <c r="Q16" s="26" t="n">
        <v>1.295988</v>
      </c>
      <c r="R16" s="22"/>
      <c r="S16" s="22"/>
      <c r="T16" s="22"/>
      <c r="U16" s="22"/>
      <c r="V16" s="22"/>
      <c r="W16" s="22"/>
      <c r="X16" s="22"/>
      <c r="Y16" s="22"/>
    </row>
    <row r="17" customFormat="false" ht="18.75" hidden="false" customHeight="true" outlineLevel="0" collapsed="false">
      <c r="A17" s="38" t="s">
        <v>33</v>
      </c>
      <c r="B17" s="17" t="n">
        <v>147795.210474999</v>
      </c>
      <c r="C17" s="18" t="n">
        <v>5643.112271</v>
      </c>
      <c r="D17" s="18" t="n">
        <v>7.82705600000133</v>
      </c>
      <c r="E17" s="18" t="n">
        <v>135067.408726</v>
      </c>
      <c r="F17" s="18" t="n">
        <v>6750.83038100002</v>
      </c>
      <c r="G17" s="18" t="n">
        <v>49203.508131</v>
      </c>
      <c r="H17" s="18" t="n">
        <v>3465.63055800001</v>
      </c>
      <c r="I17" s="18" t="n">
        <v>1921.95105</v>
      </c>
      <c r="J17" s="18" t="n">
        <v>1335.72867</v>
      </c>
      <c r="K17" s="18" t="n">
        <v>2790.63539000002</v>
      </c>
      <c r="L17" s="18" t="n">
        <v>1699.654732</v>
      </c>
      <c r="M17" s="39" t="n">
        <v>327.720278</v>
      </c>
      <c r="N17" s="40" t="n">
        <v>139.260917</v>
      </c>
      <c r="O17" s="40" t="n">
        <v>747.111689</v>
      </c>
      <c r="P17" s="40" t="n">
        <v>3394.608459</v>
      </c>
      <c r="Q17" s="41" t="n">
        <v>31.994899</v>
      </c>
      <c r="R17" s="22"/>
      <c r="S17" s="22"/>
      <c r="T17" s="22"/>
      <c r="U17" s="22"/>
      <c r="V17" s="22"/>
      <c r="W17" s="22"/>
      <c r="X17" s="22"/>
      <c r="Y17" s="22"/>
    </row>
    <row r="18" s="49" customFormat="true" ht="18.75" hidden="false" customHeight="true" outlineLevel="0" collapsed="false">
      <c r="A18" s="42" t="s">
        <v>34</v>
      </c>
      <c r="B18" s="43" t="n">
        <v>157005.538871791</v>
      </c>
      <c r="C18" s="44" t="n">
        <v>162602.456552848</v>
      </c>
      <c r="D18" s="44" t="n">
        <v>27542.8409717837</v>
      </c>
      <c r="E18" s="44" t="n">
        <v>159868.389050765</v>
      </c>
      <c r="F18" s="44" t="n">
        <v>7870.72490057</v>
      </c>
      <c r="G18" s="45" t="n">
        <v>50086.284009638</v>
      </c>
      <c r="H18" s="44" t="n">
        <v>71590.1876303525</v>
      </c>
      <c r="I18" s="44" t="n">
        <v>15405.2005823035</v>
      </c>
      <c r="J18" s="44" t="n">
        <v>14318.0704214197</v>
      </c>
      <c r="K18" s="44" t="n">
        <v>17455.5793957382</v>
      </c>
      <c r="L18" s="44" t="n">
        <v>7743.30588736441</v>
      </c>
      <c r="M18" s="44" t="n">
        <v>584.585719336509</v>
      </c>
      <c r="N18" s="44" t="n">
        <v>577.211309552513</v>
      </c>
      <c r="O18" s="44" t="n">
        <v>2011.52824119007</v>
      </c>
      <c r="P18" s="44" t="n">
        <v>5938.52302182981</v>
      </c>
      <c r="Q18" s="46" t="n">
        <v>4073.65411913509</v>
      </c>
      <c r="R18" s="47"/>
      <c r="S18" s="47"/>
      <c r="T18" s="47"/>
      <c r="U18" s="47"/>
      <c r="V18" s="47"/>
      <c r="W18" s="48"/>
      <c r="X18" s="48"/>
      <c r="Y18" s="48"/>
    </row>
    <row r="19" customFormat="false" ht="18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8"/>
      <c r="Y19" s="48"/>
    </row>
    <row r="20" customFormat="false" ht="15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2" customFormat="false" ht="12.75" hidden="false" customHeight="false" outlineLevel="0" collapsed="false">
      <c r="N22" s="47"/>
      <c r="O22" s="47"/>
      <c r="P22" s="47"/>
      <c r="Q22" s="47"/>
      <c r="R22" s="47"/>
      <c r="S22" s="47"/>
      <c r="T22" s="47"/>
      <c r="U22" s="47"/>
      <c r="V22" s="47"/>
      <c r="W22" s="48"/>
      <c r="X22" s="48"/>
      <c r="Y22" s="48"/>
    </row>
    <row r="23" customFormat="false" ht="12.75" hidden="false" customHeight="false" outlineLevel="0" collapsed="false"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8"/>
    </row>
    <row r="24" customFormat="false" ht="12.75" hidden="false" customHeight="false" outlineLevel="0" collapsed="false">
      <c r="N24" s="47"/>
      <c r="O24" s="47"/>
      <c r="P24" s="47"/>
      <c r="Q24" s="47"/>
      <c r="R24" s="47"/>
      <c r="S24" s="47"/>
      <c r="T24" s="47"/>
      <c r="U24" s="47"/>
      <c r="V24" s="47"/>
      <c r="W24" s="48"/>
      <c r="X24" s="48"/>
      <c r="Y24" s="48"/>
    </row>
    <row r="25" customFormat="false" ht="12.75" hidden="false" customHeight="false" outlineLevel="0" collapsed="false"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8"/>
    </row>
    <row r="26" customFormat="false" ht="12.75" hidden="false" customHeight="false" outlineLevel="0" collapsed="false">
      <c r="N26" s="47"/>
      <c r="O26" s="47"/>
      <c r="P26" s="47"/>
      <c r="Q26" s="47"/>
      <c r="R26" s="47"/>
      <c r="S26" s="47"/>
      <c r="T26" s="47"/>
      <c r="U26" s="47"/>
      <c r="V26" s="47"/>
      <c r="W26" s="48"/>
      <c r="X26" s="48"/>
      <c r="Y26" s="48"/>
    </row>
    <row r="27" customFormat="false" ht="12.75" hidden="false" customHeight="false" outlineLevel="0" collapsed="false"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</row>
    <row r="28" customFormat="false" ht="12.75" hidden="false" customHeight="false" outlineLevel="0" collapsed="false">
      <c r="N28" s="47"/>
      <c r="O28" s="47"/>
      <c r="P28" s="47"/>
      <c r="Q28" s="47"/>
      <c r="R28" s="47"/>
      <c r="S28" s="47"/>
      <c r="T28" s="47"/>
      <c r="U28" s="47"/>
      <c r="V28" s="47"/>
      <c r="W28" s="48"/>
      <c r="X28" s="48"/>
      <c r="Y28" s="48"/>
    </row>
    <row r="29" customFormat="false" ht="12.75" hidden="false" customHeight="false" outlineLevel="0" collapsed="false"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8"/>
    </row>
    <row r="30" customFormat="false" ht="12.75" hidden="false" customHeight="false" outlineLevel="0" collapsed="false">
      <c r="N30" s="47"/>
      <c r="O30" s="47"/>
      <c r="P30" s="47"/>
      <c r="Q30" s="47"/>
      <c r="R30" s="47"/>
      <c r="S30" s="47"/>
      <c r="T30" s="47"/>
      <c r="U30" s="47"/>
      <c r="V30" s="47"/>
      <c r="W30" s="48"/>
      <c r="X30" s="48"/>
      <c r="Y30" s="48"/>
    </row>
    <row r="31" customFormat="false" ht="12.75" hidden="false" customHeight="false" outlineLevel="0" collapsed="false">
      <c r="N31" s="47"/>
      <c r="O31" s="47"/>
      <c r="P31" s="47"/>
      <c r="Q31" s="47"/>
      <c r="R31" s="47"/>
      <c r="S31" s="47"/>
      <c r="T31" s="47"/>
      <c r="U31" s="47"/>
      <c r="V31" s="47"/>
      <c r="W31" s="48"/>
      <c r="X31" s="48"/>
      <c r="Y31" s="48"/>
    </row>
    <row r="32" customFormat="false" ht="12.75" hidden="false" customHeight="false" outlineLevel="0" collapsed="false">
      <c r="N32" s="47"/>
      <c r="O32" s="47"/>
      <c r="P32" s="47"/>
      <c r="Q32" s="47"/>
      <c r="R32" s="47"/>
      <c r="S32" s="47"/>
      <c r="T32" s="47"/>
      <c r="U32" s="47"/>
      <c r="V32" s="47"/>
      <c r="W32" s="48"/>
      <c r="X32" s="48"/>
      <c r="Y32" s="48"/>
    </row>
    <row r="33" customFormat="false" ht="12.75" hidden="false" customHeight="false" outlineLevel="0" collapsed="false">
      <c r="N33" s="52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12.75" hidden="false" customHeight="false" outlineLevel="0" collapsed="false">
      <c r="N34" s="52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12.75" hidden="false" customHeight="false" outlineLevel="0" collapsed="false">
      <c r="N35" s="52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N36" s="53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false" outlineLevel="0" collapsed="false">
      <c r="N37" s="52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12.75" hidden="false" customHeight="false" outlineLevel="0" collapsed="false">
      <c r="N38" s="52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12.75" hidden="false" customHeight="false" outlineLevel="0" collapsed="false">
      <c r="N39" s="52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customFormat="false" ht="12.75" hidden="false" customHeight="false" outlineLevel="0" collapsed="false">
      <c r="N40" s="52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</row>
    <row r="41" customFormat="false" ht="12.75" hidden="false" customHeight="false" outlineLevel="0" collapsed="false">
      <c r="N41" s="52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12.75" hidden="false" customHeight="false" outlineLevel="0" collapsed="false">
      <c r="N42" s="52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customFormat="false" ht="12.75" hidden="false" customHeight="false" outlineLevel="0" collapsed="false">
      <c r="N43" s="52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12.75" hidden="false" customHeight="false" outlineLevel="0" collapsed="false">
      <c r="N44" s="52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2.75" hidden="false" customHeight="false" outlineLevel="0" collapsed="false">
      <c r="N45" s="52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N46" s="52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27" hidden="false" customHeight="true" outlineLevel="0" collapsed="false">
      <c r="A47" s="54" t="s">
        <v>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6" hidden="false" customHeight="true" outlineLevel="0" collapsed="false"/>
    <row r="49" customFormat="false" ht="18.75" hidden="false" customHeight="true" outlineLevel="0" collapsed="false">
      <c r="A49" s="55" t="s">
        <v>1</v>
      </c>
      <c r="B49" s="56" t="s">
        <v>2</v>
      </c>
      <c r="C49" s="57" t="s">
        <v>3</v>
      </c>
      <c r="D49" s="57" t="s">
        <v>4</v>
      </c>
      <c r="E49" s="57" t="s">
        <v>5</v>
      </c>
      <c r="F49" s="57" t="s">
        <v>6</v>
      </c>
      <c r="G49" s="57" t="s">
        <v>7</v>
      </c>
      <c r="H49" s="57" t="s">
        <v>8</v>
      </c>
      <c r="I49" s="57" t="s">
        <v>9</v>
      </c>
      <c r="J49" s="57" t="s">
        <v>10</v>
      </c>
      <c r="K49" s="57" t="s">
        <v>11</v>
      </c>
      <c r="L49" s="57" t="s">
        <v>12</v>
      </c>
      <c r="M49" s="58" t="s">
        <v>13</v>
      </c>
      <c r="N49" s="58" t="s">
        <v>14</v>
      </c>
      <c r="O49" s="58" t="s">
        <v>15</v>
      </c>
      <c r="P49" s="58" t="s">
        <v>16</v>
      </c>
      <c r="Q49" s="59" t="s">
        <v>17</v>
      </c>
    </row>
    <row r="50" customFormat="false" ht="18.75" hidden="false" customHeight="true" outlineLevel="0" collapsed="false">
      <c r="A50" s="60" t="s">
        <v>21</v>
      </c>
      <c r="B50" s="61" t="n">
        <f aca="false">IF(ISNUMBER(B5)=TRUE(),B5/B$18,"")</f>
        <v>0.00308584465840737</v>
      </c>
      <c r="C50" s="62" t="n">
        <f aca="false">IF(ISNUMBER(C5)=TRUE(),C5/C$18,"")</f>
        <v>0.212732822561113</v>
      </c>
      <c r="D50" s="62" t="n">
        <f aca="false">IF(ISNUMBER(D5)=TRUE(),D5/D$18,"")</f>
        <v>0.0725808032350403</v>
      </c>
      <c r="E50" s="62" t="n">
        <f aca="false">IF(ISNUMBER(E5)=TRUE(),E5/E$18,"")</f>
        <v>0.0728100221782653</v>
      </c>
      <c r="F50" s="62" t="n">
        <f aca="false">IF(ISNUMBER(F5)=TRUE(),F5/F$18,"")</f>
        <v>0.00416991027380279</v>
      </c>
      <c r="G50" s="62" t="n">
        <f aca="false">IF(ISNUMBER(G5)=TRUE(),G5/G$18,"")</f>
        <v>0.00809021349254509</v>
      </c>
      <c r="H50" s="62" t="n">
        <f aca="false">IF(ISNUMBER(H5)=TRUE(),H5/H$18,"")</f>
        <v>0.0263575003139147</v>
      </c>
      <c r="I50" s="62" t="n">
        <f aca="false">IF(ISNUMBER(I5)=TRUE(),I5/I$18,"")</f>
        <v>0.0204947636688757</v>
      </c>
      <c r="J50" s="62" t="n">
        <f aca="false">IF(ISNUMBER(J5)=TRUE(),J5/J$18,"")</f>
        <v>0.0168556736440738</v>
      </c>
      <c r="K50" s="62" t="n">
        <f aca="false">IF(ISNUMBER(K5)=TRUE(),K5/K$18,"")</f>
        <v>0.0234933087995077</v>
      </c>
      <c r="L50" s="62" t="n">
        <f aca="false">IF(ISNUMBER(L5)=TRUE(),L5/L$18,"")</f>
        <v>0.00115584832287631</v>
      </c>
      <c r="M50" s="62" t="n">
        <f aca="false">IF(ISNUMBER(M5)=TRUE(),M5/M$18,"")</f>
        <v>0.0134518764484406</v>
      </c>
      <c r="N50" s="62" t="n">
        <f aca="false">IF(ISNUMBER(N5)=TRUE(),N5/N$18,"")</f>
        <v>0.0136095637555191</v>
      </c>
      <c r="O50" s="62" t="n">
        <f aca="false">IF(ISNUMBER(O5)=TRUE(),O5/O$18,"")</f>
        <v>0.0103141160230622</v>
      </c>
      <c r="P50" s="62" t="n">
        <f aca="false">IF(ISNUMBER(P5)=TRUE(),P5/P$18,"")</f>
        <v>0.0354311557046951</v>
      </c>
      <c r="Q50" s="63" t="n">
        <f aca="false">IF(ISNUMBER(Q5)=TRUE(),Q5/Q$18,"")</f>
        <v>0.000908749979846939</v>
      </c>
    </row>
    <row r="51" customFormat="false" ht="18.75" hidden="false" customHeight="true" outlineLevel="0" collapsed="false">
      <c r="A51" s="64" t="s">
        <v>22</v>
      </c>
      <c r="B51" s="65" t="n">
        <f aca="false">IF(ISNUMBER(B6)=TRUE(),B6/B$18,"")</f>
        <v>0.000715664530502039</v>
      </c>
      <c r="C51" s="66" t="n">
        <f aca="false">IF(ISNUMBER(C6)=TRUE(),C6/C$18,"")</f>
        <v>0.0723434206620466</v>
      </c>
      <c r="D51" s="66" t="n">
        <f aca="false">IF(ISNUMBER(D6)=TRUE(),D6/D$18,"")</f>
        <v>0.242896456145444</v>
      </c>
      <c r="E51" s="66" t="n">
        <f aca="false">IF(ISNUMBER(E6)=TRUE(),E6/E$18,"")</f>
        <v>0.0151157095801477</v>
      </c>
      <c r="F51" s="66" t="n">
        <f aca="false">IF(ISNUMBER(F6)=TRUE(),F6/F$18,"")</f>
        <v>0.0432960337991963</v>
      </c>
      <c r="G51" s="66" t="n">
        <f aca="false">IF(ISNUMBER(G6)=TRUE(),G6/G$18,"")</f>
        <v>0.000888944684006236</v>
      </c>
      <c r="H51" s="66" t="n">
        <f aca="false">IF(ISNUMBER(H6)=TRUE(),H6/H$18,"")</f>
        <v>0.571564465179006</v>
      </c>
      <c r="I51" s="66" t="n">
        <f aca="false">IF(ISNUMBER(I6)=TRUE(),I6/I$18,"")</f>
        <v>0.145107923478026</v>
      </c>
      <c r="J51" s="66" t="n">
        <f aca="false">IF(ISNUMBER(J6)=TRUE(),J6/J$18,"")</f>
        <v>0.139844277675638</v>
      </c>
      <c r="K51" s="66" t="n">
        <f aca="false">IF(ISNUMBER(K6)=TRUE(),K6/K$18,"")</f>
        <v>0.151567994246295</v>
      </c>
      <c r="L51" s="66" t="n">
        <f aca="false">IF(ISNUMBER(L6)=TRUE(),L6/L$18,"")</f>
        <v>0.00771141531515598</v>
      </c>
      <c r="M51" s="66" t="n">
        <f aca="false">IF(ISNUMBER(M6)=TRUE(),M6/M$18,"")</f>
        <v>0.0467295739991916</v>
      </c>
      <c r="N51" s="66" t="n">
        <f aca="false">IF(ISNUMBER(N6)=TRUE(),N6/N$18,"")</f>
        <v>0.038300464602927</v>
      </c>
      <c r="O51" s="66" t="n">
        <f aca="false">IF(ISNUMBER(O6)=TRUE(),O6/O$18,"")</f>
        <v>0.0346355420348611</v>
      </c>
      <c r="P51" s="66" t="n">
        <f aca="false">IF(ISNUMBER(P6)=TRUE(),P6/P$18,"")</f>
        <v>0.11115799111461</v>
      </c>
      <c r="Q51" s="67" t="n">
        <f aca="false">IF(ISNUMBER(Q6)=TRUE(),Q6/Q$18,"")</f>
        <v>0.0115309380230991</v>
      </c>
    </row>
    <row r="52" customFormat="false" ht="18.75" hidden="false" customHeight="true" outlineLevel="0" collapsed="false">
      <c r="A52" s="64" t="s">
        <v>23</v>
      </c>
      <c r="B52" s="65" t="n">
        <f aca="false">IF(ISNUMBER(B7)=TRUE(),B7/B$18,"")</f>
        <v>0.000492295031563679</v>
      </c>
      <c r="C52" s="66" t="n">
        <f aca="false">IF(ISNUMBER(C7)=TRUE(),C7/C$18,"")</f>
        <v>0.0225378302848935</v>
      </c>
      <c r="D52" s="66" t="n">
        <f aca="false">IF(ISNUMBER(D7)=TRUE(),D7/D$18,"")</f>
        <v>0.0483441844677777</v>
      </c>
      <c r="E52" s="66" t="n">
        <f aca="false">IF(ISNUMBER(E7)=TRUE(),E7/E$18,"")</f>
        <v>0.00215054731936024</v>
      </c>
      <c r="F52" s="66" t="n">
        <f aca="false">IF(ISNUMBER(F7)=TRUE(),F7/F$18,"")</f>
        <v>0.004506466790232</v>
      </c>
      <c r="G52" s="66" t="n">
        <f aca="false">IF(ISNUMBER(G7)=TRUE(),G7/G$18,"")</f>
        <v>0.00185419205658623</v>
      </c>
      <c r="H52" s="66" t="n">
        <f aca="false">IF(ISNUMBER(H7)=TRUE(),H7/H$18,"")</f>
        <v>0.0131412829054866</v>
      </c>
      <c r="I52" s="66" t="n">
        <f aca="false">IF(ISNUMBER(I7)=TRUE(),I7/I$18,"")</f>
        <v>0.0030072778648454</v>
      </c>
      <c r="J52" s="66" t="n">
        <f aca="false">IF(ISNUMBER(J7)=TRUE(),J7/J$18,"")</f>
        <v>0.00198760898864482</v>
      </c>
      <c r="K52" s="66" t="n">
        <f aca="false">IF(ISNUMBER(K7)=TRUE(),K7/K$18,"")</f>
        <v>0.00392117272214266</v>
      </c>
      <c r="L52" s="66" t="n">
        <f aca="false">IF(ISNUMBER(L7)=TRUE(),L7/L$18,"")</f>
        <v>0.000366827042779632</v>
      </c>
      <c r="M52" s="66" t="n">
        <f aca="false">IF(ISNUMBER(M7)=TRUE(),M7/M$18,"")</f>
        <v>0.0058523633025629</v>
      </c>
      <c r="N52" s="66" t="n">
        <f aca="false">IF(ISNUMBER(N7)=TRUE(),N7/N$18,"")</f>
        <v>0.00360593295404522</v>
      </c>
      <c r="O52" s="66" t="n">
        <f aca="false">IF(ISNUMBER(O7)=TRUE(),O7/O$18,"")</f>
        <v>0.00239894761431161</v>
      </c>
      <c r="P52" s="66" t="n">
        <f aca="false">IF(ISNUMBER(P7)=TRUE(),P7/P$18,"")</f>
        <v>0.00835867046303165</v>
      </c>
      <c r="Q52" s="67" t="n">
        <f aca="false">IF(ISNUMBER(Q7)=TRUE(),Q7/Q$18,"")</f>
        <v>8.58622988345165E-006</v>
      </c>
    </row>
    <row r="53" customFormat="false" ht="18.75" hidden="false" customHeight="true" outlineLevel="0" collapsed="false">
      <c r="A53" s="64" t="s">
        <v>24</v>
      </c>
      <c r="B53" s="65" t="str">
        <f aca="false">IF(ISNUMBER(B8)=TRUE(),B8/B$18,"")</f>
        <v/>
      </c>
      <c r="C53" s="66" t="n">
        <f aca="false">IF(ISNUMBER(C8)=TRUE(),C8/C$18,"")</f>
        <v>0.00235905581091469</v>
      </c>
      <c r="D53" s="66" t="n">
        <f aca="false">IF(ISNUMBER(D8)=TRUE(),D8/D$18,"")</f>
        <v>0.00599296601861439</v>
      </c>
      <c r="E53" s="66" t="n">
        <f aca="false">IF(ISNUMBER(E8)=TRUE(),E8/E$18,"")</f>
        <v>0.00115976898935989</v>
      </c>
      <c r="F53" s="66" t="str">
        <f aca="false">IF(ISNUMBER(F8)=TRUE(),F8/F$18,"")</f>
        <v/>
      </c>
      <c r="G53" s="66" t="str">
        <f aca="false">IF(ISNUMBER(G8)=TRUE(),G8/G$18,"")</f>
        <v/>
      </c>
      <c r="H53" s="66" t="n">
        <f aca="false">IF(ISNUMBER(H8)=TRUE(),H8/H$18,"")</f>
        <v>0.0397565238227325</v>
      </c>
      <c r="I53" s="66" t="n">
        <f aca="false">IF(ISNUMBER(I8)=TRUE(),I8/I$18,"")</f>
        <v>0.00967103928339265</v>
      </c>
      <c r="J53" s="66" t="n">
        <f aca="false">IF(ISNUMBER(J8)=TRUE(),J8/J$18,"")</f>
        <v>0.0104053336528588</v>
      </c>
      <c r="K53" s="66" t="n">
        <f aca="false">IF(ISNUMBER(K8)=TRUE(),K8/K$18,"")</f>
        <v>0.00853505326992326</v>
      </c>
      <c r="L53" s="66" t="n">
        <f aca="false">IF(ISNUMBER(L8)=TRUE(),L8/L$18,"")</f>
        <v>0.044707706893629</v>
      </c>
      <c r="M53" s="66" t="n">
        <f aca="false">IF(ISNUMBER(M8)=TRUE(),M8/M$18,"")</f>
        <v>0.00891797357950686</v>
      </c>
      <c r="N53" s="66" t="n">
        <f aca="false">IF(ISNUMBER(N8)=TRUE(),N8/N$18,"")</f>
        <v>0.000983036871609283</v>
      </c>
      <c r="O53" s="66" t="n">
        <f aca="false">IF(ISNUMBER(O8)=TRUE(),O8/O$18,"")</f>
        <v>0.101377731529811</v>
      </c>
      <c r="P53" s="66" t="n">
        <f aca="false">IF(ISNUMBER(P8)=TRUE(),P8/P$18,"")</f>
        <v>0.00117605336787059</v>
      </c>
      <c r="Q53" s="67" t="n">
        <f aca="false">IF(ISNUMBER(Q8)=TRUE(),Q8/Q$18,"")</f>
        <v>5.26694667061116E-005</v>
      </c>
    </row>
    <row r="54" customFormat="false" ht="18.75" hidden="false" customHeight="true" outlineLevel="0" collapsed="false">
      <c r="A54" s="64" t="s">
        <v>25</v>
      </c>
      <c r="B54" s="65" t="n">
        <f aca="false">IF(ISNUMBER(B9)=TRUE(),B9/B$18,"")</f>
        <v>0.00352019836546331</v>
      </c>
      <c r="C54" s="66" t="n">
        <f aca="false">IF(ISNUMBER(C9)=TRUE(),C9/C$18,"")</f>
        <v>0.0311149177333815</v>
      </c>
      <c r="D54" s="66" t="n">
        <f aca="false">IF(ISNUMBER(D9)=TRUE(),D9/D$18,"")</f>
        <v>0.401856306292519</v>
      </c>
      <c r="E54" s="66" t="n">
        <f aca="false">IF(ISNUMBER(E9)=TRUE(),E9/E$18,"")</f>
        <v>0.00597879076602542</v>
      </c>
      <c r="F54" s="66" t="n">
        <f aca="false">IF(ISNUMBER(F9)=TRUE(),F9/F$18,"")</f>
        <v>0.0211855019230923</v>
      </c>
      <c r="G54" s="66" t="n">
        <f aca="false">IF(ISNUMBER(G9)=TRUE(),G9/G$18,"")</f>
        <v>0.00139374047137827</v>
      </c>
      <c r="H54" s="66" t="n">
        <f aca="false">IF(ISNUMBER(H9)=TRUE(),H9/H$18,"")</f>
        <v>0.149590779531253</v>
      </c>
      <c r="I54" s="66" t="n">
        <f aca="false">IF(ISNUMBER(I9)=TRUE(),I9/I$18,"")</f>
        <v>0.00844352856215176</v>
      </c>
      <c r="J54" s="66" t="n">
        <f aca="false">IF(ISNUMBER(J9)=TRUE(),J9/J$18,"")</f>
        <v>0.00788431154469575</v>
      </c>
      <c r="K54" s="66" t="n">
        <f aca="false">IF(ISNUMBER(K9)=TRUE(),K9/K$18,"")</f>
        <v>0.00861381029619126</v>
      </c>
      <c r="L54" s="66" t="n">
        <f aca="false">IF(ISNUMBER(L9)=TRUE(),L9/L$18,"")</f>
        <v>0.0262016900728504</v>
      </c>
      <c r="M54" s="66" t="n">
        <f aca="false">IF(ISNUMBER(M9)=TRUE(),M9/M$18,"")</f>
        <v>0.244153078160738</v>
      </c>
      <c r="N54" s="66" t="n">
        <f aca="false">IF(ISNUMBER(N9)=TRUE(),N9/N$18,"")</f>
        <v>0.134104679761512</v>
      </c>
      <c r="O54" s="66" t="n">
        <f aca="false">IF(ISNUMBER(O9)=TRUE(),O9/O$18,"")</f>
        <v>0.00376747019714562</v>
      </c>
      <c r="P54" s="66" t="n">
        <f aca="false">IF(ISNUMBER(P9)=TRUE(),P9/P$18,"")</f>
        <v>0.150094721606675</v>
      </c>
      <c r="Q54" s="67" t="n">
        <f aca="false">IF(ISNUMBER(Q9)=TRUE(),Q9/Q$18,"")</f>
        <v>0.000173399193879119</v>
      </c>
    </row>
    <row r="55" customFormat="false" ht="18.75" hidden="false" customHeight="true" outlineLevel="0" collapsed="false">
      <c r="A55" s="64" t="s">
        <v>26</v>
      </c>
      <c r="B55" s="65" t="n">
        <f aca="false">IF(ISNUMBER(B10)=TRUE(),B10/B$18,"")</f>
        <v>0.000266595059644232</v>
      </c>
      <c r="C55" s="66" t="n">
        <f aca="false">IF(ISNUMBER(C10)=TRUE(),C10/C$18,"")</f>
        <v>0.000736248329440772</v>
      </c>
      <c r="D55" s="66" t="n">
        <f aca="false">IF(ISNUMBER(D10)=TRUE(),D10/D$18,"")</f>
        <v>0.0160324196931019</v>
      </c>
      <c r="E55" s="66" t="n">
        <f aca="false">IF(ISNUMBER(E10)=TRUE(),E10/E$18,"")</f>
        <v>0.000112295564536522</v>
      </c>
      <c r="F55" s="66" t="n">
        <f aca="false">IF(ISNUMBER(F10)=TRUE(),F10/F$18,"")</f>
        <v>0.00151979508255125</v>
      </c>
      <c r="G55" s="66" t="str">
        <f aca="false">IF(ISNUMBER(G10)=TRUE(),G10/G$18,"")</f>
        <v/>
      </c>
      <c r="H55" s="66" t="n">
        <f aca="false">IF(ISNUMBER(H10)=TRUE(),H10/H$18,"")</f>
        <v>0.00417968907338267</v>
      </c>
      <c r="I55" s="66" t="n">
        <f aca="false">IF(ISNUMBER(I10)=TRUE(),I10/I$18,"")</f>
        <v>0.00194490878842682</v>
      </c>
      <c r="J55" s="66" t="n">
        <f aca="false">IF(ISNUMBER(J10)=TRUE(),J10/J$18,"")</f>
        <v>0.00209258015348057</v>
      </c>
      <c r="K55" s="66" t="n">
        <f aca="false">IF(ISNUMBER(K10)=TRUE(),K10/K$18,"")</f>
        <v>0.00171645462580952</v>
      </c>
      <c r="L55" s="66" t="n">
        <f aca="false">IF(ISNUMBER(L10)=TRUE(),L10/L$18,"")</f>
        <v>0.0362631921151671</v>
      </c>
      <c r="M55" s="66" t="n">
        <f aca="false">IF(ISNUMBER(M10)=TRUE(),M10/M$18,"")</f>
        <v>8.95352012009563E-005</v>
      </c>
      <c r="N55" s="66" t="n">
        <f aca="false">IF(ISNUMBER(N10)=TRUE(),N10/N$18,"")</f>
        <v>5.04407996138738E-005</v>
      </c>
      <c r="O55" s="66" t="n">
        <f aca="false">IF(ISNUMBER(O10)=TRUE(),O10/O$18,"")</f>
        <v>2.56128643610387E-005</v>
      </c>
      <c r="P55" s="66" t="n">
        <f aca="false">IF(ISNUMBER(P10)=TRUE(),P10/P$18,"")</f>
        <v>3.34574774349834E-005</v>
      </c>
      <c r="Q55" s="67" t="n">
        <f aca="false">IF(ISNUMBER(Q10)=TRUE(),Q10/Q$18,"")</f>
        <v>0.000117370053032758</v>
      </c>
    </row>
    <row r="56" customFormat="false" ht="18.75" hidden="false" customHeight="true" outlineLevel="0" collapsed="false">
      <c r="A56" s="64" t="s">
        <v>27</v>
      </c>
      <c r="B56" s="65" t="n">
        <f aca="false">IF(ISNUMBER(B11)=TRUE(),B11/B$18,"")</f>
        <v>0.0496420100208345</v>
      </c>
      <c r="C56" s="66" t="n">
        <f aca="false">IF(ISNUMBER(C11)=TRUE(),C11/C$18,"")</f>
        <v>0.610803470153727</v>
      </c>
      <c r="D56" s="66" t="str">
        <f aca="false">IF(ISNUMBER(D11)=TRUE(),D11/D$18,"")</f>
        <v/>
      </c>
      <c r="E56" s="66" t="n">
        <f aca="false">IF(ISNUMBER(E11)=TRUE(),E11/E$18,"")</f>
        <v>0.0562248803429535</v>
      </c>
      <c r="F56" s="66" t="n">
        <f aca="false">IF(ISNUMBER(F11)=TRUE(),F11/F$18,"")</f>
        <v>0.0440441924192897</v>
      </c>
      <c r="G56" s="66" t="n">
        <f aca="false">IF(ISNUMBER(G11)=TRUE(),G11/G$18,"")</f>
        <v>0.00511170565080719</v>
      </c>
      <c r="H56" s="66" t="n">
        <f aca="false">IF(ISNUMBER(H11)=TRUE(),H11/H$18,"")</f>
        <v>0.0492852417319839</v>
      </c>
      <c r="I56" s="66" t="n">
        <f aca="false">IF(ISNUMBER(I11)=TRUE(),I11/I$18,"")</f>
        <v>0.677449281769722</v>
      </c>
      <c r="J56" s="66" t="n">
        <f aca="false">IF(ISNUMBER(J11)=TRUE(),J11/J$18,"")</f>
        <v>0.720418053299198</v>
      </c>
      <c r="K56" s="66" t="n">
        <f aca="false">IF(ISNUMBER(K11)=TRUE(),K11/K$18,"")</f>
        <v>0.630830270388418</v>
      </c>
      <c r="L56" s="66" t="n">
        <f aca="false">IF(ISNUMBER(L11)=TRUE(),L11/L$18,"")</f>
        <v>0.0426989640870997</v>
      </c>
      <c r="M56" s="66" t="n">
        <f aca="false">IF(ISNUMBER(M11)=TRUE(),M11/M$18,"")</f>
        <v>0.0168258095855707</v>
      </c>
      <c r="N56" s="66" t="n">
        <f aca="false">IF(ISNUMBER(N11)=TRUE(),N11/N$18,"")</f>
        <v>0.551536566819534</v>
      </c>
      <c r="O56" s="66" t="n">
        <f aca="false">IF(ISNUMBER(O11)=TRUE(),O11/O$18,"")</f>
        <v>0.0475233039449867</v>
      </c>
      <c r="P56" s="66" t="n">
        <f aca="false">IF(ISNUMBER(P11)=TRUE(),P11/P$18,"")</f>
        <v>0.112401872241008</v>
      </c>
      <c r="Q56" s="67" t="n">
        <f aca="false">IF(ISNUMBER(Q11)=TRUE(),Q11/Q$18,"")</f>
        <v>0.978974186410977</v>
      </c>
    </row>
    <row r="57" customFormat="false" ht="18.75" hidden="false" customHeight="true" outlineLevel="0" collapsed="false">
      <c r="A57" s="64" t="s">
        <v>28</v>
      </c>
      <c r="B57" s="65" t="n">
        <f aca="false">IF(ISNUMBER(B12)=TRUE(),B12/B$18,"")</f>
        <v>2.50737650931836E-006</v>
      </c>
      <c r="C57" s="66" t="n">
        <f aca="false">IF(ISNUMBER(C12)=TRUE(),C12/C$18,"")</f>
        <v>0.000905910858438503</v>
      </c>
      <c r="D57" s="66" t="n">
        <f aca="false">IF(ISNUMBER(D12)=TRUE(),D12/D$18,"")</f>
        <v>0.156564822213427</v>
      </c>
      <c r="E57" s="66" t="n">
        <f aca="false">IF(ISNUMBER(E12)=TRUE(),E12/E$18,"")</f>
        <v>7.38742666397281E-006</v>
      </c>
      <c r="F57" s="66" t="n">
        <f aca="false">IF(ISNUMBER(F12)=TRUE(),F12/F$18,"")</f>
        <v>0.00844822717602345</v>
      </c>
      <c r="G57" s="66" t="n">
        <f aca="false">IF(ISNUMBER(G12)=TRUE(),G12/G$18,"")</f>
        <v>0.000265941070761745</v>
      </c>
      <c r="H57" s="66" t="n">
        <f aca="false">IF(ISNUMBER(H12)=TRUE(),H12/H$18,"")</f>
        <v>0.0352059420910277</v>
      </c>
      <c r="I57" s="66" t="n">
        <f aca="false">IF(ISNUMBER(I12)=TRUE(),I12/I$18,"")</f>
        <v>0.00242502132967451</v>
      </c>
      <c r="J57" s="66" t="n">
        <f aca="false">IF(ISNUMBER(J12)=TRUE(),J12/J$18,"")</f>
        <v>0.00125501198633009</v>
      </c>
      <c r="K57" s="66" t="n">
        <f aca="false">IF(ISNUMBER(K12)=TRUE(),K12/K$18,"")</f>
        <v>0.00299696668978932</v>
      </c>
      <c r="L57" s="66" t="n">
        <f aca="false">IF(ISNUMBER(L12)=TRUE(),L12/L$18,"")</f>
        <v>0.259798596266578</v>
      </c>
      <c r="M57" s="66" t="n">
        <f aca="false">IF(ISNUMBER(M12)=TRUE(),M12/M$18,"")</f>
        <v>0.0610822122725261</v>
      </c>
      <c r="N57" s="66" t="n">
        <f aca="false">IF(ISNUMBER(N12)=TRUE(),N12/N$18,"")</f>
        <v>9.30335201533582E-006</v>
      </c>
      <c r="O57" s="66" t="n">
        <f aca="false">IF(ISNUMBER(O12)=TRUE(),O12/O$18,"")</f>
        <v>0.122808563132004</v>
      </c>
      <c r="P57" s="66" t="n">
        <f aca="false">IF(ISNUMBER(P12)=TRUE(),P12/P$18,"")</f>
        <v>1.10780070664321E-005</v>
      </c>
      <c r="Q57" s="67" t="n">
        <f aca="false">IF(ISNUMBER(Q12)=TRUE(),Q12/Q$18,"")</f>
        <v>8.34631488232948E-009</v>
      </c>
    </row>
    <row r="58" customFormat="false" ht="18.75" hidden="false" customHeight="true" outlineLevel="0" collapsed="false">
      <c r="A58" s="64" t="s">
        <v>29</v>
      </c>
      <c r="B58" s="65" t="n">
        <f aca="false">IF(ISNUMBER(B13)=TRUE(),B13/B$18,"")</f>
        <v>0.000118954949833019</v>
      </c>
      <c r="C58" s="66" t="n">
        <f aca="false">IF(ISNUMBER(C13)=TRUE(),C13/C$18,"")</f>
        <v>0.00474598279361901</v>
      </c>
      <c r="D58" s="66" t="n">
        <f aca="false">IF(ISNUMBER(D13)=TRUE(),D13/D$18,"")</f>
        <v>0.012000214514494</v>
      </c>
      <c r="E58" s="66" t="n">
        <f aca="false">IF(ISNUMBER(E13)=TRUE(),E13/E$18,"")</f>
        <v>0.000281823362751802</v>
      </c>
      <c r="F58" s="66" t="n">
        <f aca="false">IF(ISNUMBER(F13)=TRUE(),F13/F$18,"")</f>
        <v>0.00324378851027445</v>
      </c>
      <c r="G58" s="66" t="str">
        <f aca="false">IF(ISNUMBER(G13)=TRUE(),G13/G$18,"")</f>
        <v/>
      </c>
      <c r="H58" s="66" t="n">
        <f aca="false">IF(ISNUMBER(H13)=TRUE(),H13/H$18,"")</f>
        <v>0.0257189234858125</v>
      </c>
      <c r="I58" s="66" t="n">
        <f aca="false">IF(ISNUMBER(I13)=TRUE(),I13/I$18,"")</f>
        <v>0.000744605689404456</v>
      </c>
      <c r="J58" s="66" t="n">
        <f aca="false">IF(ISNUMBER(J13)=TRUE(),J13/J$18,"")</f>
        <v>0.000490301401891271</v>
      </c>
      <c r="K58" s="66" t="n">
        <f aca="false">IF(ISNUMBER(K13)=TRUE(),K13/K$18,"")</f>
        <v>0.000838031764420926</v>
      </c>
      <c r="L58" s="66" t="n">
        <f aca="false">IF(ISNUMBER(L13)=TRUE(),L13/L$18,"")</f>
        <v>0.033168351055213</v>
      </c>
      <c r="M58" s="66" t="n">
        <f aca="false">IF(ISNUMBER(M13)=TRUE(),M13/M$18,"")</f>
        <v>0.0047121181870923</v>
      </c>
      <c r="N58" s="66" t="n">
        <f aca="false">IF(ISNUMBER(N13)=TRUE(),N13/N$18,"")</f>
        <v>0.00296846920987801</v>
      </c>
      <c r="O58" s="66" t="n">
        <f aca="false">IF(ISNUMBER(O13)=TRUE(),O13/O$18,"")</f>
        <v>0.00484970919137008</v>
      </c>
      <c r="P58" s="66" t="n">
        <f aca="false">IF(ISNUMBER(P13)=TRUE(),P13/P$18,"")</f>
        <v>0.00166103506945076</v>
      </c>
      <c r="Q58" s="67" t="n">
        <f aca="false">IF(ISNUMBER(Q13)=TRUE(),Q13/Q$18,"")</f>
        <v>5.09125207822098E-007</v>
      </c>
    </row>
    <row r="59" customFormat="false" ht="18.75" hidden="false" customHeight="true" outlineLevel="0" collapsed="false">
      <c r="A59" s="64" t="s">
        <v>30</v>
      </c>
      <c r="B59" s="65" t="n">
        <f aca="false">IF(ISNUMBER(B14)=TRUE(),B14/B$18,"")</f>
        <v>9.6597050709049E-005</v>
      </c>
      <c r="C59" s="66" t="n">
        <f aca="false">IF(ISNUMBER(C14)=TRUE(),C14/C$18,"")</f>
        <v>0.000557477211117893</v>
      </c>
      <c r="D59" s="66" t="n">
        <f aca="false">IF(ISNUMBER(D14)=TRUE(),D14/D$18,"")</f>
        <v>0.0194398454229366</v>
      </c>
      <c r="E59" s="66" t="n">
        <f aca="false">IF(ISNUMBER(E14)=TRUE(),E14/E$18,"")</f>
        <v>0.000135005801510557</v>
      </c>
      <c r="F59" s="66" t="n">
        <f aca="false">IF(ISNUMBER(F14)=TRUE(),F14/F$18,"")</f>
        <v>0.0049809644594694</v>
      </c>
      <c r="G59" s="66" t="str">
        <f aca="false">IF(ISNUMBER(G14)=TRUE(),G14/G$18,"")</f>
        <v/>
      </c>
      <c r="H59" s="66" t="n">
        <f aca="false">IF(ISNUMBER(H14)=TRUE(),H14/H$18,"")</f>
        <v>0.014815454954197</v>
      </c>
      <c r="I59" s="66" t="n">
        <f aca="false">IF(ISNUMBER(I14)=TRUE(),I14/I$18,"")</f>
        <v>0.00514108268677653</v>
      </c>
      <c r="J59" s="66" t="n">
        <f aca="false">IF(ISNUMBER(J14)=TRUE(),J14/J$18,"")</f>
        <v>0.00465671895985751</v>
      </c>
      <c r="K59" s="66" t="n">
        <f aca="false">IF(ISNUMBER(K14)=TRUE(),K14/K$18,"")</f>
        <v>0.00593999417889935</v>
      </c>
      <c r="L59" s="66" t="n">
        <f aca="false">IF(ISNUMBER(L14)=TRUE(),L14/L$18,"")</f>
        <v>0.283705854831951</v>
      </c>
      <c r="M59" s="66" t="n">
        <f aca="false">IF(ISNUMBER(M14)=TRUE(),M14/M$18,"")</f>
        <v>0.0240960025776673</v>
      </c>
      <c r="N59" s="66" t="n">
        <f aca="false">IF(ISNUMBER(N14)=TRUE(),N14/N$18,"")</f>
        <v>0.00988068997542941</v>
      </c>
      <c r="O59" s="66" t="n">
        <f aca="false">IF(ISNUMBER(O14)=TRUE(),O14/O$18,"")</f>
        <v>0.296605576189682</v>
      </c>
      <c r="P59" s="66" t="n">
        <f aca="false">IF(ISNUMBER(P14)=TRUE(),P14/P$18,"")</f>
        <v>0.00616399530075764</v>
      </c>
      <c r="Q59" s="67" t="n">
        <f aca="false">IF(ISNUMBER(Q14)=TRUE(),Q14/Q$18,"")</f>
        <v>4.17519492391542E-005</v>
      </c>
    </row>
    <row r="60" customFormat="false" ht="18.75" hidden="false" customHeight="true" outlineLevel="0" collapsed="false">
      <c r="A60" s="64" t="s">
        <v>31</v>
      </c>
      <c r="B60" s="65" t="n">
        <f aca="false">IF(ISNUMBER(B15)=TRUE(),B15/B$18,"")</f>
        <v>6.3765929776493E-007</v>
      </c>
      <c r="C60" s="66" t="n">
        <f aca="false">IF(ISNUMBER(C15)=TRUE(),C15/C$18,"")</f>
        <v>0.00415961675279258</v>
      </c>
      <c r="D60" s="66" t="n">
        <f aca="false">IF(ISNUMBER(D15)=TRUE(),D15/D$18,"")</f>
        <v>0.00476376221165589</v>
      </c>
      <c r="E60" s="66" t="n">
        <f aca="false">IF(ISNUMBER(E15)=TRUE(),E15/E$18,"")</f>
        <v>0.000885928046935255</v>
      </c>
      <c r="F60" s="66" t="n">
        <f aca="false">IF(ISNUMBER(F15)=TRUE(),F15/F$18,"")</f>
        <v>2.20039820448784E-006</v>
      </c>
      <c r="G60" s="66" t="str">
        <f aca="false">IF(ISNUMBER(G15)=TRUE(),G15/G$18,"")</f>
        <v/>
      </c>
      <c r="H60" s="66" t="n">
        <f aca="false">IF(ISNUMBER(H15)=TRUE(),H15/H$18,"")</f>
        <v>0.00821363799353111</v>
      </c>
      <c r="I60" s="66" t="n">
        <f aca="false">IF(ISNUMBER(I15)=TRUE(),I15/I$18,"")</f>
        <v>0.000354280359469616</v>
      </c>
      <c r="J60" s="66" t="n">
        <f aca="false">IF(ISNUMBER(J15)=TRUE(),J15/J$18,"")</f>
        <v>0.000350695299870032</v>
      </c>
      <c r="K60" s="66" t="n">
        <f aca="false">IF(ISNUMBER(K15)=TRUE(),K15/K$18,"")</f>
        <v>0.000312665645537526</v>
      </c>
      <c r="L60" s="66" t="n">
        <f aca="false">IF(ISNUMBER(L15)=TRUE(),L15/L$18,"")</f>
        <v>0.00607255419264189</v>
      </c>
      <c r="M60" s="66" t="str">
        <f aca="false">IF(ISNUMBER(M15)=TRUE(),M15/M$18,"")</f>
        <v/>
      </c>
      <c r="N60" s="66" t="str">
        <f aca="false">IF(ISNUMBER(N15)=TRUE(),N15/N$18,"")</f>
        <v/>
      </c>
      <c r="O60" s="66" t="str">
        <f aca="false">IF(ISNUMBER(O15)=TRUE(),O15/O$18,"")</f>
        <v/>
      </c>
      <c r="P60" s="66" t="str">
        <f aca="false">IF(ISNUMBER(P15)=TRUE(),P15/P$18,"")</f>
        <v/>
      </c>
      <c r="Q60" s="67" t="n">
        <f aca="false">IF(ISNUMBER(Q15)=TRUE(),Q15/Q$18,"")</f>
        <v>1.95892919885262E-005</v>
      </c>
    </row>
    <row r="61" customFormat="false" ht="18.75" hidden="false" customHeight="true" outlineLevel="0" collapsed="false">
      <c r="A61" s="64" t="s">
        <v>32</v>
      </c>
      <c r="B61" s="65" t="n">
        <f aca="false">IF(ISNUMBER(B16)=TRUE(),B16/B$18,"")</f>
        <v>0.000721137800701771</v>
      </c>
      <c r="C61" s="66" t="n">
        <f aca="false">IF(ISNUMBER(C16)=TRUE(),C16/C$18,"")</f>
        <v>0.00229828364787675</v>
      </c>
      <c r="D61" s="66" t="n">
        <f aca="false">IF(ISNUMBER(D16)=TRUE(),D16/D$18,"")</f>
        <v>0.0192440422737435</v>
      </c>
      <c r="E61" s="66" t="n">
        <f aca="false">IF(ISNUMBER(E16)=TRUE(),E16/E$18,"")</f>
        <v>0.000271575764651094</v>
      </c>
      <c r="F61" s="66" t="n">
        <f aca="false">IF(ISNUMBER(F16)=TRUE(),F16/F$18,"")</f>
        <v>0.00688898985607707</v>
      </c>
      <c r="G61" s="66" t="n">
        <f aca="false">IF(ISNUMBER(G16)=TRUE(),G16/G$18,"")</f>
        <v>2.03648567700436E-005</v>
      </c>
      <c r="H61" s="66" t="n">
        <f aca="false">IF(ISNUMBER(H16)=TRUE(),H16/H$18,"")</f>
        <v>0.0137612632765654</v>
      </c>
      <c r="I61" s="66" t="n">
        <f aca="false">IF(ISNUMBER(I16)=TRUE(),I16/I$18,"")</f>
        <v>0.00045640171722767</v>
      </c>
      <c r="J61" s="66" t="n">
        <f aca="false">IF(ISNUMBER(J16)=TRUE(),J16/J$18,"")</f>
        <v>0.00046972111479063</v>
      </c>
      <c r="K61" s="66" t="n">
        <f aca="false">IF(ISNUMBER(K16)=TRUE(),K16/K$18,"")</f>
        <v>0.00136359495496388</v>
      </c>
      <c r="L61" s="66" t="n">
        <f aca="false">IF(ISNUMBER(L16)=TRUE(),L16/L$18,"")</f>
        <v>0.0386491173606295</v>
      </c>
      <c r="M61" s="66" t="n">
        <f aca="false">IF(ISNUMBER(M16)=TRUE(),M16/M$18,"")</f>
        <v>0.0134868501559504</v>
      </c>
      <c r="N61" s="66" t="n">
        <f aca="false">IF(ISNUMBER(N16)=TRUE(),N16/N$18,"")</f>
        <v>0.00368579922948729</v>
      </c>
      <c r="O61" s="66" t="n">
        <f aca="false">IF(ISNUMBER(O16)=TRUE(),O16/O$18,"")</f>
        <v>0.00427846342088059</v>
      </c>
      <c r="P61" s="66" t="n">
        <f aca="false">IF(ISNUMBER(P16)=TRUE(),P16/P$18,"")</f>
        <v>0.00188492979800741</v>
      </c>
      <c r="Q61" s="67" t="n">
        <f aca="false">IF(ISNUMBER(Q16)=TRUE(),Q16/Q$18,"")</f>
        <v>0.000318138939168247</v>
      </c>
    </row>
    <row r="62" customFormat="false" ht="18.75" hidden="false" customHeight="true" outlineLevel="0" collapsed="false">
      <c r="A62" s="68" t="s">
        <v>33</v>
      </c>
      <c r="B62" s="69" t="n">
        <f aca="false">IF(ISNUMBER(B17)=TRUE(),B17/B$18,"")</f>
        <v>0.941337557496534</v>
      </c>
      <c r="C62" s="70" t="n">
        <f aca="false">IF(ISNUMBER(C17)=TRUE(),C17/C$18,"")</f>
        <v>0.0347049632006384</v>
      </c>
      <c r="D62" s="70" t="n">
        <f aca="false">IF(ISNUMBER(D17)=TRUE(),D17/D$18,"")</f>
        <v>0.000284177511245836</v>
      </c>
      <c r="E62" s="70" t="n">
        <f aca="false">IF(ISNUMBER(E17)=TRUE(),E17/E$18,"")</f>
        <v>0.844866264856839</v>
      </c>
      <c r="F62" s="70" t="n">
        <f aca="false">IF(ISNUMBER(F17)=TRUE(),F17/F$18,"")</f>
        <v>0.857713929311787</v>
      </c>
      <c r="G62" s="70" t="n">
        <f aca="false">IF(ISNUMBER(G17)=TRUE(),G17/G$18,"")</f>
        <v>0.982374897717145</v>
      </c>
      <c r="H62" s="70" t="n">
        <f aca="false">IF(ISNUMBER(H17)=TRUE(),H17/H$18,"")</f>
        <v>0.0484092956411063</v>
      </c>
      <c r="I62" s="70" t="n">
        <f aca="false">IF(ISNUMBER(I17)=TRUE(),I17/I$18,"")</f>
        <v>0.124759884802007</v>
      </c>
      <c r="J62" s="70" t="n">
        <f aca="false">IF(ISNUMBER(J17)=TRUE(),J17/J$18,"")</f>
        <v>0.0932897122786716</v>
      </c>
      <c r="K62" s="70" t="n">
        <f aca="false">IF(ISNUMBER(K17)=TRUE(),K17/K$18,"")</f>
        <v>0.159870682418102</v>
      </c>
      <c r="L62" s="70" t="n">
        <f aca="false">IF(ISNUMBER(L17)=TRUE(),L17/L$18,"")</f>
        <v>0.219499882443429</v>
      </c>
      <c r="M62" s="70" t="n">
        <f aca="false">IF(ISNUMBER(M17)=TRUE(),M17/M$18,"")</f>
        <v>0.560602606529552</v>
      </c>
      <c r="N62" s="70" t="n">
        <f aca="false">IF(ISNUMBER(N17)=TRUE(),N17/N$18,"")</f>
        <v>0.241265052668429</v>
      </c>
      <c r="O62" s="70" t="n">
        <f aca="false">IF(ISNUMBER(O17)=TRUE(),O17/O$18,"")</f>
        <v>0.371414963857524</v>
      </c>
      <c r="P62" s="70" t="n">
        <f aca="false">IF(ISNUMBER(P17)=TRUE(),P17/P$18,"")</f>
        <v>0.571625039849393</v>
      </c>
      <c r="Q62" s="71" t="n">
        <f aca="false">IF(ISNUMBER(Q17)=TRUE(),Q17/Q$18,"")</f>
        <v>0.00785410299065672</v>
      </c>
    </row>
    <row r="63" s="76" customFormat="true" ht="18.75" hidden="false" customHeight="true" outlineLevel="0" collapsed="false">
      <c r="A63" s="72" t="s">
        <v>34</v>
      </c>
      <c r="B63" s="73" t="n">
        <f aca="false">IF(ISNUMBER(B18)=TRUE(),B18/B$18,"")</f>
        <v>1</v>
      </c>
      <c r="C63" s="74" t="n">
        <f aca="false">IF(ISNUMBER(C18)=TRUE(),C18/C$18,"")</f>
        <v>1</v>
      </c>
      <c r="D63" s="74" t="n">
        <f aca="false">IF(ISNUMBER(D18)=TRUE(),D18/D$18,"")</f>
        <v>1</v>
      </c>
      <c r="E63" s="74" t="n">
        <f aca="false">IF(ISNUMBER(E18)=TRUE(),E18/E$18,"")</f>
        <v>1</v>
      </c>
      <c r="F63" s="74" t="n">
        <f aca="false">IF(ISNUMBER(F18)=TRUE(),F18/F$18,"")</f>
        <v>1</v>
      </c>
      <c r="G63" s="74" t="n">
        <f aca="false">IF(ISNUMBER(G18)=TRUE(),G18/G$18,"")</f>
        <v>1</v>
      </c>
      <c r="H63" s="74" t="n">
        <f aca="false">IF(ISNUMBER(H18)=TRUE(),H18/H$18,"")</f>
        <v>1</v>
      </c>
      <c r="I63" s="74" t="n">
        <f aca="false">IF(ISNUMBER(I18)=TRUE(),I18/I$18,"")</f>
        <v>1</v>
      </c>
      <c r="J63" s="74" t="n">
        <f aca="false">IF(ISNUMBER(J18)=TRUE(),J18/J$18,"")</f>
        <v>1</v>
      </c>
      <c r="K63" s="74" t="n">
        <f aca="false">IF(ISNUMBER(K18)=TRUE(),K18/K$18,"")</f>
        <v>1</v>
      </c>
      <c r="L63" s="74" t="n">
        <f aca="false">IF(ISNUMBER(L18)=TRUE(),L18/L$18,"")</f>
        <v>1</v>
      </c>
      <c r="M63" s="74" t="n">
        <f aca="false">IF(ISNUMBER(M18)=TRUE(),M18/M$18,"")</f>
        <v>1</v>
      </c>
      <c r="N63" s="74" t="n">
        <f aca="false">IF(ISNUMBER(N18)=TRUE(),N18/N$18,"")</f>
        <v>1</v>
      </c>
      <c r="O63" s="74" t="n">
        <f aca="false">IF(ISNUMBER(O18)=TRUE(),O18/O$18,"")</f>
        <v>1</v>
      </c>
      <c r="P63" s="74" t="n">
        <f aca="false">IF(ISNUMBER(P18)=TRUE(),P18/P$18,"")</f>
        <v>1</v>
      </c>
      <c r="Q63" s="75" t="n">
        <f aca="false">IF(ISNUMBER(Q18)=TRUE(),Q18/Q$18,"")</f>
        <v>1</v>
      </c>
    </row>
    <row r="64" customFormat="false" ht="18" hidden="false" customHeight="true" outlineLevel="0" collapsed="false"/>
  </sheetData>
  <mergeCells count="2">
    <mergeCell ref="A1:Q1"/>
    <mergeCell ref="A47:Q47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12" min="8" style="0" width="10.28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A3" s="77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77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77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77" t="s">
        <v>46</v>
      </c>
    </row>
    <row r="13" customFormat="false" ht="12.75" hidden="false" customHeight="false" outlineLevel="0" collapsed="false">
      <c r="A13" s="77" t="s">
        <v>47</v>
      </c>
    </row>
    <row r="14" customFormat="false" ht="12.75" hidden="false" customHeight="false" outlineLevel="0" collapsed="false">
      <c r="A14" s="0" t="s">
        <v>48</v>
      </c>
    </row>
    <row r="16" customFormat="false" ht="12.75" hidden="false" customHeight="false" outlineLevel="0" collapsed="false">
      <c r="A16" s="52"/>
      <c r="B16" s="48"/>
      <c r="C1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3:58Z</dcterms:created>
  <dc:creator>lsusanetti</dc:creator>
  <dc:description/>
  <dc:language>en-US</dc:language>
  <cp:lastModifiedBy>ebaraldo</cp:lastModifiedBy>
  <cp:lastPrinted>2014-12-30T10:51:34Z</cp:lastPrinted>
  <dcterms:modified xsi:type="dcterms:W3CDTF">2017-02-15T10:38:52Z</dcterms:modified>
  <cp:revision>0</cp:revision>
  <dc:subject/>
  <dc:title/>
</cp:coreProperties>
</file>