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_inq" sheetId="1" state="visible" r:id="rId2"/>
  </sheets>
  <definedNames>
    <definedName function="false" hidden="false" localSheetId="0" name="_xlnm.Print_Area" vbProcedure="false">mac_inq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ARPA Veneto - Regione Veneto. Emissioni in Veneto nel 2013 ripartite per macrosettore - DATI DEFINITIVI</t>
  </si>
  <si>
    <t xml:space="preserve">CH4</t>
  </si>
  <si>
    <t xml:space="preserve">CO</t>
  </si>
  <si>
    <t xml:space="preserve">CO2</t>
  </si>
  <si>
    <t xml:space="preserve">COV</t>
  </si>
  <si>
    <t xml:space="preserve">N2O</t>
  </si>
  <si>
    <t xml:space="preserve">NH3</t>
  </si>
  <si>
    <t xml:space="preserve">NOx</t>
  </si>
  <si>
    <t xml:space="preserve">PM10</t>
  </si>
  <si>
    <t xml:space="preserve">PM2.5</t>
  </si>
  <si>
    <t xml:space="preserve">PTS</t>
  </si>
  <si>
    <t xml:space="preserve">SO2</t>
  </si>
  <si>
    <t xml:space="preserve">As</t>
  </si>
  <si>
    <t xml:space="preserve">Cd</t>
  </si>
  <si>
    <t xml:space="preserve">Ni</t>
  </si>
  <si>
    <t xml:space="preserve">Pb</t>
  </si>
  <si>
    <t xml:space="preserve">BaP</t>
  </si>
  <si>
    <t xml:space="preserve">t/anno</t>
  </si>
  <si>
    <t xml:space="preserve">kt/anno</t>
  </si>
  <si>
    <t xml:space="preserve">kg/anno</t>
  </si>
  <si>
    <t xml:space="preserve">1-Produzione energia e trasform. combustibili</t>
  </si>
  <si>
    <t xml:space="preserve">2-Combustione non industriale</t>
  </si>
  <si>
    <t xml:space="preserve">3-Combustione nell'industria</t>
  </si>
  <si>
    <t xml:space="preserve">4-Processi produttivi</t>
  </si>
  <si>
    <t xml:space="preserve">5-Estrazione e distribuzione combustibili</t>
  </si>
  <si>
    <t xml:space="preserve">6-Uso di solventi</t>
  </si>
  <si>
    <t xml:space="preserve">7-Trasporto su strada</t>
  </si>
  <si>
    <t xml:space="preserve">8-Altre sorgenti mobili e macchinari</t>
  </si>
  <si>
    <t xml:space="preserve">9-Trattamento e smaltimento rifiuti</t>
  </si>
  <si>
    <t xml:space="preserve">10-Agricoltura</t>
  </si>
  <si>
    <t xml:space="preserve">11-Altre sorgenti e assorbimenti</t>
  </si>
  <si>
    <t xml:space="preserve">Totale</t>
  </si>
  <si>
    <t xml:space="preserve">Distribuzione percentuale delle emissioni in Veneto nel 2013 - DATI DEFINITIV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0%"/>
    <numFmt numFmtId="172" formatCode="#,##0.0"/>
    <numFmt numFmtId="173" formatCode="#,##0.00"/>
    <numFmt numFmtId="174" formatCode="0\ 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9"/>
      <color rgb="FF000000"/>
      <name val="Times New Roman"/>
      <family val="2"/>
    </font>
    <font>
      <sz val="10.75"/>
      <color rgb="FF000000"/>
      <name val="Times New Roman"/>
      <family val="2"/>
    </font>
    <font>
      <sz val="19.75"/>
      <color rgb="FF000000"/>
      <name val="Times New Roman"/>
      <family val="2"/>
    </font>
    <font>
      <sz val="8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Normale_Cartel1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3265221151075"/>
          <c:y val="0.0546134330351182"/>
          <c:w val="0.949204112353073"/>
          <c:h val="0.7435572172519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inq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mac_inq!$B$5:$Q$5</c:f>
              <c:numCache>
                <c:formatCode>General</c:formatCode>
                <c:ptCount val="16"/>
                <c:pt idx="0">
                  <c:v>559.660706</c:v>
                </c:pt>
                <c:pt idx="1">
                  <c:v>691.597279</c:v>
                </c:pt>
                <c:pt idx="2">
                  <c:v>6396.061362</c:v>
                </c:pt>
                <c:pt idx="3">
                  <c:v>116.018667</c:v>
                </c:pt>
                <c:pt idx="4">
                  <c:v>108.879815</c:v>
                </c:pt>
                <c:pt idx="5">
                  <c:v>13.62</c:v>
                </c:pt>
                <c:pt idx="6">
                  <c:v>4824.81942</c:v>
                </c:pt>
                <c:pt idx="7">
                  <c:v>53.40763</c:v>
                </c:pt>
                <c:pt idx="8">
                  <c:v>34.03898</c:v>
                </c:pt>
                <c:pt idx="9">
                  <c:v>92.05053</c:v>
                </c:pt>
                <c:pt idx="10">
                  <c:v>2430.192577</c:v>
                </c:pt>
                <c:pt idx="11">
                  <c:v>42.14985</c:v>
                </c:pt>
                <c:pt idx="12">
                  <c:v>3.788238</c:v>
                </c:pt>
                <c:pt idx="13">
                  <c:v>363.121093</c:v>
                </c:pt>
                <c:pt idx="14">
                  <c:v>7.992814</c:v>
                </c:pt>
                <c:pt idx="15">
                  <c:v>7.156693</c:v>
                </c:pt>
              </c:numCache>
            </c:numRef>
          </c:val>
        </c:ser>
        <c:ser>
          <c:idx val="1"/>
          <c:order val="1"/>
          <c:tx>
            <c:strRef>
              <c:f>mac_inq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mac_inq!$B$6:$Q$6</c:f>
              <c:numCache>
                <c:formatCode>General</c:formatCode>
                <c:ptCount val="16"/>
                <c:pt idx="0">
                  <c:v>8116.32454499998</c:v>
                </c:pt>
                <c:pt idx="1">
                  <c:v>102101.945015</c:v>
                </c:pt>
                <c:pt idx="2">
                  <c:v>7399.51005399999</c:v>
                </c:pt>
                <c:pt idx="3">
                  <c:v>9324.25038799999</c:v>
                </c:pt>
                <c:pt idx="4">
                  <c:v>489.371763</c:v>
                </c:pt>
                <c:pt idx="5">
                  <c:v>243.139853</c:v>
                </c:pt>
                <c:pt idx="6">
                  <c:v>7263.02500699999</c:v>
                </c:pt>
                <c:pt idx="7">
                  <c:v>10435.3241599999</c:v>
                </c:pt>
                <c:pt idx="8">
                  <c:v>10326.0550199999</c:v>
                </c:pt>
                <c:pt idx="9">
                  <c:v>10981.66295</c:v>
                </c:pt>
                <c:pt idx="10">
                  <c:v>655.167573999997</c:v>
                </c:pt>
                <c:pt idx="11">
                  <c:v>19.639169</c:v>
                </c:pt>
                <c:pt idx="12">
                  <c:v>316.122731999994</c:v>
                </c:pt>
                <c:pt idx="13">
                  <c:v>48.7237289999997</c:v>
                </c:pt>
                <c:pt idx="14">
                  <c:v>656.787691999994</c:v>
                </c:pt>
                <c:pt idx="15">
                  <c:v>3960.35965800004</c:v>
                </c:pt>
              </c:numCache>
            </c:numRef>
          </c:val>
        </c:ser>
        <c:ser>
          <c:idx val="2"/>
          <c:order val="2"/>
          <c:tx>
            <c:strRef>
              <c:f>mac_inq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mac_inq!$B$7:$Q$7</c:f>
              <c:numCache>
                <c:formatCode>General</c:formatCode>
                <c:ptCount val="16"/>
                <c:pt idx="0">
                  <c:v>189.599586</c:v>
                </c:pt>
                <c:pt idx="1">
                  <c:v>3264.704483</c:v>
                </c:pt>
                <c:pt idx="2">
                  <c:v>4907.90497500001</c:v>
                </c:pt>
                <c:pt idx="3">
                  <c:v>627.816114999999</c:v>
                </c:pt>
                <c:pt idx="4">
                  <c:v>114.30786</c:v>
                </c:pt>
                <c:pt idx="5">
                  <c:v>43.711488</c:v>
                </c:pt>
                <c:pt idx="6">
                  <c:v>9825.034856</c:v>
                </c:pt>
                <c:pt idx="7">
                  <c:v>303.276790000001</c:v>
                </c:pt>
                <c:pt idx="8">
                  <c:v>219.42435</c:v>
                </c:pt>
                <c:pt idx="9">
                  <c:v>429.40864</c:v>
                </c:pt>
                <c:pt idx="10">
                  <c:v>3003.30855</c:v>
                </c:pt>
                <c:pt idx="11">
                  <c:v>173.625068</c:v>
                </c:pt>
                <c:pt idx="12">
                  <c:v>112.641012</c:v>
                </c:pt>
                <c:pt idx="13">
                  <c:v>679.430882999997</c:v>
                </c:pt>
                <c:pt idx="14">
                  <c:v>2458.69422500002</c:v>
                </c:pt>
                <c:pt idx="15">
                  <c:v>30.311606</c:v>
                </c:pt>
              </c:numCache>
            </c:numRef>
          </c:val>
        </c:ser>
        <c:ser>
          <c:idx val="3"/>
          <c:order val="3"/>
          <c:tx>
            <c:strRef>
              <c:f>mac_inq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mac_inq!$B$8:$Q$8</c:f>
              <c:numCache>
                <c:formatCode>General</c:formatCode>
                <c:ptCount val="16"/>
                <c:pt idx="0">
                  <c:v>42.894365</c:v>
                </c:pt>
                <c:pt idx="1">
                  <c:v>4152.64289</c:v>
                </c:pt>
                <c:pt idx="2">
                  <c:v>2180.703435</c:v>
                </c:pt>
                <c:pt idx="3">
                  <c:v>7047.314752</c:v>
                </c:pt>
                <c:pt idx="4">
                  <c:v>13.459926</c:v>
                </c:pt>
                <c:pt idx="5">
                  <c:v>15.273727</c:v>
                </c:pt>
                <c:pt idx="6">
                  <c:v>2093.80232</c:v>
                </c:pt>
                <c:pt idx="7">
                  <c:v>360.136119999999</c:v>
                </c:pt>
                <c:pt idx="8">
                  <c:v>180.81501</c:v>
                </c:pt>
                <c:pt idx="9">
                  <c:v>504.342660000001</c:v>
                </c:pt>
                <c:pt idx="10">
                  <c:v>1173.252566</c:v>
                </c:pt>
                <c:pt idx="11">
                  <c:v>295.978731</c:v>
                </c:pt>
                <c:pt idx="12">
                  <c:v>70.505446</c:v>
                </c:pt>
                <c:pt idx="13">
                  <c:v>567.501219</c:v>
                </c:pt>
                <c:pt idx="14">
                  <c:v>1551.337955</c:v>
                </c:pt>
                <c:pt idx="15">
                  <c:v>3.003215</c:v>
                </c:pt>
              </c:numCache>
            </c:numRef>
          </c:val>
        </c:ser>
        <c:ser>
          <c:idx val="4"/>
          <c:order val="4"/>
          <c:tx>
            <c:strRef>
              <c:f>mac_inq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mac_inq!$B$9:$Q$9</c:f>
              <c:numCache>
                <c:formatCode>General</c:formatCode>
                <c:ptCount val="16"/>
                <c:pt idx="0">
                  <c:v>34582.9564940001</c:v>
                </c:pt>
                <c:pt idx="3">
                  <c:v>3141.834076</c:v>
                </c:pt>
              </c:numCache>
            </c:numRef>
          </c:val>
        </c:ser>
        <c:ser>
          <c:idx val="5"/>
          <c:order val="5"/>
          <c:tx>
            <c:strRef>
              <c:f>mac_inq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mac_inq!$B$10:$Q$10</c:f>
              <c:numCache>
                <c:formatCode>General</c:formatCode>
                <c:ptCount val="16"/>
                <c:pt idx="1">
                  <c:v>0.634</c:v>
                </c:pt>
                <c:pt idx="3">
                  <c:v>50119.8452239998</c:v>
                </c:pt>
                <c:pt idx="5">
                  <c:v>0.375</c:v>
                </c:pt>
                <c:pt idx="6">
                  <c:v>13.262216</c:v>
                </c:pt>
                <c:pt idx="7">
                  <c:v>499.32038</c:v>
                </c:pt>
                <c:pt idx="8">
                  <c:v>466.08571</c:v>
                </c:pt>
                <c:pt idx="9">
                  <c:v>761.240229999998</c:v>
                </c:pt>
                <c:pt idx="10">
                  <c:v>1.830738</c:v>
                </c:pt>
                <c:pt idx="12">
                  <c:v>0.50714</c:v>
                </c:pt>
                <c:pt idx="13">
                  <c:v>0.171039</c:v>
                </c:pt>
                <c:pt idx="14">
                  <c:v>8.919563</c:v>
                </c:pt>
              </c:numCache>
            </c:numRef>
          </c:val>
        </c:ser>
        <c:ser>
          <c:idx val="6"/>
          <c:order val="6"/>
          <c:tx>
            <c:strRef>
              <c:f>mac_inq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mac_inq!$B$11:$Q$11</c:f>
              <c:numCache>
                <c:formatCode>General</c:formatCode>
                <c:ptCount val="16"/>
                <c:pt idx="0">
                  <c:v>688.968805927499</c:v>
                </c:pt>
                <c:pt idx="1">
                  <c:v>43781.3196821437</c:v>
                </c:pt>
                <c:pt idx="2">
                  <c:v>8579.55793742421</c:v>
                </c:pt>
                <c:pt idx="3">
                  <c:v>12749.5195335801</c:v>
                </c:pt>
                <c:pt idx="4">
                  <c:v>239.383117794894</c:v>
                </c:pt>
                <c:pt idx="5">
                  <c:v>583.175073081163</c:v>
                </c:pt>
                <c:pt idx="6">
                  <c:v>33721.6329066914</c:v>
                </c:pt>
                <c:pt idx="7">
                  <c:v>2000.94613461111</c:v>
                </c:pt>
                <c:pt idx="8">
                  <c:v>1669.25312372731</c:v>
                </c:pt>
                <c:pt idx="9">
                  <c:v>2538.22552804576</c:v>
                </c:pt>
                <c:pt idx="10">
                  <c:v>36.2811232610318</c:v>
                </c:pt>
                <c:pt idx="11">
                  <c:v>37.9331893365088</c:v>
                </c:pt>
                <c:pt idx="12">
                  <c:v>31.0512001961829</c:v>
                </c:pt>
                <c:pt idx="13">
                  <c:v>83.932771499308</c:v>
                </c:pt>
                <c:pt idx="14">
                  <c:v>939.046670829808</c:v>
                </c:pt>
                <c:pt idx="15">
                  <c:v>45.141765872793</c:v>
                </c:pt>
              </c:numCache>
            </c:numRef>
          </c:val>
        </c:ser>
        <c:ser>
          <c:idx val="7"/>
          <c:order val="7"/>
          <c:tx>
            <c:strRef>
              <c:f>mac_inq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mac_inq!$B$12:$Q$12</c:f>
              <c:numCache>
                <c:formatCode>General</c:formatCode>
                <c:ptCount val="16"/>
                <c:pt idx="0">
                  <c:v>44.3316958646791</c:v>
                </c:pt>
                <c:pt idx="1">
                  <c:v>8032.4241347042</c:v>
                </c:pt>
                <c:pt idx="2">
                  <c:v>1148.51270635952</c:v>
                </c:pt>
                <c:pt idx="3">
                  <c:v>2079.76830018509</c:v>
                </c:pt>
                <c:pt idx="4">
                  <c:v>145.14280377509</c:v>
                </c:pt>
                <c:pt idx="5">
                  <c:v>2.23446455681743</c:v>
                </c:pt>
                <c:pt idx="6">
                  <c:v>13023.7234586611</c:v>
                </c:pt>
                <c:pt idx="7">
                  <c:v>768.595347692379</c:v>
                </c:pt>
                <c:pt idx="8">
                  <c:v>765.804867692379</c:v>
                </c:pt>
                <c:pt idx="9">
                  <c:v>768.595347692379</c:v>
                </c:pt>
                <c:pt idx="10">
                  <c:v>425.587906103379</c:v>
                </c:pt>
                <c:pt idx="11">
                  <c:v>5.21332</c:v>
                </c:pt>
                <c:pt idx="12">
                  <c:v>2.51860735632977</c:v>
                </c:pt>
                <c:pt idx="13">
                  <c:v>217.548282690765</c:v>
                </c:pt>
                <c:pt idx="14">
                  <c:v>12.903524</c:v>
                </c:pt>
                <c:pt idx="15">
                  <c:v>6.44998326229649</c:v>
                </c:pt>
              </c:numCache>
            </c:numRef>
          </c:val>
        </c:ser>
        <c:ser>
          <c:idx val="8"/>
          <c:order val="8"/>
          <c:tx>
            <c:strRef>
              <c:f>mac_inq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mac_inq!$B$13:$Q$13</c:f>
              <c:numCache>
                <c:formatCode>General</c:formatCode>
                <c:ptCount val="16"/>
                <c:pt idx="0">
                  <c:v>39052.562063</c:v>
                </c:pt>
                <c:pt idx="1">
                  <c:v>62.276567</c:v>
                </c:pt>
                <c:pt idx="2">
                  <c:v>181.994706</c:v>
                </c:pt>
                <c:pt idx="3">
                  <c:v>15.690807</c:v>
                </c:pt>
                <c:pt idx="4">
                  <c:v>197.536048</c:v>
                </c:pt>
                <c:pt idx="5">
                  <c:v>73.405374</c:v>
                </c:pt>
                <c:pt idx="6">
                  <c:v>249.47142</c:v>
                </c:pt>
                <c:pt idx="7">
                  <c:v>8.62428</c:v>
                </c:pt>
                <c:pt idx="8">
                  <c:v>8.57133000000001</c:v>
                </c:pt>
                <c:pt idx="9">
                  <c:v>9.79122</c:v>
                </c:pt>
                <c:pt idx="10">
                  <c:v>11.385828</c:v>
                </c:pt>
                <c:pt idx="11">
                  <c:v>7.46015900000001</c:v>
                </c:pt>
                <c:pt idx="12">
                  <c:v>1.999467</c:v>
                </c:pt>
                <c:pt idx="13">
                  <c:v>7.822135</c:v>
                </c:pt>
                <c:pt idx="14">
                  <c:v>9.62547</c:v>
                </c:pt>
                <c:pt idx="15">
                  <c:v>0.04684</c:v>
                </c:pt>
              </c:numCache>
            </c:numRef>
          </c:val>
        </c:ser>
        <c:ser>
          <c:idx val="9"/>
          <c:order val="9"/>
          <c:tx>
            <c:strRef>
              <c:f>mac_inq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mac_inq!$B$14:$Q$14</c:f>
              <c:numCache>
                <c:formatCode>General</c:formatCode>
                <c:ptCount val="16"/>
                <c:pt idx="0">
                  <c:v>68005.1935659999</c:v>
                </c:pt>
                <c:pt idx="1">
                  <c:v>142.167545</c:v>
                </c:pt>
                <c:pt idx="3">
                  <c:v>51211.5896429999</c:v>
                </c:pt>
                <c:pt idx="4">
                  <c:v>5979.95262700001</c:v>
                </c:pt>
                <c:pt idx="5">
                  <c:v>49110.94639</c:v>
                </c:pt>
                <c:pt idx="6">
                  <c:v>558.438998000001</c:v>
                </c:pt>
                <c:pt idx="7">
                  <c:v>623.696020000002</c:v>
                </c:pt>
                <c:pt idx="8">
                  <c:v>296.531960000001</c:v>
                </c:pt>
                <c:pt idx="9">
                  <c:v>1018.10233</c:v>
                </c:pt>
                <c:pt idx="10">
                  <c:v>2.724729</c:v>
                </c:pt>
                <c:pt idx="11">
                  <c:v>0.496895</c:v>
                </c:pt>
                <c:pt idx="12">
                  <c:v>0.873661</c:v>
                </c:pt>
                <c:pt idx="13">
                  <c:v>0.245717</c:v>
                </c:pt>
                <c:pt idx="14">
                  <c:v>0.393147</c:v>
                </c:pt>
                <c:pt idx="15">
                  <c:v>9.49872</c:v>
                </c:pt>
              </c:numCache>
            </c:numRef>
          </c:val>
        </c:ser>
        <c:ser>
          <c:idx val="10"/>
          <c:order val="10"/>
          <c:tx>
            <c:strRef>
              <c:f>mac_inq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mac_inq!$B$15:$Q$15</c:f>
              <c:numCache>
                <c:formatCode>General</c:formatCode>
                <c:ptCount val="16"/>
                <c:pt idx="0">
                  <c:v>5723.047045</c:v>
                </c:pt>
                <c:pt idx="1">
                  <c:v>372.744957</c:v>
                </c:pt>
                <c:pt idx="2">
                  <c:v>-3251.404204</c:v>
                </c:pt>
                <c:pt idx="3">
                  <c:v>23434.741545</c:v>
                </c:pt>
                <c:pt idx="4">
                  <c:v>582.69094</c:v>
                </c:pt>
                <c:pt idx="5">
                  <c:v>0.40264</c:v>
                </c:pt>
                <c:pt idx="6">
                  <c:v>16.977028</c:v>
                </c:pt>
                <c:pt idx="7">
                  <c:v>351.87372</c:v>
                </c:pt>
                <c:pt idx="8">
                  <c:v>351.49007</c:v>
                </c:pt>
                <c:pt idx="9">
                  <c:v>352.15996</c:v>
                </c:pt>
                <c:pt idx="10">
                  <c:v>3.574296</c:v>
                </c:pt>
                <c:pt idx="11">
                  <c:v>2.089338</c:v>
                </c:pt>
                <c:pt idx="12">
                  <c:v>37.203806</c:v>
                </c:pt>
                <c:pt idx="13">
                  <c:v>43.0313720000001</c:v>
                </c:pt>
                <c:pt idx="14">
                  <c:v>292.821961</c:v>
                </c:pt>
                <c:pt idx="15">
                  <c:v>11.685638</c:v>
                </c:pt>
              </c:numCache>
            </c:numRef>
          </c:val>
        </c:ser>
        <c:gapWidth val="150"/>
        <c:shape val="cylinder"/>
        <c:axId val="1967094"/>
        <c:axId val="20690463"/>
        <c:axId val="0"/>
      </c:bar3DChart>
      <c:catAx>
        <c:axId val="19670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90463"/>
        <c:crossesAt val="0"/>
        <c:auto val="1"/>
        <c:lblAlgn val="ctr"/>
        <c:lblOffset val="100"/>
        <c:noMultiLvlLbl val="0"/>
      </c:catAx>
      <c:valAx>
        <c:axId val="20690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709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495788361144028"/>
          <c:y val="0.795566831352651"/>
          <c:w val="0.865483777984178"/>
          <c:h val="0.1389371077580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16</xdr:row>
      <xdr:rowOff>152640</xdr:rowOff>
    </xdr:from>
    <xdr:to>
      <xdr:col>12</xdr:col>
      <xdr:colOff>51120</xdr:colOff>
      <xdr:row>48</xdr:row>
      <xdr:rowOff>152280</xdr:rowOff>
    </xdr:to>
    <xdr:graphicFrame>
      <xdr:nvGraphicFramePr>
        <xdr:cNvPr id="0" name="Chart 1"/>
        <xdr:cNvGraphicFramePr/>
      </xdr:nvGraphicFramePr>
      <xdr:xfrm>
        <a:off x="91440" y="4067280"/>
        <a:ext cx="11239920" cy="53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12" min="2" style="1" width="10.99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" hidden="false" customHeight="true" outlineLevel="0" collapsed="false">
      <c r="A2" s="0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8.7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8" t="s">
        <v>16</v>
      </c>
      <c r="R3" s="9"/>
      <c r="S3" s="9"/>
      <c r="T3" s="9"/>
      <c r="U3" s="9"/>
      <c r="V3" s="9"/>
      <c r="W3" s="9"/>
      <c r="X3" s="9"/>
      <c r="Y3" s="4"/>
    </row>
    <row r="4" customFormat="false" ht="18.75" hidden="false" customHeight="true" outlineLevel="0" collapsed="false">
      <c r="A4" s="10"/>
      <c r="B4" s="11" t="s">
        <v>17</v>
      </c>
      <c r="C4" s="11" t="s">
        <v>17</v>
      </c>
      <c r="D4" s="11" t="s">
        <v>18</v>
      </c>
      <c r="E4" s="11" t="s">
        <v>17</v>
      </c>
      <c r="F4" s="11" t="s">
        <v>17</v>
      </c>
      <c r="G4" s="11" t="s">
        <v>17</v>
      </c>
      <c r="H4" s="11" t="s">
        <v>17</v>
      </c>
      <c r="I4" s="11" t="s">
        <v>17</v>
      </c>
      <c r="J4" s="11" t="s">
        <v>17</v>
      </c>
      <c r="K4" s="11" t="s">
        <v>17</v>
      </c>
      <c r="L4" s="12" t="s">
        <v>17</v>
      </c>
      <c r="M4" s="12" t="s">
        <v>19</v>
      </c>
      <c r="N4" s="12" t="s">
        <v>19</v>
      </c>
      <c r="O4" s="12" t="s">
        <v>19</v>
      </c>
      <c r="P4" s="12" t="s">
        <v>19</v>
      </c>
      <c r="Q4" s="13" t="s">
        <v>19</v>
      </c>
      <c r="R4" s="14"/>
      <c r="S4" s="14"/>
      <c r="T4" s="14"/>
      <c r="U4" s="14"/>
      <c r="V4" s="14"/>
      <c r="W4" s="14"/>
      <c r="X4" s="14"/>
      <c r="Y4" s="14"/>
    </row>
    <row r="5" s="14" customFormat="true" ht="25.5" hidden="false" customHeight="true" outlineLevel="0" collapsed="false">
      <c r="A5" s="15" t="s">
        <v>20</v>
      </c>
      <c r="B5" s="16" t="n">
        <v>559.660706</v>
      </c>
      <c r="C5" s="17" t="n">
        <v>691.597279</v>
      </c>
      <c r="D5" s="17" t="n">
        <v>6396.061362</v>
      </c>
      <c r="E5" s="17" t="n">
        <v>116.018667</v>
      </c>
      <c r="F5" s="17" t="n">
        <v>108.879815</v>
      </c>
      <c r="G5" s="17" t="n">
        <v>13.62</v>
      </c>
      <c r="H5" s="17" t="n">
        <v>4824.81942</v>
      </c>
      <c r="I5" s="17" t="n">
        <v>53.40763</v>
      </c>
      <c r="J5" s="17" t="n">
        <v>34.03898</v>
      </c>
      <c r="K5" s="17" t="n">
        <v>92.05053</v>
      </c>
      <c r="L5" s="17" t="n">
        <v>2430.192577</v>
      </c>
      <c r="M5" s="18" t="n">
        <v>42.14985</v>
      </c>
      <c r="N5" s="19" t="n">
        <v>3.788238</v>
      </c>
      <c r="O5" s="19" t="n">
        <v>363.121093</v>
      </c>
      <c r="P5" s="19" t="n">
        <v>7.992814</v>
      </c>
      <c r="Q5" s="20" t="n">
        <v>7.156693</v>
      </c>
    </row>
    <row r="6" s="14" customFormat="true" ht="18.75" hidden="false" customHeight="true" outlineLevel="0" collapsed="false">
      <c r="A6" s="15" t="s">
        <v>21</v>
      </c>
      <c r="B6" s="21" t="n">
        <v>8116.32454499998</v>
      </c>
      <c r="C6" s="22" t="n">
        <v>102101.945015</v>
      </c>
      <c r="D6" s="22" t="n">
        <v>7399.51005399999</v>
      </c>
      <c r="E6" s="22" t="n">
        <v>9324.25038799999</v>
      </c>
      <c r="F6" s="22" t="n">
        <v>489.371763</v>
      </c>
      <c r="G6" s="22" t="n">
        <v>243.139853</v>
      </c>
      <c r="H6" s="22" t="n">
        <v>7263.02500699999</v>
      </c>
      <c r="I6" s="22" t="n">
        <v>10435.3241599999</v>
      </c>
      <c r="J6" s="22" t="n">
        <v>10326.0550199999</v>
      </c>
      <c r="K6" s="22" t="n">
        <v>10981.66295</v>
      </c>
      <c r="L6" s="22" t="n">
        <v>655.167573999997</v>
      </c>
      <c r="M6" s="23" t="n">
        <v>19.639169</v>
      </c>
      <c r="N6" s="24" t="n">
        <v>316.122731999994</v>
      </c>
      <c r="O6" s="25" t="n">
        <v>48.7237289999997</v>
      </c>
      <c r="P6" s="25" t="n">
        <v>656.787691999994</v>
      </c>
      <c r="Q6" s="26" t="n">
        <v>3960.35965800004</v>
      </c>
    </row>
    <row r="7" s="14" customFormat="true" ht="18.75" hidden="false" customHeight="true" outlineLevel="0" collapsed="false">
      <c r="A7" s="15" t="s">
        <v>22</v>
      </c>
      <c r="B7" s="21" t="n">
        <v>189.599586</v>
      </c>
      <c r="C7" s="22" t="n">
        <v>3264.704483</v>
      </c>
      <c r="D7" s="22" t="n">
        <v>4907.90497500001</v>
      </c>
      <c r="E7" s="22" t="n">
        <v>627.816114999999</v>
      </c>
      <c r="F7" s="22" t="n">
        <v>114.30786</v>
      </c>
      <c r="G7" s="22" t="n">
        <v>43.711488</v>
      </c>
      <c r="H7" s="22" t="n">
        <v>9825.034856</v>
      </c>
      <c r="I7" s="22" t="n">
        <v>303.276790000001</v>
      </c>
      <c r="J7" s="22" t="n">
        <v>219.42435</v>
      </c>
      <c r="K7" s="22" t="n">
        <v>429.40864</v>
      </c>
      <c r="L7" s="22" t="n">
        <v>3003.30855</v>
      </c>
      <c r="M7" s="23" t="n">
        <v>173.625068</v>
      </c>
      <c r="N7" s="25" t="n">
        <v>112.641012</v>
      </c>
      <c r="O7" s="25" t="n">
        <v>679.430882999997</v>
      </c>
      <c r="P7" s="25" t="n">
        <v>2458.69422500002</v>
      </c>
      <c r="Q7" s="26" t="n">
        <v>30.311606</v>
      </c>
    </row>
    <row r="8" s="14" customFormat="true" ht="18.75" hidden="false" customHeight="true" outlineLevel="0" collapsed="false">
      <c r="A8" s="15" t="s">
        <v>23</v>
      </c>
      <c r="B8" s="21" t="n">
        <v>42.894365</v>
      </c>
      <c r="C8" s="22" t="n">
        <v>4152.64289</v>
      </c>
      <c r="D8" s="22" t="n">
        <v>2180.703435</v>
      </c>
      <c r="E8" s="22" t="n">
        <v>7047.314752</v>
      </c>
      <c r="F8" s="22" t="n">
        <v>13.459926</v>
      </c>
      <c r="G8" s="22" t="n">
        <v>15.273727</v>
      </c>
      <c r="H8" s="22" t="n">
        <v>2093.80232</v>
      </c>
      <c r="I8" s="22" t="n">
        <v>360.136119999999</v>
      </c>
      <c r="J8" s="22" t="n">
        <v>180.81501</v>
      </c>
      <c r="K8" s="22" t="n">
        <v>504.342660000001</v>
      </c>
      <c r="L8" s="22" t="n">
        <v>1173.252566</v>
      </c>
      <c r="M8" s="23" t="n">
        <v>295.978731</v>
      </c>
      <c r="N8" s="25" t="n">
        <v>70.505446</v>
      </c>
      <c r="O8" s="25" t="n">
        <v>567.501219</v>
      </c>
      <c r="P8" s="25" t="n">
        <v>1551.337955</v>
      </c>
      <c r="Q8" s="26" t="n">
        <v>3.003215</v>
      </c>
    </row>
    <row r="9" s="14" customFormat="true" ht="18.75" hidden="false" customHeight="true" outlineLevel="0" collapsed="false">
      <c r="A9" s="15" t="s">
        <v>24</v>
      </c>
      <c r="B9" s="21" t="n">
        <v>34582.9564940001</v>
      </c>
      <c r="C9" s="22"/>
      <c r="D9" s="22"/>
      <c r="E9" s="22" t="n">
        <v>3141.834076</v>
      </c>
      <c r="F9" s="22"/>
      <c r="G9" s="22"/>
      <c r="H9" s="22"/>
      <c r="I9" s="22"/>
      <c r="J9" s="22"/>
      <c r="K9" s="22"/>
      <c r="L9" s="22"/>
      <c r="M9" s="23"/>
      <c r="N9" s="25"/>
      <c r="O9" s="25"/>
      <c r="P9" s="25"/>
      <c r="Q9" s="26"/>
    </row>
    <row r="10" s="14" customFormat="true" ht="18.75" hidden="false" customHeight="true" outlineLevel="0" collapsed="false">
      <c r="A10" s="15" t="s">
        <v>25</v>
      </c>
      <c r="B10" s="21"/>
      <c r="C10" s="27" t="n">
        <v>0.634</v>
      </c>
      <c r="D10" s="22"/>
      <c r="E10" s="22" t="n">
        <v>50119.8452239998</v>
      </c>
      <c r="F10" s="22"/>
      <c r="G10" s="27" t="n">
        <v>0.375</v>
      </c>
      <c r="H10" s="22" t="n">
        <v>13.262216</v>
      </c>
      <c r="I10" s="22" t="n">
        <v>499.32038</v>
      </c>
      <c r="J10" s="22" t="n">
        <v>466.08571</v>
      </c>
      <c r="K10" s="22" t="n">
        <v>761.240229999998</v>
      </c>
      <c r="L10" s="22" t="n">
        <v>1.830738</v>
      </c>
      <c r="M10" s="23"/>
      <c r="N10" s="28" t="n">
        <v>0.50714</v>
      </c>
      <c r="O10" s="28" t="n">
        <v>0.171039</v>
      </c>
      <c r="P10" s="25" t="n">
        <v>8.919563</v>
      </c>
      <c r="Q10" s="26"/>
    </row>
    <row r="11" s="14" customFormat="true" ht="18.75" hidden="false" customHeight="true" outlineLevel="0" collapsed="false">
      <c r="A11" s="15" t="s">
        <v>26</v>
      </c>
      <c r="B11" s="21" t="n">
        <v>688.968805927499</v>
      </c>
      <c r="C11" s="22" t="n">
        <v>43781.3196821437</v>
      </c>
      <c r="D11" s="22" t="n">
        <v>8579.55793742421</v>
      </c>
      <c r="E11" s="22" t="n">
        <v>12749.5195335801</v>
      </c>
      <c r="F11" s="22" t="n">
        <v>239.383117794894</v>
      </c>
      <c r="G11" s="22" t="n">
        <v>583.175073081163</v>
      </c>
      <c r="H11" s="22" t="n">
        <v>33721.6329066914</v>
      </c>
      <c r="I11" s="22" t="n">
        <v>2000.94613461111</v>
      </c>
      <c r="J11" s="22" t="n">
        <v>1669.25312372731</v>
      </c>
      <c r="K11" s="22" t="n">
        <v>2538.22552804576</v>
      </c>
      <c r="L11" s="22" t="n">
        <v>36.2811232610318</v>
      </c>
      <c r="M11" s="23" t="n">
        <v>37.9331893365088</v>
      </c>
      <c r="N11" s="25" t="n">
        <v>31.0512001961829</v>
      </c>
      <c r="O11" s="25" t="n">
        <v>83.932771499308</v>
      </c>
      <c r="P11" s="25" t="n">
        <v>939.046670829808</v>
      </c>
      <c r="Q11" s="26" t="n">
        <v>45.141765872793</v>
      </c>
    </row>
    <row r="12" s="14" customFormat="true" ht="18.75" hidden="false" customHeight="true" outlineLevel="0" collapsed="false">
      <c r="A12" s="15" t="s">
        <v>27</v>
      </c>
      <c r="B12" s="21" t="n">
        <v>44.3316958646791</v>
      </c>
      <c r="C12" s="22" t="n">
        <v>8032.4241347042</v>
      </c>
      <c r="D12" s="22" t="n">
        <v>1148.51270635952</v>
      </c>
      <c r="E12" s="22" t="n">
        <v>2079.76830018509</v>
      </c>
      <c r="F12" s="22" t="n">
        <v>145.14280377509</v>
      </c>
      <c r="G12" s="22" t="n">
        <v>2.23446455681743</v>
      </c>
      <c r="H12" s="22" t="n">
        <v>13023.7234586611</v>
      </c>
      <c r="I12" s="22" t="n">
        <v>768.595347692379</v>
      </c>
      <c r="J12" s="22" t="n">
        <v>765.804867692379</v>
      </c>
      <c r="K12" s="22" t="n">
        <v>768.595347692379</v>
      </c>
      <c r="L12" s="22" t="n">
        <v>425.587906103379</v>
      </c>
      <c r="M12" s="23" t="n">
        <v>5.21332</v>
      </c>
      <c r="N12" s="24" t="n">
        <v>2.51860735632977</v>
      </c>
      <c r="O12" s="25" t="n">
        <v>217.548282690765</v>
      </c>
      <c r="P12" s="25" t="n">
        <v>12.903524</v>
      </c>
      <c r="Q12" s="26" t="n">
        <v>6.44998326229649</v>
      </c>
    </row>
    <row r="13" s="14" customFormat="true" ht="18.75" hidden="false" customHeight="true" outlineLevel="0" collapsed="false">
      <c r="A13" s="15" t="s">
        <v>28</v>
      </c>
      <c r="B13" s="21" t="n">
        <v>39052.562063</v>
      </c>
      <c r="C13" s="22" t="n">
        <v>62.276567</v>
      </c>
      <c r="D13" s="22" t="n">
        <v>181.994706</v>
      </c>
      <c r="E13" s="22" t="n">
        <v>15.690807</v>
      </c>
      <c r="F13" s="22" t="n">
        <v>197.536048</v>
      </c>
      <c r="G13" s="22" t="n">
        <v>73.405374</v>
      </c>
      <c r="H13" s="22" t="n">
        <v>249.47142</v>
      </c>
      <c r="I13" s="22" t="n">
        <v>8.62428</v>
      </c>
      <c r="J13" s="22" t="n">
        <v>8.57133000000001</v>
      </c>
      <c r="K13" s="22" t="n">
        <v>9.79122</v>
      </c>
      <c r="L13" s="22" t="n">
        <v>11.385828</v>
      </c>
      <c r="M13" s="23" t="n">
        <v>7.46015900000001</v>
      </c>
      <c r="N13" s="25" t="n">
        <v>1.999467</v>
      </c>
      <c r="O13" s="25" t="n">
        <v>7.822135</v>
      </c>
      <c r="P13" s="25" t="n">
        <v>9.62547</v>
      </c>
      <c r="Q13" s="29" t="n">
        <v>0.04684</v>
      </c>
    </row>
    <row r="14" s="14" customFormat="true" ht="18.75" hidden="false" customHeight="true" outlineLevel="0" collapsed="false">
      <c r="A14" s="15" t="s">
        <v>29</v>
      </c>
      <c r="B14" s="21" t="n">
        <v>68005.1935659999</v>
      </c>
      <c r="C14" s="22" t="n">
        <v>142.167545</v>
      </c>
      <c r="D14" s="22"/>
      <c r="E14" s="22" t="n">
        <v>51211.5896429999</v>
      </c>
      <c r="F14" s="22" t="n">
        <v>5979.95262700001</v>
      </c>
      <c r="G14" s="22" t="n">
        <v>49110.94639</v>
      </c>
      <c r="H14" s="22" t="n">
        <v>558.438998000001</v>
      </c>
      <c r="I14" s="22" t="n">
        <v>623.696020000002</v>
      </c>
      <c r="J14" s="22" t="n">
        <v>296.531960000001</v>
      </c>
      <c r="K14" s="22" t="n">
        <v>1018.10233</v>
      </c>
      <c r="L14" s="22" t="n">
        <v>2.724729</v>
      </c>
      <c r="M14" s="30" t="n">
        <v>0.496895</v>
      </c>
      <c r="N14" s="28" t="n">
        <v>0.873661</v>
      </c>
      <c r="O14" s="28" t="n">
        <v>0.245717</v>
      </c>
      <c r="P14" s="28" t="n">
        <v>0.393147</v>
      </c>
      <c r="Q14" s="26" t="n">
        <v>9.49872</v>
      </c>
    </row>
    <row r="15" s="14" customFormat="true" ht="18.75" hidden="false" customHeight="true" outlineLevel="0" collapsed="false">
      <c r="A15" s="15" t="s">
        <v>30</v>
      </c>
      <c r="B15" s="31" t="n">
        <v>5723.047045</v>
      </c>
      <c r="C15" s="32" t="n">
        <v>372.744957</v>
      </c>
      <c r="D15" s="32" t="n">
        <v>-3251.404204</v>
      </c>
      <c r="E15" s="32" t="n">
        <v>23434.741545</v>
      </c>
      <c r="F15" s="32" t="n">
        <v>582.69094</v>
      </c>
      <c r="G15" s="33" t="n">
        <v>0.40264</v>
      </c>
      <c r="H15" s="32" t="n">
        <v>16.977028</v>
      </c>
      <c r="I15" s="32" t="n">
        <v>351.87372</v>
      </c>
      <c r="J15" s="32" t="n">
        <v>351.49007</v>
      </c>
      <c r="K15" s="32" t="n">
        <v>352.15996</v>
      </c>
      <c r="L15" s="32" t="n">
        <v>3.574296</v>
      </c>
      <c r="M15" s="34" t="n">
        <v>2.089338</v>
      </c>
      <c r="N15" s="35" t="n">
        <v>37.203806</v>
      </c>
      <c r="O15" s="35" t="n">
        <v>43.0313720000001</v>
      </c>
      <c r="P15" s="35" t="n">
        <v>292.821961</v>
      </c>
      <c r="Q15" s="36" t="n">
        <v>11.685638</v>
      </c>
    </row>
    <row r="16" s="14" customFormat="true" ht="18.75" hidden="false" customHeight="true" outlineLevel="0" collapsed="false">
      <c r="A16" s="37" t="s">
        <v>31</v>
      </c>
      <c r="B16" s="38" t="n">
        <v>157005.538871792</v>
      </c>
      <c r="C16" s="39" t="n">
        <v>162602.456552848</v>
      </c>
      <c r="D16" s="39" t="n">
        <v>27542.8409717837</v>
      </c>
      <c r="E16" s="39" t="n">
        <v>159868.389050765</v>
      </c>
      <c r="F16" s="39" t="n">
        <v>7870.72490057</v>
      </c>
      <c r="G16" s="39" t="n">
        <v>50086.2840096379</v>
      </c>
      <c r="H16" s="39" t="n">
        <v>71590.1876303525</v>
      </c>
      <c r="I16" s="39" t="n">
        <v>15405.2005823034</v>
      </c>
      <c r="J16" s="39" t="n">
        <v>14318.0704214196</v>
      </c>
      <c r="K16" s="39" t="n">
        <v>17455.5793957381</v>
      </c>
      <c r="L16" s="39" t="n">
        <v>7743.30588736441</v>
      </c>
      <c r="M16" s="39" t="n">
        <v>584.585719336509</v>
      </c>
      <c r="N16" s="39" t="n">
        <v>577.211309552507</v>
      </c>
      <c r="O16" s="39" t="n">
        <v>2011.52824119007</v>
      </c>
      <c r="P16" s="39" t="n">
        <v>5938.52302182982</v>
      </c>
      <c r="Q16" s="40" t="n">
        <v>4073.65411913513</v>
      </c>
    </row>
    <row r="17" s="14" customFormat="true" ht="20.1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3"/>
    </row>
    <row r="18" customFormat="false" ht="15.95" hidden="false" customHeight="true" outlineLevel="0" collapsed="false">
      <c r="A18" s="44"/>
      <c r="G18" s="44"/>
      <c r="M18" s="45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27" hidden="false" customHeight="true" outlineLevel="0" collapsed="false">
      <c r="A50" s="46" t="s">
        <v>32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</row>
    <row r="51" customFormat="false" ht="6" hidden="false" customHeight="true" outlineLevel="0" collapsed="false"/>
    <row r="52" customFormat="false" ht="18.75" hidden="false" customHeight="true" outlineLevel="0" collapsed="false">
      <c r="A52" s="5"/>
      <c r="B52" s="47" t="s">
        <v>1</v>
      </c>
      <c r="C52" s="48" t="s">
        <v>2</v>
      </c>
      <c r="D52" s="48" t="s">
        <v>3</v>
      </c>
      <c r="E52" s="48" t="s">
        <v>4</v>
      </c>
      <c r="F52" s="48" t="s">
        <v>5</v>
      </c>
      <c r="G52" s="48" t="s">
        <v>6</v>
      </c>
      <c r="H52" s="48" t="s">
        <v>7</v>
      </c>
      <c r="I52" s="48" t="s">
        <v>8</v>
      </c>
      <c r="J52" s="48" t="s">
        <v>9</v>
      </c>
      <c r="K52" s="48" t="s">
        <v>10</v>
      </c>
      <c r="L52" s="48" t="s">
        <v>11</v>
      </c>
      <c r="M52" s="7" t="s">
        <v>12</v>
      </c>
      <c r="N52" s="7" t="s">
        <v>13</v>
      </c>
      <c r="O52" s="7" t="s">
        <v>14</v>
      </c>
      <c r="P52" s="7" t="s">
        <v>15</v>
      </c>
      <c r="Q52" s="8" t="s">
        <v>16</v>
      </c>
    </row>
    <row r="53" customFormat="false" ht="18.75" hidden="false" customHeight="true" outlineLevel="0" collapsed="false">
      <c r="A53" s="49" t="s">
        <v>20</v>
      </c>
      <c r="B53" s="50" t="n">
        <f aca="false">IF(ISNUMBER(B5)=TRUE(),B5/B$16,"")</f>
        <v>0.00356459211580433</v>
      </c>
      <c r="C53" s="51" t="n">
        <f aca="false">IF(ISNUMBER(C5)=TRUE(),C5/C$16,"")</f>
        <v>0.00425330154083632</v>
      </c>
      <c r="D53" s="51"/>
      <c r="E53" s="51" t="n">
        <f aca="false">IF(ISNUMBER(E5)=TRUE(),E5/E$16,"")</f>
        <v>0.000725713617863248</v>
      </c>
      <c r="F53" s="51" t="n">
        <f aca="false">IF(ISNUMBER(F5)=TRUE(),F5/F$16,"")</f>
        <v>0.0138335180527165</v>
      </c>
      <c r="G53" s="51" t="n">
        <f aca="false">IF(ISNUMBER(G5)=TRUE(),G5/G$16,"")</f>
        <v>0.000271930734517641</v>
      </c>
      <c r="H53" s="51" t="n">
        <f aca="false">IF(ISNUMBER(H5)=TRUE(),H5/H$16,"")</f>
        <v>0.0673949821854412</v>
      </c>
      <c r="I53" s="51" t="n">
        <f aca="false">IF(ISNUMBER(I5)=TRUE(),I5/I$16,"")</f>
        <v>0.00346685716389512</v>
      </c>
      <c r="J53" s="51" t="n">
        <f aca="false">IF(ISNUMBER(J5)=TRUE(),J5/J$16,"")</f>
        <v>0.00237734408325567</v>
      </c>
      <c r="K53" s="51" t="n">
        <f aca="false">IF(ISNUMBER(K5)=TRUE(),K5/K$16,"")</f>
        <v>0.00527341590405614</v>
      </c>
      <c r="L53" s="51" t="n">
        <f aca="false">IF(ISNUMBER(L5)=TRUE(),L5/L$16,"")</f>
        <v>0.313844320804323</v>
      </c>
      <c r="M53" s="51" t="n">
        <f aca="false">IF(ISNUMBER(M5)=TRUE(),M5/M$16,"")</f>
        <v>0.072102086325063</v>
      </c>
      <c r="N53" s="51" t="n">
        <f aca="false">IF(ISNUMBER(N5)=TRUE(),N5/N$16,"")</f>
        <v>0.0065630003038868</v>
      </c>
      <c r="O53" s="51" t="n">
        <f aca="false">IF(ISNUMBER(O5)=TRUE(),O5/O$16,"")</f>
        <v>0.180520007407487</v>
      </c>
      <c r="P53" s="51" t="n">
        <f aca="false">IF(ISNUMBER(P5)=TRUE(),P5/P$16,"")</f>
        <v>0.00134592624641155</v>
      </c>
      <c r="Q53" s="52" t="n">
        <f aca="false">IF(ISNUMBER(Q5)=TRUE(),Q5/Q$16,"")</f>
        <v>0.00175682392041655</v>
      </c>
    </row>
    <row r="54" customFormat="false" ht="18.75" hidden="false" customHeight="true" outlineLevel="0" collapsed="false">
      <c r="A54" s="49" t="s">
        <v>21</v>
      </c>
      <c r="B54" s="53" t="n">
        <f aca="false">IF(ISNUMBER(B6)=TRUE(),B6/B$16,"")</f>
        <v>0.0516945109282267</v>
      </c>
      <c r="C54" s="54" t="n">
        <f aca="false">IF(ISNUMBER(C6)=TRUE(),C6/C$16,"")</f>
        <v>0.627923754533288</v>
      </c>
      <c r="D54" s="54"/>
      <c r="E54" s="54" t="n">
        <f aca="false">IF(ISNUMBER(E6)=TRUE(),E6/E$16,"")</f>
        <v>0.0583245408511569</v>
      </c>
      <c r="F54" s="54" t="n">
        <f aca="false">IF(ISNUMBER(F6)=TRUE(),F6/F$16,"")</f>
        <v>0.0621761996743857</v>
      </c>
      <c r="G54" s="54" t="n">
        <f aca="false">IF(ISNUMBER(G6)=TRUE(),G6/G$16,"")</f>
        <v>0.00485441988375927</v>
      </c>
      <c r="H54" s="54" t="n">
        <f aca="false">IF(ISNUMBER(H6)=TRUE(),H6/H$16,"")</f>
        <v>0.101452800270643</v>
      </c>
      <c r="I54" s="54" t="n">
        <f aca="false">IF(ISNUMBER(I6)=TRUE(),I6/I$16,"")</f>
        <v>0.677389697345935</v>
      </c>
      <c r="J54" s="54" t="n">
        <f aca="false">IF(ISNUMBER(J6)=TRUE(),J6/J$16,"")</f>
        <v>0.721190405974838</v>
      </c>
      <c r="K54" s="54" t="n">
        <f aca="false">IF(ISNUMBER(K6)=TRUE(),K6/K$16,"")</f>
        <v>0.629120506460027</v>
      </c>
      <c r="L54" s="54" t="n">
        <f aca="false">IF(ISNUMBER(L6)=TRUE(),L6/L$16,"")</f>
        <v>0.0846108346396473</v>
      </c>
      <c r="M54" s="54" t="n">
        <f aca="false">IF(ISNUMBER(M6)=TRUE(),M6/M$16,"")</f>
        <v>0.0335950201149115</v>
      </c>
      <c r="N54" s="54" t="n">
        <f aca="false">IF(ISNUMBER(N6)=TRUE(),N6/N$16,"")</f>
        <v>0.547672449878146</v>
      </c>
      <c r="O54" s="54" t="n">
        <f aca="false">IF(ISNUMBER(O6)=TRUE(),O6/O$16,"")</f>
        <v>0.0242222445612663</v>
      </c>
      <c r="P54" s="54" t="n">
        <f aca="false">IF(ISNUMBER(P6)=TRUE(),P6/P$16,"")</f>
        <v>0.110597818613427</v>
      </c>
      <c r="Q54" s="55" t="n">
        <f aca="false">IF(ISNUMBER(Q6)=TRUE(),Q6/Q$16,"")</f>
        <v>0.972188492733609</v>
      </c>
    </row>
    <row r="55" customFormat="false" ht="18.75" hidden="false" customHeight="true" outlineLevel="0" collapsed="false">
      <c r="A55" s="49" t="s">
        <v>22</v>
      </c>
      <c r="B55" s="53" t="n">
        <f aca="false">IF(ISNUMBER(B7)=TRUE(),B7/B$16,"")</f>
        <v>0.00120759807177773</v>
      </c>
      <c r="C55" s="54" t="n">
        <f aca="false">IF(ISNUMBER(C7)=TRUE(),C7/C$16,"")</f>
        <v>0.0200778300169095</v>
      </c>
      <c r="D55" s="54"/>
      <c r="E55" s="54" t="n">
        <f aca="false">IF(ISNUMBER(E7)=TRUE(),E7/E$16,"")</f>
        <v>0.00392708101162289</v>
      </c>
      <c r="F55" s="54" t="n">
        <f aca="false">IF(ISNUMBER(F7)=TRUE(),F7/F$16,"")</f>
        <v>0.0145231679983786</v>
      </c>
      <c r="G55" s="54" t="n">
        <f aca="false">IF(ISNUMBER(G7)=TRUE(),G7/G$16,"")</f>
        <v>0.000872723717966155</v>
      </c>
      <c r="H55" s="54" t="n">
        <f aca="false">IF(ISNUMBER(H7)=TRUE(),H7/H$16,"")</f>
        <v>0.137239965157382</v>
      </c>
      <c r="I55" s="54" t="n">
        <f aca="false">IF(ISNUMBER(I7)=TRUE(),I7/I$16,"")</f>
        <v>0.0196866498673433</v>
      </c>
      <c r="J55" s="54" t="n">
        <f aca="false">IF(ISNUMBER(J7)=TRUE(),J7/J$16,"")</f>
        <v>0.0153249944679518</v>
      </c>
      <c r="K55" s="54" t="n">
        <f aca="false">IF(ISNUMBER(K7)=TRUE(),K7/K$16,"")</f>
        <v>0.0246000794510919</v>
      </c>
      <c r="L55" s="54" t="n">
        <f aca="false">IF(ISNUMBER(L7)=TRUE(),L7/L$16,"")</f>
        <v>0.387858699331616</v>
      </c>
      <c r="M55" s="54" t="n">
        <f aca="false">IF(ISNUMBER(M7)=TRUE(),M7/M$16,"")</f>
        <v>0.29700531890697</v>
      </c>
      <c r="N55" s="54" t="n">
        <f aca="false">IF(ISNUMBER(N7)=TRUE(),N7/N$16,"")</f>
        <v>0.195146924767165</v>
      </c>
      <c r="O55" s="54" t="n">
        <f aca="false">IF(ISNUMBER(O7)=TRUE(),O7/O$16,"")</f>
        <v>0.33776850311484</v>
      </c>
      <c r="P55" s="54" t="n">
        <f aca="false">IF(ISNUMBER(P7)=TRUE(),P7/P$16,"")</f>
        <v>0.414024533703403</v>
      </c>
      <c r="Q55" s="55" t="n">
        <f aca="false">IF(ISNUMBER(Q7)=TRUE(),Q7/Q$16,"")</f>
        <v>0.00744088847838545</v>
      </c>
    </row>
    <row r="56" customFormat="false" ht="18.75" hidden="false" customHeight="true" outlineLevel="0" collapsed="false">
      <c r="A56" s="49" t="s">
        <v>23</v>
      </c>
      <c r="B56" s="53" t="n">
        <f aca="false">IF(ISNUMBER(B8)=TRUE(),B8/B$16,"")</f>
        <v>0.000273202877479544</v>
      </c>
      <c r="C56" s="54" t="n">
        <f aca="false">IF(ISNUMBER(C8)=TRUE(),C8/C$16,"")</f>
        <v>0.0255386233273194</v>
      </c>
      <c r="D56" s="54"/>
      <c r="E56" s="54" t="n">
        <f aca="false">IF(ISNUMBER(E8)=TRUE(),E8/E$16,"")</f>
        <v>0.0440819776432611</v>
      </c>
      <c r="F56" s="54" t="n">
        <f aca="false">IF(ISNUMBER(F8)=TRUE(),F8/F$16,"")</f>
        <v>0.00171012532772239</v>
      </c>
      <c r="G56" s="54" t="n">
        <f aca="false">IF(ISNUMBER(G8)=TRUE(),G8/G$16,"")</f>
        <v>0.000304948296764458</v>
      </c>
      <c r="H56" s="54" t="n">
        <f aca="false">IF(ISNUMBER(H8)=TRUE(),H8/H$16,"")</f>
        <v>0.0292470573035945</v>
      </c>
      <c r="I56" s="54" t="n">
        <f aca="false">IF(ISNUMBER(I8)=TRUE(),I8/I$16,"")</f>
        <v>0.0233775677295434</v>
      </c>
      <c r="J56" s="54" t="n">
        <f aca="false">IF(ISNUMBER(J8)=TRUE(),J8/J$16,"")</f>
        <v>0.0126284481552419</v>
      </c>
      <c r="K56" s="54" t="n">
        <f aca="false">IF(ISNUMBER(K8)=TRUE(),K8/K$16,"")</f>
        <v>0.0288929200552999</v>
      </c>
      <c r="L56" s="54" t="n">
        <f aca="false">IF(ISNUMBER(L8)=TRUE(),L8/L$16,"")</f>
        <v>0.151518302785187</v>
      </c>
      <c r="M56" s="54" t="n">
        <f aca="false">IF(ISNUMBER(M8)=TRUE(),M8/M$16,"")</f>
        <v>0.506305099850761</v>
      </c>
      <c r="N56" s="54" t="n">
        <f aca="false">IF(ISNUMBER(N8)=TRUE(),N8/N$16,"")</f>
        <v>0.122148413991854</v>
      </c>
      <c r="O56" s="54" t="n">
        <f aca="false">IF(ISNUMBER(O8)=TRUE(),O8/O$16,"")</f>
        <v>0.282124410375791</v>
      </c>
      <c r="P56" s="54" t="n">
        <f aca="false">IF(ISNUMBER(P8)=TRUE(),P8/P$16,"")</f>
        <v>0.261232961343642</v>
      </c>
      <c r="Q56" s="55" t="n">
        <f aca="false">IF(ISNUMBER(Q8)=TRUE(),Q8/Q$16,"")</f>
        <v>0.000737228766156909</v>
      </c>
    </row>
    <row r="57" customFormat="false" ht="18.75" hidden="false" customHeight="true" outlineLevel="0" collapsed="false">
      <c r="A57" s="49" t="s">
        <v>24</v>
      </c>
      <c r="B57" s="53" t="n">
        <f aca="false">IF(ISNUMBER(B9)=TRUE(),B9/B$16,"")</f>
        <v>0.220265837387048</v>
      </c>
      <c r="C57" s="54" t="str">
        <f aca="false">IF(ISNUMBER(C9)=TRUE(),C9/C$16,"")</f>
        <v/>
      </c>
      <c r="D57" s="54"/>
      <c r="E57" s="54" t="n">
        <f aca="false">IF(ISNUMBER(E9)=TRUE(),E9/E$16,"")</f>
        <v>0.019652628606912</v>
      </c>
      <c r="F57" s="54" t="str">
        <f aca="false">IF(ISNUMBER(F9)=TRUE(),F9/F$16,"")</f>
        <v/>
      </c>
      <c r="G57" s="54" t="str">
        <f aca="false">IF(ISNUMBER(G9)=TRUE(),G9/G$16,"")</f>
        <v/>
      </c>
      <c r="H57" s="54" t="str">
        <f aca="false">IF(ISNUMBER(H9)=TRUE(),H9/H$16,"")</f>
        <v/>
      </c>
      <c r="I57" s="54" t="str">
        <f aca="false">IF(ISNUMBER(I9)=TRUE(),I9/I$16,"")</f>
        <v/>
      </c>
      <c r="J57" s="54" t="str">
        <f aca="false">IF(ISNUMBER(J9)=TRUE(),J9/J$16,"")</f>
        <v/>
      </c>
      <c r="K57" s="54" t="str">
        <f aca="false">IF(ISNUMBER(K9)=TRUE(),K9/K$16,"")</f>
        <v/>
      </c>
      <c r="L57" s="54" t="str">
        <f aca="false">IF(ISNUMBER(L9)=TRUE(),L9/L$16,"")</f>
        <v/>
      </c>
      <c r="M57" s="54" t="str">
        <f aca="false">IF(ISNUMBER(M9)=TRUE(),M9/M$16,"")</f>
        <v/>
      </c>
      <c r="N57" s="54" t="str">
        <f aca="false">IF(ISNUMBER(N9)=TRUE(),N9/N$16,"")</f>
        <v/>
      </c>
      <c r="O57" s="54" t="str">
        <f aca="false">IF(ISNUMBER(O9)=TRUE(),O9/O$16,"")</f>
        <v/>
      </c>
      <c r="P57" s="54" t="str">
        <f aca="false">IF(ISNUMBER(P9)=TRUE(),P9/P$16,"")</f>
        <v/>
      </c>
      <c r="Q57" s="55" t="str">
        <f aca="false">IF(ISNUMBER(Q9)=TRUE(),Q9/Q$16,"")</f>
        <v/>
      </c>
    </row>
    <row r="58" customFormat="false" ht="18.75" hidden="false" customHeight="true" outlineLevel="0" collapsed="false">
      <c r="A58" s="49" t="s">
        <v>25</v>
      </c>
      <c r="B58" s="53" t="str">
        <f aca="false">IF(ISNUMBER(B10)=TRUE(),B10/B$16,"")</f>
        <v/>
      </c>
      <c r="C58" s="54" t="n">
        <f aca="false">IF(ISNUMBER(C10)=TRUE(),C10/C$16,"")</f>
        <v>3.89908008427869E-006</v>
      </c>
      <c r="D58" s="54"/>
      <c r="E58" s="54" t="n">
        <f aca="false">IF(ISNUMBER(E10)=TRUE(),E10/E$16,"")</f>
        <v>0.313506913540516</v>
      </c>
      <c r="F58" s="54" t="str">
        <f aca="false">IF(ISNUMBER(F10)=TRUE(),F10/F$16,"")</f>
        <v/>
      </c>
      <c r="G58" s="54" t="n">
        <f aca="false">IF(ISNUMBER(G10)=TRUE(),G10/G$16,"")</f>
        <v>7.48707969486896E-006</v>
      </c>
      <c r="H58" s="54" t="n">
        <f aca="false">IF(ISNUMBER(H10)=TRUE(),H10/H$16,"")</f>
        <v>0.000185251868153746</v>
      </c>
      <c r="I58" s="54" t="n">
        <f aca="false">IF(ISNUMBER(I10)=TRUE(),I10/I$16,"")</f>
        <v>0.0324124556075946</v>
      </c>
      <c r="J58" s="54" t="n">
        <f aca="false">IF(ISNUMBER(J10)=TRUE(),J10/J$16,"")</f>
        <v>0.0325522711009119</v>
      </c>
      <c r="K58" s="54" t="n">
        <f aca="false">IF(ISNUMBER(K10)=TRUE(),K10/K$16,"")</f>
        <v>0.0436101382109299</v>
      </c>
      <c r="L58" s="54" t="n">
        <f aca="false">IF(ISNUMBER(L10)=TRUE(),L10/L$16,"")</f>
        <v>0.00023642847468901</v>
      </c>
      <c r="M58" s="54" t="str">
        <f aca="false">IF(ISNUMBER(M10)=TRUE(),M10/M$16,"")</f>
        <v/>
      </c>
      <c r="N58" s="54" t="n">
        <f aca="false">IF(ISNUMBER(N10)=TRUE(),N10/N$16,"")</f>
        <v>0.000878603713418522</v>
      </c>
      <c r="O58" s="54" t="n">
        <f aca="false">IF(ISNUMBER(O10)=TRUE(),O10/O$16,"")</f>
        <v>8.50293803972691E-005</v>
      </c>
      <c r="P58" s="54" t="n">
        <f aca="false">IF(ISNUMBER(P10)=TRUE(),P10/P$16,"")</f>
        <v>0.00150198340011683</v>
      </c>
      <c r="Q58" s="55" t="str">
        <f aca="false">IF(ISNUMBER(Q10)=TRUE(),Q10/Q$16,"")</f>
        <v/>
      </c>
    </row>
    <row r="59" customFormat="false" ht="18.75" hidden="false" customHeight="true" outlineLevel="0" collapsed="false">
      <c r="A59" s="49" t="s">
        <v>26</v>
      </c>
      <c r="B59" s="53" t="n">
        <f aca="false">IF(ISNUMBER(B11)=TRUE(),B11/B$16,"")</f>
        <v>0.00438818153090827</v>
      </c>
      <c r="C59" s="54" t="n">
        <f aca="false">IF(ISNUMBER(C11)=TRUE(),C11/C$16,"")</f>
        <v>0.269253740750923</v>
      </c>
      <c r="D59" s="54"/>
      <c r="E59" s="54" t="n">
        <f aca="false">IF(ISNUMBER(E11)=TRUE(),E11/E$16,"")</f>
        <v>0.0797500969971718</v>
      </c>
      <c r="F59" s="54" t="n">
        <f aca="false">IF(ISNUMBER(F11)=TRUE(),F11/F$16,"")</f>
        <v>0.030414367268453</v>
      </c>
      <c r="G59" s="54" t="n">
        <f aca="false">IF(ISNUMBER(G11)=TRUE(),G11/G$16,"")</f>
        <v>0.0116434086619192</v>
      </c>
      <c r="H59" s="54" t="n">
        <f aca="false">IF(ISNUMBER(H11)=TRUE(),H11/H$16,"")</f>
        <v>0.471037079561924</v>
      </c>
      <c r="I59" s="54" t="n">
        <f aca="false">IF(ISNUMBER(I11)=TRUE(),I11/I$16,"")</f>
        <v>0.129887704085442</v>
      </c>
      <c r="J59" s="54" t="n">
        <f aca="false">IF(ISNUMBER(J11)=TRUE(),J11/J$16,"")</f>
        <v>0.116583664879182</v>
      </c>
      <c r="K59" s="54" t="n">
        <f aca="false">IF(ISNUMBER(K11)=TRUE(),K11/K$16,"")</f>
        <v>0.145410557306708</v>
      </c>
      <c r="L59" s="54" t="n">
        <f aca="false">IF(ISNUMBER(L11)=TRUE(),L11/L$16,"")</f>
        <v>0.00468548237520045</v>
      </c>
      <c r="M59" s="54" t="n">
        <f aca="false">IF(ISNUMBER(M11)=TRUE(),M11/M$16,"")</f>
        <v>0.0648890112806075</v>
      </c>
      <c r="N59" s="54" t="n">
        <f aca="false">IF(ISNUMBER(N11)=TRUE(),N11/N$16,"")</f>
        <v>0.0537952040826363</v>
      </c>
      <c r="O59" s="54" t="n">
        <f aca="false">IF(ISNUMBER(O11)=TRUE(),O11/O$16,"")</f>
        <v>0.0417258727869768</v>
      </c>
      <c r="P59" s="54" t="n">
        <f aca="false">IF(ISNUMBER(P11)=TRUE(),P11/P$16,"")</f>
        <v>0.158127983570646</v>
      </c>
      <c r="Q59" s="55" t="n">
        <f aca="false">IF(ISNUMBER(Q11)=TRUE(),Q11/Q$16,"")</f>
        <v>0.0110813938917271</v>
      </c>
    </row>
    <row r="60" customFormat="false" ht="18.75" hidden="false" customHeight="true" outlineLevel="0" collapsed="false">
      <c r="A60" s="49" t="s">
        <v>27</v>
      </c>
      <c r="B60" s="53" t="n">
        <f aca="false">IF(ISNUMBER(B12)=TRUE(),B12/B$16,"")</f>
        <v>0.000282357528168988</v>
      </c>
      <c r="C60" s="54" t="n">
        <f aca="false">IF(ISNUMBER(C12)=TRUE(),C12/C$16,"")</f>
        <v>0.0493991561074205</v>
      </c>
      <c r="D60" s="54"/>
      <c r="E60" s="54" t="n">
        <f aca="false">IF(ISNUMBER(E12)=TRUE(),E12/E$16,"")</f>
        <v>0.0130092528769066</v>
      </c>
      <c r="F60" s="54" t="n">
        <f aca="false">IF(ISNUMBER(F12)=TRUE(),F12/F$16,"")</f>
        <v>0.0184408432016953</v>
      </c>
      <c r="G60" s="54" t="n">
        <f aca="false">IF(ISNUMBER(G12)=TRUE(),G12/G$16,"")</f>
        <v>4.46123045660058E-005</v>
      </c>
      <c r="H60" s="54" t="n">
        <f aca="false">IF(ISNUMBER(H12)=TRUE(),H12/H$16,"")</f>
        <v>0.181920510194883</v>
      </c>
      <c r="I60" s="54" t="n">
        <f aca="false">IF(ISNUMBER(I12)=TRUE(),I12/I$16,"")</f>
        <v>0.0498919402954931</v>
      </c>
      <c r="J60" s="54" t="n">
        <f aca="false">IF(ISNUMBER(J12)=TRUE(),J12/J$16,"")</f>
        <v>0.0534852005300061</v>
      </c>
      <c r="K60" s="54" t="n">
        <f aca="false">IF(ISNUMBER(K12)=TRUE(),K12/K$16,"")</f>
        <v>0.0440315002021667</v>
      </c>
      <c r="L60" s="54" t="n">
        <f aca="false">IF(ISNUMBER(L12)=TRUE(),L12/L$16,"")</f>
        <v>0.0549620423491027</v>
      </c>
      <c r="M60" s="54" t="n">
        <f aca="false">IF(ISNUMBER(M12)=TRUE(),M12/M$16,"")</f>
        <v>0.00891797357950687</v>
      </c>
      <c r="N60" s="54" t="n">
        <f aca="false">IF(ISNUMBER(N12)=TRUE(),N12/N$16,"")</f>
        <v>0.00436340611254198</v>
      </c>
      <c r="O60" s="54" t="n">
        <f aca="false">IF(ISNUMBER(O12)=TRUE(),O12/O$16,"")</f>
        <v>0.108150747394955</v>
      </c>
      <c r="P60" s="54" t="n">
        <f aca="false">IF(ISNUMBER(P12)=TRUE(),P12/P$16,"")</f>
        <v>0.00217285071600583</v>
      </c>
      <c r="Q60" s="55" t="n">
        <f aca="false">IF(ISNUMBER(Q12)=TRUE(),Q12/Q$16,"")</f>
        <v>0.00158334092037884</v>
      </c>
    </row>
    <row r="61" customFormat="false" ht="18.75" hidden="false" customHeight="true" outlineLevel="0" collapsed="false">
      <c r="A61" s="49" t="s">
        <v>28</v>
      </c>
      <c r="B61" s="53" t="n">
        <f aca="false">IF(ISNUMBER(B13)=TRUE(),B13/B$16,"")</f>
        <v>0.248733658338574</v>
      </c>
      <c r="C61" s="54" t="n">
        <f aca="false">IF(ISNUMBER(C13)=TRUE(),C13/C$16,"")</f>
        <v>0.000382998930768056</v>
      </c>
      <c r="D61" s="54"/>
      <c r="E61" s="54" t="n">
        <f aca="false">IF(ISNUMBER(E13)=TRUE(),E13/E$16,"")</f>
        <v>9.81482774247354E-005</v>
      </c>
      <c r="F61" s="54" t="n">
        <f aca="false">IF(ISNUMBER(F13)=TRUE(),F13/F$16,"")</f>
        <v>0.025097567313742</v>
      </c>
      <c r="G61" s="54" t="n">
        <f aca="false">IF(ISNUMBER(G13)=TRUE(),G13/G$16,"")</f>
        <v>0.00146557836045243</v>
      </c>
      <c r="H61" s="54" t="n">
        <f aca="false">IF(ISNUMBER(H13)=TRUE(),H13/H$16,"")</f>
        <v>0.0034847152697534</v>
      </c>
      <c r="I61" s="54" t="n">
        <f aca="false">IF(ISNUMBER(I13)=TRUE(),I13/I$16,"")</f>
        <v>0.00055982912743811</v>
      </c>
      <c r="J61" s="54" t="n">
        <f aca="false">IF(ISNUMBER(J13)=TRUE(),J13/J$16,"")</f>
        <v>0.000598637228880884</v>
      </c>
      <c r="K61" s="54" t="n">
        <f aca="false">IF(ISNUMBER(K13)=TRUE(),K13/K$16,"")</f>
        <v>0.000560922085599209</v>
      </c>
      <c r="L61" s="54" t="n">
        <f aca="false">IF(ISNUMBER(L13)=TRUE(),L13/L$16,"")</f>
        <v>0.00147040917220893</v>
      </c>
      <c r="M61" s="54" t="n">
        <f aca="false">IF(ISNUMBER(M13)=TRUE(),M13/M$16,"")</f>
        <v>0.0127614458465854</v>
      </c>
      <c r="N61" s="54" t="n">
        <f aca="false">IF(ISNUMBER(N13)=TRUE(),N13/N$16,"")</f>
        <v>0.00346401216835152</v>
      </c>
      <c r="O61" s="54" t="n">
        <f aca="false">IF(ISNUMBER(O13)=TRUE(),O13/O$16,"")</f>
        <v>0.00388865283610049</v>
      </c>
      <c r="P61" s="54" t="n">
        <f aca="false">IF(ISNUMBER(P13)=TRUE(),P13/P$16,"")</f>
        <v>0.00162085251915621</v>
      </c>
      <c r="Q61" s="55" t="n">
        <f aca="false">IF(ISNUMBER(Q13)=TRUE(),Q13/Q$16,"")</f>
        <v>1.14982761496562E-005</v>
      </c>
    </row>
    <row r="62" customFormat="false" ht="18.75" hidden="false" customHeight="true" outlineLevel="0" collapsed="false">
      <c r="A62" s="49" t="s">
        <v>29</v>
      </c>
      <c r="B62" s="53" t="n">
        <f aca="false">IF(ISNUMBER(B14)=TRUE(),B14/B$16,"")</f>
        <v>0.43313881825234</v>
      </c>
      <c r="C62" s="54" t="n">
        <f aca="false">IF(ISNUMBER(C14)=TRUE(),C14/C$16,"")</f>
        <v>0.000874325935867971</v>
      </c>
      <c r="D62" s="54"/>
      <c r="E62" s="54" t="n">
        <f aca="false">IF(ISNUMBER(E14)=TRUE(),E14/E$16,"")</f>
        <v>0.320335933495509</v>
      </c>
      <c r="F62" s="54" t="n">
        <f aca="false">IF(ISNUMBER(F14)=TRUE(),F14/F$16,"")</f>
        <v>0.759771520735904</v>
      </c>
      <c r="G62" s="54" t="n">
        <f aca="false">IF(ISNUMBER(G14)=TRUE(),G14/G$16,"")</f>
        <v>0.980526852032978</v>
      </c>
      <c r="H62" s="54" t="n">
        <f aca="false">IF(ISNUMBER(H14)=TRUE(),H14/H$16,"")</f>
        <v>0.00780049635968878</v>
      </c>
      <c r="I62" s="54" t="n">
        <f aca="false">IF(ISNUMBER(I14)=TRUE(),I14/I$16,"")</f>
        <v>0.0404860694067474</v>
      </c>
      <c r="J62" s="54" t="n">
        <f aca="false">IF(ISNUMBER(J14)=TRUE(),J14/J$16,"")</f>
        <v>0.0207103297631777</v>
      </c>
      <c r="K62" s="54" t="n">
        <f aca="false">IF(ISNUMBER(K14)=TRUE(),K14/K$16,"")</f>
        <v>0.0583253243515123</v>
      </c>
      <c r="L62" s="54" t="n">
        <f aca="false">IF(ISNUMBER(L14)=TRUE(),L14/L$16,"")</f>
        <v>0.000351881875730395</v>
      </c>
      <c r="M62" s="54" t="n">
        <f aca="false">IF(ISNUMBER(M14)=TRUE(),M14/M$16,"")</f>
        <v>0.000849995105189987</v>
      </c>
      <c r="N62" s="54" t="n">
        <f aca="false">IF(ISNUMBER(N14)=TRUE(),N14/N$16,"")</f>
        <v>0.00151358953911925</v>
      </c>
      <c r="O62" s="54" t="n">
        <f aca="false">IF(ISNUMBER(O14)=TRUE(),O14/O$16,"")</f>
        <v>0.000122154387379929</v>
      </c>
      <c r="P62" s="54" t="n">
        <f aca="false">IF(ISNUMBER(P14)=TRUE(),P14/P$16,"")</f>
        <v>6.62028249372452E-005</v>
      </c>
      <c r="Q62" s="55" t="n">
        <f aca="false">IF(ISNUMBER(Q14)=TRUE(),Q14/Q$16,"")</f>
        <v>0.00233174435585529</v>
      </c>
    </row>
    <row r="63" customFormat="false" ht="18.75" hidden="false" customHeight="true" outlineLevel="0" collapsed="false">
      <c r="A63" s="49" t="s">
        <v>30</v>
      </c>
      <c r="B63" s="56" t="n">
        <f aca="false">IF(ISNUMBER(B15)=TRUE(),B15/B$16,"")</f>
        <v>0.0364512429696722</v>
      </c>
      <c r="C63" s="57" t="n">
        <f aca="false">IF(ISNUMBER(C15)=TRUE(),C15/C$16,"")</f>
        <v>0.00229236977658362</v>
      </c>
      <c r="D63" s="57"/>
      <c r="E63" s="57" t="n">
        <f aca="false">IF(ISNUMBER(E15)=TRUE(),E15/E$16,"")</f>
        <v>0.146587713081656</v>
      </c>
      <c r="F63" s="57" t="n">
        <f aca="false">IF(ISNUMBER(F15)=TRUE(),F15/F$16,"")</f>
        <v>0.0740326904270027</v>
      </c>
      <c r="G63" s="57" t="n">
        <f aca="false">IF(ISNUMBER(G15)=TRUE(),G15/G$16,"")</f>
        <v>8.03892738224543E-006</v>
      </c>
      <c r="H63" s="57" t="n">
        <f aca="false">IF(ISNUMBER(H15)=TRUE(),H15/H$16,"")</f>
        <v>0.000237141828537437</v>
      </c>
      <c r="I63" s="57" t="n">
        <f aca="false">IF(ISNUMBER(I15)=TRUE(),I15/I$16,"")</f>
        <v>0.022841229370568</v>
      </c>
      <c r="J63" s="57" t="n">
        <f aca="false">IF(ISNUMBER(J15)=TRUE(),J15/J$16,"")</f>
        <v>0.0245487038165545</v>
      </c>
      <c r="K63" s="57" t="n">
        <f aca="false">IF(ISNUMBER(K15)=TRUE(),K15/K$16,"")</f>
        <v>0.0201746359726095</v>
      </c>
      <c r="L63" s="57" t="n">
        <f aca="false">IF(ISNUMBER(L15)=TRUE(),L15/L$16,"")</f>
        <v>0.000461598192295692</v>
      </c>
      <c r="M63" s="57" t="n">
        <f aca="false">IF(ISNUMBER(M15)=TRUE(),M15/M$16,"")</f>
        <v>0.00357404899040529</v>
      </c>
      <c r="N63" s="57" t="n">
        <f aca="false">IF(ISNUMBER(N15)=TRUE(),N15/N$16,"")</f>
        <v>0.0644543954428802</v>
      </c>
      <c r="O63" s="57" t="n">
        <f aca="false">IF(ISNUMBER(O15)=TRUE(),O15/O$16,"")</f>
        <v>0.0213923777548068</v>
      </c>
      <c r="P63" s="57" t="n">
        <f aca="false">IF(ISNUMBER(P15)=TRUE(),P15/P$16,"")</f>
        <v>0.0493088870622537</v>
      </c>
      <c r="Q63" s="58" t="n">
        <f aca="false">IF(ISNUMBER(Q15)=TRUE(),Q15/Q$16,"")</f>
        <v>0.002868588657321</v>
      </c>
    </row>
    <row r="64" customFormat="false" ht="18.75" hidden="false" customHeight="true" outlineLevel="0" collapsed="false">
      <c r="A64" s="37" t="s">
        <v>31</v>
      </c>
      <c r="B64" s="59" t="n">
        <f aca="false">IF(ISNUMBER(B16)=TRUE(),B16/B$16,"")</f>
        <v>1</v>
      </c>
      <c r="C64" s="59" t="n">
        <f aca="false">IF(ISNUMBER(C16)=TRUE(),C16/C$16,"")</f>
        <v>1</v>
      </c>
      <c r="D64" s="59"/>
      <c r="E64" s="59" t="n">
        <f aca="false">IF(ISNUMBER(E16)=TRUE(),E16/E$16,"")</f>
        <v>1</v>
      </c>
      <c r="F64" s="59" t="n">
        <f aca="false">IF(ISNUMBER(F16)=TRUE(),F16/F$16,"")</f>
        <v>1</v>
      </c>
      <c r="G64" s="59" t="n">
        <f aca="false">IF(ISNUMBER(G16)=TRUE(),G16/G$16,"")</f>
        <v>1</v>
      </c>
      <c r="H64" s="59" t="n">
        <f aca="false">IF(ISNUMBER(H16)=TRUE(),H16/H$16,"")</f>
        <v>1</v>
      </c>
      <c r="I64" s="59" t="n">
        <f aca="false">IF(ISNUMBER(I16)=TRUE(),I16/I$16,"")</f>
        <v>1</v>
      </c>
      <c r="J64" s="59" t="n">
        <f aca="false">IF(ISNUMBER(J16)=TRUE(),J16/J$16,"")</f>
        <v>1</v>
      </c>
      <c r="K64" s="59" t="n">
        <f aca="false">IF(ISNUMBER(K16)=TRUE(),K16/K$16,"")</f>
        <v>1</v>
      </c>
      <c r="L64" s="59" t="n">
        <f aca="false">IF(ISNUMBER(L16)=TRUE(),L16/L$16,"")</f>
        <v>1</v>
      </c>
      <c r="M64" s="59" t="n">
        <f aca="false">IF(ISNUMBER(M16)=TRUE(),M16/M$16,"")</f>
        <v>1</v>
      </c>
      <c r="N64" s="59" t="n">
        <f aca="false">IF(ISNUMBER(N16)=TRUE(),N16/N$16,"")</f>
        <v>1</v>
      </c>
      <c r="O64" s="59" t="n">
        <f aca="false">IF(ISNUMBER(O16)=TRUE(),O16/O$16,"")</f>
        <v>1</v>
      </c>
      <c r="P64" s="59" t="n">
        <f aca="false">IF(ISNUMBER(P16)=TRUE(),P16/P$16,"")</f>
        <v>1</v>
      </c>
      <c r="Q64" s="60" t="n">
        <f aca="false">IF(ISNUMBER(Q16)=TRUE(),Q16/Q$16,"")</f>
        <v>1</v>
      </c>
    </row>
    <row r="69" customFormat="false" ht="12.75" hidden="false" customHeight="false" outlineLevel="0" collapsed="false">
      <c r="B69" s="61"/>
    </row>
  </sheetData>
  <mergeCells count="2">
    <mergeCell ref="A1:Q1"/>
    <mergeCell ref="A50:Q50"/>
  </mergeCells>
  <printOptions headings="false" gridLines="false" gridLinesSet="true" horizontalCentered="true" verticalCentered="false"/>
  <pageMargins left="0.196527777777778" right="0.196527777777778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6:11:38Z</dcterms:created>
  <dc:creator>lsusanetti</dc:creator>
  <dc:description/>
  <dc:language>en-US</dc:language>
  <cp:lastModifiedBy>ebaraldo</cp:lastModifiedBy>
  <cp:lastPrinted>2014-12-30T10:26:52Z</cp:lastPrinted>
  <dcterms:modified xsi:type="dcterms:W3CDTF">2017-02-15T10:38:31Z</dcterms:modified>
  <cp:revision>0</cp:revision>
  <dc:subject/>
  <dc:title/>
</cp:coreProperties>
</file>