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_inq" sheetId="1" state="visible" r:id="rId2"/>
  </sheets>
  <definedNames>
    <definedName function="false" hidden="false" localSheetId="0" name="_xlnm.Print_Area" vbProcedure="false">tipo_inq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ARPA Veneto - Regione Veneto. Emissioni in Veneto nel 2013 ripartite per modulo di calcolo INEMAR - DATI DEFINITIVI</t>
  </si>
  <si>
    <t xml:space="preserve">Tipo emissione</t>
  </si>
  <si>
    <t xml:space="preserve">Codice tipo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As</t>
  </si>
  <si>
    <t xml:space="preserve">Cd</t>
  </si>
  <si>
    <t xml:space="preserve">Ni</t>
  </si>
  <si>
    <t xml:space="preserve">Pb</t>
  </si>
  <si>
    <t xml:space="preserve">BaP</t>
  </si>
  <si>
    <t xml:space="preserve">t/anno</t>
  </si>
  <si>
    <t xml:space="preserve">kt/anno</t>
  </si>
  <si>
    <t xml:space="preserve">kg/anno</t>
  </si>
  <si>
    <t xml:space="preserve">AEROPORTI</t>
  </si>
  <si>
    <t xml:space="preserve">A</t>
  </si>
  <si>
    <t xml:space="preserve">AGRICOLTURA</t>
  </si>
  <si>
    <t xml:space="preserve">AG</t>
  </si>
  <si>
    <t xml:space="preserve">BIOGENICHE</t>
  </si>
  <si>
    <t xml:space="preserve">B</t>
  </si>
  <si>
    <t xml:space="preserve">DIFFUSE</t>
  </si>
  <si>
    <t xml:space="preserve">D</t>
  </si>
  <si>
    <t xml:space="preserve">DISCARICHE</t>
  </si>
  <si>
    <t xml:space="preserve">L</t>
  </si>
  <si>
    <t xml:space="preserve">FORESTE</t>
  </si>
  <si>
    <t xml:space="preserve">F</t>
  </si>
  <si>
    <t xml:space="preserve">PUNTUALI - misurate</t>
  </si>
  <si>
    <t xml:space="preserve">PM</t>
  </si>
  <si>
    <t xml:space="preserve">POLVERI FINI - misurate - granulometria</t>
  </si>
  <si>
    <t xml:space="preserve">PM_G</t>
  </si>
  <si>
    <t xml:space="preserve">PUNTUALI - stimate</t>
  </si>
  <si>
    <t xml:space="preserve">PS</t>
  </si>
  <si>
    <t xml:space="preserve">POLVERI FINI - stimate - granulometria </t>
  </si>
  <si>
    <t xml:space="preserve">PS_G</t>
  </si>
  <si>
    <t xml:space="preserve">PORTI</t>
  </si>
  <si>
    <t xml:space="preserve">PO</t>
  </si>
  <si>
    <t xml:space="preserve">TRAFFICO DISAGGR DB ISPRA</t>
  </si>
  <si>
    <t xml:space="preserve">T_Dis</t>
  </si>
  <si>
    <t xml:space="preserve">Totale</t>
  </si>
  <si>
    <t xml:space="preserve">Distribuzione percentuale delle emissioni in Veneto nel 2013 - DATI DEFINITIV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"/>
    <numFmt numFmtId="169" formatCode="#,##0"/>
    <numFmt numFmtId="170" formatCode="_-* #,##0.00_-;\-* #,##0.00_-;_-* \-??_-;_-@_-"/>
    <numFmt numFmtId="171" formatCode="0.00"/>
    <numFmt numFmtId="172" formatCode="0.0"/>
    <numFmt numFmtId="173" formatCode="_-* #,##0_-;\-* #,##0_-;_-* \-??_-;_-@_-"/>
    <numFmt numFmtId="174" formatCode="0"/>
    <numFmt numFmtId="175" formatCode="_-* #,##0.0_-;\-* #,##0.0_-;_-* \-_-;_-@_-"/>
    <numFmt numFmtId="176" formatCode="0.00000"/>
    <numFmt numFmtId="177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color rgb="FF000000"/>
      <name val="Times New Roman"/>
      <family val="2"/>
    </font>
    <font>
      <sz val="10.5"/>
      <color rgb="FF000000"/>
      <name val="Times New Roman"/>
      <family val="2"/>
    </font>
    <font>
      <sz val="12"/>
      <color rgb="FF000000"/>
      <name val="Times New Roman"/>
      <family val="2"/>
    </font>
    <font>
      <sz val="7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3467838593688"/>
          <c:y val="0.0285209713024283"/>
          <c:w val="0.727711361750515"/>
          <c:h val="0.96211920529801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ipo_inq!$A$5</c:f>
              <c:strCache>
                <c:ptCount val="1"/>
                <c:pt idx="0">
                  <c:v> AEROPOR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5:$R$5</c:f>
              <c:numCache>
                <c:formatCode>General</c:formatCode>
                <c:ptCount val="16"/>
                <c:pt idx="0">
                  <c:v>0.119878</c:v>
                </c:pt>
                <c:pt idx="1">
                  <c:v>607.510325</c:v>
                </c:pt>
                <c:pt idx="2">
                  <c:v>132.7309</c:v>
                </c:pt>
                <c:pt idx="3">
                  <c:v>145.491526</c:v>
                </c:pt>
                <c:pt idx="4">
                  <c:v>0.839141</c:v>
                </c:pt>
                <c:pt idx="5">
                  <c:v>0.004796</c:v>
                </c:pt>
                <c:pt idx="6">
                  <c:v>620.96974</c:v>
                </c:pt>
                <c:pt idx="7">
                  <c:v>8.53636</c:v>
                </c:pt>
                <c:pt idx="8">
                  <c:v>7.92114</c:v>
                </c:pt>
                <c:pt idx="9">
                  <c:v>8.53636</c:v>
                </c:pt>
                <c:pt idx="10">
                  <c:v>46.93774</c:v>
                </c:pt>
                <c:pt idx="14">
                  <c:v>0.006473</c:v>
                </c:pt>
                <c:pt idx="15">
                  <c:v>0.09855</c:v>
                </c:pt>
              </c:numCache>
            </c:numRef>
          </c:val>
        </c:ser>
        <c:ser>
          <c:idx val="1"/>
          <c:order val="1"/>
          <c:tx>
            <c:strRef>
              <c:f>tipo_inq!$A$6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6:$R$6</c:f>
              <c:numCache>
                <c:formatCode>General</c:formatCode>
                <c:ptCount val="16"/>
                <c:pt idx="4">
                  <c:v>1666.37496</c:v>
                </c:pt>
                <c:pt idx="5">
                  <c:v>11937.00826</c:v>
                </c:pt>
                <c:pt idx="6">
                  <c:v>545.559600000001</c:v>
                </c:pt>
              </c:numCache>
            </c:numRef>
          </c:val>
        </c:ser>
        <c:ser>
          <c:idx val="2"/>
          <c:order val="2"/>
          <c:tx>
            <c:strRef>
              <c:f>tipo_inq!$A$7</c:f>
              <c:strCache>
                <c:ptCount val="1"/>
                <c:pt idx="0">
                  <c:v> BIOGENICH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7:$R$7</c:f>
              <c:numCache>
                <c:formatCode>General</c:formatCode>
                <c:ptCount val="16"/>
                <c:pt idx="3">
                  <c:v>74556.153997</c:v>
                </c:pt>
              </c:numCache>
            </c:numRef>
          </c:val>
        </c:ser>
        <c:ser>
          <c:idx val="3"/>
          <c:order val="3"/>
          <c:tx>
            <c:strRef>
              <c:f>tipo_inq!$A$8</c:f>
              <c:strCache>
                <c:ptCount val="1"/>
                <c:pt idx="0">
                  <c:v> DIFFUS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8:$R$8</c:f>
              <c:numCache>
                <c:formatCode>General</c:formatCode>
                <c:ptCount val="16"/>
                <c:pt idx="0">
                  <c:v>119001.516150864</c:v>
                </c:pt>
                <c:pt idx="1">
                  <c:v>110259.668348705</c:v>
                </c:pt>
                <c:pt idx="2">
                  <c:v>10183.5501883595</c:v>
                </c:pt>
                <c:pt idx="3">
                  <c:v>66747.9461171848</c:v>
                </c:pt>
                <c:pt idx="4">
                  <c:v>5713.50617277512</c:v>
                </c:pt>
                <c:pt idx="5">
                  <c:v>37496.5698975566</c:v>
                </c:pt>
                <c:pt idx="6">
                  <c:v>19124.3214276612</c:v>
                </c:pt>
                <c:pt idx="7">
                  <c:v>12739.0128176922</c:v>
                </c:pt>
                <c:pt idx="8">
                  <c:v>12153.9652276922</c:v>
                </c:pt>
                <c:pt idx="9">
                  <c:v>13964.5799476922</c:v>
                </c:pt>
                <c:pt idx="10">
                  <c:v>791.771456103374</c:v>
                </c:pt>
                <c:pt idx="11">
                  <c:v>30.6254860000001</c:v>
                </c:pt>
                <c:pt idx="12">
                  <c:v>357.435484356321</c:v>
                </c:pt>
                <c:pt idx="13">
                  <c:v>111.995730690764</c:v>
                </c:pt>
                <c:pt idx="14">
                  <c:v>1760.53447300004</c:v>
                </c:pt>
                <c:pt idx="15">
                  <c:v>4007.69658707235</c:v>
                </c:pt>
              </c:numCache>
            </c:numRef>
          </c:val>
        </c:ser>
        <c:ser>
          <c:idx val="4"/>
          <c:order val="4"/>
          <c:tx>
            <c:strRef>
              <c:f>tipo_inq!$A$9</c:f>
              <c:strCache>
                <c:ptCount val="1"/>
                <c:pt idx="0">
                  <c:v> DISCARICH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9:$R$9</c:f>
              <c:numCache>
                <c:formatCode>General</c:formatCode>
                <c:ptCount val="16"/>
                <c:pt idx="0">
                  <c:v>36572.209528</c:v>
                </c:pt>
                <c:pt idx="1">
                  <c:v>37.399949</c:v>
                </c:pt>
                <c:pt idx="2">
                  <c:v>72.62911</c:v>
                </c:pt>
                <c:pt idx="3">
                  <c:v>7.516332</c:v>
                </c:pt>
                <c:pt idx="4">
                  <c:v>2.174138</c:v>
                </c:pt>
                <c:pt idx="6">
                  <c:v>47.394164</c:v>
                </c:pt>
                <c:pt idx="7">
                  <c:v>0.39154</c:v>
                </c:pt>
                <c:pt idx="8">
                  <c:v>0.39154</c:v>
                </c:pt>
                <c:pt idx="9">
                  <c:v>0.39154</c:v>
                </c:pt>
                <c:pt idx="10">
                  <c:v>4.987596</c:v>
                </c:pt>
                <c:pt idx="11">
                  <c:v>0.006262</c:v>
                </c:pt>
                <c:pt idx="12">
                  <c:v>0.012513</c:v>
                </c:pt>
                <c:pt idx="13">
                  <c:v>0.07212</c:v>
                </c:pt>
                <c:pt idx="14">
                  <c:v>0.036338</c:v>
                </c:pt>
                <c:pt idx="15">
                  <c:v>0.000719</c:v>
                </c:pt>
              </c:numCache>
            </c:numRef>
          </c:val>
        </c:ser>
        <c:ser>
          <c:idx val="5"/>
          <c:order val="5"/>
          <c:tx>
            <c:strRef>
              <c:f>tipo_inq!$A$11</c:f>
              <c:strCache>
                <c:ptCount val="1"/>
                <c:pt idx="0">
                  <c:v> PUNTUALI - misurate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1:$R$11</c:f>
              <c:numCache>
                <c:formatCode>General</c:formatCode>
                <c:ptCount val="16"/>
                <c:pt idx="0">
                  <c:v>481</c:v>
                </c:pt>
                <c:pt idx="1">
                  <c:v>5193.891</c:v>
                </c:pt>
                <c:pt idx="2">
                  <c:v>10353.581</c:v>
                </c:pt>
                <c:pt idx="3">
                  <c:v>1741.7243</c:v>
                </c:pt>
                <c:pt idx="4">
                  <c:v>66.1</c:v>
                </c:pt>
                <c:pt idx="5">
                  <c:v>54.486</c:v>
                </c:pt>
                <c:pt idx="6">
                  <c:v>13547.798</c:v>
                </c:pt>
                <c:pt idx="7">
                  <c:v>2.626</c:v>
                </c:pt>
                <c:pt idx="9">
                  <c:v>471.599</c:v>
                </c:pt>
                <c:pt idx="10">
                  <c:v>5754.491</c:v>
                </c:pt>
                <c:pt idx="11">
                  <c:v>47.04</c:v>
                </c:pt>
                <c:pt idx="12">
                  <c:v>19.637</c:v>
                </c:pt>
                <c:pt idx="13">
                  <c:v>415.166</c:v>
                </c:pt>
                <c:pt idx="14">
                  <c:v>753.711</c:v>
                </c:pt>
              </c:numCache>
            </c:numRef>
          </c:val>
        </c:ser>
        <c:ser>
          <c:idx val="6"/>
          <c:order val="6"/>
          <c:tx>
            <c:strRef>
              <c:f>tipo_inq!$A$12</c:f>
              <c:strCache>
                <c:ptCount val="1"/>
                <c:pt idx="0">
                  <c:v> POLVERI FINI - misurate - granulometri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2:$R$12</c:f>
              <c:numCache>
                <c:formatCode>General</c:formatCode>
                <c:ptCount val="16"/>
                <c:pt idx="7">
                  <c:v>259.680342</c:v>
                </c:pt>
                <c:pt idx="8">
                  <c:v>157.4223</c:v>
                </c:pt>
              </c:numCache>
            </c:numRef>
          </c:val>
        </c:ser>
        <c:ser>
          <c:idx val="7"/>
          <c:order val="7"/>
          <c:tx>
            <c:strRef>
              <c:f>tipo_inq!$A$13</c:f>
              <c:strCache>
                <c:ptCount val="1"/>
                <c:pt idx="0">
                  <c:v> PUNTUALI - stimate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3:$R$13</c:f>
              <c:numCache>
                <c:formatCode>General</c:formatCode>
                <c:ptCount val="16"/>
                <c:pt idx="0">
                  <c:v>261.724509</c:v>
                </c:pt>
                <c:pt idx="1">
                  <c:v>2339.078978</c:v>
                </c:pt>
                <c:pt idx="2">
                  <c:v>1307.13273</c:v>
                </c:pt>
                <c:pt idx="3">
                  <c:v>3734.626845</c:v>
                </c:pt>
                <c:pt idx="4">
                  <c:v>182.347371</c:v>
                </c:pt>
                <c:pt idx="5">
                  <c:v>15.039983</c:v>
                </c:pt>
                <c:pt idx="6">
                  <c:v>1136.334792</c:v>
                </c:pt>
                <c:pt idx="9">
                  <c:v>323.26272</c:v>
                </c:pt>
                <c:pt idx="10">
                  <c:v>762.651522</c:v>
                </c:pt>
                <c:pt idx="11">
                  <c:v>463.767462</c:v>
                </c:pt>
                <c:pt idx="12">
                  <c:v>168.507692</c:v>
                </c:pt>
                <c:pt idx="13">
                  <c:v>1196.437449</c:v>
                </c:pt>
                <c:pt idx="14">
                  <c:v>2478.204047</c:v>
                </c:pt>
                <c:pt idx="15">
                  <c:v>20.50194</c:v>
                </c:pt>
              </c:numCache>
            </c:numRef>
          </c:val>
        </c:ser>
        <c:ser>
          <c:idx val="8"/>
          <c:order val="8"/>
          <c:tx>
            <c:strRef>
              <c:f>tipo_inq!$A$14</c:f>
              <c:strCache>
                <c:ptCount val="1"/>
                <c:pt idx="0">
                  <c:v> POLVERI FINI - stimate - granulometria 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4:$R$14</c:f>
              <c:numCache>
                <c:formatCode>General</c:formatCode>
                <c:ptCount val="16"/>
                <c:pt idx="7">
                  <c:v>245.02309</c:v>
                </c:pt>
                <c:pt idx="8">
                  <c:v>180.13279</c:v>
                </c:pt>
              </c:numCache>
            </c:numRef>
          </c:val>
        </c:ser>
        <c:ser>
          <c:idx val="9"/>
          <c:order val="9"/>
          <c:tx>
            <c:strRef>
              <c:f>tipo_inq!$A$15</c:f>
              <c:strCache>
                <c:ptCount val="1"/>
                <c:pt idx="0">
                  <c:v> PORTI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5:$R$15</c:f>
              <c:numCache>
                <c:formatCode>General</c:formatCode>
                <c:ptCount val="16"/>
                <c:pt idx="1">
                  <c:v>383.58827</c:v>
                </c:pt>
                <c:pt idx="2">
                  <c:v>165.06331</c:v>
                </c:pt>
                <c:pt idx="3">
                  <c:v>185.4104</c:v>
                </c:pt>
                <c:pt idx="6">
                  <c:v>2846.177</c:v>
                </c:pt>
                <c:pt idx="7">
                  <c:v>148.9843</c:v>
                </c:pt>
                <c:pt idx="8">
                  <c:v>148.9843</c:v>
                </c:pt>
                <c:pt idx="9">
                  <c:v>148.9843</c:v>
                </c:pt>
                <c:pt idx="10">
                  <c:v>346.18545</c:v>
                </c:pt>
                <c:pt idx="11">
                  <c:v>5.21332</c:v>
                </c:pt>
                <c:pt idx="12">
                  <c:v>0.56742</c:v>
                </c:pt>
                <c:pt idx="13">
                  <c:v>203.92417</c:v>
                </c:pt>
                <c:pt idx="14">
                  <c:v>6.98402</c:v>
                </c:pt>
                <c:pt idx="15">
                  <c:v>0.21455719</c:v>
                </c:pt>
              </c:numCache>
            </c:numRef>
          </c:val>
        </c:ser>
        <c:ser>
          <c:idx val="10"/>
          <c:order val="10"/>
          <c:tx>
            <c:strRef>
              <c:f>tipo_inq!$A$16</c:f>
              <c:strCache>
                <c:ptCount val="1"/>
                <c:pt idx="0">
                  <c:v> TRAFFICO DISAGGR DB ISPR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6:$R$16</c:f>
              <c:numCache>
                <c:formatCode>General</c:formatCode>
                <c:ptCount val="16"/>
                <c:pt idx="0">
                  <c:v>688.968805927499</c:v>
                </c:pt>
                <c:pt idx="1">
                  <c:v>43781.3196821437</c:v>
                </c:pt>
                <c:pt idx="2">
                  <c:v>8579.55793742421</c:v>
                </c:pt>
                <c:pt idx="3">
                  <c:v>12749.5195335801</c:v>
                </c:pt>
                <c:pt idx="4">
                  <c:v>239.383117794894</c:v>
                </c:pt>
                <c:pt idx="5">
                  <c:v>583.175073081163</c:v>
                </c:pt>
                <c:pt idx="6">
                  <c:v>33721.6329066914</c:v>
                </c:pt>
                <c:pt idx="7">
                  <c:v>2000.94613461111</c:v>
                </c:pt>
                <c:pt idx="8">
                  <c:v>1669.25312372731</c:v>
                </c:pt>
                <c:pt idx="9">
                  <c:v>2538.22552804576</c:v>
                </c:pt>
                <c:pt idx="10">
                  <c:v>36.2811232610318</c:v>
                </c:pt>
                <c:pt idx="11">
                  <c:v>37.9331893365088</c:v>
                </c:pt>
                <c:pt idx="12">
                  <c:v>31.0512001961829</c:v>
                </c:pt>
                <c:pt idx="13">
                  <c:v>83.932771499308</c:v>
                </c:pt>
                <c:pt idx="14">
                  <c:v>939.046670829808</c:v>
                </c:pt>
                <c:pt idx="15">
                  <c:v>45.141765872793</c:v>
                </c:pt>
              </c:numCache>
            </c:numRef>
          </c:val>
        </c:ser>
        <c:ser>
          <c:idx val="11"/>
          <c:order val="11"/>
          <c:tx>
            <c:strRef>
              <c:f>tipo_inq!$A$10</c:f>
              <c:strCache>
                <c:ptCount val="1"/>
                <c:pt idx="0">
                  <c:v> FORES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R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tipo_inq!$C$10:$R$10</c:f>
              <c:numCache>
                <c:formatCode>General</c:formatCode>
                <c:ptCount val="16"/>
                <c:pt idx="2">
                  <c:v>-3251.404204</c:v>
                </c:pt>
              </c:numCache>
            </c:numRef>
          </c:val>
        </c:ser>
        <c:gapWidth val="150"/>
        <c:shape val="cylinder"/>
        <c:axId val="46453817"/>
        <c:axId val="10774185"/>
        <c:axId val="0"/>
      </c:bar3DChart>
      <c:catAx>
        <c:axId val="464538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74185"/>
        <c:crossesAt val="0"/>
        <c:auto val="1"/>
        <c:lblAlgn val="ctr"/>
        <c:lblOffset val="100"/>
        <c:noMultiLvlLbl val="0"/>
      </c:catAx>
      <c:valAx>
        <c:axId val="1077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5381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64620916438735"/>
          <c:y val="0.10878587196468"/>
          <c:w val="0.205998955100034"/>
          <c:h val="0.7040176600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7</xdr:row>
      <xdr:rowOff>104400</xdr:rowOff>
    </xdr:from>
    <xdr:to>
      <xdr:col>13</xdr:col>
      <xdr:colOff>30240</xdr:colOff>
      <xdr:row>42</xdr:row>
      <xdr:rowOff>47160</xdr:rowOff>
    </xdr:to>
    <xdr:graphicFrame>
      <xdr:nvGraphicFramePr>
        <xdr:cNvPr id="0" name="Chart 1"/>
        <xdr:cNvGraphicFramePr/>
      </xdr:nvGraphicFramePr>
      <xdr:xfrm>
        <a:off x="81360" y="4171680"/>
        <a:ext cx="117136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13" min="3" style="0" width="11.28"/>
    <col collapsed="false" customWidth="true" hidden="false" outlineLevel="0" max="17" min="16" style="0" width="11.28"/>
    <col collapsed="false" customWidth="true" hidden="false" outlineLevel="0" max="18" min="18" style="0" width="10.28"/>
    <col collapsed="false" customWidth="true" hidden="false" outlineLevel="0" max="19" min="19" style="0" width="11.28"/>
    <col collapsed="false" customWidth="true" hidden="false" outlineLevel="0" max="20" min="20" style="0" width="9.28"/>
    <col collapsed="false" customWidth="true" hidden="false" outlineLevel="0" max="25" min="21" style="0" width="10.28"/>
    <col collapsed="false" customWidth="true" hidden="false" outlineLevel="0" max="26" min="26" style="0" width="9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</row>
    <row r="4" customFormat="false" ht="18.75" hidden="false" customHeight="true" outlineLevel="0" collapsed="false">
      <c r="A4" s="8"/>
      <c r="B4" s="9"/>
      <c r="C4" s="10" t="s">
        <v>19</v>
      </c>
      <c r="D4" s="10" t="s">
        <v>19</v>
      </c>
      <c r="E4" s="10" t="s">
        <v>20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19</v>
      </c>
      <c r="L4" s="10" t="s">
        <v>19</v>
      </c>
      <c r="M4" s="10" t="s">
        <v>19</v>
      </c>
      <c r="N4" s="11" t="s">
        <v>21</v>
      </c>
      <c r="O4" s="11" t="s">
        <v>21</v>
      </c>
      <c r="P4" s="11" t="s">
        <v>21</v>
      </c>
      <c r="Q4" s="11" t="s">
        <v>21</v>
      </c>
      <c r="R4" s="12" t="s">
        <v>21</v>
      </c>
    </row>
    <row r="5" customFormat="false" ht="18.75" hidden="false" customHeight="true" outlineLevel="0" collapsed="false">
      <c r="A5" s="13" t="s">
        <v>22</v>
      </c>
      <c r="B5" s="14" t="s">
        <v>23</v>
      </c>
      <c r="C5" s="15" t="n">
        <v>0.119878</v>
      </c>
      <c r="D5" s="16" t="n">
        <v>607.510325</v>
      </c>
      <c r="E5" s="16" t="n">
        <v>132.7309</v>
      </c>
      <c r="F5" s="16" t="n">
        <v>145.491526</v>
      </c>
      <c r="G5" s="17" t="n">
        <v>0.839141</v>
      </c>
      <c r="H5" s="16" t="n">
        <v>0.004796</v>
      </c>
      <c r="I5" s="16" t="n">
        <v>620.96974</v>
      </c>
      <c r="J5" s="16" t="n">
        <v>8.53636</v>
      </c>
      <c r="K5" s="16" t="n">
        <v>7.92114</v>
      </c>
      <c r="L5" s="16" t="n">
        <v>8.53636</v>
      </c>
      <c r="M5" s="16" t="n">
        <v>46.93774</v>
      </c>
      <c r="N5" s="18"/>
      <c r="O5" s="18"/>
      <c r="P5" s="19"/>
      <c r="Q5" s="19" t="n">
        <v>0.006473</v>
      </c>
      <c r="R5" s="20" t="n">
        <v>0.09855</v>
      </c>
      <c r="T5" s="21"/>
      <c r="U5" s="21"/>
      <c r="V5" s="21"/>
      <c r="W5" s="21"/>
      <c r="X5" s="21"/>
      <c r="Y5" s="21"/>
      <c r="Z5" s="21"/>
    </row>
    <row r="6" customFormat="false" ht="18.75" hidden="false" customHeight="true" outlineLevel="0" collapsed="false">
      <c r="A6" s="13" t="s">
        <v>24</v>
      </c>
      <c r="B6" s="14" t="s">
        <v>25</v>
      </c>
      <c r="C6" s="22"/>
      <c r="D6" s="23"/>
      <c r="E6" s="23"/>
      <c r="F6" s="23"/>
      <c r="G6" s="23" t="n">
        <v>1666.37496</v>
      </c>
      <c r="H6" s="23" t="n">
        <v>11937.00826</v>
      </c>
      <c r="I6" s="23" t="n">
        <v>545.559600000001</v>
      </c>
      <c r="J6" s="23"/>
      <c r="K6" s="23"/>
      <c r="L6" s="23"/>
      <c r="M6" s="23"/>
      <c r="N6" s="18"/>
      <c r="O6" s="18"/>
      <c r="P6" s="19"/>
      <c r="Q6" s="19"/>
      <c r="R6" s="24"/>
      <c r="T6" s="21"/>
      <c r="U6" s="21"/>
      <c r="V6" s="21"/>
      <c r="W6" s="21"/>
      <c r="X6" s="21"/>
      <c r="Y6" s="21"/>
      <c r="Z6" s="21"/>
    </row>
    <row r="7" customFormat="false" ht="18.75" hidden="false" customHeight="true" outlineLevel="0" collapsed="false">
      <c r="A7" s="13" t="s">
        <v>26</v>
      </c>
      <c r="B7" s="14" t="s">
        <v>27</v>
      </c>
      <c r="C7" s="22"/>
      <c r="D7" s="23"/>
      <c r="E7" s="23"/>
      <c r="F7" s="23" t="n">
        <v>74556.153997</v>
      </c>
      <c r="G7" s="23"/>
      <c r="H7" s="23"/>
      <c r="I7" s="23"/>
      <c r="J7" s="23"/>
      <c r="K7" s="23"/>
      <c r="L7" s="23"/>
      <c r="M7" s="23"/>
      <c r="N7" s="18"/>
      <c r="O7" s="18"/>
      <c r="P7" s="19"/>
      <c r="Q7" s="19"/>
      <c r="R7" s="24"/>
      <c r="T7" s="21"/>
      <c r="U7" s="21"/>
      <c r="V7" s="21"/>
      <c r="W7" s="21"/>
      <c r="X7" s="21"/>
      <c r="Y7" s="21"/>
      <c r="Z7" s="21"/>
    </row>
    <row r="8" customFormat="false" ht="18.75" hidden="false" customHeight="true" outlineLevel="0" collapsed="false">
      <c r="A8" s="13" t="s">
        <v>28</v>
      </c>
      <c r="B8" s="14" t="s">
        <v>29</v>
      </c>
      <c r="C8" s="22" t="n">
        <v>119001.516150864</v>
      </c>
      <c r="D8" s="23" t="n">
        <v>110259.668348705</v>
      </c>
      <c r="E8" s="23" t="n">
        <v>10183.5501883595</v>
      </c>
      <c r="F8" s="23" t="n">
        <v>66747.9461171848</v>
      </c>
      <c r="G8" s="23" t="n">
        <v>5713.50617277512</v>
      </c>
      <c r="H8" s="23" t="n">
        <v>37496.5698975566</v>
      </c>
      <c r="I8" s="23" t="n">
        <v>19124.3214276612</v>
      </c>
      <c r="J8" s="23" t="n">
        <v>12739.0128176922</v>
      </c>
      <c r="K8" s="23" t="n">
        <v>12153.9652276922</v>
      </c>
      <c r="L8" s="23" t="n">
        <v>13964.5799476922</v>
      </c>
      <c r="M8" s="23" t="n">
        <v>791.771456103374</v>
      </c>
      <c r="N8" s="25" t="n">
        <v>30.6254860000001</v>
      </c>
      <c r="O8" s="25" t="n">
        <v>357.435484356321</v>
      </c>
      <c r="P8" s="26" t="n">
        <v>111.995730690764</v>
      </c>
      <c r="Q8" s="26" t="n">
        <v>1760.53447300004</v>
      </c>
      <c r="R8" s="27" t="n">
        <v>4007.69658707235</v>
      </c>
      <c r="T8" s="21"/>
      <c r="U8" s="21"/>
      <c r="V8" s="21"/>
      <c r="W8" s="21"/>
      <c r="X8" s="21"/>
      <c r="Y8" s="21"/>
      <c r="Z8" s="21"/>
    </row>
    <row r="9" customFormat="false" ht="18.75" hidden="false" customHeight="true" outlineLevel="0" collapsed="false">
      <c r="A9" s="13" t="s">
        <v>30</v>
      </c>
      <c r="B9" s="14" t="s">
        <v>31</v>
      </c>
      <c r="C9" s="22" t="n">
        <v>36572.209528</v>
      </c>
      <c r="D9" s="23" t="n">
        <v>37.399949</v>
      </c>
      <c r="E9" s="23" t="n">
        <v>72.62911</v>
      </c>
      <c r="F9" s="23" t="n">
        <v>7.516332</v>
      </c>
      <c r="G9" s="23" t="n">
        <v>2.174138</v>
      </c>
      <c r="H9" s="23"/>
      <c r="I9" s="23" t="n">
        <v>47.394164</v>
      </c>
      <c r="J9" s="28" t="n">
        <v>0.39154</v>
      </c>
      <c r="K9" s="28" t="n">
        <v>0.39154</v>
      </c>
      <c r="L9" s="28" t="n">
        <v>0.39154</v>
      </c>
      <c r="M9" s="23" t="n">
        <v>4.987596</v>
      </c>
      <c r="N9" s="29" t="n">
        <v>0.006262</v>
      </c>
      <c r="O9" s="29" t="n">
        <v>0.012513</v>
      </c>
      <c r="P9" s="30" t="n">
        <v>0.07212</v>
      </c>
      <c r="Q9" s="19" t="n">
        <v>0.036338</v>
      </c>
      <c r="R9" s="27" t="n">
        <v>0.000719</v>
      </c>
      <c r="T9" s="21"/>
      <c r="U9" s="21"/>
      <c r="V9" s="21"/>
      <c r="W9" s="21"/>
      <c r="X9" s="21"/>
      <c r="Y9" s="21"/>
      <c r="Z9" s="21"/>
    </row>
    <row r="10" customFormat="false" ht="18.75" hidden="false" customHeight="true" outlineLevel="0" collapsed="false">
      <c r="A10" s="13" t="s">
        <v>32</v>
      </c>
      <c r="B10" s="14" t="s">
        <v>33</v>
      </c>
      <c r="C10" s="22"/>
      <c r="D10" s="23"/>
      <c r="E10" s="23" t="n">
        <v>-3251.404204</v>
      </c>
      <c r="F10" s="23"/>
      <c r="G10" s="23"/>
      <c r="H10" s="23"/>
      <c r="I10" s="23"/>
      <c r="J10" s="23"/>
      <c r="K10" s="23"/>
      <c r="L10" s="23"/>
      <c r="M10" s="23"/>
      <c r="N10" s="25"/>
      <c r="O10" s="25"/>
      <c r="P10" s="19"/>
      <c r="Q10" s="19"/>
      <c r="R10" s="24"/>
      <c r="T10" s="21"/>
      <c r="U10" s="21"/>
      <c r="V10" s="21"/>
      <c r="W10" s="21"/>
      <c r="X10" s="21"/>
      <c r="Y10" s="21"/>
      <c r="Z10" s="21"/>
    </row>
    <row r="11" customFormat="false" ht="18.75" hidden="false" customHeight="true" outlineLevel="0" collapsed="false">
      <c r="A11" s="13" t="s">
        <v>34</v>
      </c>
      <c r="B11" s="31" t="s">
        <v>35</v>
      </c>
      <c r="C11" s="22" t="n">
        <v>481</v>
      </c>
      <c r="D11" s="23" t="n">
        <v>5193.891</v>
      </c>
      <c r="E11" s="23" t="n">
        <v>10353.581</v>
      </c>
      <c r="F11" s="23" t="n">
        <v>1741.7243</v>
      </c>
      <c r="G11" s="23" t="n">
        <v>66.1</v>
      </c>
      <c r="H11" s="23" t="n">
        <v>54.486</v>
      </c>
      <c r="I11" s="23" t="n">
        <v>13547.798</v>
      </c>
      <c r="J11" s="23" t="n">
        <v>2.626</v>
      </c>
      <c r="K11" s="23"/>
      <c r="L11" s="23" t="n">
        <v>471.599</v>
      </c>
      <c r="M11" s="23" t="n">
        <v>5754.491</v>
      </c>
      <c r="N11" s="25" t="n">
        <v>47.04</v>
      </c>
      <c r="O11" s="25" t="n">
        <v>19.637</v>
      </c>
      <c r="P11" s="26" t="n">
        <v>415.166</v>
      </c>
      <c r="Q11" s="26" t="n">
        <v>753.711</v>
      </c>
      <c r="R11" s="32"/>
      <c r="T11" s="21"/>
      <c r="U11" s="21"/>
      <c r="V11" s="21"/>
      <c r="W11" s="21"/>
      <c r="X11" s="21"/>
      <c r="Y11" s="21"/>
      <c r="Z11" s="21"/>
    </row>
    <row r="12" customFormat="false" ht="18.75" hidden="false" customHeight="true" outlineLevel="0" collapsed="false">
      <c r="A12" s="13" t="s">
        <v>36</v>
      </c>
      <c r="B12" s="14" t="s">
        <v>37</v>
      </c>
      <c r="C12" s="22"/>
      <c r="D12" s="23"/>
      <c r="E12" s="23"/>
      <c r="F12" s="23"/>
      <c r="G12" s="23"/>
      <c r="H12" s="23"/>
      <c r="I12" s="23"/>
      <c r="J12" s="23" t="n">
        <v>259.680342</v>
      </c>
      <c r="K12" s="23" t="n">
        <v>157.4223</v>
      </c>
      <c r="L12" s="23"/>
      <c r="M12" s="23"/>
      <c r="N12" s="25"/>
      <c r="O12" s="25"/>
      <c r="P12" s="26"/>
      <c r="Q12" s="26"/>
      <c r="R12" s="24"/>
      <c r="T12" s="21"/>
      <c r="U12" s="21"/>
      <c r="V12" s="21"/>
      <c r="W12" s="21"/>
      <c r="X12" s="21"/>
      <c r="Y12" s="21"/>
      <c r="Z12" s="21"/>
    </row>
    <row r="13" customFormat="false" ht="18.75" hidden="false" customHeight="true" outlineLevel="0" collapsed="false">
      <c r="A13" s="13" t="s">
        <v>38</v>
      </c>
      <c r="B13" s="14" t="s">
        <v>39</v>
      </c>
      <c r="C13" s="22" t="n">
        <v>261.724509</v>
      </c>
      <c r="D13" s="23" t="n">
        <v>2339.078978</v>
      </c>
      <c r="E13" s="23" t="n">
        <v>1307.13273</v>
      </c>
      <c r="F13" s="23" t="n">
        <v>3734.626845</v>
      </c>
      <c r="G13" s="23" t="n">
        <v>182.347371</v>
      </c>
      <c r="H13" s="23" t="n">
        <v>15.039983</v>
      </c>
      <c r="I13" s="23" t="n">
        <v>1136.334792</v>
      </c>
      <c r="J13" s="23"/>
      <c r="K13" s="23"/>
      <c r="L13" s="23" t="n">
        <v>323.26272</v>
      </c>
      <c r="M13" s="23" t="n">
        <v>762.651522</v>
      </c>
      <c r="N13" s="25" t="n">
        <v>463.767462</v>
      </c>
      <c r="O13" s="25" t="n">
        <v>168.507692</v>
      </c>
      <c r="P13" s="26" t="n">
        <v>1196.437449</v>
      </c>
      <c r="Q13" s="26" t="n">
        <v>2478.204047</v>
      </c>
      <c r="R13" s="27" t="n">
        <v>20.50194</v>
      </c>
      <c r="T13" s="21"/>
      <c r="U13" s="21"/>
      <c r="V13" s="21"/>
      <c r="W13" s="21"/>
      <c r="X13" s="21"/>
      <c r="Y13" s="21"/>
      <c r="Z13" s="21"/>
    </row>
    <row r="14" customFormat="false" ht="18.75" hidden="false" customHeight="true" outlineLevel="0" collapsed="false">
      <c r="A14" s="13" t="s">
        <v>40</v>
      </c>
      <c r="B14" s="14" t="s">
        <v>41</v>
      </c>
      <c r="C14" s="22"/>
      <c r="D14" s="23"/>
      <c r="E14" s="23"/>
      <c r="F14" s="23"/>
      <c r="G14" s="23"/>
      <c r="H14" s="23"/>
      <c r="I14" s="23"/>
      <c r="J14" s="23" t="n">
        <v>245.02309</v>
      </c>
      <c r="K14" s="23" t="n">
        <v>180.13279</v>
      </c>
      <c r="L14" s="23"/>
      <c r="M14" s="23"/>
      <c r="N14" s="25"/>
      <c r="O14" s="25"/>
      <c r="P14" s="26"/>
      <c r="Q14" s="26"/>
      <c r="R14" s="24"/>
      <c r="T14" s="21"/>
      <c r="U14" s="21"/>
      <c r="V14" s="21"/>
      <c r="W14" s="21"/>
      <c r="X14" s="21"/>
      <c r="Y14" s="21"/>
      <c r="Z14" s="21"/>
    </row>
    <row r="15" customFormat="false" ht="18.75" hidden="false" customHeight="true" outlineLevel="0" collapsed="false">
      <c r="A15" s="13" t="s">
        <v>42</v>
      </c>
      <c r="B15" s="14" t="s">
        <v>43</v>
      </c>
      <c r="C15" s="22"/>
      <c r="D15" s="23" t="n">
        <v>383.58827</v>
      </c>
      <c r="E15" s="23" t="n">
        <v>165.06331</v>
      </c>
      <c r="F15" s="23" t="n">
        <v>185.4104</v>
      </c>
      <c r="G15" s="23"/>
      <c r="H15" s="23"/>
      <c r="I15" s="23" t="n">
        <v>2846.177</v>
      </c>
      <c r="J15" s="23" t="n">
        <v>148.9843</v>
      </c>
      <c r="K15" s="23" t="n">
        <v>148.9843</v>
      </c>
      <c r="L15" s="23" t="n">
        <v>148.9843</v>
      </c>
      <c r="M15" s="23" t="n">
        <v>346.18545</v>
      </c>
      <c r="N15" s="25" t="n">
        <v>5.21332</v>
      </c>
      <c r="O15" s="25" t="n">
        <v>0.56742</v>
      </c>
      <c r="P15" s="26" t="n">
        <v>203.92417</v>
      </c>
      <c r="Q15" s="26" t="n">
        <v>6.98402</v>
      </c>
      <c r="R15" s="33" t="n">
        <v>0.21455719</v>
      </c>
      <c r="S15" s="21"/>
      <c r="T15" s="21"/>
      <c r="U15" s="21"/>
      <c r="V15" s="21"/>
      <c r="W15" s="21"/>
      <c r="X15" s="21"/>
      <c r="Y15" s="21"/>
      <c r="Z15" s="21"/>
    </row>
    <row r="16" customFormat="false" ht="18.75" hidden="false" customHeight="true" outlineLevel="0" collapsed="false">
      <c r="A16" s="13" t="s">
        <v>44</v>
      </c>
      <c r="B16" s="14" t="s">
        <v>45</v>
      </c>
      <c r="C16" s="22" t="n">
        <v>688.968805927499</v>
      </c>
      <c r="D16" s="23" t="n">
        <v>43781.3196821437</v>
      </c>
      <c r="E16" s="23" t="n">
        <v>8579.55793742421</v>
      </c>
      <c r="F16" s="23" t="n">
        <v>12749.5195335801</v>
      </c>
      <c r="G16" s="23" t="n">
        <v>239.383117794894</v>
      </c>
      <c r="H16" s="23" t="n">
        <v>583.175073081163</v>
      </c>
      <c r="I16" s="23" t="n">
        <v>33721.6329066914</v>
      </c>
      <c r="J16" s="23" t="n">
        <v>2000.94613461111</v>
      </c>
      <c r="K16" s="23" t="n">
        <v>1669.25312372731</v>
      </c>
      <c r="L16" s="23" t="n">
        <v>2538.22552804576</v>
      </c>
      <c r="M16" s="23" t="n">
        <v>36.2811232610318</v>
      </c>
      <c r="N16" s="25" t="n">
        <v>37.9331893365088</v>
      </c>
      <c r="O16" s="25" t="n">
        <v>31.0512001961829</v>
      </c>
      <c r="P16" s="26" t="n">
        <v>83.932771499308</v>
      </c>
      <c r="Q16" s="26" t="n">
        <v>939.046670829808</v>
      </c>
      <c r="R16" s="27" t="n">
        <v>45.141765872793</v>
      </c>
      <c r="S16" s="21"/>
      <c r="T16" s="21"/>
      <c r="U16" s="21"/>
      <c r="V16" s="21"/>
      <c r="W16" s="21"/>
      <c r="X16" s="21"/>
      <c r="Y16" s="21"/>
      <c r="Z16" s="21"/>
    </row>
    <row r="17" customFormat="false" ht="18.75" hidden="false" customHeight="true" outlineLevel="0" collapsed="false">
      <c r="A17" s="34" t="s">
        <v>46</v>
      </c>
      <c r="B17" s="35"/>
      <c r="C17" s="36" t="n">
        <v>157005.538871792</v>
      </c>
      <c r="D17" s="37" t="n">
        <v>162602.456552848</v>
      </c>
      <c r="E17" s="37" t="n">
        <v>27542.8409717837</v>
      </c>
      <c r="F17" s="37" t="n">
        <v>159868.389050765</v>
      </c>
      <c r="G17" s="37" t="n">
        <v>7870.72490057002</v>
      </c>
      <c r="H17" s="37" t="n">
        <v>50086.2840096378</v>
      </c>
      <c r="I17" s="37" t="n">
        <v>71590.1876303526</v>
      </c>
      <c r="J17" s="37" t="n">
        <v>15405.2005823033</v>
      </c>
      <c r="K17" s="37" t="n">
        <v>14318.0704214195</v>
      </c>
      <c r="L17" s="37" t="n">
        <v>17455.579395738</v>
      </c>
      <c r="M17" s="37" t="n">
        <v>7743.30588736441</v>
      </c>
      <c r="N17" s="37" t="n">
        <v>584.585719336509</v>
      </c>
      <c r="O17" s="37" t="n">
        <v>577.211309552504</v>
      </c>
      <c r="P17" s="37" t="n">
        <v>2011.52824119007</v>
      </c>
      <c r="Q17" s="37" t="n">
        <v>5938.52302182985</v>
      </c>
      <c r="R17" s="38" t="n">
        <v>4073.65411913515</v>
      </c>
      <c r="S17" s="21"/>
      <c r="T17" s="21"/>
      <c r="U17" s="21"/>
      <c r="V17" s="21"/>
      <c r="W17" s="21"/>
      <c r="X17" s="21"/>
      <c r="Y17" s="21"/>
      <c r="Z17" s="21"/>
    </row>
    <row r="18" customFormat="false" ht="19.5" hidden="false" customHeight="true" outlineLevel="0" collapsed="false"/>
    <row r="19" customFormat="false" ht="12.75" hidden="false" customHeight="false" outlineLevel="0" collapsed="false">
      <c r="L19" s="2"/>
    </row>
    <row r="44" customFormat="false" ht="27" hidden="false" customHeight="true" outlineLevel="0" collapsed="false">
      <c r="A44" s="39" t="s">
        <v>4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6" hidden="false" customHeight="true" outlineLevel="0" collapsed="false"/>
    <row r="46" customFormat="false" ht="18.75" hidden="false" customHeight="true" outlineLevel="0" collapsed="false">
      <c r="A46" s="3" t="s">
        <v>1</v>
      </c>
      <c r="B46" s="3" t="s">
        <v>2</v>
      </c>
      <c r="C46" s="40" t="s">
        <v>3</v>
      </c>
      <c r="D46" s="40" t="s">
        <v>4</v>
      </c>
      <c r="E46" s="40" t="s">
        <v>5</v>
      </c>
      <c r="F46" s="40" t="s">
        <v>6</v>
      </c>
      <c r="G46" s="40" t="s">
        <v>7</v>
      </c>
      <c r="H46" s="40" t="s">
        <v>8</v>
      </c>
      <c r="I46" s="40" t="s">
        <v>9</v>
      </c>
      <c r="J46" s="40" t="s">
        <v>10</v>
      </c>
      <c r="K46" s="40" t="s">
        <v>11</v>
      </c>
      <c r="L46" s="40" t="s">
        <v>12</v>
      </c>
      <c r="M46" s="5" t="s">
        <v>13</v>
      </c>
      <c r="N46" s="6" t="s">
        <v>14</v>
      </c>
      <c r="O46" s="6" t="s">
        <v>15</v>
      </c>
      <c r="P46" s="6" t="s">
        <v>16</v>
      </c>
      <c r="Q46" s="6" t="s">
        <v>17</v>
      </c>
      <c r="R46" s="7" t="s">
        <v>18</v>
      </c>
    </row>
    <row r="47" customFormat="false" ht="18.75" hidden="false" customHeight="true" outlineLevel="0" collapsed="false">
      <c r="A47" s="13" t="s">
        <v>22</v>
      </c>
      <c r="B47" s="14" t="s">
        <v>23</v>
      </c>
      <c r="C47" s="41" t="n">
        <f aca="false">IF(ISNUMBER(C5)=TRUE(),C5/C$17,"")</f>
        <v>7.63527203316633E-007</v>
      </c>
      <c r="D47" s="42" t="n">
        <f aca="false">IF(ISNUMBER(D5)=TRUE(),D5/D$17,"")</f>
        <v>0.0037361694151438</v>
      </c>
      <c r="E47" s="42"/>
      <c r="F47" s="42" t="n">
        <f aca="false">IF(ISNUMBER(F5)=TRUE(),F5/F$17,"")</f>
        <v>0.000910070632874146</v>
      </c>
      <c r="G47" s="42" t="n">
        <f aca="false">IF(ISNUMBER(G5)=TRUE(),G5/G$17,"")</f>
        <v>0.000106615465614765</v>
      </c>
      <c r="H47" s="42" t="n">
        <f aca="false">IF(ISNUMBER(H5)=TRUE(),H5/H$17,"")</f>
        <v>9.57547579109111E-008</v>
      </c>
      <c r="I47" s="42" t="n">
        <f aca="false">IF(ISNUMBER(I5)=TRUE(),I5/I$17,"")</f>
        <v>0.00867395044704036</v>
      </c>
      <c r="J47" s="42" t="n">
        <f aca="false">IF(ISNUMBER(J5)=TRUE(),J5/J$17,"")</f>
        <v>0.000554121963839024</v>
      </c>
      <c r="K47" s="42" t="n">
        <f aca="false">IF(ISNUMBER(K5)=TRUE(),K5/K$17,"")</f>
        <v>0.000553226780345356</v>
      </c>
      <c r="L47" s="42" t="n">
        <f aca="false">IF(ISNUMBER(L5)=TRUE(),L5/L$17,"")</f>
        <v>0.000489033323184006</v>
      </c>
      <c r="M47" s="42" t="n">
        <f aca="false">IF(ISNUMBER(M5)=TRUE(),M5/M$17,"")</f>
        <v>0.00606171842915226</v>
      </c>
      <c r="N47" s="42" t="str">
        <f aca="false">IF(ISNUMBER(N5)=TRUE(),N5/N$17,"")</f>
        <v/>
      </c>
      <c r="O47" s="42" t="str">
        <f aca="false">IF(ISNUMBER(O5)=TRUE(),O5/O$17,"")</f>
        <v/>
      </c>
      <c r="P47" s="42" t="str">
        <f aca="false">IF(ISNUMBER(P5)=TRUE(),P5/P$17,"")</f>
        <v/>
      </c>
      <c r="Q47" s="42" t="n">
        <f aca="false">IF(ISNUMBER(Q5)=TRUE(),Q5/Q$17,"")</f>
        <v>1.09000166812614E-006</v>
      </c>
      <c r="R47" s="43" t="n">
        <f aca="false">IF(ISNUMBER(R5)=TRUE(),R5/R$17,"")</f>
        <v>2.41920391662812E-005</v>
      </c>
    </row>
    <row r="48" customFormat="false" ht="18.75" hidden="false" customHeight="true" outlineLevel="0" collapsed="false">
      <c r="A48" s="13" t="s">
        <v>24</v>
      </c>
      <c r="B48" s="14" t="s">
        <v>25</v>
      </c>
      <c r="C48" s="44" t="str">
        <f aca="false">IF(ISNUMBER(C6)=TRUE(),C6/C$17,"")</f>
        <v/>
      </c>
      <c r="D48" s="45" t="str">
        <f aca="false">IF(ISNUMBER(D6)=TRUE(),D6/D$17,"")</f>
        <v/>
      </c>
      <c r="E48" s="45"/>
      <c r="F48" s="45" t="str">
        <f aca="false">IF(ISNUMBER(F6)=TRUE(),F6/F$17,"")</f>
        <v/>
      </c>
      <c r="G48" s="45" t="n">
        <f aca="false">IF(ISNUMBER(G6)=TRUE(),G6/G$17,"")</f>
        <v>0.211718104882476</v>
      </c>
      <c r="H48" s="45" t="n">
        <f aca="false">IF(ISNUMBER(H6)=TRUE(),H6/H$17,"")</f>
        <v>0.238328885762478</v>
      </c>
      <c r="I48" s="45" t="n">
        <f aca="false">IF(ISNUMBER(I6)=TRUE(),I6/I$17,"")</f>
        <v>0.00762059184447083</v>
      </c>
      <c r="J48" s="45" t="str">
        <f aca="false">IF(ISNUMBER(J6)=TRUE(),J6/J$17,"")</f>
        <v/>
      </c>
      <c r="K48" s="45" t="str">
        <f aca="false">IF(ISNUMBER(K6)=TRUE(),K6/K$17,"")</f>
        <v/>
      </c>
      <c r="L48" s="45" t="str">
        <f aca="false">IF(ISNUMBER(L6)=TRUE(),L6/L$17,"")</f>
        <v/>
      </c>
      <c r="M48" s="45" t="str">
        <f aca="false">IF(ISNUMBER(M6)=TRUE(),M6/M$17,"")</f>
        <v/>
      </c>
      <c r="N48" s="45" t="str">
        <f aca="false">IF(ISNUMBER(N6)=TRUE(),N6/N$17,"")</f>
        <v/>
      </c>
      <c r="O48" s="45" t="str">
        <f aca="false">IF(ISNUMBER(O6)=TRUE(),O6/O$17,"")</f>
        <v/>
      </c>
      <c r="P48" s="45" t="str">
        <f aca="false">IF(ISNUMBER(P6)=TRUE(),P6/P$17,"")</f>
        <v/>
      </c>
      <c r="Q48" s="45" t="str">
        <f aca="false">IF(ISNUMBER(Q6)=TRUE(),Q6/Q$17,"")</f>
        <v/>
      </c>
      <c r="R48" s="46" t="str">
        <f aca="false">IF(ISNUMBER(R6)=TRUE(),R6/R$17,"")</f>
        <v/>
      </c>
    </row>
    <row r="49" customFormat="false" ht="18.75" hidden="false" customHeight="true" outlineLevel="0" collapsed="false">
      <c r="A49" s="13" t="s">
        <v>26</v>
      </c>
      <c r="B49" s="14" t="s">
        <v>27</v>
      </c>
      <c r="C49" s="44" t="str">
        <f aca="false">IF(ISNUMBER(C7)=TRUE(),C7/C$17,"")</f>
        <v/>
      </c>
      <c r="D49" s="45" t="str">
        <f aca="false">IF(ISNUMBER(D7)=TRUE(),D7/D$17,"")</f>
        <v/>
      </c>
      <c r="E49" s="45"/>
      <c r="F49" s="45" t="n">
        <f aca="false">IF(ISNUMBER(F7)=TRUE(),F7/F$17,"")</f>
        <v>0.466359575146062</v>
      </c>
      <c r="G49" s="45" t="str">
        <f aca="false">IF(ISNUMBER(G7)=TRUE(),G7/G$17,"")</f>
        <v/>
      </c>
      <c r="H49" s="45" t="str">
        <f aca="false">IF(ISNUMBER(H7)=TRUE(),H7/H$17,"")</f>
        <v/>
      </c>
      <c r="I49" s="45" t="str">
        <f aca="false">IF(ISNUMBER(I7)=TRUE(),I7/I$17,"")</f>
        <v/>
      </c>
      <c r="J49" s="45" t="str">
        <f aca="false">IF(ISNUMBER(J7)=TRUE(),J7/J$17,"")</f>
        <v/>
      </c>
      <c r="K49" s="45" t="str">
        <f aca="false">IF(ISNUMBER(K7)=TRUE(),K7/K$17,"")</f>
        <v/>
      </c>
      <c r="L49" s="45" t="str">
        <f aca="false">IF(ISNUMBER(L7)=TRUE(),L7/L$17,"")</f>
        <v/>
      </c>
      <c r="M49" s="45" t="str">
        <f aca="false">IF(ISNUMBER(M7)=TRUE(),M7/M$17,"")</f>
        <v/>
      </c>
      <c r="N49" s="45" t="str">
        <f aca="false">IF(ISNUMBER(N7)=TRUE(),N7/N$17,"")</f>
        <v/>
      </c>
      <c r="O49" s="45" t="str">
        <f aca="false">IF(ISNUMBER(O7)=TRUE(),O7/O$17,"")</f>
        <v/>
      </c>
      <c r="P49" s="45" t="str">
        <f aca="false">IF(ISNUMBER(P7)=TRUE(),P7/P$17,"")</f>
        <v/>
      </c>
      <c r="Q49" s="45" t="str">
        <f aca="false">IF(ISNUMBER(Q7)=TRUE(),Q7/Q$17,"")</f>
        <v/>
      </c>
      <c r="R49" s="46" t="str">
        <f aca="false">IF(ISNUMBER(R7)=TRUE(),R7/R$17,"")</f>
        <v/>
      </c>
    </row>
    <row r="50" customFormat="false" ht="18.75" hidden="false" customHeight="true" outlineLevel="0" collapsed="false">
      <c r="A50" s="13" t="s">
        <v>28</v>
      </c>
      <c r="B50" s="14" t="s">
        <v>29</v>
      </c>
      <c r="C50" s="44" t="n">
        <f aca="false">IF(ISNUMBER(C8)=TRUE(),C8/C$17,"")</f>
        <v>0.757944700588169</v>
      </c>
      <c r="D50" s="45" t="n">
        <f aca="false">IF(ISNUMBER(D8)=TRUE(),D8/D$17,"")</f>
        <v>0.678093496778559</v>
      </c>
      <c r="E50" s="45"/>
      <c r="F50" s="45" t="n">
        <f aca="false">IF(ISNUMBER(F8)=TRUE(),F8/F$17,"")</f>
        <v>0.417518100441918</v>
      </c>
      <c r="G50" s="45" t="n">
        <f aca="false">IF(ISNUMBER(G8)=TRUE(),G8/G$17,"")</f>
        <v>0.725918672670333</v>
      </c>
      <c r="H50" s="45" t="n">
        <f aca="false">IF(ISNUMBER(H8)=TRUE(),H8/H$17,"")</f>
        <v>0.748639485619285</v>
      </c>
      <c r="I50" s="45" t="n">
        <f aca="false">IF(ISNUMBER(I8)=TRUE(),I8/I$17,"")</f>
        <v>0.267136070747675</v>
      </c>
      <c r="J50" s="45" t="n">
        <f aca="false">IF(ISNUMBER(J8)=TRUE(),J8/J$17,"")</f>
        <v>0.826929370353419</v>
      </c>
      <c r="K50" s="45" t="n">
        <f aca="false">IF(ISNUMBER(K8)=TRUE(),K8/K$17,"")</f>
        <v>0.848854969277853</v>
      </c>
      <c r="L50" s="45" t="n">
        <f aca="false">IF(ISNUMBER(L8)=TRUE(),L8/L$17,"")</f>
        <v>0.800006670136762</v>
      </c>
      <c r="M50" s="45" t="n">
        <f aca="false">IF(ISNUMBER(M8)=TRUE(),M8/M$17,"")</f>
        <v>0.102252380006761</v>
      </c>
      <c r="N50" s="45" t="n">
        <f aca="false">IF(ISNUMBER(N8)=TRUE(),N8/N$17,"")</f>
        <v>0.0523883580918798</v>
      </c>
      <c r="O50" s="45" t="n">
        <f aca="false">IF(ISNUMBER(O8)=TRUE(),O8/O$17,"")</f>
        <v>0.619245462521223</v>
      </c>
      <c r="P50" s="45" t="n">
        <f aca="false">IF(ISNUMBER(P8)=TRUE(),P8/P$17,"")</f>
        <v>0.0556769367674921</v>
      </c>
      <c r="Q50" s="45" t="n">
        <f aca="false">IF(ISNUMBER(Q8)=TRUE(),Q8/Q$17,"")</f>
        <v>0.296459989550998</v>
      </c>
      <c r="R50" s="46" t="n">
        <f aca="false">IF(ISNUMBER(R8)=TRUE(),R8/R$17,"")</f>
        <v>0.983808754957135</v>
      </c>
    </row>
    <row r="51" customFormat="false" ht="18.75" hidden="false" customHeight="true" outlineLevel="0" collapsed="false">
      <c r="A51" s="13" t="s">
        <v>30</v>
      </c>
      <c r="B51" s="14" t="s">
        <v>31</v>
      </c>
      <c r="C51" s="44" t="n">
        <f aca="false">IF(ISNUMBER(C9)=TRUE(),C9/C$17,"")</f>
        <v>0.232935791888618</v>
      </c>
      <c r="D51" s="45" t="n">
        <f aca="false">IF(ISNUMBER(D9)=TRUE(),D9/D$17,"")</f>
        <v>0.000230008511512521</v>
      </c>
      <c r="E51" s="45"/>
      <c r="F51" s="45" t="n">
        <f aca="false">IF(ISNUMBER(F9)=TRUE(),F9/F$17,"")</f>
        <v>4.70157486706972E-005</v>
      </c>
      <c r="G51" s="45" t="n">
        <f aca="false">IF(ISNUMBER(G9)=TRUE(),G9/G$17,"")</f>
        <v>0.00027623097331766</v>
      </c>
      <c r="H51" s="45" t="str">
        <f aca="false">IF(ISNUMBER(H9)=TRUE(),H9/H$17,"")</f>
        <v/>
      </c>
      <c r="I51" s="45" t="n">
        <f aca="false">IF(ISNUMBER(I9)=TRUE(),I9/I$17,"")</f>
        <v>0.000662020390904884</v>
      </c>
      <c r="J51" s="45" t="n">
        <f aca="false">IF(ISNUMBER(J9)=TRUE(),J9/J$17,"")</f>
        <v>2.5416092306502E-005</v>
      </c>
      <c r="K51" s="45" t="n">
        <f aca="false">IF(ISNUMBER(K9)=TRUE(),K9/K$17,"")</f>
        <v>2.73458635469668E-005</v>
      </c>
      <c r="L51" s="45" t="n">
        <f aca="false">IF(ISNUMBER(L9)=TRUE(),L9/L$17,"")</f>
        <v>2.24306504598524E-005</v>
      </c>
      <c r="M51" s="45" t="n">
        <f aca="false">IF(ISNUMBER(M9)=TRUE(),M9/M$17,"")</f>
        <v>0.000644117134535367</v>
      </c>
      <c r="N51" s="45" t="n">
        <f aca="false">IF(ISNUMBER(N9)=TRUE(),N9/N$17,"")</f>
        <v>1.07118593439252E-005</v>
      </c>
      <c r="O51" s="45" t="n">
        <f aca="false">IF(ISNUMBER(O9)=TRUE(),O9/O$17,"")</f>
        <v>2.1678369416741E-005</v>
      </c>
      <c r="P51" s="45" t="n">
        <f aca="false">IF(ISNUMBER(P9)=TRUE(),P9/P$17,"")</f>
        <v>3.5853337041558E-005</v>
      </c>
      <c r="Q51" s="45" t="n">
        <f aca="false">IF(ISNUMBER(Q9)=TRUE(),Q9/Q$17,"")</f>
        <v>6.11902991138075E-006</v>
      </c>
      <c r="R51" s="46" t="n">
        <f aca="false">IF(ISNUMBER(R9)=TRUE(),R9/R$17,"")</f>
        <v>1.76500011776318E-007</v>
      </c>
    </row>
    <row r="52" customFormat="false" ht="18.75" hidden="false" customHeight="true" outlineLevel="0" collapsed="false">
      <c r="A52" s="13" t="s">
        <v>32</v>
      </c>
      <c r="B52" s="14" t="s">
        <v>33</v>
      </c>
      <c r="C52" s="44" t="str">
        <f aca="false">IF(ISNUMBER(C10)=TRUE(),C10/C$17,"")</f>
        <v/>
      </c>
      <c r="D52" s="45" t="str">
        <f aca="false">IF(ISNUMBER(D10)=TRUE(),D10/D$17,"")</f>
        <v/>
      </c>
      <c r="E52" s="45"/>
      <c r="F52" s="45" t="str">
        <f aca="false">IF(ISNUMBER(F10)=TRUE(),F10/F$17,"")</f>
        <v/>
      </c>
      <c r="G52" s="45" t="str">
        <f aca="false">IF(ISNUMBER(G10)=TRUE(),G10/G$17,"")</f>
        <v/>
      </c>
      <c r="H52" s="45" t="str">
        <f aca="false">IF(ISNUMBER(H10)=TRUE(),H10/H$17,"")</f>
        <v/>
      </c>
      <c r="I52" s="45" t="str">
        <f aca="false">IF(ISNUMBER(I10)=TRUE(),I10/I$17,"")</f>
        <v/>
      </c>
      <c r="J52" s="45" t="str">
        <f aca="false">IF(ISNUMBER(J10)=TRUE(),J10/J$17,"")</f>
        <v/>
      </c>
      <c r="K52" s="45" t="str">
        <f aca="false">IF(ISNUMBER(K10)=TRUE(),K10/K$17,"")</f>
        <v/>
      </c>
      <c r="L52" s="45" t="str">
        <f aca="false">IF(ISNUMBER(L10)=TRUE(),L10/L$17,"")</f>
        <v/>
      </c>
      <c r="M52" s="45" t="str">
        <f aca="false">IF(ISNUMBER(M10)=TRUE(),M10/M$17,"")</f>
        <v/>
      </c>
      <c r="N52" s="45" t="str">
        <f aca="false">IF(ISNUMBER(N10)=TRUE(),N10/N$17,"")</f>
        <v/>
      </c>
      <c r="O52" s="45" t="str">
        <f aca="false">IF(ISNUMBER(O10)=TRUE(),O10/O$17,"")</f>
        <v/>
      </c>
      <c r="P52" s="45" t="str">
        <f aca="false">IF(ISNUMBER(P10)=TRUE(),P10/P$17,"")</f>
        <v/>
      </c>
      <c r="Q52" s="45" t="str">
        <f aca="false">IF(ISNUMBER(Q10)=TRUE(),Q10/Q$17,"")</f>
        <v/>
      </c>
      <c r="R52" s="46" t="str">
        <f aca="false">IF(ISNUMBER(R10)=TRUE(),R10/R$17,"")</f>
        <v/>
      </c>
    </row>
    <row r="53" customFormat="false" ht="18.75" hidden="false" customHeight="true" outlineLevel="0" collapsed="false">
      <c r="A53" s="13" t="s">
        <v>34</v>
      </c>
      <c r="B53" s="31" t="s">
        <v>35</v>
      </c>
      <c r="C53" s="44" t="n">
        <f aca="false">IF(ISNUMBER(C11)=TRUE(),C11/C$17,"")</f>
        <v>0.00306358618591652</v>
      </c>
      <c r="D53" s="45" t="n">
        <f aca="false">IF(ISNUMBER(D11)=TRUE(),D11/D$17,"")</f>
        <v>0.0319422664952907</v>
      </c>
      <c r="E53" s="45"/>
      <c r="F53" s="45" t="n">
        <f aca="false">IF(ISNUMBER(F11)=TRUE(),F11/F$17,"")</f>
        <v>0.0108947385430082</v>
      </c>
      <c r="G53" s="45" t="n">
        <f aca="false">IF(ISNUMBER(G11)=TRUE(),G11/G$17,"")</f>
        <v>0.00839820992793343</v>
      </c>
      <c r="H53" s="45" t="n">
        <f aca="false">IF(ISNUMBER(H11)=TRUE(),H11/H$17,"")</f>
        <v>0.00108784273134568</v>
      </c>
      <c r="I53" s="45" t="n">
        <f aca="false">IF(ISNUMBER(I11)=TRUE(),I11/I$17,"")</f>
        <v>0.189240990259062</v>
      </c>
      <c r="J53" s="45" t="n">
        <f aca="false">IF(ISNUMBER(J11)=TRUE(),J11/J$17,"")</f>
        <v>0.000170461915505119</v>
      </c>
      <c r="K53" s="45" t="str">
        <f aca="false">IF(ISNUMBER(K11)=TRUE(),K11/K$17,"")</f>
        <v/>
      </c>
      <c r="L53" s="45" t="n">
        <f aca="false">IF(ISNUMBER(L11)=TRUE(),L11/L$17,"")</f>
        <v>0.0270170923180669</v>
      </c>
      <c r="M53" s="45" t="n">
        <f aca="false">IF(ISNUMBER(M11)=TRUE(),M11/M$17,"")</f>
        <v>0.743156874299675</v>
      </c>
      <c r="N53" s="45" t="n">
        <f aca="false">IF(ISNUMBER(N11)=TRUE(),N11/N$17,"")</f>
        <v>0.0804672410632769</v>
      </c>
      <c r="O53" s="45" t="n">
        <f aca="false">IF(ISNUMBER(O11)=TRUE(),O11/O$17,"")</f>
        <v>0.034020469930196</v>
      </c>
      <c r="P53" s="45" t="n">
        <f aca="false">IF(ISNUMBER(P11)=TRUE(),P11/P$17,"")</f>
        <v>0.206393323990508</v>
      </c>
      <c r="Q53" s="45" t="n">
        <f aca="false">IF(ISNUMBER(Q11)=TRUE(),Q11/Q$17,"")</f>
        <v>0.126918932069368</v>
      </c>
      <c r="R53" s="46" t="str">
        <f aca="false">IF(ISNUMBER(R11)=TRUE(),R11/R$17,"")</f>
        <v/>
      </c>
    </row>
    <row r="54" customFormat="false" ht="18.75" hidden="false" customHeight="true" outlineLevel="0" collapsed="false">
      <c r="A54" s="13" t="s">
        <v>36</v>
      </c>
      <c r="B54" s="14" t="s">
        <v>37</v>
      </c>
      <c r="C54" s="44" t="str">
        <f aca="false">IF(ISNUMBER(C12)=TRUE(),C12/C$17,"")</f>
        <v/>
      </c>
      <c r="D54" s="45" t="str">
        <f aca="false">IF(ISNUMBER(D12)=TRUE(),D12/D$17,"")</f>
        <v/>
      </c>
      <c r="E54" s="45"/>
      <c r="F54" s="45" t="str">
        <f aca="false">IF(ISNUMBER(F12)=TRUE(),F12/F$17,"")</f>
        <v/>
      </c>
      <c r="G54" s="45" t="str">
        <f aca="false">IF(ISNUMBER(G12)=TRUE(),G12/G$17,"")</f>
        <v/>
      </c>
      <c r="H54" s="45" t="str">
        <f aca="false">IF(ISNUMBER(H12)=TRUE(),H12/H$17,"")</f>
        <v/>
      </c>
      <c r="I54" s="45" t="str">
        <f aca="false">IF(ISNUMBER(I12)=TRUE(),I12/I$17,"")</f>
        <v/>
      </c>
      <c r="J54" s="45" t="n">
        <f aca="false">IF(ISNUMBER(J12)=TRUE(),J12/J$17,"")</f>
        <v>0.0168566673710375</v>
      </c>
      <c r="K54" s="45" t="n">
        <f aca="false">IF(ISNUMBER(K12)=TRUE(),K12/K$17,"")</f>
        <v>0.0109946588727836</v>
      </c>
      <c r="L54" s="45" t="str">
        <f aca="false">IF(ISNUMBER(L12)=TRUE(),L12/L$17,"")</f>
        <v/>
      </c>
      <c r="M54" s="45" t="str">
        <f aca="false">IF(ISNUMBER(M12)=TRUE(),M12/M$17,"")</f>
        <v/>
      </c>
      <c r="N54" s="45" t="str">
        <f aca="false">IF(ISNUMBER(N12)=TRUE(),N12/N$17,"")</f>
        <v/>
      </c>
      <c r="O54" s="45" t="str">
        <f aca="false">IF(ISNUMBER(O12)=TRUE(),O12/O$17,"")</f>
        <v/>
      </c>
      <c r="P54" s="45" t="str">
        <f aca="false">IF(ISNUMBER(P12)=TRUE(),P12/P$17,"")</f>
        <v/>
      </c>
      <c r="Q54" s="45" t="str">
        <f aca="false">IF(ISNUMBER(Q12)=TRUE(),Q12/Q$17,"")</f>
        <v/>
      </c>
      <c r="R54" s="46" t="str">
        <f aca="false">IF(ISNUMBER(R12)=TRUE(),R12/R$17,"")</f>
        <v/>
      </c>
    </row>
    <row r="55" customFormat="false" ht="18.75" hidden="false" customHeight="true" outlineLevel="0" collapsed="false">
      <c r="A55" s="13" t="s">
        <v>38</v>
      </c>
      <c r="B55" s="14" t="s">
        <v>39</v>
      </c>
      <c r="C55" s="44" t="n">
        <f aca="false">IF(ISNUMBER(C13)=TRUE(),C13/C$17,"")</f>
        <v>0.00166697627918541</v>
      </c>
      <c r="D55" s="45" t="n">
        <f aca="false">IF(ISNUMBER(D13)=TRUE(),D13/D$17,"")</f>
        <v>0.0143852622376573</v>
      </c>
      <c r="E55" s="45"/>
      <c r="F55" s="45" t="n">
        <f aca="false">IF(ISNUMBER(F13)=TRUE(),F13/F$17,"")</f>
        <v>0.0233606335009362</v>
      </c>
      <c r="G55" s="45" t="n">
        <f aca="false">IF(ISNUMBER(G13)=TRUE(),G13/G$17,"")</f>
        <v>0.0231677988118723</v>
      </c>
      <c r="H55" s="45" t="n">
        <f aca="false">IF(ISNUMBER(H13)=TRUE(),H13/H$17,"")</f>
        <v>0.000300281470214599</v>
      </c>
      <c r="I55" s="45" t="n">
        <f aca="false">IF(ISNUMBER(I13)=TRUE(),I13/I$17,"")</f>
        <v>0.0158727729261911</v>
      </c>
      <c r="J55" s="45" t="str">
        <f aca="false">IF(ISNUMBER(J13)=TRUE(),J13/J$17,"")</f>
        <v/>
      </c>
      <c r="K55" s="45" t="str">
        <f aca="false">IF(ISNUMBER(K13)=TRUE(),K13/K$17,"")</f>
        <v/>
      </c>
      <c r="L55" s="45" t="n">
        <f aca="false">IF(ISNUMBER(L13)=TRUE(),L13/L$17,"")</f>
        <v>0.0185191629948949</v>
      </c>
      <c r="M55" s="45" t="n">
        <f aca="false">IF(ISNUMBER(M13)=TRUE(),M13/M$17,"")</f>
        <v>0.0984917208610474</v>
      </c>
      <c r="N55" s="45" t="n">
        <f aca="false">IF(ISNUMBER(N13)=TRUE(),N13/N$17,"")</f>
        <v>0.793326704125385</v>
      </c>
      <c r="O55" s="45" t="n">
        <f aca="false">IF(ISNUMBER(O13)=TRUE(),O13/O$17,"")</f>
        <v>0.291934148224919</v>
      </c>
      <c r="P55" s="45" t="n">
        <f aca="false">IF(ISNUMBER(P13)=TRUE(),P13/P$17,"")</f>
        <v>0.59479028158817</v>
      </c>
      <c r="Q55" s="45" t="n">
        <f aca="false">IF(ISNUMBER(Q13)=TRUE(),Q13/Q$17,"")</f>
        <v>0.417309832409539</v>
      </c>
      <c r="R55" s="46" t="n">
        <f aca="false">IF(ISNUMBER(R13)=TRUE(),R13/R$17,"")</f>
        <v>0.00503281314525364</v>
      </c>
    </row>
    <row r="56" customFormat="false" ht="18.75" hidden="false" customHeight="true" outlineLevel="0" collapsed="false">
      <c r="A56" s="13" t="s">
        <v>40</v>
      </c>
      <c r="B56" s="14" t="s">
        <v>41</v>
      </c>
      <c r="C56" s="44" t="str">
        <f aca="false">IF(ISNUMBER(C14)=TRUE(),C14/C$17,"")</f>
        <v/>
      </c>
      <c r="D56" s="45" t="str">
        <f aca="false">IF(ISNUMBER(D14)=TRUE(),D14/D$17,"")</f>
        <v/>
      </c>
      <c r="E56" s="45"/>
      <c r="F56" s="45" t="str">
        <f aca="false">IF(ISNUMBER(F14)=TRUE(),F14/F$17,"")</f>
        <v/>
      </c>
      <c r="G56" s="45" t="str">
        <f aca="false">IF(ISNUMBER(G14)=TRUE(),G14/G$17,"")</f>
        <v/>
      </c>
      <c r="H56" s="45" t="str">
        <f aca="false">IF(ISNUMBER(H14)=TRUE(),H14/H$17,"")</f>
        <v/>
      </c>
      <c r="I56" s="45" t="str">
        <f aca="false">IF(ISNUMBER(I14)=TRUE(),I14/I$17,"")</f>
        <v/>
      </c>
      <c r="J56" s="45" t="n">
        <f aca="false">IF(ISNUMBER(J14)=TRUE(),J14/J$17,"")</f>
        <v>0.0159052190648832</v>
      </c>
      <c r="K56" s="45" t="n">
        <f aca="false">IF(ISNUMBER(K14)=TRUE(),K14/K$17,"")</f>
        <v>0.0125808006734291</v>
      </c>
      <c r="L56" s="45" t="str">
        <f aca="false">IF(ISNUMBER(L14)=TRUE(),L14/L$17,"")</f>
        <v/>
      </c>
      <c r="M56" s="45" t="str">
        <f aca="false">IF(ISNUMBER(M14)=TRUE(),M14/M$17,"")</f>
        <v/>
      </c>
      <c r="N56" s="45" t="str">
        <f aca="false">IF(ISNUMBER(N14)=TRUE(),N14/N$17,"")</f>
        <v/>
      </c>
      <c r="O56" s="45" t="str">
        <f aca="false">IF(ISNUMBER(O14)=TRUE(),O14/O$17,"")</f>
        <v/>
      </c>
      <c r="P56" s="45" t="str">
        <f aca="false">IF(ISNUMBER(P14)=TRUE(),P14/P$17,"")</f>
        <v/>
      </c>
      <c r="Q56" s="45" t="str">
        <f aca="false">IF(ISNUMBER(Q14)=TRUE(),Q14/Q$17,"")</f>
        <v/>
      </c>
      <c r="R56" s="46" t="str">
        <f aca="false">IF(ISNUMBER(R14)=TRUE(),R14/R$17,"")</f>
        <v/>
      </c>
    </row>
    <row r="57" customFormat="false" ht="18.75" hidden="false" customHeight="true" outlineLevel="0" collapsed="false">
      <c r="A57" s="13" t="s">
        <v>42</v>
      </c>
      <c r="B57" s="14" t="s">
        <v>43</v>
      </c>
      <c r="C57" s="44" t="str">
        <f aca="false">IF(ISNUMBER(C15)=TRUE(),C15/C$17,"")</f>
        <v/>
      </c>
      <c r="D57" s="45" t="n">
        <f aca="false">IF(ISNUMBER(D15)=TRUE(),D15/D$17,"")</f>
        <v>0.00235905581091469</v>
      </c>
      <c r="E57" s="45"/>
      <c r="F57" s="45" t="n">
        <f aca="false">IF(ISNUMBER(F15)=TRUE(),F15/F$17,"")</f>
        <v>0.00115976898935989</v>
      </c>
      <c r="G57" s="45" t="str">
        <f aca="false">IF(ISNUMBER(G15)=TRUE(),G15/G$17,"")</f>
        <v/>
      </c>
      <c r="H57" s="45" t="str">
        <f aca="false">IF(ISNUMBER(H15)=TRUE(),H15/H$17,"")</f>
        <v/>
      </c>
      <c r="I57" s="45" t="n">
        <f aca="false">IF(ISNUMBER(I15)=TRUE(),I15/I$17,"")</f>
        <v>0.0397565238227325</v>
      </c>
      <c r="J57" s="45" t="n">
        <f aca="false">IF(ISNUMBER(J15)=TRUE(),J15/J$17,"")</f>
        <v>0.00967103928339273</v>
      </c>
      <c r="K57" s="45" t="n">
        <f aca="false">IF(ISNUMBER(K15)=TRUE(),K15/K$17,"")</f>
        <v>0.0104053336528589</v>
      </c>
      <c r="L57" s="45" t="n">
        <f aca="false">IF(ISNUMBER(L15)=TRUE(),L15/L$17,"")</f>
        <v>0.00853505326992335</v>
      </c>
      <c r="M57" s="45" t="n">
        <f aca="false">IF(ISNUMBER(M15)=TRUE(),M15/M$17,"")</f>
        <v>0.044707706893629</v>
      </c>
      <c r="N57" s="45" t="n">
        <f aca="false">IF(ISNUMBER(N15)=TRUE(),N15/N$17,"")</f>
        <v>0.00891797357950686</v>
      </c>
      <c r="O57" s="45" t="n">
        <f aca="false">IF(ISNUMBER(O15)=TRUE(),O15/O$17,"")</f>
        <v>0.000983036871609298</v>
      </c>
      <c r="P57" s="45" t="n">
        <f aca="false">IF(ISNUMBER(P15)=TRUE(),P15/P$17,"")</f>
        <v>0.101377731529811</v>
      </c>
      <c r="Q57" s="45" t="n">
        <f aca="false">IF(ISNUMBER(Q15)=TRUE(),Q15/Q$17,"")</f>
        <v>0.00117605336787059</v>
      </c>
      <c r="R57" s="46" t="n">
        <f aca="false">IF(ISNUMBER(R15)=TRUE(),R15/R$17,"")</f>
        <v>5.26694667061109E-005</v>
      </c>
    </row>
    <row r="58" customFormat="false" ht="18.75" hidden="false" customHeight="true" outlineLevel="0" collapsed="false">
      <c r="A58" s="13" t="s">
        <v>44</v>
      </c>
      <c r="B58" s="14" t="s">
        <v>45</v>
      </c>
      <c r="C58" s="47" t="n">
        <f aca="false">IF(ISNUMBER(C16)=TRUE(),C16/C$17,"")</f>
        <v>0.00438818153090829</v>
      </c>
      <c r="D58" s="48" t="n">
        <f aca="false">IF(ISNUMBER(D16)=TRUE(),D16/D$17,"")</f>
        <v>0.269253740750922</v>
      </c>
      <c r="E58" s="48"/>
      <c r="F58" s="48" t="n">
        <f aca="false">IF(ISNUMBER(F16)=TRUE(),F16/F$17,"")</f>
        <v>0.0797500969971718</v>
      </c>
      <c r="G58" s="48" t="n">
        <f aca="false">IF(ISNUMBER(G16)=TRUE(),G16/G$17,"")</f>
        <v>0.0304143672684529</v>
      </c>
      <c r="H58" s="48" t="n">
        <f aca="false">IF(ISNUMBER(H16)=TRUE(),H16/H$17,"")</f>
        <v>0.0116434086619192</v>
      </c>
      <c r="I58" s="48" t="n">
        <f aca="false">IF(ISNUMBER(I16)=TRUE(),I16/I$17,"")</f>
        <v>0.471037079561923</v>
      </c>
      <c r="J58" s="48" t="n">
        <f aca="false">IF(ISNUMBER(J16)=TRUE(),J16/J$17,"")</f>
        <v>0.129887704085443</v>
      </c>
      <c r="K58" s="48" t="n">
        <f aca="false">IF(ISNUMBER(K16)=TRUE(),K16/K$17,"")</f>
        <v>0.116583664879183</v>
      </c>
      <c r="L58" s="48" t="n">
        <f aca="false">IF(ISNUMBER(L16)=TRUE(),L16/L$17,"")</f>
        <v>0.145410557306709</v>
      </c>
      <c r="M58" s="48" t="n">
        <f aca="false">IF(ISNUMBER(M16)=TRUE(),M16/M$17,"")</f>
        <v>0.00468548237520045</v>
      </c>
      <c r="N58" s="48" t="n">
        <f aca="false">IF(ISNUMBER(N16)=TRUE(),N16/N$17,"")</f>
        <v>0.0648890112806075</v>
      </c>
      <c r="O58" s="48" t="n">
        <f aca="false">IF(ISNUMBER(O16)=TRUE(),O16/O$17,"")</f>
        <v>0.0537952040826366</v>
      </c>
      <c r="P58" s="48" t="n">
        <f aca="false">IF(ISNUMBER(P16)=TRUE(),P16/P$17,"")</f>
        <v>0.0417258727869768</v>
      </c>
      <c r="Q58" s="48" t="n">
        <f aca="false">IF(ISNUMBER(Q16)=TRUE(),Q16/Q$17,"")</f>
        <v>0.158127983570645</v>
      </c>
      <c r="R58" s="49" t="n">
        <f aca="false">IF(ISNUMBER(R16)=TRUE(),R16/R$17,"")</f>
        <v>0.0110813938917271</v>
      </c>
    </row>
    <row r="59" customFormat="false" ht="18.75" hidden="false" customHeight="true" outlineLevel="0" collapsed="false">
      <c r="A59" s="34" t="s">
        <v>46</v>
      </c>
      <c r="B59" s="50"/>
      <c r="C59" s="51" t="n">
        <f aca="false">IF(ISNUMBER(C17)=TRUE(),C17/C$17,"")</f>
        <v>1</v>
      </c>
      <c r="D59" s="52" t="n">
        <f aca="false">IF(ISNUMBER(D17)=TRUE(),D17/D$17,"")</f>
        <v>1</v>
      </c>
      <c r="E59" s="52"/>
      <c r="F59" s="52" t="n">
        <f aca="false">IF(ISNUMBER(F17)=TRUE(),F17/F$17,"")</f>
        <v>1</v>
      </c>
      <c r="G59" s="52" t="n">
        <f aca="false">IF(ISNUMBER(G17)=TRUE(),G17/G$17,"")</f>
        <v>1</v>
      </c>
      <c r="H59" s="52" t="n">
        <f aca="false">IF(ISNUMBER(H17)=TRUE(),H17/H$17,"")</f>
        <v>1</v>
      </c>
      <c r="I59" s="52" t="n">
        <f aca="false">IF(ISNUMBER(I17)=TRUE(),I17/I$17,"")</f>
        <v>1</v>
      </c>
      <c r="J59" s="52" t="n">
        <f aca="false">IF(ISNUMBER(J17)=TRUE(),J17/J$17,"")</f>
        <v>1</v>
      </c>
      <c r="K59" s="52" t="n">
        <f aca="false">IF(ISNUMBER(K17)=TRUE(),K17/K$17,"")</f>
        <v>1</v>
      </c>
      <c r="L59" s="52" t="n">
        <f aca="false">IF(ISNUMBER(L17)=TRUE(),L17/L$17,"")</f>
        <v>1</v>
      </c>
      <c r="M59" s="53" t="n">
        <f aca="false">IF(ISNUMBER(M17)=TRUE(),M17/M$17,"")</f>
        <v>1</v>
      </c>
      <c r="N59" s="53" t="n">
        <f aca="false">IF(ISNUMBER(N17)=TRUE(),N17/N$17,"")</f>
        <v>1</v>
      </c>
      <c r="O59" s="53" t="n">
        <f aca="false">IF(ISNUMBER(O17)=TRUE(),O17/O$17,"")</f>
        <v>1</v>
      </c>
      <c r="P59" s="53" t="n">
        <f aca="false">IF(ISNUMBER(P17)=TRUE(),P17/P$17,"")</f>
        <v>1</v>
      </c>
      <c r="Q59" s="53" t="n">
        <f aca="false">IF(ISNUMBER(Q17)=TRUE(),Q17/Q$17,"")</f>
        <v>1</v>
      </c>
      <c r="R59" s="54" t="n">
        <f aca="false">IF(ISNUMBER(R17)=TRUE(),R17/R$17,"")</f>
        <v>1</v>
      </c>
    </row>
    <row r="60" customFormat="false" ht="19.5" hidden="false" customHeight="true" outlineLevel="0" collapsed="false"/>
    <row r="64" customFormat="false" ht="12.75" hidden="false" customHeight="false" outlineLevel="0" collapsed="false">
      <c r="C64" s="55"/>
    </row>
  </sheetData>
  <mergeCells count="2">
    <mergeCell ref="A1:R1"/>
    <mergeCell ref="A44:R44"/>
  </mergeCells>
  <printOptions headings="false" gridLines="false" gridLinesSet="true" horizontalCentered="fals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48Z</dcterms:created>
  <dc:creator>lsusanetti</dc:creator>
  <dc:description/>
  <dc:language>en-US</dc:language>
  <cp:lastModifiedBy>ebaraldo</cp:lastModifiedBy>
  <cp:lastPrinted>2014-12-30T10:29:23Z</cp:lastPrinted>
  <dcterms:modified xsi:type="dcterms:W3CDTF">2017-02-15T10:38:15Z</dcterms:modified>
  <cp:revision>0</cp:revision>
  <dc:subject/>
  <dc:title/>
</cp:coreProperties>
</file>