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rov_inq" sheetId="1" state="visible" r:id="rId2"/>
  </sheets>
  <definedNames>
    <definedName function="false" hidden="false" localSheetId="0" name="_xlnm.Print_Area" vbProcedure="false">' prov_inq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ARPA Veneto - Regione Veneto. Emissioni in Veneto nel 2013 ripartite per provincia - DATI DEFINITIVI</t>
  </si>
  <si>
    <t xml:space="preserve">Provincia</t>
  </si>
  <si>
    <t xml:space="preserve">CH4</t>
  </si>
  <si>
    <t xml:space="preserve">CO</t>
  </si>
  <si>
    <t xml:space="preserve">CO2</t>
  </si>
  <si>
    <t xml:space="preserve">COV</t>
  </si>
  <si>
    <t xml:space="preserve">N2O</t>
  </si>
  <si>
    <t xml:space="preserve">NH3</t>
  </si>
  <si>
    <t xml:space="preserve">NOx</t>
  </si>
  <si>
    <t xml:space="preserve">PM10</t>
  </si>
  <si>
    <t xml:space="preserve">PM2.5</t>
  </si>
  <si>
    <t xml:space="preserve">PTS</t>
  </si>
  <si>
    <t xml:space="preserve">SO2</t>
  </si>
  <si>
    <t xml:space="preserve">As</t>
  </si>
  <si>
    <t xml:space="preserve">Cd</t>
  </si>
  <si>
    <t xml:space="preserve">Ni</t>
  </si>
  <si>
    <t xml:space="preserve">Pb</t>
  </si>
  <si>
    <t xml:space="preserve">BaP</t>
  </si>
  <si>
    <t xml:space="preserve">t/anno</t>
  </si>
  <si>
    <t xml:space="preserve">kt/anno</t>
  </si>
  <si>
    <t xml:space="preserve">kg/ann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Totale</t>
  </si>
  <si>
    <t xml:space="preserve">Distribuzione percentuale delle emissioni in Veneto nel 2013 - DATI DEFINITIV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0"/>
    <numFmt numFmtId="168" formatCode="#,##0"/>
    <numFmt numFmtId="169" formatCode="_-* #,##0_-;\-* #,##0_-;_-* \-_-;_-@_-"/>
    <numFmt numFmtId="170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.75"/>
      <color rgb="FF000000"/>
      <name val="Times New Roman"/>
      <family val="2"/>
    </font>
    <font>
      <sz val="12"/>
      <color rgb="FF000000"/>
      <name val="Times New Roman"/>
      <family val="2"/>
    </font>
    <font>
      <sz val="17.75"/>
      <color rgb="FF000000"/>
      <name val="Times New Roman"/>
      <family val="2"/>
    </font>
    <font>
      <sz val="8.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Normale_Cartel1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452453306928"/>
          <c:y val="0.0543046357615894"/>
          <c:w val="0.854099088332707"/>
          <c:h val="0.90697312037397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 prov_inq'!$A$5</c:f>
              <c:strCache>
                <c:ptCount val="1"/>
                <c:pt idx="0">
                  <c:v>Veron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 prov_inq'!$B$5:$Q$5</c:f>
              <c:numCache>
                <c:formatCode>General</c:formatCode>
                <c:ptCount val="16"/>
                <c:pt idx="0">
                  <c:v>37471.0637759153</c:v>
                </c:pt>
                <c:pt idx="1">
                  <c:v>22632.896235028</c:v>
                </c:pt>
                <c:pt idx="2">
                  <c:v>4456.59050320172</c:v>
                </c:pt>
                <c:pt idx="3">
                  <c:v>23859.5459553187</c:v>
                </c:pt>
                <c:pt idx="4">
                  <c:v>2174.32205346173</c:v>
                </c:pt>
                <c:pt idx="5">
                  <c:v>16103.3674257206</c:v>
                </c:pt>
                <c:pt idx="6">
                  <c:v>13379.8110522763</c:v>
                </c:pt>
                <c:pt idx="7">
                  <c:v>2155.93376174151</c:v>
                </c:pt>
                <c:pt idx="8">
                  <c:v>1863.86983790802</c:v>
                </c:pt>
                <c:pt idx="9">
                  <c:v>2550.69773009905</c:v>
                </c:pt>
                <c:pt idx="10">
                  <c:v>1561.22336165167</c:v>
                </c:pt>
                <c:pt idx="11">
                  <c:v>79.1403337587107</c:v>
                </c:pt>
                <c:pt idx="12">
                  <c:v>59.7778433382807</c:v>
                </c:pt>
                <c:pt idx="13">
                  <c:v>557.419534161076</c:v>
                </c:pt>
                <c:pt idx="14">
                  <c:v>1277.94815624648</c:v>
                </c:pt>
                <c:pt idx="15">
                  <c:v>414.358768797471</c:v>
                </c:pt>
              </c:numCache>
            </c:numRef>
          </c:val>
        </c:ser>
        <c:ser>
          <c:idx val="1"/>
          <c:order val="1"/>
          <c:tx>
            <c:strRef>
              <c:f>' prov_inq'!$A$6</c:f>
              <c:strCache>
                <c:ptCount val="1"/>
                <c:pt idx="0">
                  <c:v>Vicenz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 prov_inq'!$B$6:$Q$6</c:f>
              <c:numCache>
                <c:formatCode>General</c:formatCode>
                <c:ptCount val="16"/>
                <c:pt idx="0">
                  <c:v>24454.9820805851</c:v>
                </c:pt>
                <c:pt idx="1">
                  <c:v>33060.0791874133</c:v>
                </c:pt>
                <c:pt idx="2">
                  <c:v>2959.89917680181</c:v>
                </c:pt>
                <c:pt idx="3">
                  <c:v>31807.2920732861</c:v>
                </c:pt>
                <c:pt idx="4">
                  <c:v>1060.73414838093</c:v>
                </c:pt>
                <c:pt idx="5">
                  <c:v>6542.7581924728</c:v>
                </c:pt>
                <c:pt idx="6">
                  <c:v>10299.7614400906</c:v>
                </c:pt>
                <c:pt idx="7">
                  <c:v>3020.66039767337</c:v>
                </c:pt>
                <c:pt idx="8">
                  <c:v>2841.19248080503</c:v>
                </c:pt>
                <c:pt idx="9">
                  <c:v>3376.93309088508</c:v>
                </c:pt>
                <c:pt idx="10">
                  <c:v>1100.56481051907</c:v>
                </c:pt>
                <c:pt idx="11">
                  <c:v>160.873564783064</c:v>
                </c:pt>
                <c:pt idx="12">
                  <c:v>125.689030116996</c:v>
                </c:pt>
                <c:pt idx="13">
                  <c:v>276.32381128469</c:v>
                </c:pt>
                <c:pt idx="14">
                  <c:v>1741.39885889628</c:v>
                </c:pt>
                <c:pt idx="15">
                  <c:v>871.61749472629</c:v>
                </c:pt>
              </c:numCache>
            </c:numRef>
          </c:val>
        </c:ser>
        <c:ser>
          <c:idx val="2"/>
          <c:order val="2"/>
          <c:tx>
            <c:strRef>
              <c:f>' prov_inq'!$A$7</c:f>
              <c:strCache>
                <c:ptCount val="1"/>
                <c:pt idx="0">
                  <c:v>Bellun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 prov_inq'!$B$7:$Q$7</c:f>
              <c:numCache>
                <c:formatCode>General</c:formatCode>
                <c:ptCount val="16"/>
                <c:pt idx="0">
                  <c:v>6260.12955914015</c:v>
                </c:pt>
                <c:pt idx="1">
                  <c:v>17585.3633711987</c:v>
                </c:pt>
                <c:pt idx="2">
                  <c:v>-251.536684722189</c:v>
                </c:pt>
                <c:pt idx="3">
                  <c:v>15963.9198915496</c:v>
                </c:pt>
                <c:pt idx="4">
                  <c:v>261.924363108945</c:v>
                </c:pt>
                <c:pt idx="5">
                  <c:v>889.520202713459</c:v>
                </c:pt>
                <c:pt idx="6">
                  <c:v>3437.43900053414</c:v>
                </c:pt>
                <c:pt idx="7">
                  <c:v>1637.70662616647</c:v>
                </c:pt>
                <c:pt idx="8">
                  <c:v>1590.37267131075</c:v>
                </c:pt>
                <c:pt idx="9">
                  <c:v>1760.76597529591</c:v>
                </c:pt>
                <c:pt idx="10">
                  <c:v>245.325922772027</c:v>
                </c:pt>
                <c:pt idx="11">
                  <c:v>11.3018672681018</c:v>
                </c:pt>
                <c:pt idx="12">
                  <c:v>51.9244174600263</c:v>
                </c:pt>
                <c:pt idx="13">
                  <c:v>72.6248529893386</c:v>
                </c:pt>
                <c:pt idx="14">
                  <c:v>193.142783539156</c:v>
                </c:pt>
                <c:pt idx="15">
                  <c:v>576.073993082943</c:v>
                </c:pt>
              </c:numCache>
            </c:numRef>
          </c:val>
        </c:ser>
        <c:ser>
          <c:idx val="3"/>
          <c:order val="3"/>
          <c:tx>
            <c:strRef>
              <c:f>' prov_inq'!$A$8</c:f>
              <c:strCache>
                <c:ptCount val="1"/>
                <c:pt idx="0">
                  <c:v>Treviso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 prov_inq'!$B$8:$Q$8</c:f>
              <c:numCache>
                <c:formatCode>General</c:formatCode>
                <c:ptCount val="16"/>
                <c:pt idx="0">
                  <c:v>24025.1578438429</c:v>
                </c:pt>
                <c:pt idx="1">
                  <c:v>34806.5522014311</c:v>
                </c:pt>
                <c:pt idx="2">
                  <c:v>4218.35562320328</c:v>
                </c:pt>
                <c:pt idx="3">
                  <c:v>28816.8063297743</c:v>
                </c:pt>
                <c:pt idx="4">
                  <c:v>1256.51187463285</c:v>
                </c:pt>
                <c:pt idx="5">
                  <c:v>9319.24334849057</c:v>
                </c:pt>
                <c:pt idx="6">
                  <c:v>11711.8107325696</c:v>
                </c:pt>
                <c:pt idx="7">
                  <c:v>3583.20458953522</c:v>
                </c:pt>
                <c:pt idx="8">
                  <c:v>3375.77969324195</c:v>
                </c:pt>
                <c:pt idx="9">
                  <c:v>4005.75245128378</c:v>
                </c:pt>
                <c:pt idx="10">
                  <c:v>642.958800587398</c:v>
                </c:pt>
                <c:pt idx="11">
                  <c:v>33.4388103423035</c:v>
                </c:pt>
                <c:pt idx="12">
                  <c:v>106.206137416328</c:v>
                </c:pt>
                <c:pt idx="13">
                  <c:v>92.0354092347517</c:v>
                </c:pt>
                <c:pt idx="14">
                  <c:v>738.411590394577</c:v>
                </c:pt>
                <c:pt idx="15">
                  <c:v>1029.39102076102</c:v>
                </c:pt>
              </c:numCache>
            </c:numRef>
          </c:val>
        </c:ser>
        <c:ser>
          <c:idx val="4"/>
          <c:order val="4"/>
          <c:tx>
            <c:strRef>
              <c:f>' prov_inq'!$A$9</c:f>
              <c:strCache>
                <c:ptCount val="1"/>
                <c:pt idx="0">
                  <c:v>Venezia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 prov_inq'!$B$9:$Q$9</c:f>
              <c:numCache>
                <c:formatCode>General</c:formatCode>
                <c:ptCount val="16"/>
                <c:pt idx="0">
                  <c:v>26444.7911962107</c:v>
                </c:pt>
                <c:pt idx="1">
                  <c:v>21248.8145367247</c:v>
                </c:pt>
                <c:pt idx="2">
                  <c:v>10048.3992808872</c:v>
                </c:pt>
                <c:pt idx="3">
                  <c:v>19003.2766690503</c:v>
                </c:pt>
                <c:pt idx="4">
                  <c:v>1152.90049397391</c:v>
                </c:pt>
                <c:pt idx="5">
                  <c:v>4108.15877626566</c:v>
                </c:pt>
                <c:pt idx="6">
                  <c:v>17081.477214987</c:v>
                </c:pt>
                <c:pt idx="7">
                  <c:v>1967.5189259757</c:v>
                </c:pt>
                <c:pt idx="8">
                  <c:v>1836.14929905302</c:v>
                </c:pt>
                <c:pt idx="9">
                  <c:v>2272.48051465535</c:v>
                </c:pt>
                <c:pt idx="10">
                  <c:v>3780.24636215109</c:v>
                </c:pt>
                <c:pt idx="11">
                  <c:v>121.183521975506</c:v>
                </c:pt>
                <c:pt idx="12">
                  <c:v>93.7154863134078</c:v>
                </c:pt>
                <c:pt idx="13">
                  <c:v>756.222939718841</c:v>
                </c:pt>
                <c:pt idx="14">
                  <c:v>810.705750469172</c:v>
                </c:pt>
                <c:pt idx="15">
                  <c:v>426.530205987614</c:v>
                </c:pt>
              </c:numCache>
            </c:numRef>
          </c:val>
        </c:ser>
        <c:ser>
          <c:idx val="5"/>
          <c:order val="5"/>
          <c:tx>
            <c:strRef>
              <c:f>' prov_inq'!$A$10</c:f>
              <c:strCache>
                <c:ptCount val="1"/>
                <c:pt idx="0">
                  <c:v>Padov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 prov_inq'!$B$10:$Q$10</c:f>
              <c:numCache>
                <c:formatCode>General</c:formatCode>
                <c:ptCount val="16"/>
                <c:pt idx="0">
                  <c:v>27738.0811944645</c:v>
                </c:pt>
                <c:pt idx="1">
                  <c:v>26390.2315015372</c:v>
                </c:pt>
                <c:pt idx="2">
                  <c:v>4720.55138298904</c:v>
                </c:pt>
                <c:pt idx="3">
                  <c:v>28151.0007528216</c:v>
                </c:pt>
                <c:pt idx="4">
                  <c:v>1333.41941183721</c:v>
                </c:pt>
                <c:pt idx="5">
                  <c:v>9349.53959402971</c:v>
                </c:pt>
                <c:pt idx="6">
                  <c:v>11513.8238549582</c:v>
                </c:pt>
                <c:pt idx="7">
                  <c:v>2393.0727184369</c:v>
                </c:pt>
                <c:pt idx="8">
                  <c:v>2213.95529652339</c:v>
                </c:pt>
                <c:pt idx="9">
                  <c:v>2710.82242187529</c:v>
                </c:pt>
                <c:pt idx="10">
                  <c:v>247.870252606561</c:v>
                </c:pt>
                <c:pt idx="11">
                  <c:v>125.598121460096</c:v>
                </c:pt>
                <c:pt idx="12">
                  <c:v>91.538980642619</c:v>
                </c:pt>
                <c:pt idx="13">
                  <c:v>172.060006985275</c:v>
                </c:pt>
                <c:pt idx="14">
                  <c:v>726.302754530504</c:v>
                </c:pt>
                <c:pt idx="15">
                  <c:v>607.087506801268</c:v>
                </c:pt>
              </c:numCache>
            </c:numRef>
          </c:val>
        </c:ser>
        <c:ser>
          <c:idx val="6"/>
          <c:order val="6"/>
          <c:tx>
            <c:strRef>
              <c:f>' prov_inq'!$A$11</c:f>
              <c:strCache>
                <c:ptCount val="1"/>
                <c:pt idx="0">
                  <c:v>Rovig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 prov_inq'!$B$11:$Q$11</c:f>
              <c:numCache>
                <c:formatCode>General</c:formatCode>
                <c:ptCount val="16"/>
                <c:pt idx="0">
                  <c:v>10611.3332216334</c:v>
                </c:pt>
                <c:pt idx="1">
                  <c:v>6878.51951951492</c:v>
                </c:pt>
                <c:pt idx="2">
                  <c:v>1390.58168942292</c:v>
                </c:pt>
                <c:pt idx="3">
                  <c:v>12266.5473789647</c:v>
                </c:pt>
                <c:pt idx="4">
                  <c:v>630.912555174418</c:v>
                </c:pt>
                <c:pt idx="5">
                  <c:v>3773.69646994526</c:v>
                </c:pt>
                <c:pt idx="6">
                  <c:v>4166.06433493659</c:v>
                </c:pt>
                <c:pt idx="7">
                  <c:v>647.103562774332</c:v>
                </c:pt>
                <c:pt idx="8">
                  <c:v>596.751142577538</c:v>
                </c:pt>
                <c:pt idx="9">
                  <c:v>778.127211643698</c:v>
                </c:pt>
                <c:pt idx="10">
                  <c:v>165.116377076604</c:v>
                </c:pt>
                <c:pt idx="11">
                  <c:v>53.0494997487265</c:v>
                </c:pt>
                <c:pt idx="12">
                  <c:v>48.3594142648544</c:v>
                </c:pt>
                <c:pt idx="13">
                  <c:v>84.8416868160969</c:v>
                </c:pt>
                <c:pt idx="14">
                  <c:v>450.613127753637</c:v>
                </c:pt>
                <c:pt idx="15">
                  <c:v>148.59512897847</c:v>
                </c:pt>
              </c:numCache>
            </c:numRef>
          </c:val>
        </c:ser>
        <c:gapWidth val="150"/>
        <c:shape val="cylinder"/>
        <c:axId val="67625630"/>
        <c:axId val="63350876"/>
        <c:axId val="0"/>
      </c:bar3DChart>
      <c:catAx>
        <c:axId val="676256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50876"/>
        <c:crossesAt val="0"/>
        <c:auto val="1"/>
        <c:lblAlgn val="ctr"/>
        <c:lblOffset val="100"/>
        <c:noMultiLvlLbl val="0"/>
      </c:catAx>
      <c:valAx>
        <c:axId val="63350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25630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67620445931642"/>
          <c:y val="0.163381379041683"/>
          <c:w val="0.113224297469867"/>
          <c:h val="0.648694974678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9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2</xdr:row>
      <xdr:rowOff>123480</xdr:rowOff>
    </xdr:from>
    <xdr:to>
      <xdr:col>11</xdr:col>
      <xdr:colOff>875880</xdr:colOff>
      <xdr:row>35</xdr:row>
      <xdr:rowOff>142920</xdr:rowOff>
    </xdr:to>
    <xdr:graphicFrame>
      <xdr:nvGraphicFramePr>
        <xdr:cNvPr id="0" name="Chart 1"/>
        <xdr:cNvGraphicFramePr/>
      </xdr:nvGraphicFramePr>
      <xdr:xfrm>
        <a:off x="69840" y="2999880"/>
        <a:ext cx="1054296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8" activeCellId="0" sqref="R28"/>
    </sheetView>
  </sheetViews>
  <sheetFormatPr defaultColWidth="9.13671875" defaultRowHeight="15.75" zeroHeight="false" outlineLevelRow="0" outlineLevelCol="0"/>
  <cols>
    <col collapsed="false" customWidth="true" hidden="false" outlineLevel="0" max="12" min="1" style="1" width="12.56"/>
    <col collapsed="false" customWidth="false" hidden="false" outlineLevel="0" max="14" min="13" style="1" width="9.14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</row>
    <row r="2" customFormat="false" ht="6" hidden="false" customHeight="true" outlineLevel="0" collapsed="false"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</row>
    <row r="3" s="3" customFormat="true" ht="18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9" t="s">
        <v>17</v>
      </c>
      <c r="R3" s="10"/>
      <c r="S3" s="10"/>
      <c r="T3" s="10"/>
      <c r="U3" s="10"/>
    </row>
    <row r="4" s="3" customFormat="true" ht="18.75" hidden="false" customHeight="true" outlineLevel="0" collapsed="false">
      <c r="A4" s="11"/>
      <c r="B4" s="12" t="s">
        <v>18</v>
      </c>
      <c r="C4" s="13" t="s">
        <v>18</v>
      </c>
      <c r="D4" s="13" t="s">
        <v>19</v>
      </c>
      <c r="E4" s="13" t="s">
        <v>18</v>
      </c>
      <c r="F4" s="13" t="s">
        <v>18</v>
      </c>
      <c r="G4" s="13" t="s">
        <v>18</v>
      </c>
      <c r="H4" s="13" t="s">
        <v>18</v>
      </c>
      <c r="I4" s="13" t="s">
        <v>18</v>
      </c>
      <c r="J4" s="13" t="s">
        <v>18</v>
      </c>
      <c r="K4" s="13" t="s">
        <v>18</v>
      </c>
      <c r="L4" s="13" t="s">
        <v>18</v>
      </c>
      <c r="M4" s="14" t="s">
        <v>20</v>
      </c>
      <c r="N4" s="14" t="s">
        <v>20</v>
      </c>
      <c r="O4" s="14" t="s">
        <v>20</v>
      </c>
      <c r="P4" s="14" t="s">
        <v>20</v>
      </c>
      <c r="Q4" s="15" t="s">
        <v>20</v>
      </c>
      <c r="R4" s="16"/>
    </row>
    <row r="5" s="3" customFormat="true" ht="18.75" hidden="false" customHeight="true" outlineLevel="0" collapsed="false">
      <c r="A5" s="17" t="s">
        <v>21</v>
      </c>
      <c r="B5" s="18" t="n">
        <v>37471.0637759153</v>
      </c>
      <c r="C5" s="19" t="n">
        <v>22632.896235028</v>
      </c>
      <c r="D5" s="20" t="n">
        <v>4456.59050320172</v>
      </c>
      <c r="E5" s="20" t="n">
        <v>23859.5459553187</v>
      </c>
      <c r="F5" s="19" t="n">
        <v>2174.32205346173</v>
      </c>
      <c r="G5" s="19" t="n">
        <v>16103.3674257206</v>
      </c>
      <c r="H5" s="19" t="n">
        <v>13379.8110522763</v>
      </c>
      <c r="I5" s="19" t="n">
        <v>2155.93376174151</v>
      </c>
      <c r="J5" s="20" t="n">
        <v>1863.86983790802</v>
      </c>
      <c r="K5" s="20" t="n">
        <v>2550.69773009905</v>
      </c>
      <c r="L5" s="20" t="n">
        <v>1561.22336165167</v>
      </c>
      <c r="M5" s="20" t="n">
        <v>79.1403337587107</v>
      </c>
      <c r="N5" s="20" t="n">
        <v>59.7778433382807</v>
      </c>
      <c r="O5" s="20" t="n">
        <v>557.419534161076</v>
      </c>
      <c r="P5" s="20" t="n">
        <v>1277.94815624648</v>
      </c>
      <c r="Q5" s="21" t="n">
        <v>414.358768797471</v>
      </c>
      <c r="R5" s="16"/>
    </row>
    <row r="6" s="3" customFormat="true" ht="18.75" hidden="false" customHeight="true" outlineLevel="0" collapsed="false">
      <c r="A6" s="22" t="s">
        <v>22</v>
      </c>
      <c r="B6" s="23" t="n">
        <v>24454.9820805851</v>
      </c>
      <c r="C6" s="24" t="n">
        <v>33060.0791874133</v>
      </c>
      <c r="D6" s="25" t="n">
        <v>2959.89917680181</v>
      </c>
      <c r="E6" s="25" t="n">
        <v>31807.2920732861</v>
      </c>
      <c r="F6" s="24" t="n">
        <v>1060.73414838093</v>
      </c>
      <c r="G6" s="24" t="n">
        <v>6542.7581924728</v>
      </c>
      <c r="H6" s="24" t="n">
        <v>10299.7614400906</v>
      </c>
      <c r="I6" s="24" t="n">
        <v>3020.66039767337</v>
      </c>
      <c r="J6" s="25" t="n">
        <v>2841.19248080503</v>
      </c>
      <c r="K6" s="25" t="n">
        <v>3376.93309088508</v>
      </c>
      <c r="L6" s="25" t="n">
        <v>1100.56481051907</v>
      </c>
      <c r="M6" s="25" t="n">
        <v>160.873564783064</v>
      </c>
      <c r="N6" s="25" t="n">
        <v>125.689030116996</v>
      </c>
      <c r="O6" s="25" t="n">
        <v>276.32381128469</v>
      </c>
      <c r="P6" s="25" t="n">
        <v>1741.39885889628</v>
      </c>
      <c r="Q6" s="26" t="n">
        <v>871.61749472629</v>
      </c>
      <c r="R6" s="16"/>
    </row>
    <row r="7" s="3" customFormat="true" ht="18.75" hidden="false" customHeight="true" outlineLevel="0" collapsed="false">
      <c r="A7" s="22" t="s">
        <v>23</v>
      </c>
      <c r="B7" s="23" t="n">
        <v>6260.12955914015</v>
      </c>
      <c r="C7" s="24" t="n">
        <v>17585.3633711987</v>
      </c>
      <c r="D7" s="25" t="n">
        <v>-251.536684722189</v>
      </c>
      <c r="E7" s="25" t="n">
        <v>15963.9198915496</v>
      </c>
      <c r="F7" s="24" t="n">
        <v>261.924363108945</v>
      </c>
      <c r="G7" s="24" t="n">
        <v>889.520202713459</v>
      </c>
      <c r="H7" s="24" t="n">
        <v>3437.43900053414</v>
      </c>
      <c r="I7" s="24" t="n">
        <v>1637.70662616647</v>
      </c>
      <c r="J7" s="25" t="n">
        <v>1590.37267131075</v>
      </c>
      <c r="K7" s="25" t="n">
        <v>1760.76597529591</v>
      </c>
      <c r="L7" s="25" t="n">
        <v>245.325922772027</v>
      </c>
      <c r="M7" s="25" t="n">
        <v>11.3018672681018</v>
      </c>
      <c r="N7" s="25" t="n">
        <v>51.9244174600263</v>
      </c>
      <c r="O7" s="25" t="n">
        <v>72.6248529893386</v>
      </c>
      <c r="P7" s="25" t="n">
        <v>193.142783539156</v>
      </c>
      <c r="Q7" s="26" t="n">
        <v>576.073993082943</v>
      </c>
      <c r="R7" s="16"/>
    </row>
    <row r="8" s="3" customFormat="true" ht="18.75" hidden="false" customHeight="true" outlineLevel="0" collapsed="false">
      <c r="A8" s="22" t="s">
        <v>24</v>
      </c>
      <c r="B8" s="23" t="n">
        <v>24025.1578438429</v>
      </c>
      <c r="C8" s="24" t="n">
        <v>34806.5522014311</v>
      </c>
      <c r="D8" s="25" t="n">
        <v>4218.35562320328</v>
      </c>
      <c r="E8" s="25" t="n">
        <v>28816.8063297743</v>
      </c>
      <c r="F8" s="24" t="n">
        <v>1256.51187463285</v>
      </c>
      <c r="G8" s="24" t="n">
        <v>9319.24334849057</v>
      </c>
      <c r="H8" s="24" t="n">
        <v>11711.8107325696</v>
      </c>
      <c r="I8" s="24" t="n">
        <v>3583.20458953522</v>
      </c>
      <c r="J8" s="25" t="n">
        <v>3375.77969324195</v>
      </c>
      <c r="K8" s="25" t="n">
        <v>4005.75245128378</v>
      </c>
      <c r="L8" s="25" t="n">
        <v>642.958800587398</v>
      </c>
      <c r="M8" s="25" t="n">
        <v>33.4388103423035</v>
      </c>
      <c r="N8" s="25" t="n">
        <v>106.206137416328</v>
      </c>
      <c r="O8" s="25" t="n">
        <v>92.0354092347517</v>
      </c>
      <c r="P8" s="25" t="n">
        <v>738.411590394577</v>
      </c>
      <c r="Q8" s="26" t="n">
        <v>1029.39102076102</v>
      </c>
      <c r="R8" s="16"/>
    </row>
    <row r="9" s="3" customFormat="true" ht="18.75" hidden="false" customHeight="true" outlineLevel="0" collapsed="false">
      <c r="A9" s="22" t="s">
        <v>25</v>
      </c>
      <c r="B9" s="23" t="n">
        <v>26444.7911962107</v>
      </c>
      <c r="C9" s="24" t="n">
        <v>21248.8145367247</v>
      </c>
      <c r="D9" s="25" t="n">
        <v>10048.3992808872</v>
      </c>
      <c r="E9" s="25" t="n">
        <v>19003.2766690503</v>
      </c>
      <c r="F9" s="24" t="n">
        <v>1152.90049397391</v>
      </c>
      <c r="G9" s="24" t="n">
        <v>4108.15877626566</v>
      </c>
      <c r="H9" s="24" t="n">
        <v>17081.477214987</v>
      </c>
      <c r="I9" s="24" t="n">
        <v>1967.5189259757</v>
      </c>
      <c r="J9" s="25" t="n">
        <v>1836.14929905302</v>
      </c>
      <c r="K9" s="25" t="n">
        <v>2272.48051465535</v>
      </c>
      <c r="L9" s="25" t="n">
        <v>3780.24636215109</v>
      </c>
      <c r="M9" s="25" t="n">
        <v>121.183521975506</v>
      </c>
      <c r="N9" s="25" t="n">
        <v>93.7154863134078</v>
      </c>
      <c r="O9" s="25" t="n">
        <v>756.222939718841</v>
      </c>
      <c r="P9" s="25" t="n">
        <v>810.705750469172</v>
      </c>
      <c r="Q9" s="26" t="n">
        <v>426.530205987614</v>
      </c>
      <c r="R9" s="16"/>
    </row>
    <row r="10" s="3" customFormat="true" ht="18.75" hidden="false" customHeight="true" outlineLevel="0" collapsed="false">
      <c r="A10" s="22" t="s">
        <v>26</v>
      </c>
      <c r="B10" s="23" t="n">
        <v>27738.0811944645</v>
      </c>
      <c r="C10" s="24" t="n">
        <v>26390.2315015372</v>
      </c>
      <c r="D10" s="25" t="n">
        <v>4720.55138298904</v>
      </c>
      <c r="E10" s="25" t="n">
        <v>28151.0007528216</v>
      </c>
      <c r="F10" s="24" t="n">
        <v>1333.41941183721</v>
      </c>
      <c r="G10" s="24" t="n">
        <v>9349.53959402971</v>
      </c>
      <c r="H10" s="24" t="n">
        <v>11513.8238549582</v>
      </c>
      <c r="I10" s="24" t="n">
        <v>2393.0727184369</v>
      </c>
      <c r="J10" s="25" t="n">
        <v>2213.95529652339</v>
      </c>
      <c r="K10" s="25" t="n">
        <v>2710.82242187529</v>
      </c>
      <c r="L10" s="25" t="n">
        <v>247.870252606561</v>
      </c>
      <c r="M10" s="25" t="n">
        <v>125.598121460096</v>
      </c>
      <c r="N10" s="25" t="n">
        <v>91.538980642619</v>
      </c>
      <c r="O10" s="25" t="n">
        <v>172.060006985275</v>
      </c>
      <c r="P10" s="25" t="n">
        <v>726.302754530504</v>
      </c>
      <c r="Q10" s="26" t="n">
        <v>607.087506801268</v>
      </c>
      <c r="R10" s="16"/>
    </row>
    <row r="11" s="3" customFormat="true" ht="18.75" hidden="false" customHeight="true" outlineLevel="0" collapsed="false">
      <c r="A11" s="22" t="s">
        <v>27</v>
      </c>
      <c r="B11" s="23" t="n">
        <v>10611.3332216334</v>
      </c>
      <c r="C11" s="24" t="n">
        <v>6878.51951951492</v>
      </c>
      <c r="D11" s="25" t="n">
        <v>1390.58168942292</v>
      </c>
      <c r="E11" s="25" t="n">
        <v>12266.5473789647</v>
      </c>
      <c r="F11" s="24" t="n">
        <v>630.912555174418</v>
      </c>
      <c r="G11" s="24" t="n">
        <v>3773.69646994526</v>
      </c>
      <c r="H11" s="24" t="n">
        <v>4166.06433493659</v>
      </c>
      <c r="I11" s="24" t="n">
        <v>647.103562774332</v>
      </c>
      <c r="J11" s="25" t="n">
        <v>596.751142577538</v>
      </c>
      <c r="K11" s="25" t="n">
        <v>778.127211643698</v>
      </c>
      <c r="L11" s="25" t="n">
        <v>165.116377076604</v>
      </c>
      <c r="M11" s="27" t="n">
        <v>53.0494997487265</v>
      </c>
      <c r="N11" s="27" t="n">
        <v>48.3594142648544</v>
      </c>
      <c r="O11" s="27" t="n">
        <v>84.8416868160969</v>
      </c>
      <c r="P11" s="27" t="n">
        <v>450.613127753637</v>
      </c>
      <c r="Q11" s="28" t="n">
        <v>148.59512897847</v>
      </c>
      <c r="R11" s="16"/>
    </row>
    <row r="12" s="3" customFormat="true" ht="18.75" hidden="false" customHeight="true" outlineLevel="0" collapsed="false">
      <c r="A12" s="29" t="s">
        <v>28</v>
      </c>
      <c r="B12" s="30" t="n">
        <v>157005.538871792</v>
      </c>
      <c r="C12" s="31" t="n">
        <v>162602.456552848</v>
      </c>
      <c r="D12" s="31" t="n">
        <v>27542.8409717838</v>
      </c>
      <c r="E12" s="31" t="n">
        <v>159868.389050765</v>
      </c>
      <c r="F12" s="31" t="n">
        <v>7870.72490057</v>
      </c>
      <c r="G12" s="31" t="n">
        <v>50086.2840096381</v>
      </c>
      <c r="H12" s="31" t="n">
        <v>71590.1876303524</v>
      </c>
      <c r="I12" s="31" t="n">
        <v>15405.2005823035</v>
      </c>
      <c r="J12" s="31" t="n">
        <v>14318.0704214197</v>
      </c>
      <c r="K12" s="31" t="n">
        <v>17455.5793957382</v>
      </c>
      <c r="L12" s="31" t="n">
        <v>7743.30588736441</v>
      </c>
      <c r="M12" s="31" t="n">
        <v>584.585719336509</v>
      </c>
      <c r="N12" s="31" t="n">
        <v>577.211309552512</v>
      </c>
      <c r="O12" s="31" t="n">
        <v>2011.52824119007</v>
      </c>
      <c r="P12" s="31" t="n">
        <v>5938.52302182981</v>
      </c>
      <c r="Q12" s="32" t="n">
        <v>4073.65411913508</v>
      </c>
    </row>
    <row r="13" customFormat="false" ht="15.75" hidden="false" customHeight="false" outlineLevel="0" collapsed="false">
      <c r="O13" s="33"/>
      <c r="P13" s="33"/>
    </row>
    <row r="14" customFormat="false" ht="15.75" hidden="false" customHeight="false" outlineLevel="0" collapsed="false">
      <c r="O14" s="33"/>
      <c r="P14" s="33"/>
    </row>
    <row r="15" customFormat="false" ht="15.75" hidden="false" customHeight="false" outlineLevel="0" collapsed="false">
      <c r="O15" s="33"/>
      <c r="P15" s="33"/>
    </row>
    <row r="16" customFormat="false" ht="15.75" hidden="false" customHeight="false" outlineLevel="0" collapsed="false">
      <c r="O16" s="33"/>
      <c r="P16" s="33"/>
    </row>
    <row r="17" customFormat="false" ht="15.75" hidden="false" customHeight="false" outlineLevel="0" collapsed="false">
      <c r="O17" s="33"/>
      <c r="P17" s="33"/>
    </row>
    <row r="18" customFormat="false" ht="15.75" hidden="false" customHeight="false" outlineLevel="0" collapsed="false">
      <c r="O18" s="33"/>
      <c r="P18" s="33"/>
    </row>
    <row r="19" customFormat="false" ht="15.75" hidden="false" customHeight="false" outlineLevel="0" collapsed="false">
      <c r="O19" s="33"/>
      <c r="P19" s="33"/>
    </row>
    <row r="20" customFormat="false" ht="15.75" hidden="false" customHeight="false" outlineLevel="0" collapsed="false">
      <c r="O20" s="33"/>
      <c r="P20" s="33"/>
    </row>
    <row r="21" customFormat="false" ht="15.75" hidden="false" customHeight="false" outlineLevel="0" collapsed="false">
      <c r="O21" s="33"/>
      <c r="P21" s="33"/>
    </row>
    <row r="36" customFormat="false" ht="12.75" hidden="false" customHeight="true" outlineLevel="0" collapsed="false"/>
    <row r="37" customFormat="false" ht="27" hidden="false" customHeight="true" outlineLevel="0" collapsed="false">
      <c r="A37" s="34" t="s">
        <v>29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customFormat="false" ht="6" hidden="false" customHeight="true" outlineLevel="0" collapsed="false"/>
    <row r="39" customFormat="false" ht="18.75" hidden="false" customHeight="true" outlineLevel="0" collapsed="false">
      <c r="A39" s="5" t="s">
        <v>1</v>
      </c>
      <c r="B39" s="35" t="s">
        <v>2</v>
      </c>
      <c r="C39" s="36" t="s">
        <v>3</v>
      </c>
      <c r="D39" s="36" t="s">
        <v>4</v>
      </c>
      <c r="E39" s="36" t="s">
        <v>5</v>
      </c>
      <c r="F39" s="36" t="s">
        <v>6</v>
      </c>
      <c r="G39" s="36" t="s">
        <v>7</v>
      </c>
      <c r="H39" s="36" t="s">
        <v>8</v>
      </c>
      <c r="I39" s="36" t="s">
        <v>9</v>
      </c>
      <c r="J39" s="36" t="s">
        <v>10</v>
      </c>
      <c r="K39" s="36" t="s">
        <v>11</v>
      </c>
      <c r="L39" s="36" t="s">
        <v>12</v>
      </c>
      <c r="M39" s="8" t="s">
        <v>13</v>
      </c>
      <c r="N39" s="8" t="s">
        <v>14</v>
      </c>
      <c r="O39" s="8" t="s">
        <v>15</v>
      </c>
      <c r="P39" s="8" t="s">
        <v>16</v>
      </c>
      <c r="Q39" s="9" t="s">
        <v>17</v>
      </c>
    </row>
    <row r="40" customFormat="false" ht="18.75" hidden="false" customHeight="true" outlineLevel="0" collapsed="false">
      <c r="A40" s="37" t="s">
        <v>21</v>
      </c>
      <c r="B40" s="38" t="n">
        <f aca="false">IF(ISNUMBER(B5)=TRUE(),B5/B$12,"")</f>
        <v>0.238660776206841</v>
      </c>
      <c r="C40" s="39" t="n">
        <f aca="false">IF(ISNUMBER(C5)=TRUE(),C5/C$12,"")</f>
        <v>0.139191600882561</v>
      </c>
      <c r="D40" s="39" t="n">
        <f aca="false">IF(ISNUMBER(D5)=TRUE(),D5/D$12,"")</f>
        <v>0.161805766796798</v>
      </c>
      <c r="E40" s="39" t="n">
        <f aca="false">IF(ISNUMBER(E5)=TRUE(),E5/E$12,"")</f>
        <v>0.14924492638593</v>
      </c>
      <c r="F40" s="39" t="n">
        <f aca="false">IF(ISNUMBER(F5)=TRUE(),F5/F$12,"")</f>
        <v>0.27625435788059</v>
      </c>
      <c r="G40" s="39" t="n">
        <f aca="false">IF(ISNUMBER(G5)=TRUE(),G5/G$12,"")</f>
        <v>0.321512520725671</v>
      </c>
      <c r="H40" s="39" t="n">
        <f aca="false">IF(ISNUMBER(H5)=TRUE(),H5/H$12,"")</f>
        <v>0.186894482262868</v>
      </c>
      <c r="I40" s="39" t="n">
        <f aca="false">IF(ISNUMBER(I5)=TRUE(),I5/I$12,"")</f>
        <v>0.139948438205868</v>
      </c>
      <c r="J40" s="39" t="n">
        <f aca="false">IF(ISNUMBER(J5)=TRUE(),J5/J$12,"")</f>
        <v>0.130176049079888</v>
      </c>
      <c r="K40" s="39" t="n">
        <f aca="false">IF(ISNUMBER(K5)=TRUE(),K5/K$12,"")</f>
        <v>0.146125068224422</v>
      </c>
      <c r="L40" s="39" t="n">
        <f aca="false">IF(ISNUMBER(L5)=TRUE(),L5/L$12,"")</f>
        <v>0.201622328287364</v>
      </c>
      <c r="M40" s="39" t="n">
        <f aca="false">IF(ISNUMBER(M5)=TRUE(),M5/M$12,"")</f>
        <v>0.135378493078026</v>
      </c>
      <c r="N40" s="39" t="n">
        <f aca="false">IF(ISNUMBER(N5)=TRUE(),N5/N$12,"")</f>
        <v>0.103563187950395</v>
      </c>
      <c r="O40" s="39" t="n">
        <f aca="false">IF(ISNUMBER(O5)=TRUE(),O5/O$12,"")</f>
        <v>0.277112457457367</v>
      </c>
      <c r="P40" s="39" t="n">
        <f aca="false">IF(ISNUMBER(P5)=TRUE(),P5/P$12,"")</f>
        <v>0.21519629570329</v>
      </c>
      <c r="Q40" s="40" t="n">
        <f aca="false">IF(ISNUMBER(Q5)=TRUE(),Q5/Q$12,"")</f>
        <v>0.101716728195237</v>
      </c>
    </row>
    <row r="41" customFormat="false" ht="18.75" hidden="false" customHeight="true" outlineLevel="0" collapsed="false">
      <c r="A41" s="41" t="s">
        <v>22</v>
      </c>
      <c r="B41" s="42" t="n">
        <f aca="false">IF(ISNUMBER(B6)=TRUE(),B6/B$12,"")</f>
        <v>0.155758721993589</v>
      </c>
      <c r="C41" s="43" t="n">
        <f aca="false">IF(ISNUMBER(C6)=TRUE(),C6/C$12,"")</f>
        <v>0.203318448492617</v>
      </c>
      <c r="D41" s="43" t="n">
        <f aca="false">IF(ISNUMBER(D6)=TRUE(),D6/D$12,"")</f>
        <v>0.107465282170204</v>
      </c>
      <c r="E41" s="43" t="n">
        <f aca="false">IF(ISNUMBER(E6)=TRUE(),E6/E$12,"")</f>
        <v>0.198959233042537</v>
      </c>
      <c r="F41" s="43" t="n">
        <f aca="false">IF(ISNUMBER(F6)=TRUE(),F6/F$12,"")</f>
        <v>0.134769562115443</v>
      </c>
      <c r="G41" s="43" t="n">
        <f aca="false">IF(ISNUMBER(G6)=TRUE(),G6/G$12,"")</f>
        <v>0.130629738696801</v>
      </c>
      <c r="H41" s="43" t="n">
        <f aca="false">IF(ISNUMBER(H6)=TRUE(),H6/H$12,"")</f>
        <v>0.143871133475334</v>
      </c>
      <c r="I41" s="43" t="n">
        <f aca="false">IF(ISNUMBER(I6)=TRUE(),I6/I$12,"")</f>
        <v>0.196080562634369</v>
      </c>
      <c r="J41" s="43" t="n">
        <f aca="false">IF(ISNUMBER(J6)=TRUE(),J6/J$12,"")</f>
        <v>0.198434034557801</v>
      </c>
      <c r="K41" s="43" t="n">
        <f aca="false">IF(ISNUMBER(K6)=TRUE(),K6/K$12,"")</f>
        <v>0.193458665239698</v>
      </c>
      <c r="L41" s="43" t="n">
        <f aca="false">IF(ISNUMBER(L6)=TRUE(),L6/L$12,"")</f>
        <v>0.142131129330042</v>
      </c>
      <c r="M41" s="43" t="n">
        <f aca="false">IF(ISNUMBER(M6)=TRUE(),M6/M$12,"")</f>
        <v>0.275192430231877</v>
      </c>
      <c r="N41" s="43" t="n">
        <f aca="false">IF(ISNUMBER(N6)=TRUE(),N6/N$12,"")</f>
        <v>0.217752195836976</v>
      </c>
      <c r="O41" s="43" t="n">
        <f aca="false">IF(ISNUMBER(O6)=TRUE(),O6/O$12,"")</f>
        <v>0.137370087889599</v>
      </c>
      <c r="P41" s="43" t="n">
        <f aca="false">IF(ISNUMBER(P6)=TRUE(),P6/P$12,"")</f>
        <v>0.293237704475499</v>
      </c>
      <c r="Q41" s="44" t="n">
        <f aca="false">IF(ISNUMBER(Q6)=TRUE(),Q6/Q$12,"")</f>
        <v>0.213964531409788</v>
      </c>
    </row>
    <row r="42" customFormat="false" ht="18.75" hidden="false" customHeight="true" outlineLevel="0" collapsed="false">
      <c r="A42" s="41" t="s">
        <v>23</v>
      </c>
      <c r="B42" s="42" t="n">
        <f aca="false">IF(ISNUMBER(B7)=TRUE(),B7/B$12,"")</f>
        <v>0.0398720300196037</v>
      </c>
      <c r="C42" s="43" t="n">
        <f aca="false">IF(ISNUMBER(C7)=TRUE(),C7/C$12,"")</f>
        <v>0.1081494323272</v>
      </c>
      <c r="D42" s="43" t="n">
        <f aca="false">IF(ISNUMBER(D7)=TRUE(),D7/D$12,"")</f>
        <v>-0.00913256134252366</v>
      </c>
      <c r="E42" s="43" t="n">
        <f aca="false">IF(ISNUMBER(E7)=TRUE(),E7/E$12,"")</f>
        <v>0.0998566382405991</v>
      </c>
      <c r="F42" s="43" t="n">
        <f aca="false">IF(ISNUMBER(F7)=TRUE(),F7/F$12,"")</f>
        <v>0.0332783023695793</v>
      </c>
      <c r="G42" s="43" t="n">
        <f aca="false">IF(ISNUMBER(G7)=TRUE(),G7/G$12,"")</f>
        <v>0.0177597563944311</v>
      </c>
      <c r="H42" s="43" t="n">
        <f aca="false">IF(ISNUMBER(H7)=TRUE(),H7/H$12,"")</f>
        <v>0.0480155048382183</v>
      </c>
      <c r="I42" s="43" t="n">
        <f aca="false">IF(ISNUMBER(I7)=TRUE(),I7/I$12,"")</f>
        <v>0.106308685655659</v>
      </c>
      <c r="J42" s="43" t="n">
        <f aca="false">IF(ISNUMBER(J7)=TRUE(),J7/J$12,"")</f>
        <v>0.111074511055035</v>
      </c>
      <c r="K42" s="43" t="n">
        <f aca="false">IF(ISNUMBER(K7)=TRUE(),K7/K$12,"")</f>
        <v>0.100871242104161</v>
      </c>
      <c r="L42" s="43" t="n">
        <f aca="false">IF(ISNUMBER(L7)=TRUE(),L7/L$12,"")</f>
        <v>0.0316823235889921</v>
      </c>
      <c r="M42" s="43" t="n">
        <f aca="false">IF(ISNUMBER(M7)=TRUE(),M7/M$12,"")</f>
        <v>0.0193331224049214</v>
      </c>
      <c r="N42" s="43" t="n">
        <f aca="false">IF(ISNUMBER(N7)=TRUE(),N7/N$12,"")</f>
        <v>0.0899573805999768</v>
      </c>
      <c r="O42" s="43" t="n">
        <f aca="false">IF(ISNUMBER(O7)=TRUE(),O7/O$12,"")</f>
        <v>0.0361043168582967</v>
      </c>
      <c r="P42" s="43" t="n">
        <f aca="false">IF(ISNUMBER(P7)=TRUE(),P7/P$12,"")</f>
        <v>0.0325237071287204</v>
      </c>
      <c r="Q42" s="44" t="n">
        <f aca="false">IF(ISNUMBER(Q7)=TRUE(),Q7/Q$12,"")</f>
        <v>0.141414557111504</v>
      </c>
    </row>
    <row r="43" customFormat="false" ht="18.75" hidden="false" customHeight="true" outlineLevel="0" collapsed="false">
      <c r="A43" s="41" t="s">
        <v>24</v>
      </c>
      <c r="B43" s="42" t="n">
        <f aca="false">IF(ISNUMBER(B8)=TRUE(),B8/B$12,"")</f>
        <v>0.15302108458391</v>
      </c>
      <c r="C43" s="43" t="n">
        <f aca="false">IF(ISNUMBER(C8)=TRUE(),C8/C$12,"")</f>
        <v>0.214059202667203</v>
      </c>
      <c r="D43" s="43" t="n">
        <f aca="false">IF(ISNUMBER(D8)=TRUE(),D8/D$12,"")</f>
        <v>0.153156155079455</v>
      </c>
      <c r="E43" s="43" t="n">
        <f aca="false">IF(ISNUMBER(E8)=TRUE(),E8/E$12,"")</f>
        <v>0.180253310243989</v>
      </c>
      <c r="F43" s="43" t="n">
        <f aca="false">IF(ISNUMBER(F8)=TRUE(),F8/F$12,"")</f>
        <v>0.159643729199817</v>
      </c>
      <c r="G43" s="43" t="n">
        <f aca="false">IF(ISNUMBER(G8)=TRUE(),G8/G$12,"")</f>
        <v>0.186063780389403</v>
      </c>
      <c r="H43" s="43" t="n">
        <f aca="false">IF(ISNUMBER(H8)=TRUE(),H8/H$12,"")</f>
        <v>0.163595195378481</v>
      </c>
      <c r="I43" s="43" t="n">
        <f aca="false">IF(ISNUMBER(I8)=TRUE(),I8/I$12,"")</f>
        <v>0.232597074630198</v>
      </c>
      <c r="J43" s="43" t="n">
        <f aca="false">IF(ISNUMBER(J8)=TRUE(),J8/J$12,"")</f>
        <v>0.235770574796993</v>
      </c>
      <c r="K43" s="43" t="n">
        <f aca="false">IF(ISNUMBER(K8)=TRUE(),K8/K$12,"")</f>
        <v>0.229482640505293</v>
      </c>
      <c r="L43" s="43" t="n">
        <f aca="false">IF(ISNUMBER(L8)=TRUE(),L8/L$12,"")</f>
        <v>0.0830341471640147</v>
      </c>
      <c r="M43" s="43" t="n">
        <f aca="false">IF(ISNUMBER(M8)=TRUE(),M8/M$12,"")</f>
        <v>0.0572008676165674</v>
      </c>
      <c r="N43" s="43" t="n">
        <f aca="false">IF(ISNUMBER(N8)=TRUE(),N8/N$12,"")</f>
        <v>0.18399871183859</v>
      </c>
      <c r="O43" s="43" t="n">
        <f aca="false">IF(ISNUMBER(O8)=TRUE(),O8/O$12,"")</f>
        <v>0.0457539731981597</v>
      </c>
      <c r="P43" s="43" t="n">
        <f aca="false">IF(ISNUMBER(P8)=TRUE(),P8/P$12,"")</f>
        <v>0.124342633291174</v>
      </c>
      <c r="Q43" s="44" t="n">
        <f aca="false">IF(ISNUMBER(Q8)=TRUE(),Q8/Q$12,"")</f>
        <v>0.252694752832767</v>
      </c>
    </row>
    <row r="44" customFormat="false" ht="18.75" hidden="false" customHeight="true" outlineLevel="0" collapsed="false">
      <c r="A44" s="41" t="s">
        <v>25</v>
      </c>
      <c r="B44" s="42" t="n">
        <f aca="false">IF(ISNUMBER(B9)=TRUE(),B9/B$12,"")</f>
        <v>0.168432218291388</v>
      </c>
      <c r="C44" s="43" t="n">
        <f aca="false">IF(ISNUMBER(C9)=TRUE(),C9/C$12,"")</f>
        <v>0.130679541915891</v>
      </c>
      <c r="D44" s="43" t="n">
        <f aca="false">IF(ISNUMBER(D9)=TRUE(),D9/D$12,"")</f>
        <v>0.364827988920287</v>
      </c>
      <c r="E44" s="43" t="n">
        <f aca="false">IF(ISNUMBER(E9)=TRUE(),E9/E$12,"")</f>
        <v>0.118868256456978</v>
      </c>
      <c r="F44" s="43" t="n">
        <f aca="false">IF(ISNUMBER(F9)=TRUE(),F9/F$12,"")</f>
        <v>0.146479582063707</v>
      </c>
      <c r="G44" s="43" t="n">
        <f aca="false">IF(ISNUMBER(G9)=TRUE(),G9/G$12,"")</f>
        <v>0.0820216324188701</v>
      </c>
      <c r="H44" s="43" t="n">
        <f aca="false">IF(ISNUMBER(H9)=TRUE(),H9/H$12,"")</f>
        <v>0.238600816402175</v>
      </c>
      <c r="I44" s="43" t="n">
        <f aca="false">IF(ISNUMBER(I9)=TRUE(),I9/I$12,"")</f>
        <v>0.127717838885906</v>
      </c>
      <c r="J44" s="43" t="n">
        <f aca="false">IF(ISNUMBER(J9)=TRUE(),J9/J$12,"")</f>
        <v>0.128239996382904</v>
      </c>
      <c r="K44" s="43" t="n">
        <f aca="false">IF(ISNUMBER(K9)=TRUE(),K9/K$12,"")</f>
        <v>0.130186484397658</v>
      </c>
      <c r="L44" s="43" t="n">
        <f aca="false">IF(ISNUMBER(L9)=TRUE(),L9/L$12,"")</f>
        <v>0.488195406088726</v>
      </c>
      <c r="M44" s="43" t="n">
        <f aca="false">IF(ISNUMBER(M9)=TRUE(),M9/M$12,"")</f>
        <v>0.207298122357568</v>
      </c>
      <c r="N44" s="43" t="n">
        <f aca="false">IF(ISNUMBER(N9)=TRUE(),N9/N$12,"")</f>
        <v>0.162359061166112</v>
      </c>
      <c r="O44" s="43" t="n">
        <f aca="false">IF(ISNUMBER(O9)=TRUE(),O9/O$12,"")</f>
        <v>0.37594448053657</v>
      </c>
      <c r="P44" s="43" t="n">
        <f aca="false">IF(ISNUMBER(P9)=TRUE(),P9/P$12,"")</f>
        <v>0.136516394310344</v>
      </c>
      <c r="Q44" s="44" t="n">
        <f aca="false">IF(ISNUMBER(Q9)=TRUE(),Q9/Q$12,"")</f>
        <v>0.104704570764632</v>
      </c>
    </row>
    <row r="45" customFormat="false" ht="18.75" hidden="false" customHeight="true" outlineLevel="0" collapsed="false">
      <c r="A45" s="41" t="s">
        <v>26</v>
      </c>
      <c r="B45" s="42" t="n">
        <f aca="false">IF(ISNUMBER(B10)=TRUE(),B10/B$12,"")</f>
        <v>0.176669443599152</v>
      </c>
      <c r="C45" s="43" t="n">
        <f aca="false">IF(ISNUMBER(C10)=TRUE(),C10/C$12,"")</f>
        <v>0.162299094743135</v>
      </c>
      <c r="D45" s="43" t="n">
        <f aca="false">IF(ISNUMBER(D10)=TRUE(),D10/D$12,"")</f>
        <v>0.171389414324579</v>
      </c>
      <c r="E45" s="43" t="n">
        <f aca="false">IF(ISNUMBER(E10)=TRUE(),E10/E$12,"")</f>
        <v>0.176088599628551</v>
      </c>
      <c r="F45" s="43" t="n">
        <f aca="false">IF(ISNUMBER(F10)=TRUE(),F10/F$12,"")</f>
        <v>0.169415070235861</v>
      </c>
      <c r="G45" s="43" t="n">
        <f aca="false">IF(ISNUMBER(G10)=TRUE(),G10/G$12,"")</f>
        <v>0.186668661468888</v>
      </c>
      <c r="H45" s="43" t="n">
        <f aca="false">IF(ISNUMBER(H10)=TRUE(),H10/H$12,"")</f>
        <v>0.160829636519581</v>
      </c>
      <c r="I45" s="43" t="n">
        <f aca="false">IF(ISNUMBER(I10)=TRUE(),I10/I$12,"")</f>
        <v>0.155341873392152</v>
      </c>
      <c r="J45" s="43" t="n">
        <f aca="false">IF(ISNUMBER(J10)=TRUE(),J10/J$12,"")</f>
        <v>0.154626652290474</v>
      </c>
      <c r="K45" s="43" t="n">
        <f aca="false">IF(ISNUMBER(K10)=TRUE(),K10/K$12,"")</f>
        <v>0.155298335301155</v>
      </c>
      <c r="L45" s="43" t="n">
        <f aca="false">IF(ISNUMBER(L10)=TRUE(),L10/L$12,"")</f>
        <v>0.0320109080297392</v>
      </c>
      <c r="M45" s="43" t="n">
        <f aca="false">IF(ISNUMBER(M10)=TRUE(),M10/M$12,"")</f>
        <v>0.214849794145924</v>
      </c>
      <c r="N45" s="43" t="n">
        <f aca="false">IF(ISNUMBER(N10)=TRUE(),N10/N$12,"")</f>
        <v>0.158588335203594</v>
      </c>
      <c r="O45" s="43" t="n">
        <f aca="false">IF(ISNUMBER(O10)=TRUE(),O10/O$12,"")</f>
        <v>0.0855369581505253</v>
      </c>
      <c r="P45" s="43" t="n">
        <f aca="false">IF(ISNUMBER(P10)=TRUE(),P10/P$12,"")</f>
        <v>0.122303601730706</v>
      </c>
      <c r="Q45" s="44" t="n">
        <f aca="false">IF(ISNUMBER(Q10)=TRUE(),Q10/Q$12,"")</f>
        <v>0.149027749790934</v>
      </c>
    </row>
    <row r="46" customFormat="false" ht="18.75" hidden="false" customHeight="true" outlineLevel="0" collapsed="false">
      <c r="A46" s="41" t="s">
        <v>27</v>
      </c>
      <c r="B46" s="45" t="n">
        <f aca="false">IF(ISNUMBER(B11)=TRUE(),B11/B$12,"")</f>
        <v>0.0675857253055154</v>
      </c>
      <c r="C46" s="46" t="n">
        <f aca="false">IF(ISNUMBER(C11)=TRUE(),C11/C$12,"")</f>
        <v>0.0423026789713925</v>
      </c>
      <c r="D46" s="46" t="n">
        <f aca="false">IF(ISNUMBER(D11)=TRUE(),D11/D$12,"")</f>
        <v>0.0504879540511999</v>
      </c>
      <c r="E46" s="46" t="n">
        <f aca="false">IF(ISNUMBER(E11)=TRUE(),E11/E$12,"")</f>
        <v>0.0767290360014171</v>
      </c>
      <c r="F46" s="46" t="n">
        <f aca="false">IF(ISNUMBER(F11)=TRUE(),F11/F$12,"")</f>
        <v>0.0801593961350025</v>
      </c>
      <c r="G46" s="46" t="n">
        <f aca="false">IF(ISNUMBER(G11)=TRUE(),G11/G$12,"")</f>
        <v>0.0753439099059353</v>
      </c>
      <c r="H46" s="46" t="n">
        <f aca="false">IF(ISNUMBER(H11)=TRUE(),H11/H$12,"")</f>
        <v>0.058193231123343</v>
      </c>
      <c r="I46" s="46" t="n">
        <f aca="false">IF(ISNUMBER(I11)=TRUE(),I11/I$12,"")</f>
        <v>0.0420055265958486</v>
      </c>
      <c r="J46" s="46" t="n">
        <f aca="false">IF(ISNUMBER(J11)=TRUE(),J11/J$12,"")</f>
        <v>0.0416781818369048</v>
      </c>
      <c r="K46" s="46" t="n">
        <f aca="false">IF(ISNUMBER(K11)=TRUE(),K11/K$12,"")</f>
        <v>0.0445775642276119</v>
      </c>
      <c r="L46" s="46" t="n">
        <f aca="false">IF(ISNUMBER(L11)=TRUE(),L11/L$12,"")</f>
        <v>0.0213237575111222</v>
      </c>
      <c r="M46" s="46" t="n">
        <f aca="false">IF(ISNUMBER(M11)=TRUE(),M11/M$12,"")</f>
        <v>0.0907471701651153</v>
      </c>
      <c r="N46" s="46" t="n">
        <f aca="false">IF(ISNUMBER(N11)=TRUE(),N11/N$12,"")</f>
        <v>0.0837811274043564</v>
      </c>
      <c r="O46" s="46" t="n">
        <f aca="false">IF(ISNUMBER(O11)=TRUE(),O11/O$12,"")</f>
        <v>0.0421777259094819</v>
      </c>
      <c r="P46" s="46" t="n">
        <f aca="false">IF(ISNUMBER(P11)=TRUE(),P11/P$12,"")</f>
        <v>0.0758796633602662</v>
      </c>
      <c r="Q46" s="47" t="n">
        <f aca="false">IF(ISNUMBER(Q11)=TRUE(),Q11/Q$12,"")</f>
        <v>0.0364771098951375</v>
      </c>
    </row>
    <row r="47" customFormat="false" ht="18.75" hidden="false" customHeight="true" outlineLevel="0" collapsed="false">
      <c r="A47" s="29" t="s">
        <v>28</v>
      </c>
      <c r="B47" s="48" t="n">
        <f aca="false">IF(ISNUMBER(B12)=TRUE(),B12/B$12,"")</f>
        <v>1</v>
      </c>
      <c r="C47" s="49" t="n">
        <f aca="false">IF(ISNUMBER(C12)=TRUE(),C12/C$12,"")</f>
        <v>1</v>
      </c>
      <c r="D47" s="49" t="n">
        <f aca="false">IF(ISNUMBER(D12)=TRUE(),D12/D$12,"")</f>
        <v>1</v>
      </c>
      <c r="E47" s="49" t="n">
        <f aca="false">IF(ISNUMBER(E12)=TRUE(),E12/E$12,"")</f>
        <v>1</v>
      </c>
      <c r="F47" s="49" t="n">
        <f aca="false">IF(ISNUMBER(F12)=TRUE(),F12/F$12,"")</f>
        <v>1</v>
      </c>
      <c r="G47" s="49" t="n">
        <f aca="false">IF(ISNUMBER(G12)=TRUE(),G12/G$12,"")</f>
        <v>1</v>
      </c>
      <c r="H47" s="49" t="n">
        <f aca="false">IF(ISNUMBER(H12)=TRUE(),H12/H$12,"")</f>
        <v>1</v>
      </c>
      <c r="I47" s="49" t="n">
        <f aca="false">IF(ISNUMBER(I12)=TRUE(),I12/I$12,"")</f>
        <v>1</v>
      </c>
      <c r="J47" s="49" t="n">
        <f aca="false">IF(ISNUMBER(J12)=TRUE(),J12/J$12,"")</f>
        <v>1</v>
      </c>
      <c r="K47" s="49" t="n">
        <f aca="false">IF(ISNUMBER(K12)=TRUE(),K12/K$12,"")</f>
        <v>1</v>
      </c>
      <c r="L47" s="49" t="n">
        <f aca="false">IF(ISNUMBER(L12)=TRUE(),L12/L$12,"")</f>
        <v>1</v>
      </c>
      <c r="M47" s="49" t="n">
        <f aca="false">IF(ISNUMBER(M12)=TRUE(),M12/M$12,"")</f>
        <v>1</v>
      </c>
      <c r="N47" s="49" t="n">
        <f aca="false">IF(ISNUMBER(N12)=TRUE(),N12/N$12,"")</f>
        <v>1</v>
      </c>
      <c r="O47" s="49" t="n">
        <f aca="false">IF(ISNUMBER(O12)=TRUE(),O12/O$12,"")</f>
        <v>1</v>
      </c>
      <c r="P47" s="49" t="n">
        <f aca="false">IF(ISNUMBER(P12)=TRUE(),P12/P$12,"")</f>
        <v>1</v>
      </c>
      <c r="Q47" s="50" t="n">
        <f aca="false">IF(ISNUMBER(Q12)=TRUE(),Q12/Q$12,"")</f>
        <v>1</v>
      </c>
    </row>
  </sheetData>
  <mergeCells count="2">
    <mergeCell ref="A1:Q1"/>
    <mergeCell ref="A37:Q37"/>
  </mergeCells>
  <printOptions headings="false" gridLines="false" gridLinesSet="true" horizontalCentered="false" verticalCentered="false"/>
  <pageMargins left="0.511805555555556" right="0.433333333333333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6:12:15Z</dcterms:created>
  <dc:creator>lsusanetti</dc:creator>
  <dc:description/>
  <dc:language>en-US</dc:language>
  <cp:lastModifiedBy>ebaraldo</cp:lastModifiedBy>
  <cp:lastPrinted>2014-12-30T10:26:15Z</cp:lastPrinted>
  <dcterms:modified xsi:type="dcterms:W3CDTF">2017-02-15T10:37:56Z</dcterms:modified>
  <cp:revision>0</cp:revision>
  <dc:subject/>
  <dc:title/>
</cp:coreProperties>
</file>