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mac_inq" sheetId="1" state="visible" r:id="rId2"/>
    <sheet name="VI mac_inq" sheetId="2" state="visible" r:id="rId3"/>
    <sheet name="BL mac_inq" sheetId="3" state="visible" r:id="rId4"/>
    <sheet name="TV mac_inq" sheetId="4" state="visible" r:id="rId5"/>
    <sheet name="VE mac_inq" sheetId="5" state="visible" r:id="rId6"/>
    <sheet name="PD mac_inq" sheetId="6" state="visible" r:id="rId7"/>
    <sheet name="RO mac_inq" sheetId="7" state="visible" r:id="rId8"/>
  </sheets>
  <definedNames>
    <definedName function="false" hidden="false" localSheetId="2" name="_xlnm.Print_Area" vbProcedure="false">'BL mac_inq'!$A$1:$L$64</definedName>
    <definedName function="false" hidden="false" localSheetId="5" name="_xlnm.Print_Area" vbProcedure="false">'PD mac_inq'!$A$1:$L$64</definedName>
    <definedName function="false" hidden="false" localSheetId="6" name="_xlnm.Print_Area" vbProcedure="false">'RO mac_inq'!$A$1:$L$64</definedName>
    <definedName function="false" hidden="false" localSheetId="3" name="_xlnm.Print_Area" vbProcedure="false">'TV mac_inq'!$A$1:$L$64</definedName>
    <definedName function="false" hidden="false" localSheetId="4" name="_xlnm.Print_Area" vbProcedure="false">'VE mac_inq'!$A$1:$L$64</definedName>
    <definedName function="false" hidden="false" localSheetId="1" name="_xlnm.Print_Area" vbProcedure="false">'VI mac_inq'!$A$1:$L$64</definedName>
    <definedName function="false" hidden="false" localSheetId="0" name="_xlnm.Print_Area" vbProcedure="false">'VR mac_inq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5">
  <si>
    <t xml:space="preserve">ARPA Veneto - Regione Veneto. Emissioni in provincia di Verona nel 2013 - DATI DEFINITIVI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As</t>
  </si>
  <si>
    <t xml:space="preserve">Cd</t>
  </si>
  <si>
    <t xml:space="preserve">Ni</t>
  </si>
  <si>
    <t xml:space="preserve">Pb</t>
  </si>
  <si>
    <t xml:space="preserve">BaP</t>
  </si>
  <si>
    <t xml:space="preserve">t/anno</t>
  </si>
  <si>
    <t xml:space="preserve">kt/anno</t>
  </si>
  <si>
    <t xml:space="preserve">kg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 percentuale delle emissioni in provincia di Verona nel 2013 - DATI DEFINITIVI</t>
  </si>
  <si>
    <t xml:space="preserve">ARPA Veneto - Regione Veneto. Emissioni in provincia di Vicenza nel 2013 - DATI DEFINITIVI</t>
  </si>
  <si>
    <t xml:space="preserve">Distribuzione  percentuale delle emissioni in provincia di Vicenza nel 2013 - DATI DEFINITIVI</t>
  </si>
  <si>
    <t xml:space="preserve">ARPA Veneto - Regione Veneto. Emissioni in provincia di Belluno nel 2013 - DATI DEFINITIVI</t>
  </si>
  <si>
    <t xml:space="preserve">Distribuzione  percentuale delle emissioni in provincia di Belluno nel 2013 - DATI DEFINITIVI</t>
  </si>
  <si>
    <t xml:space="preserve">ARPA Veneto - Regione Veneto. Emissioni in provincia di Treviso nel 2013 - DATI DEFINITIVI</t>
  </si>
  <si>
    <t xml:space="preserve">Distribuzione  percentuale delle emissioni in provincia di Treviso nel 2013 - DATI DEFINITIVI</t>
  </si>
  <si>
    <t xml:space="preserve">ARPA Veneto - Regione Veneto. Emissioni in provincia di Venezia nel 2013 - DATI DEFINITIVI</t>
  </si>
  <si>
    <t xml:space="preserve">Distribuzione  percentuale delle emissioni in provincia di Venezia nel 2013 - DATI DEFINITIVI</t>
  </si>
  <si>
    <t xml:space="preserve">ARPA Veneto - Regione Veneto. Emissioni in provincia di Padova nel 2013 - DATI DEFINITIVI</t>
  </si>
  <si>
    <t xml:space="preserve">Distribuzione  percentuale delle emissioni in provincia di Padova nel 2013 - DATI DEFINITIVI</t>
  </si>
  <si>
    <t xml:space="preserve">ARPA Veneto - Regione Veneto. Emissioni in provincia di Rovigo nel 2013 - DATI DEFINITIVI</t>
  </si>
  <si>
    <t xml:space="preserve">Distribuzione  percentuale delle emissioni in provincia di Rovigo nel 2013 - DATI DEFINITIV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.0"/>
    <numFmt numFmtId="171" formatCode="0"/>
    <numFmt numFmtId="172" formatCode="_-* #,##0.00_-;\-* #,##0.00_-;_-* \-??_-;_-@_-"/>
    <numFmt numFmtId="173" formatCode="0.00"/>
    <numFmt numFmtId="174" formatCode="_-* #,##0_-;\-* #,##0_-;_-* \-??_-;_-@_-"/>
    <numFmt numFmtId="175" formatCode="#,##0.00"/>
    <numFmt numFmtId="176" formatCode="0\ 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9.75"/>
      <color rgb="FF000000"/>
      <name val="Times New Roman"/>
      <family val="2"/>
    </font>
    <font>
      <sz val="10.75"/>
      <color rgb="FF000000"/>
      <name val="Times New Roman"/>
      <family val="2"/>
    </font>
    <font>
      <sz val="18.5"/>
      <color rgb="FF000000"/>
      <name val="Times New Roman"/>
      <family val="2"/>
    </font>
    <font>
      <sz val="8.45"/>
      <color rgb="FF000000"/>
      <name val="Times New Roman"/>
      <family val="2"/>
    </font>
    <font>
      <sz val="9.5"/>
      <color rgb="FF000000"/>
      <name val="Times New Roman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8543017725897"/>
          <c:h val="0.83381232935766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R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5:$Q$5</c:f>
              <c:numCache>
                <c:formatCode>General</c:formatCode>
                <c:ptCount val="16"/>
                <c:pt idx="0">
                  <c:v>3.209498</c:v>
                </c:pt>
                <c:pt idx="1">
                  <c:v>159.839229</c:v>
                </c:pt>
                <c:pt idx="2">
                  <c:v>132.99</c:v>
                </c:pt>
                <c:pt idx="3">
                  <c:v>32.427153</c:v>
                </c:pt>
                <c:pt idx="4">
                  <c:v>0.240226</c:v>
                </c:pt>
                <c:pt idx="6">
                  <c:v>225.01164</c:v>
                </c:pt>
                <c:pt idx="7">
                  <c:v>2.10145</c:v>
                </c:pt>
                <c:pt idx="8">
                  <c:v>2.10145</c:v>
                </c:pt>
                <c:pt idx="9">
                  <c:v>2.10145</c:v>
                </c:pt>
                <c:pt idx="10">
                  <c:v>0.748469</c:v>
                </c:pt>
                <c:pt idx="11">
                  <c:v>0.246708</c:v>
                </c:pt>
                <c:pt idx="12">
                  <c:v>0.002233</c:v>
                </c:pt>
                <c:pt idx="13">
                  <c:v>0.03061</c:v>
                </c:pt>
                <c:pt idx="14">
                  <c:v>0.026463</c:v>
                </c:pt>
                <c:pt idx="15">
                  <c:v>0.001441</c:v>
                </c:pt>
              </c:numCache>
            </c:numRef>
          </c:val>
        </c:ser>
        <c:ser>
          <c:idx val="1"/>
          <c:order val="1"/>
          <c:tx>
            <c:strRef>
              <c:f>'VR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6:$Q$6</c:f>
              <c:numCache>
                <c:formatCode>General</c:formatCode>
                <c:ptCount val="16"/>
                <c:pt idx="0">
                  <c:v>845.792924</c:v>
                </c:pt>
                <c:pt idx="1">
                  <c:v>10575.3321</c:v>
                </c:pt>
                <c:pt idx="2">
                  <c:v>1375.132956</c:v>
                </c:pt>
                <c:pt idx="3">
                  <c:v>999.174094000001</c:v>
                </c:pt>
                <c:pt idx="4">
                  <c:v>61.685019</c:v>
                </c:pt>
                <c:pt idx="5">
                  <c:v>24.563284</c:v>
                </c:pt>
                <c:pt idx="6">
                  <c:v>1142.026368</c:v>
                </c:pt>
                <c:pt idx="7">
                  <c:v>1056.67447</c:v>
                </c:pt>
                <c:pt idx="8">
                  <c:v>1045.62438</c:v>
                </c:pt>
                <c:pt idx="9">
                  <c:v>1111.9235</c:v>
                </c:pt>
                <c:pt idx="10">
                  <c:v>63.16617</c:v>
                </c:pt>
                <c:pt idx="11">
                  <c:v>3.366714</c:v>
                </c:pt>
                <c:pt idx="12">
                  <c:v>31.939562</c:v>
                </c:pt>
                <c:pt idx="13">
                  <c:v>4.927563</c:v>
                </c:pt>
                <c:pt idx="14">
                  <c:v>66.3736</c:v>
                </c:pt>
                <c:pt idx="15">
                  <c:v>399.760340999999</c:v>
                </c:pt>
              </c:numCache>
            </c:numRef>
          </c:val>
        </c:ser>
        <c:ser>
          <c:idx val="2"/>
          <c:order val="2"/>
          <c:tx>
            <c:strRef>
              <c:f>'VR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7:$Q$7</c:f>
              <c:numCache>
                <c:formatCode>General</c:formatCode>
                <c:ptCount val="16"/>
                <c:pt idx="0">
                  <c:v>72.383736</c:v>
                </c:pt>
                <c:pt idx="1">
                  <c:v>395.255821</c:v>
                </c:pt>
                <c:pt idx="2">
                  <c:v>1011.416636</c:v>
                </c:pt>
                <c:pt idx="3">
                  <c:v>86.78134</c:v>
                </c:pt>
                <c:pt idx="4">
                  <c:v>20.184959</c:v>
                </c:pt>
                <c:pt idx="5">
                  <c:v>0.56894</c:v>
                </c:pt>
                <c:pt idx="6">
                  <c:v>2538.646177</c:v>
                </c:pt>
                <c:pt idx="7">
                  <c:v>82.81914</c:v>
                </c:pt>
                <c:pt idx="8">
                  <c:v>69.45037</c:v>
                </c:pt>
                <c:pt idx="9">
                  <c:v>105.79171</c:v>
                </c:pt>
                <c:pt idx="10">
                  <c:v>1381.212818</c:v>
                </c:pt>
                <c:pt idx="11">
                  <c:v>9.403555</c:v>
                </c:pt>
                <c:pt idx="12">
                  <c:v>2.879919</c:v>
                </c:pt>
                <c:pt idx="13">
                  <c:v>498.561336</c:v>
                </c:pt>
                <c:pt idx="14">
                  <c:v>156.567258</c:v>
                </c:pt>
                <c:pt idx="15">
                  <c:v>0.493277999999999</c:v>
                </c:pt>
              </c:numCache>
            </c:numRef>
          </c:val>
        </c:ser>
        <c:ser>
          <c:idx val="3"/>
          <c:order val="3"/>
          <c:tx>
            <c:strRef>
              <c:f>'VR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8:$Q$8</c:f>
              <c:numCache>
                <c:formatCode>General</c:formatCode>
                <c:ptCount val="16"/>
                <c:pt idx="0">
                  <c:v>16.596459</c:v>
                </c:pt>
                <c:pt idx="1">
                  <c:v>1107.88201</c:v>
                </c:pt>
                <c:pt idx="2">
                  <c:v>492.39</c:v>
                </c:pt>
                <c:pt idx="3">
                  <c:v>1303.076117</c:v>
                </c:pt>
                <c:pt idx="4">
                  <c:v>3.53238</c:v>
                </c:pt>
                <c:pt idx="6">
                  <c:v>350.83844</c:v>
                </c:pt>
                <c:pt idx="7">
                  <c:v>61.82338</c:v>
                </c:pt>
                <c:pt idx="8">
                  <c:v>25.08001</c:v>
                </c:pt>
                <c:pt idx="9">
                  <c:v>78.27625</c:v>
                </c:pt>
                <c:pt idx="10">
                  <c:v>90.575502</c:v>
                </c:pt>
                <c:pt idx="11">
                  <c:v>58.082546</c:v>
                </c:pt>
                <c:pt idx="12">
                  <c:v>11.257554</c:v>
                </c:pt>
                <c:pt idx="13">
                  <c:v>25.162223</c:v>
                </c:pt>
                <c:pt idx="14">
                  <c:v>806.285073</c:v>
                </c:pt>
                <c:pt idx="15">
                  <c:v>1.364566</c:v>
                </c:pt>
              </c:numCache>
            </c:numRef>
          </c:val>
        </c:ser>
        <c:ser>
          <c:idx val="4"/>
          <c:order val="4"/>
          <c:tx>
            <c:strRef>
              <c:f>'VR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9:$Q$9</c:f>
              <c:numCache>
                <c:formatCode>General</c:formatCode>
                <c:ptCount val="16"/>
                <c:pt idx="0">
                  <c:v>6312.880388</c:v>
                </c:pt>
                <c:pt idx="3">
                  <c:v>594.734918</c:v>
                </c:pt>
              </c:numCache>
            </c:numRef>
          </c:val>
        </c:ser>
        <c:ser>
          <c:idx val="5"/>
          <c:order val="5"/>
          <c:tx>
            <c:strRef>
              <c:f>'VR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10:$Q$10</c:f>
              <c:numCache>
                <c:formatCode>General</c:formatCode>
                <c:ptCount val="16"/>
                <c:pt idx="3">
                  <c:v>7004.521954</c:v>
                </c:pt>
                <c:pt idx="6">
                  <c:v>0.231784</c:v>
                </c:pt>
                <c:pt idx="7">
                  <c:v>74.83525</c:v>
                </c:pt>
                <c:pt idx="8">
                  <c:v>62.98999</c:v>
                </c:pt>
                <c:pt idx="9">
                  <c:v>108.60293</c:v>
                </c:pt>
                <c:pt idx="10">
                  <c:v>0.077261</c:v>
                </c:pt>
                <c:pt idx="12">
                  <c:v>0.070311</c:v>
                </c:pt>
                <c:pt idx="14">
                  <c:v>0.837185</c:v>
                </c:pt>
              </c:numCache>
            </c:numRef>
          </c:val>
        </c:ser>
        <c:ser>
          <c:idx val="6"/>
          <c:order val="6"/>
          <c:tx>
            <c:strRef>
              <c:f>'VR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11:$Q$11</c:f>
              <c:numCache>
                <c:formatCode>General</c:formatCode>
                <c:ptCount val="16"/>
                <c:pt idx="0">
                  <c:v>142.89159760187</c:v>
                </c:pt>
                <c:pt idx="1">
                  <c:v>8927.39099032919</c:v>
                </c:pt>
                <c:pt idx="2">
                  <c:v>1679.92118566707</c:v>
                </c:pt>
                <c:pt idx="3">
                  <c:v>2714.12010755587</c:v>
                </c:pt>
                <c:pt idx="4">
                  <c:v>49.2743724422268</c:v>
                </c:pt>
                <c:pt idx="5">
                  <c:v>112.583798713454</c:v>
                </c:pt>
                <c:pt idx="6">
                  <c:v>6592.77749816697</c:v>
                </c:pt>
                <c:pt idx="7">
                  <c:v>396.286240961743</c:v>
                </c:pt>
                <c:pt idx="8">
                  <c:v>328.775087128263</c:v>
                </c:pt>
                <c:pt idx="9">
                  <c:v>501.764149319288</c:v>
                </c:pt>
                <c:pt idx="10">
                  <c:v>6.99525511968998</c:v>
                </c:pt>
                <c:pt idx="11">
                  <c:v>7.63806375871068</c:v>
                </c:pt>
                <c:pt idx="12">
                  <c:v>6.12533240789505</c:v>
                </c:pt>
                <c:pt idx="13">
                  <c:v>16.8710540272475</c:v>
                </c:pt>
                <c:pt idx="14">
                  <c:v>191.357307246485</c:v>
                </c:pt>
                <c:pt idx="15">
                  <c:v>8.92463339597667</c:v>
                </c:pt>
              </c:numCache>
            </c:numRef>
          </c:val>
        </c:ser>
        <c:ser>
          <c:idx val="7"/>
          <c:order val="7"/>
          <c:tx>
            <c:strRef>
              <c:f>'VR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12:$Q$12</c:f>
              <c:numCache>
                <c:formatCode>General</c:formatCode>
                <c:ptCount val="16"/>
                <c:pt idx="0">
                  <c:v>7.59131231333765</c:v>
                </c:pt>
                <c:pt idx="1">
                  <c:v>1398.5680596988</c:v>
                </c:pt>
                <c:pt idx="2">
                  <c:v>227.143528534655</c:v>
                </c:pt>
                <c:pt idx="3">
                  <c:v>374.120902762869</c:v>
                </c:pt>
                <c:pt idx="4">
                  <c:v>24.5964720194993</c:v>
                </c:pt>
                <c:pt idx="5">
                  <c:v>0.526454007130692</c:v>
                </c:pt>
                <c:pt idx="6">
                  <c:v>2365.91094610927</c:v>
                </c:pt>
                <c:pt idx="7">
                  <c:v>126.731430779759</c:v>
                </c:pt>
                <c:pt idx="8">
                  <c:v>126.330240779758</c:v>
                </c:pt>
                <c:pt idx="9">
                  <c:v>126.731430779759</c:v>
                </c:pt>
                <c:pt idx="10">
                  <c:v>17.3276565319764</c:v>
                </c:pt>
                <c:pt idx="12">
                  <c:v>0.542322930385686</c:v>
                </c:pt>
                <c:pt idx="13">
                  <c:v>3.795897133832</c:v>
                </c:pt>
                <c:pt idx="14">
                  <c:v>1.708672</c:v>
                </c:pt>
                <c:pt idx="15">
                  <c:v>1.655606401496</c:v>
                </c:pt>
              </c:numCache>
            </c:numRef>
          </c:val>
        </c:ser>
        <c:ser>
          <c:idx val="8"/>
          <c:order val="8"/>
          <c:tx>
            <c:strRef>
              <c:f>'VR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13:$Q$13</c:f>
              <c:numCache>
                <c:formatCode>General</c:formatCode>
                <c:ptCount val="16"/>
                <c:pt idx="0">
                  <c:v>8506.816886</c:v>
                </c:pt>
                <c:pt idx="1">
                  <c:v>7.517413</c:v>
                </c:pt>
                <c:pt idx="2">
                  <c:v>15.069487</c:v>
                </c:pt>
                <c:pt idx="3">
                  <c:v>1.450333</c:v>
                </c:pt>
                <c:pt idx="4">
                  <c:v>25.229866</c:v>
                </c:pt>
                <c:pt idx="5">
                  <c:v>31.992031</c:v>
                </c:pt>
                <c:pt idx="6">
                  <c:v>7.08556</c:v>
                </c:pt>
                <c:pt idx="7">
                  <c:v>1.05663</c:v>
                </c:pt>
                <c:pt idx="8">
                  <c:v>1.04873</c:v>
                </c:pt>
                <c:pt idx="9">
                  <c:v>1.20603</c:v>
                </c:pt>
                <c:pt idx="10">
                  <c:v>0.512067</c:v>
                </c:pt>
                <c:pt idx="11">
                  <c:v>0.011962</c:v>
                </c:pt>
                <c:pt idx="12">
                  <c:v>0.00622</c:v>
                </c:pt>
                <c:pt idx="13">
                  <c:v>0.021362</c:v>
                </c:pt>
                <c:pt idx="14">
                  <c:v>0.022965</c:v>
                </c:pt>
                <c:pt idx="15">
                  <c:v>0.006403</c:v>
                </c:pt>
              </c:numCache>
            </c:numRef>
          </c:val>
        </c:ser>
        <c:ser>
          <c:idx val="9"/>
          <c:order val="9"/>
          <c:tx>
            <c:strRef>
              <c:f>'VR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14:$Q$14</c:f>
              <c:numCache>
                <c:formatCode>General</c:formatCode>
                <c:ptCount val="16"/>
                <c:pt idx="0">
                  <c:v>20170.981817</c:v>
                </c:pt>
                <c:pt idx="3">
                  <c:v>8507.21778500001</c:v>
                </c:pt>
                <c:pt idx="4">
                  <c:v>1989.455074</c:v>
                </c:pt>
                <c:pt idx="5">
                  <c:v>15933.126244</c:v>
                </c:pt>
                <c:pt idx="6">
                  <c:v>154.41001</c:v>
                </c:pt>
                <c:pt idx="7">
                  <c:v>288.16188</c:v>
                </c:pt>
                <c:pt idx="8">
                  <c:v>137.07029</c:v>
                </c:pt>
                <c:pt idx="9">
                  <c:v>448.8231</c:v>
                </c:pt>
              </c:numCache>
            </c:numRef>
          </c:val>
        </c:ser>
        <c:ser>
          <c:idx val="10"/>
          <c:order val="10"/>
          <c:tx>
            <c:strRef>
              <c:f>'VR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R mac_inq'!$B$15:$Q$15</c:f>
              <c:numCache>
                <c:formatCode>General</c:formatCode>
                <c:ptCount val="16"/>
                <c:pt idx="0">
                  <c:v>1391.919158</c:v>
                </c:pt>
                <c:pt idx="1">
                  <c:v>61.110612</c:v>
                </c:pt>
                <c:pt idx="2">
                  <c:v>-477.47329</c:v>
                </c:pt>
                <c:pt idx="3">
                  <c:v>2241.921251</c:v>
                </c:pt>
                <c:pt idx="4">
                  <c:v>0.123685</c:v>
                </c:pt>
                <c:pt idx="5">
                  <c:v>0.006674</c:v>
                </c:pt>
                <c:pt idx="6">
                  <c:v>2.872629</c:v>
                </c:pt>
                <c:pt idx="7">
                  <c:v>65.44389</c:v>
                </c:pt>
                <c:pt idx="8">
                  <c:v>65.39929</c:v>
                </c:pt>
                <c:pt idx="9">
                  <c:v>65.47718</c:v>
                </c:pt>
                <c:pt idx="10">
                  <c:v>0.608163</c:v>
                </c:pt>
                <c:pt idx="11">
                  <c:v>0.390785</c:v>
                </c:pt>
                <c:pt idx="12">
                  <c:v>6.954389</c:v>
                </c:pt>
                <c:pt idx="13">
                  <c:v>8.049489</c:v>
                </c:pt>
                <c:pt idx="14">
                  <c:v>54.769633</c:v>
                </c:pt>
                <c:pt idx="15">
                  <c:v>2.1525</c:v>
                </c:pt>
              </c:numCache>
            </c:numRef>
          </c:val>
        </c:ser>
        <c:gapWidth val="150"/>
        <c:shape val="cylinder"/>
        <c:axId val="15877251"/>
        <c:axId val="39549922"/>
        <c:axId val="0"/>
      </c:bar3DChart>
      <c:catAx>
        <c:axId val="15877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49922"/>
        <c:crossesAt val="0"/>
        <c:auto val="1"/>
        <c:lblAlgn val="ctr"/>
        <c:lblOffset val="100"/>
        <c:noMultiLvlLbl val="0"/>
      </c:catAx>
      <c:valAx>
        <c:axId val="3954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7725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740740740741"/>
          <c:y val="0.827274033625521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1661622712206"/>
          <c:h val="0.8162092254634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I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5:$Q$5</c:f>
              <c:numCache>
                <c:formatCode>General</c:formatCode>
                <c:ptCount val="16"/>
                <c:pt idx="1">
                  <c:v>37.930362</c:v>
                </c:pt>
                <c:pt idx="2">
                  <c:v>9.6</c:v>
                </c:pt>
                <c:pt idx="3">
                  <c:v>8.140306</c:v>
                </c:pt>
                <c:pt idx="4">
                  <c:v>0.01732</c:v>
                </c:pt>
                <c:pt idx="6">
                  <c:v>24.24772</c:v>
                </c:pt>
                <c:pt idx="7">
                  <c:v>0.3464</c:v>
                </c:pt>
                <c:pt idx="8">
                  <c:v>0.3464</c:v>
                </c:pt>
                <c:pt idx="9">
                  <c:v>0.3464</c:v>
                </c:pt>
                <c:pt idx="10">
                  <c:v>0.05055</c:v>
                </c:pt>
                <c:pt idx="11">
                  <c:v>0.00866</c:v>
                </c:pt>
                <c:pt idx="12">
                  <c:v>0.00052</c:v>
                </c:pt>
                <c:pt idx="13">
                  <c:v>0.00866</c:v>
                </c:pt>
                <c:pt idx="14">
                  <c:v>0.006928</c:v>
                </c:pt>
                <c:pt idx="15">
                  <c:v>0.000104</c:v>
                </c:pt>
              </c:numCache>
            </c:numRef>
          </c:val>
        </c:ser>
        <c:ser>
          <c:idx val="1"/>
          <c:order val="1"/>
          <c:tx>
            <c:strRef>
              <c:f>'VI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6:$Q$6</c:f>
              <c:numCache>
                <c:formatCode>General</c:formatCode>
                <c:ptCount val="16"/>
                <c:pt idx="0">
                  <c:v>1700.563277</c:v>
                </c:pt>
                <c:pt idx="1">
                  <c:v>21882.472853</c:v>
                </c:pt>
                <c:pt idx="2">
                  <c:v>1174.423448</c:v>
                </c:pt>
                <c:pt idx="3">
                  <c:v>1946.976823</c:v>
                </c:pt>
                <c:pt idx="4">
                  <c:v>95.3034</c:v>
                </c:pt>
                <c:pt idx="5">
                  <c:v>51.51973</c:v>
                </c:pt>
                <c:pt idx="6">
                  <c:v>1278.554382</c:v>
                </c:pt>
                <c:pt idx="7">
                  <c:v>2235.65133</c:v>
                </c:pt>
                <c:pt idx="8">
                  <c:v>2212.18639</c:v>
                </c:pt>
                <c:pt idx="9">
                  <c:v>2352.9752</c:v>
                </c:pt>
                <c:pt idx="10">
                  <c:v>99.1930229999999</c:v>
                </c:pt>
                <c:pt idx="11">
                  <c:v>3.438635</c:v>
                </c:pt>
                <c:pt idx="12">
                  <c:v>66.9815779999999</c:v>
                </c:pt>
                <c:pt idx="13">
                  <c:v>10.31697</c:v>
                </c:pt>
                <c:pt idx="14">
                  <c:v>139.144157</c:v>
                </c:pt>
                <c:pt idx="15">
                  <c:v>855.524856999998</c:v>
                </c:pt>
              </c:numCache>
            </c:numRef>
          </c:val>
        </c:ser>
        <c:ser>
          <c:idx val="2"/>
          <c:order val="2"/>
          <c:tx>
            <c:strRef>
              <c:f>'VI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7:$Q$7</c:f>
              <c:numCache>
                <c:formatCode>General</c:formatCode>
                <c:ptCount val="16"/>
                <c:pt idx="0">
                  <c:v>23.08218</c:v>
                </c:pt>
                <c:pt idx="1">
                  <c:v>424.582733</c:v>
                </c:pt>
                <c:pt idx="2">
                  <c:v>821.925872000001</c:v>
                </c:pt>
                <c:pt idx="3">
                  <c:v>111.39998</c:v>
                </c:pt>
                <c:pt idx="4">
                  <c:v>16.692268</c:v>
                </c:pt>
                <c:pt idx="5">
                  <c:v>28.229756</c:v>
                </c:pt>
                <c:pt idx="6">
                  <c:v>1462.903599</c:v>
                </c:pt>
                <c:pt idx="7">
                  <c:v>53.59584</c:v>
                </c:pt>
                <c:pt idx="8">
                  <c:v>35.89989</c:v>
                </c:pt>
                <c:pt idx="9">
                  <c:v>77.07671</c:v>
                </c:pt>
                <c:pt idx="10">
                  <c:v>784.993442</c:v>
                </c:pt>
                <c:pt idx="11">
                  <c:v>31.49612</c:v>
                </c:pt>
                <c:pt idx="12">
                  <c:v>22.530075</c:v>
                </c:pt>
                <c:pt idx="13">
                  <c:v>38.422271</c:v>
                </c:pt>
                <c:pt idx="14">
                  <c:v>1009.852695</c:v>
                </c:pt>
                <c:pt idx="15">
                  <c:v>4.200111</c:v>
                </c:pt>
              </c:numCache>
            </c:numRef>
          </c:val>
        </c:ser>
        <c:ser>
          <c:idx val="3"/>
          <c:order val="3"/>
          <c:tx>
            <c:strRef>
              <c:f>'VI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8:$Q$8</c:f>
              <c:numCache>
                <c:formatCode>General</c:formatCode>
                <c:ptCount val="16"/>
                <c:pt idx="0">
                  <c:v>13.394773</c:v>
                </c:pt>
                <c:pt idx="1">
                  <c:v>1672.97838</c:v>
                </c:pt>
                <c:pt idx="2">
                  <c:v>164.5</c:v>
                </c:pt>
                <c:pt idx="3">
                  <c:v>557.103281</c:v>
                </c:pt>
                <c:pt idx="4">
                  <c:v>4.81821</c:v>
                </c:pt>
                <c:pt idx="5">
                  <c:v>1.523</c:v>
                </c:pt>
                <c:pt idx="6">
                  <c:v>237.39388</c:v>
                </c:pt>
                <c:pt idx="7">
                  <c:v>50.30964</c:v>
                </c:pt>
                <c:pt idx="8">
                  <c:v>18.32096</c:v>
                </c:pt>
                <c:pt idx="9">
                  <c:v>59.83451</c:v>
                </c:pt>
                <c:pt idx="10">
                  <c:v>202.094996</c:v>
                </c:pt>
                <c:pt idx="11">
                  <c:v>112.720831</c:v>
                </c:pt>
                <c:pt idx="12">
                  <c:v>23.593628</c:v>
                </c:pt>
                <c:pt idx="13">
                  <c:v>200.585282</c:v>
                </c:pt>
                <c:pt idx="14">
                  <c:v>366.506126</c:v>
                </c:pt>
                <c:pt idx="15">
                  <c:v>0.863462</c:v>
                </c:pt>
              </c:numCache>
            </c:numRef>
          </c:val>
        </c:ser>
        <c:ser>
          <c:idx val="4"/>
          <c:order val="4"/>
          <c:tx>
            <c:strRef>
              <c:f>'VI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9:$Q$9</c:f>
              <c:numCache>
                <c:formatCode>General</c:formatCode>
                <c:ptCount val="16"/>
                <c:pt idx="0">
                  <c:v>6501.385804</c:v>
                </c:pt>
                <c:pt idx="3">
                  <c:v>568.391616</c:v>
                </c:pt>
              </c:numCache>
            </c:numRef>
          </c:val>
        </c:ser>
        <c:ser>
          <c:idx val="5"/>
          <c:order val="5"/>
          <c:tx>
            <c:strRef>
              <c:f>'VI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10:$Q$10</c:f>
              <c:numCache>
                <c:formatCode>General</c:formatCode>
                <c:ptCount val="16"/>
                <c:pt idx="3">
                  <c:v>15164.067707</c:v>
                </c:pt>
                <c:pt idx="6">
                  <c:v>4.244991</c:v>
                </c:pt>
                <c:pt idx="7">
                  <c:v>92.2879899999999</c:v>
                </c:pt>
                <c:pt idx="8">
                  <c:v>87.90412</c:v>
                </c:pt>
                <c:pt idx="9">
                  <c:v>152.87551</c:v>
                </c:pt>
                <c:pt idx="10">
                  <c:v>1.414998</c:v>
                </c:pt>
                <c:pt idx="12">
                  <c:v>0.12199</c:v>
                </c:pt>
                <c:pt idx="14">
                  <c:v>4.806067</c:v>
                </c:pt>
              </c:numCache>
            </c:numRef>
          </c:val>
        </c:ser>
        <c:ser>
          <c:idx val="6"/>
          <c:order val="6"/>
          <c:tx>
            <c:strRef>
              <c:f>'VI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11:$Q$11</c:f>
              <c:numCache>
                <c:formatCode>General</c:formatCode>
                <c:ptCount val="16"/>
                <c:pt idx="0">
                  <c:v>124.440412223023</c:v>
                </c:pt>
                <c:pt idx="1">
                  <c:v>8206.86545144228</c:v>
                </c:pt>
                <c:pt idx="2">
                  <c:v>1463.27051255267</c:v>
                </c:pt>
                <c:pt idx="3">
                  <c:v>2570.33306547376</c:v>
                </c:pt>
                <c:pt idx="4">
                  <c:v>41.4497424110907</c:v>
                </c:pt>
                <c:pt idx="5">
                  <c:v>102.087880899584</c:v>
                </c:pt>
                <c:pt idx="6">
                  <c:v>5867.82868956785</c:v>
                </c:pt>
                <c:pt idx="7">
                  <c:v>364.547205988759</c:v>
                </c:pt>
                <c:pt idx="8">
                  <c:v>305.781239120405</c:v>
                </c:pt>
                <c:pt idx="9">
                  <c:v>460.386079200461</c:v>
                </c:pt>
                <c:pt idx="10">
                  <c:v>6.28659113300017</c:v>
                </c:pt>
                <c:pt idx="11">
                  <c:v>6.70886978306388</c:v>
                </c:pt>
                <c:pt idx="12">
                  <c:v>5.32228411699593</c:v>
                </c:pt>
                <c:pt idx="13">
                  <c:v>14.7353602846904</c:v>
                </c:pt>
                <c:pt idx="14">
                  <c:v>167.324273896265</c:v>
                </c:pt>
                <c:pt idx="15">
                  <c:v>8.29767772629247</c:v>
                </c:pt>
              </c:numCache>
            </c:numRef>
          </c:val>
        </c:ser>
        <c:ser>
          <c:idx val="7"/>
          <c:order val="7"/>
          <c:tx>
            <c:strRef>
              <c:f>'VI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12:$Q$12</c:f>
              <c:numCache>
                <c:formatCode>General</c:formatCode>
                <c:ptCount val="16"/>
                <c:pt idx="0">
                  <c:v>5.24622936220358</c:v>
                </c:pt>
                <c:pt idx="1">
                  <c:v>765.208863970965</c:v>
                </c:pt>
                <c:pt idx="2">
                  <c:v>117.423457249135</c:v>
                </c:pt>
                <c:pt idx="3">
                  <c:v>219.551399812277</c:v>
                </c:pt>
                <c:pt idx="4">
                  <c:v>30.4694369698429</c:v>
                </c:pt>
                <c:pt idx="5">
                  <c:v>0.332795573197531</c:v>
                </c:pt>
                <c:pt idx="6">
                  <c:v>1337.13103952275</c:v>
                </c:pt>
                <c:pt idx="7">
                  <c:v>81.0229416846159</c:v>
                </c:pt>
                <c:pt idx="8">
                  <c:v>80.6789116846159</c:v>
                </c:pt>
                <c:pt idx="9">
                  <c:v>81.0229416846159</c:v>
                </c:pt>
                <c:pt idx="10">
                  <c:v>4.0618053860648</c:v>
                </c:pt>
                <c:pt idx="12">
                  <c:v>0.236762</c:v>
                </c:pt>
                <c:pt idx="13">
                  <c:v>1.657311</c:v>
                </c:pt>
                <c:pt idx="14">
                  <c:v>0.713127</c:v>
                </c:pt>
                <c:pt idx="15">
                  <c:v>0.710459</c:v>
                </c:pt>
              </c:numCache>
            </c:numRef>
          </c:val>
        </c:ser>
        <c:ser>
          <c:idx val="8"/>
          <c:order val="8"/>
          <c:tx>
            <c:strRef>
              <c:f>'VI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13:$Q$13</c:f>
              <c:numCache>
                <c:formatCode>General</c:formatCode>
                <c:ptCount val="16"/>
                <c:pt idx="0">
                  <c:v>4541.041915</c:v>
                </c:pt>
                <c:pt idx="1">
                  <c:v>11.491702</c:v>
                </c:pt>
                <c:pt idx="2">
                  <c:v>89.036722</c:v>
                </c:pt>
                <c:pt idx="3">
                  <c:v>3.544533</c:v>
                </c:pt>
                <c:pt idx="4">
                  <c:v>71.267143</c:v>
                </c:pt>
                <c:pt idx="5">
                  <c:v>4.225533</c:v>
                </c:pt>
                <c:pt idx="6">
                  <c:v>54.172793</c:v>
                </c:pt>
                <c:pt idx="7">
                  <c:v>1.42999</c:v>
                </c:pt>
                <c:pt idx="8">
                  <c:v>1.42189</c:v>
                </c:pt>
                <c:pt idx="9">
                  <c:v>1.58956</c:v>
                </c:pt>
                <c:pt idx="10">
                  <c:v>1.889607</c:v>
                </c:pt>
                <c:pt idx="11">
                  <c:v>6.13170500000001</c:v>
                </c:pt>
                <c:pt idx="12">
                  <c:v>0.342366</c:v>
                </c:pt>
                <c:pt idx="13">
                  <c:v>3.002205</c:v>
                </c:pt>
                <c:pt idx="14">
                  <c:v>1.366161</c:v>
                </c:pt>
                <c:pt idx="15">
                  <c:v>0.006723</c:v>
                </c:pt>
              </c:numCache>
            </c:numRef>
          </c:val>
        </c:ser>
        <c:ser>
          <c:idx val="9"/>
          <c:order val="9"/>
          <c:tx>
            <c:strRef>
              <c:f>'VI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14:$Q$14</c:f>
              <c:numCache>
                <c:formatCode>General</c:formatCode>
                <c:ptCount val="16"/>
                <c:pt idx="0">
                  <c:v>11532.992785</c:v>
                </c:pt>
                <c:pt idx="3">
                  <c:v>4870.207909</c:v>
                </c:pt>
                <c:pt idx="4">
                  <c:v>800.601237000001</c:v>
                </c:pt>
                <c:pt idx="5">
                  <c:v>6354.82622</c:v>
                </c:pt>
                <c:pt idx="6">
                  <c:v>30.54243</c:v>
                </c:pt>
                <c:pt idx="7">
                  <c:v>79.9069300000001</c:v>
                </c:pt>
                <c:pt idx="8">
                  <c:v>37.11877</c:v>
                </c:pt>
                <c:pt idx="9">
                  <c:v>129.24299</c:v>
                </c:pt>
              </c:numCache>
            </c:numRef>
          </c:val>
        </c:ser>
        <c:ser>
          <c:idx val="10"/>
          <c:order val="10"/>
          <c:tx>
            <c:strRef>
              <c:f>'VI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I mac_inq'!$B$15:$Q$15</c:f>
              <c:numCache>
                <c:formatCode>General</c:formatCode>
                <c:ptCount val="16"/>
                <c:pt idx="0">
                  <c:v>12.834705</c:v>
                </c:pt>
                <c:pt idx="1">
                  <c:v>58.548842</c:v>
                </c:pt>
                <c:pt idx="2">
                  <c:v>-880.280835</c:v>
                </c:pt>
                <c:pt idx="3">
                  <c:v>5787.575453</c:v>
                </c:pt>
                <c:pt idx="4">
                  <c:v>0.115391</c:v>
                </c:pt>
                <c:pt idx="5">
                  <c:v>0.013277</c:v>
                </c:pt>
                <c:pt idx="6">
                  <c:v>2.741916</c:v>
                </c:pt>
                <c:pt idx="7">
                  <c:v>61.56213</c:v>
                </c:pt>
                <c:pt idx="8">
                  <c:v>61.53391</c:v>
                </c:pt>
                <c:pt idx="9">
                  <c:v>61.58319</c:v>
                </c:pt>
                <c:pt idx="10">
                  <c:v>0.579798</c:v>
                </c:pt>
                <c:pt idx="11">
                  <c:v>0.368744</c:v>
                </c:pt>
                <c:pt idx="12">
                  <c:v>6.559827</c:v>
                </c:pt>
                <c:pt idx="13">
                  <c:v>7.595752</c:v>
                </c:pt>
                <c:pt idx="14">
                  <c:v>51.679324</c:v>
                </c:pt>
                <c:pt idx="15">
                  <c:v>2.014101</c:v>
                </c:pt>
              </c:numCache>
            </c:numRef>
          </c:val>
        </c:ser>
        <c:gapWidth val="150"/>
        <c:shape val="cylinder"/>
        <c:axId val="74889051"/>
        <c:axId val="67236126"/>
        <c:axId val="0"/>
      </c:bar3DChart>
      <c:catAx>
        <c:axId val="748890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36126"/>
        <c:crossesAt val="0"/>
        <c:auto val="1"/>
        <c:lblAlgn val="ctr"/>
        <c:lblOffset val="100"/>
        <c:noMultiLvlLbl val="0"/>
      </c:catAx>
      <c:valAx>
        <c:axId val="67236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8905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524571263871"/>
          <c:y val="0.827274033625521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1661622712206"/>
          <c:h val="0.8162092254634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L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5:$Q$5</c:f>
              <c:numCache>
                <c:formatCode>General</c:formatCode>
                <c:ptCount val="16"/>
                <c:pt idx="0">
                  <c:v>0.017973</c:v>
                </c:pt>
                <c:pt idx="1">
                  <c:v>36.04378</c:v>
                </c:pt>
                <c:pt idx="2">
                  <c:v>0.401362</c:v>
                </c:pt>
                <c:pt idx="3">
                  <c:v>0.017973</c:v>
                </c:pt>
                <c:pt idx="4">
                  <c:v>0.000719</c:v>
                </c:pt>
                <c:pt idx="6">
                  <c:v>196.97512</c:v>
                </c:pt>
                <c:pt idx="7">
                  <c:v>0.0064</c:v>
                </c:pt>
                <c:pt idx="8">
                  <c:v>0.0064</c:v>
                </c:pt>
                <c:pt idx="9">
                  <c:v>5.4064</c:v>
                </c:pt>
                <c:pt idx="10">
                  <c:v>8.301725</c:v>
                </c:pt>
                <c:pt idx="11">
                  <c:v>0.500863</c:v>
                </c:pt>
                <c:pt idx="12">
                  <c:v>1.000002</c:v>
                </c:pt>
                <c:pt idx="13">
                  <c:v>39.000004</c:v>
                </c:pt>
                <c:pt idx="14">
                  <c:v>1.000011</c:v>
                </c:pt>
                <c:pt idx="15">
                  <c:v>4.036544</c:v>
                </c:pt>
              </c:numCache>
            </c:numRef>
          </c:val>
        </c:ser>
        <c:ser>
          <c:idx val="1"/>
          <c:order val="1"/>
          <c:tx>
            <c:strRef>
              <c:f>'BL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6:$Q$6</c:f>
              <c:numCache>
                <c:formatCode>General</c:formatCode>
                <c:ptCount val="16"/>
                <c:pt idx="0">
                  <c:v>1047.693392</c:v>
                </c:pt>
                <c:pt idx="1">
                  <c:v>14272.467637</c:v>
                </c:pt>
                <c:pt idx="2">
                  <c:v>357.803286</c:v>
                </c:pt>
                <c:pt idx="3">
                  <c:v>1099.276308</c:v>
                </c:pt>
                <c:pt idx="4">
                  <c:v>52.7191500000001</c:v>
                </c:pt>
                <c:pt idx="5">
                  <c:v>32.129935</c:v>
                </c:pt>
                <c:pt idx="6">
                  <c:v>557.320371</c:v>
                </c:pt>
                <c:pt idx="7">
                  <c:v>1419.91685</c:v>
                </c:pt>
                <c:pt idx="8">
                  <c:v>1405.04183</c:v>
                </c:pt>
                <c:pt idx="9">
                  <c:v>1494.29119</c:v>
                </c:pt>
                <c:pt idx="10">
                  <c:v>98.667961</c:v>
                </c:pt>
                <c:pt idx="11">
                  <c:v>1.197883</c:v>
                </c:pt>
                <c:pt idx="12">
                  <c:v>41.77138</c:v>
                </c:pt>
                <c:pt idx="13">
                  <c:v>6.43433700000001</c:v>
                </c:pt>
                <c:pt idx="14">
                  <c:v>86.7732819999999</c:v>
                </c:pt>
                <c:pt idx="15">
                  <c:v>567.265782</c:v>
                </c:pt>
              </c:numCache>
            </c:numRef>
          </c:val>
        </c:ser>
        <c:ser>
          <c:idx val="2"/>
          <c:order val="2"/>
          <c:tx>
            <c:strRef>
              <c:f>'BL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7:$Q$7</c:f>
              <c:numCache>
                <c:formatCode>General</c:formatCode>
                <c:ptCount val="16"/>
                <c:pt idx="0">
                  <c:v>9.60311199999999</c:v>
                </c:pt>
                <c:pt idx="1">
                  <c:v>637.433392</c:v>
                </c:pt>
                <c:pt idx="2">
                  <c:v>351.651579</c:v>
                </c:pt>
                <c:pt idx="3">
                  <c:v>29.310206</c:v>
                </c:pt>
                <c:pt idx="4">
                  <c:v>9.369147</c:v>
                </c:pt>
                <c:pt idx="6">
                  <c:v>665.155815</c:v>
                </c:pt>
                <c:pt idx="7">
                  <c:v>9.37527</c:v>
                </c:pt>
                <c:pt idx="8">
                  <c:v>6.57804</c:v>
                </c:pt>
                <c:pt idx="9">
                  <c:v>12.69171</c:v>
                </c:pt>
                <c:pt idx="10">
                  <c:v>88.573582</c:v>
                </c:pt>
                <c:pt idx="11">
                  <c:v>7.913916</c:v>
                </c:pt>
                <c:pt idx="12">
                  <c:v>6.119641</c:v>
                </c:pt>
                <c:pt idx="13">
                  <c:v>21.426398</c:v>
                </c:pt>
                <c:pt idx="14">
                  <c:v>54.958511</c:v>
                </c:pt>
                <c:pt idx="15">
                  <c:v>1.946351</c:v>
                </c:pt>
              </c:numCache>
            </c:numRef>
          </c:val>
        </c:ser>
        <c:ser>
          <c:idx val="3"/>
          <c:order val="3"/>
          <c:tx>
            <c:strRef>
              <c:f>'BL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8:$Q$8</c:f>
              <c:numCache>
                <c:formatCode>General</c:formatCode>
                <c:ptCount val="16"/>
                <c:pt idx="1">
                  <c:v>14.1</c:v>
                </c:pt>
                <c:pt idx="2">
                  <c:v>71.4</c:v>
                </c:pt>
                <c:pt idx="3">
                  <c:v>79.402683</c:v>
                </c:pt>
                <c:pt idx="5">
                  <c:v>0.02</c:v>
                </c:pt>
                <c:pt idx="6">
                  <c:v>8.87</c:v>
                </c:pt>
                <c:pt idx="7">
                  <c:v>23.51077</c:v>
                </c:pt>
                <c:pt idx="8">
                  <c:v>10.17058</c:v>
                </c:pt>
                <c:pt idx="9">
                  <c:v>28.44749</c:v>
                </c:pt>
                <c:pt idx="10">
                  <c:v>40.9627</c:v>
                </c:pt>
                <c:pt idx="12">
                  <c:v>0.02865</c:v>
                </c:pt>
              </c:numCache>
            </c:numRef>
          </c:val>
        </c:ser>
        <c:ser>
          <c:idx val="4"/>
          <c:order val="4"/>
          <c:tx>
            <c:strRef>
              <c:f>'BL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9:$Q$9</c:f>
              <c:numCache>
                <c:formatCode>General</c:formatCode>
                <c:ptCount val="16"/>
                <c:pt idx="0">
                  <c:v>1307.006895</c:v>
                </c:pt>
                <c:pt idx="3">
                  <c:v>130.690073</c:v>
                </c:pt>
              </c:numCache>
            </c:numRef>
          </c:val>
        </c:ser>
        <c:ser>
          <c:idx val="5"/>
          <c:order val="5"/>
          <c:tx>
            <c:strRef>
              <c:f>'BL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10:$Q$10</c:f>
              <c:numCache>
                <c:formatCode>General</c:formatCode>
                <c:ptCount val="16"/>
                <c:pt idx="3">
                  <c:v>1402.086583</c:v>
                </c:pt>
                <c:pt idx="6">
                  <c:v>2.5</c:v>
                </c:pt>
                <c:pt idx="7">
                  <c:v>15.69148</c:v>
                </c:pt>
                <c:pt idx="8">
                  <c:v>15.20795</c:v>
                </c:pt>
                <c:pt idx="9">
                  <c:v>23.77013</c:v>
                </c:pt>
                <c:pt idx="12">
                  <c:v>0.014371</c:v>
                </c:pt>
                <c:pt idx="13">
                  <c:v>0.14</c:v>
                </c:pt>
                <c:pt idx="14">
                  <c:v>0.002982</c:v>
                </c:pt>
              </c:numCache>
            </c:numRef>
          </c:val>
        </c:ser>
        <c:ser>
          <c:idx val="6"/>
          <c:order val="6"/>
          <c:tx>
            <c:strRef>
              <c:f>'BL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11:$Q$11</c:f>
              <c:numCache>
                <c:formatCode>General</c:formatCode>
                <c:ptCount val="16"/>
                <c:pt idx="0">
                  <c:v>24.8742568778729</c:v>
                </c:pt>
                <c:pt idx="1">
                  <c:v>1648.43985723209</c:v>
                </c:pt>
                <c:pt idx="2">
                  <c:v>386.117949096906</c:v>
                </c:pt>
                <c:pt idx="3">
                  <c:v>470.789800649152</c:v>
                </c:pt>
                <c:pt idx="4">
                  <c:v>10.1415630128587</c:v>
                </c:pt>
                <c:pt idx="5">
                  <c:v>21.7763617866153</c:v>
                </c:pt>
                <c:pt idx="6">
                  <c:v>1422.070106107</c:v>
                </c:pt>
                <c:pt idx="7">
                  <c:v>87.1479209455327</c:v>
                </c:pt>
                <c:pt idx="8">
                  <c:v>73.6904560898088</c:v>
                </c:pt>
                <c:pt idx="9">
                  <c:v>110.292190074971</c:v>
                </c:pt>
                <c:pt idx="10">
                  <c:v>1.72494901930842</c:v>
                </c:pt>
                <c:pt idx="11">
                  <c:v>1.59546526810175</c:v>
                </c:pt>
                <c:pt idx="12">
                  <c:v>1.36152746002642</c:v>
                </c:pt>
                <c:pt idx="13">
                  <c:v>3.50245598933878</c:v>
                </c:pt>
                <c:pt idx="14">
                  <c:v>37.8741305391564</c:v>
                </c:pt>
                <c:pt idx="15">
                  <c:v>2.17428008294388</c:v>
                </c:pt>
              </c:numCache>
            </c:numRef>
          </c:val>
        </c:ser>
        <c:ser>
          <c:idx val="7"/>
          <c:order val="7"/>
          <c:tx>
            <c:strRef>
              <c:f>'BL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12:$Q$12</c:f>
              <c:numCache>
                <c:formatCode>General</c:formatCode>
                <c:ptCount val="16"/>
                <c:pt idx="0">
                  <c:v>4.70133426227105</c:v>
                </c:pt>
                <c:pt idx="1">
                  <c:v>958.798819966559</c:v>
                </c:pt>
                <c:pt idx="2">
                  <c:v>52.4236361809052</c:v>
                </c:pt>
                <c:pt idx="3">
                  <c:v>151.417253900442</c:v>
                </c:pt>
                <c:pt idx="4">
                  <c:v>15.0501950960859</c:v>
                </c:pt>
                <c:pt idx="5">
                  <c:v>0.0938369268479203</c:v>
                </c:pt>
                <c:pt idx="6">
                  <c:v>582.968217427141</c:v>
                </c:pt>
                <c:pt idx="7">
                  <c:v>63.4811252209422</c:v>
                </c:pt>
                <c:pt idx="8">
                  <c:v>63.0014452209422</c:v>
                </c:pt>
                <c:pt idx="9">
                  <c:v>63.4811252209422</c:v>
                </c:pt>
                <c:pt idx="10">
                  <c:v>6.92873375271806</c:v>
                </c:pt>
                <c:pt idx="12">
                  <c:v>0.041646</c:v>
                </c:pt>
                <c:pt idx="13">
                  <c:v>0.291514</c:v>
                </c:pt>
                <c:pt idx="14">
                  <c:v>0.071249</c:v>
                </c:pt>
                <c:pt idx="15">
                  <c:v>0.124965</c:v>
                </c:pt>
              </c:numCache>
            </c:numRef>
          </c:val>
        </c:ser>
        <c:ser>
          <c:idx val="8"/>
          <c:order val="8"/>
          <c:tx>
            <c:strRef>
              <c:f>'BL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13:$Q$13</c:f>
              <c:numCache>
                <c:formatCode>General</c:formatCode>
                <c:ptCount val="16"/>
                <c:pt idx="0">
                  <c:v>1991.272887</c:v>
                </c:pt>
                <c:pt idx="1">
                  <c:v>0.972754</c:v>
                </c:pt>
                <c:pt idx="2">
                  <c:v>4.298178</c:v>
                </c:pt>
                <c:pt idx="3">
                  <c:v>0.041792</c:v>
                </c:pt>
                <c:pt idx="4">
                  <c:v>5.86664</c:v>
                </c:pt>
                <c:pt idx="5">
                  <c:v>1.361047</c:v>
                </c:pt>
                <c:pt idx="6">
                  <c:v>0.189721</c:v>
                </c:pt>
                <c:pt idx="7">
                  <c:v>0.52072</c:v>
                </c:pt>
                <c:pt idx="8">
                  <c:v>0.51695</c:v>
                </c:pt>
                <c:pt idx="9">
                  <c:v>0.63663</c:v>
                </c:pt>
                <c:pt idx="10">
                  <c:v>0.005171</c:v>
                </c:pt>
                <c:pt idx="11">
                  <c:v>0.00486</c:v>
                </c:pt>
                <c:pt idx="12">
                  <c:v>0.001222</c:v>
                </c:pt>
                <c:pt idx="13">
                  <c:v>0.000265</c:v>
                </c:pt>
                <c:pt idx="14">
                  <c:v>0.005916</c:v>
                </c:pt>
                <c:pt idx="15">
                  <c:v>0.002954</c:v>
                </c:pt>
              </c:numCache>
            </c:numRef>
          </c:val>
        </c:ser>
        <c:ser>
          <c:idx val="9"/>
          <c:order val="9"/>
          <c:tx>
            <c:strRef>
              <c:f>'BL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14:$Q$14</c:f>
              <c:numCache>
                <c:formatCode>General</c:formatCode>
                <c:ptCount val="16"/>
                <c:pt idx="0">
                  <c:v>1754.417723</c:v>
                </c:pt>
                <c:pt idx="3">
                  <c:v>364.056079</c:v>
                </c:pt>
                <c:pt idx="4">
                  <c:v>168.747802</c:v>
                </c:pt>
                <c:pt idx="5">
                  <c:v>834.111831</c:v>
                </c:pt>
                <c:pt idx="6">
                  <c:v>0.62366</c:v>
                </c:pt>
                <c:pt idx="7">
                  <c:v>2.79662</c:v>
                </c:pt>
                <c:pt idx="8">
                  <c:v>0.93716</c:v>
                </c:pt>
                <c:pt idx="9">
                  <c:v>6.46159</c:v>
                </c:pt>
              </c:numCache>
            </c:numRef>
          </c:val>
        </c:ser>
        <c:ser>
          <c:idx val="10"/>
          <c:order val="10"/>
          <c:tx>
            <c:strRef>
              <c:f>'BL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BL mac_inq'!$B$15:$Q$15</c:f>
              <c:numCache>
                <c:formatCode>General</c:formatCode>
                <c:ptCount val="16"/>
                <c:pt idx="0">
                  <c:v>120.541986</c:v>
                </c:pt>
                <c:pt idx="1">
                  <c:v>17.107131</c:v>
                </c:pt>
                <c:pt idx="2">
                  <c:v>-1475.632675</c:v>
                </c:pt>
                <c:pt idx="3">
                  <c:v>12236.83114</c:v>
                </c:pt>
                <c:pt idx="4">
                  <c:v>0.029147</c:v>
                </c:pt>
                <c:pt idx="5">
                  <c:v>0.027191</c:v>
                </c:pt>
                <c:pt idx="6">
                  <c:v>0.76599</c:v>
                </c:pt>
                <c:pt idx="7">
                  <c:v>15.25947</c:v>
                </c:pt>
                <c:pt idx="8">
                  <c:v>15.22186</c:v>
                </c:pt>
                <c:pt idx="9">
                  <c:v>15.28752</c:v>
                </c:pt>
                <c:pt idx="10">
                  <c:v>0.161101</c:v>
                </c:pt>
                <c:pt idx="11">
                  <c:v>0.08888</c:v>
                </c:pt>
                <c:pt idx="12">
                  <c:v>1.585978</c:v>
                </c:pt>
                <c:pt idx="13">
                  <c:v>1.829879</c:v>
                </c:pt>
                <c:pt idx="14">
                  <c:v>12.456702</c:v>
                </c:pt>
                <c:pt idx="15">
                  <c:v>0.523117</c:v>
                </c:pt>
              </c:numCache>
            </c:numRef>
          </c:val>
        </c:ser>
        <c:gapWidth val="150"/>
        <c:shape val="cylinder"/>
        <c:axId val="33371837"/>
        <c:axId val="90450294"/>
        <c:axId val="0"/>
      </c:bar3DChart>
      <c:catAx>
        <c:axId val="333718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50294"/>
        <c:crossesAt val="0"/>
        <c:auto val="1"/>
        <c:lblAlgn val="ctr"/>
        <c:lblOffset val="100"/>
        <c:noMultiLvlLbl val="0"/>
      </c:catAx>
      <c:valAx>
        <c:axId val="90450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7183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524571263871"/>
          <c:y val="0.827274033625521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1661622712206"/>
          <c:h val="0.8162092254634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V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5:$Q$5</c:f>
              <c:numCache>
                <c:formatCode>General</c:formatCode>
                <c:ptCount val="16"/>
                <c:pt idx="0">
                  <c:v>481</c:v>
                </c:pt>
                <c:pt idx="1">
                  <c:v>11.7</c:v>
                </c:pt>
                <c:pt idx="2">
                  <c:v>34.2</c:v>
                </c:pt>
                <c:pt idx="6">
                  <c:v>89.3</c:v>
                </c:pt>
              </c:numCache>
            </c:numRef>
          </c:val>
        </c:ser>
        <c:ser>
          <c:idx val="1"/>
          <c:order val="1"/>
          <c:tx>
            <c:strRef>
              <c:f>'TV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6:$Q$6</c:f>
              <c:numCache>
                <c:formatCode>General</c:formatCode>
                <c:ptCount val="16"/>
                <c:pt idx="0">
                  <c:v>2049.187176</c:v>
                </c:pt>
                <c:pt idx="1">
                  <c:v>25613.34438</c:v>
                </c:pt>
                <c:pt idx="2">
                  <c:v>1283.205675</c:v>
                </c:pt>
                <c:pt idx="3">
                  <c:v>2371.672555</c:v>
                </c:pt>
                <c:pt idx="4">
                  <c:v>112.615043</c:v>
                </c:pt>
                <c:pt idx="5">
                  <c:v>62.1122739999999</c:v>
                </c:pt>
                <c:pt idx="6">
                  <c:v>1454.131303</c:v>
                </c:pt>
                <c:pt idx="7">
                  <c:v>2665.16483</c:v>
                </c:pt>
                <c:pt idx="8">
                  <c:v>2637.23994</c:v>
                </c:pt>
                <c:pt idx="9">
                  <c:v>2804.78812</c:v>
                </c:pt>
                <c:pt idx="10">
                  <c:v>166.97215</c:v>
                </c:pt>
                <c:pt idx="11">
                  <c:v>3.703384</c:v>
                </c:pt>
                <c:pt idx="12">
                  <c:v>80.7537429999998</c:v>
                </c:pt>
                <c:pt idx="13">
                  <c:v>12.441799</c:v>
                </c:pt>
                <c:pt idx="14">
                  <c:v>167.766477</c:v>
                </c:pt>
                <c:pt idx="15">
                  <c:v>1002.111724</c:v>
                </c:pt>
              </c:numCache>
            </c:numRef>
          </c:val>
        </c:ser>
        <c:ser>
          <c:idx val="2"/>
          <c:order val="2"/>
          <c:tx>
            <c:strRef>
              <c:f>'TV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7:$Q$7</c:f>
              <c:numCache>
                <c:formatCode>General</c:formatCode>
                <c:ptCount val="16"/>
                <c:pt idx="0">
                  <c:v>40.400155</c:v>
                </c:pt>
                <c:pt idx="1">
                  <c:v>755.505037</c:v>
                </c:pt>
                <c:pt idx="2">
                  <c:v>1060.744711</c:v>
                </c:pt>
                <c:pt idx="3">
                  <c:v>256.299826</c:v>
                </c:pt>
                <c:pt idx="4">
                  <c:v>32.934513</c:v>
                </c:pt>
                <c:pt idx="5">
                  <c:v>11.136649</c:v>
                </c:pt>
                <c:pt idx="6">
                  <c:v>2019.291555</c:v>
                </c:pt>
                <c:pt idx="7">
                  <c:v>66.97231</c:v>
                </c:pt>
                <c:pt idx="8">
                  <c:v>48.07153</c:v>
                </c:pt>
                <c:pt idx="9">
                  <c:v>91.14952</c:v>
                </c:pt>
                <c:pt idx="10">
                  <c:v>371.384093</c:v>
                </c:pt>
                <c:pt idx="11">
                  <c:v>14.051937</c:v>
                </c:pt>
                <c:pt idx="12">
                  <c:v>8.123207</c:v>
                </c:pt>
                <c:pt idx="13">
                  <c:v>13.310115</c:v>
                </c:pt>
                <c:pt idx="14">
                  <c:v>282.698783</c:v>
                </c:pt>
                <c:pt idx="15">
                  <c:v>15.70904</c:v>
                </c:pt>
              </c:numCache>
            </c:numRef>
          </c:val>
        </c:ser>
        <c:ser>
          <c:idx val="3"/>
          <c:order val="3"/>
          <c:tx>
            <c:strRef>
              <c:f>'TV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8:$Q$8</c:f>
              <c:numCache>
                <c:formatCode>General</c:formatCode>
                <c:ptCount val="16"/>
                <c:pt idx="0">
                  <c:v>0.67584</c:v>
                </c:pt>
                <c:pt idx="2">
                  <c:v>441.8</c:v>
                </c:pt>
                <c:pt idx="3">
                  <c:v>606.706104</c:v>
                </c:pt>
                <c:pt idx="6">
                  <c:v>48</c:v>
                </c:pt>
                <c:pt idx="7">
                  <c:v>72.4683600000001</c:v>
                </c:pt>
                <c:pt idx="8">
                  <c:v>24.49477</c:v>
                </c:pt>
                <c:pt idx="9">
                  <c:v>88.67269</c:v>
                </c:pt>
                <c:pt idx="10">
                  <c:v>87.2</c:v>
                </c:pt>
                <c:pt idx="11">
                  <c:v>8.180688</c:v>
                </c:pt>
                <c:pt idx="12">
                  <c:v>4.617684</c:v>
                </c:pt>
                <c:pt idx="13">
                  <c:v>40.990023</c:v>
                </c:pt>
                <c:pt idx="14">
                  <c:v>55.74834</c:v>
                </c:pt>
                <c:pt idx="15">
                  <c:v>0.07296</c:v>
                </c:pt>
              </c:numCache>
            </c:numRef>
          </c:val>
        </c:ser>
        <c:ser>
          <c:idx val="4"/>
          <c:order val="4"/>
          <c:tx>
            <c:strRef>
              <c:f>'TV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9:$Q$9</c:f>
              <c:numCache>
                <c:formatCode>General</c:formatCode>
                <c:ptCount val="16"/>
                <c:pt idx="0">
                  <c:v>6352.592181</c:v>
                </c:pt>
                <c:pt idx="3">
                  <c:v>577.205357</c:v>
                </c:pt>
              </c:numCache>
            </c:numRef>
          </c:val>
        </c:ser>
        <c:ser>
          <c:idx val="5"/>
          <c:order val="5"/>
          <c:tx>
            <c:strRef>
              <c:f>'TV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10:$Q$10</c:f>
              <c:numCache>
                <c:formatCode>General</c:formatCode>
                <c:ptCount val="16"/>
                <c:pt idx="3">
                  <c:v>12383.449452</c:v>
                </c:pt>
                <c:pt idx="5">
                  <c:v>0.3</c:v>
                </c:pt>
                <c:pt idx="6">
                  <c:v>0.402518</c:v>
                </c:pt>
                <c:pt idx="7">
                  <c:v>165.79201</c:v>
                </c:pt>
                <c:pt idx="8">
                  <c:v>162.65176</c:v>
                </c:pt>
                <c:pt idx="9">
                  <c:v>246.53602</c:v>
                </c:pt>
                <c:pt idx="10">
                  <c:v>0.000839</c:v>
                </c:pt>
                <c:pt idx="12">
                  <c:v>0.117252</c:v>
                </c:pt>
                <c:pt idx="14">
                  <c:v>1.768739</c:v>
                </c:pt>
              </c:numCache>
            </c:numRef>
          </c:val>
        </c:ser>
        <c:ser>
          <c:idx val="6"/>
          <c:order val="6"/>
          <c:tx>
            <c:strRef>
              <c:f>'TV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11:$Q$11</c:f>
              <c:numCache>
                <c:formatCode>General</c:formatCode>
                <c:ptCount val="16"/>
                <c:pt idx="0">
                  <c:v>114.862215822967</c:v>
                </c:pt>
                <c:pt idx="1">
                  <c:v>7454.70718982535</c:v>
                </c:pt>
                <c:pt idx="2">
                  <c:v>1545.50650634022</c:v>
                </c:pt>
                <c:pt idx="3">
                  <c:v>2047.73100412261</c:v>
                </c:pt>
                <c:pt idx="4">
                  <c:v>43.088492262993</c:v>
                </c:pt>
                <c:pt idx="5">
                  <c:v>102.950604757195</c:v>
                </c:pt>
                <c:pt idx="6">
                  <c:v>6472.53084175636</c:v>
                </c:pt>
                <c:pt idx="7">
                  <c:v>376.106052897615</c:v>
                </c:pt>
                <c:pt idx="8">
                  <c:v>314.196566604357</c:v>
                </c:pt>
                <c:pt idx="9">
                  <c:v>477.360404646173</c:v>
                </c:pt>
                <c:pt idx="10">
                  <c:v>6.65005308465651</c:v>
                </c:pt>
                <c:pt idx="11">
                  <c:v>7.11657334230345</c:v>
                </c:pt>
                <c:pt idx="12">
                  <c:v>5.60831741632798</c:v>
                </c:pt>
                <c:pt idx="13">
                  <c:v>15.5330332347513</c:v>
                </c:pt>
                <c:pt idx="14">
                  <c:v>176.80404639458</c:v>
                </c:pt>
                <c:pt idx="15">
                  <c:v>8.55537676102637</c:v>
                </c:pt>
              </c:numCache>
            </c:numRef>
          </c:val>
        </c:ser>
        <c:ser>
          <c:idx val="7"/>
          <c:order val="7"/>
          <c:tx>
            <c:strRef>
              <c:f>'TV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12:$Q$12</c:f>
              <c:numCache>
                <c:formatCode>General</c:formatCode>
                <c:ptCount val="16"/>
                <c:pt idx="0">
                  <c:v>5.11231302002027</c:v>
                </c:pt>
                <c:pt idx="1">
                  <c:v>899.237455605698</c:v>
                </c:pt>
                <c:pt idx="2">
                  <c:v>144.538190863065</c:v>
                </c:pt>
                <c:pt idx="3">
                  <c:v>222.181855651658</c:v>
                </c:pt>
                <c:pt idx="4">
                  <c:v>28.1931013698572</c:v>
                </c:pt>
                <c:pt idx="5">
                  <c:v>0.353982733338981</c:v>
                </c:pt>
                <c:pt idx="6">
                  <c:v>1524.22819981325</c:v>
                </c:pt>
                <c:pt idx="7">
                  <c:v>87.4563666375983</c:v>
                </c:pt>
                <c:pt idx="8">
                  <c:v>86.9876766375983</c:v>
                </c:pt>
                <c:pt idx="9">
                  <c:v>87.4563666375983</c:v>
                </c:pt>
                <c:pt idx="10">
                  <c:v>10.0754485027406</c:v>
                </c:pt>
                <c:pt idx="12">
                  <c:v>0.286494</c:v>
                </c:pt>
                <c:pt idx="13">
                  <c:v>2.005447</c:v>
                </c:pt>
                <c:pt idx="14">
                  <c:v>0.865382</c:v>
                </c:pt>
                <c:pt idx="15">
                  <c:v>0.870141</c:v>
                </c:pt>
              </c:numCache>
            </c:numRef>
          </c:val>
        </c:ser>
        <c:ser>
          <c:idx val="8"/>
          <c:order val="8"/>
          <c:tx>
            <c:strRef>
              <c:f>'TV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13:$Q$13</c:f>
              <c:numCache>
                <c:formatCode>General</c:formatCode>
                <c:ptCount val="16"/>
                <c:pt idx="0">
                  <c:v>2008.085168</c:v>
                </c:pt>
                <c:pt idx="1">
                  <c:v>7.19642</c:v>
                </c:pt>
                <c:pt idx="2">
                  <c:v>4.863788</c:v>
                </c:pt>
                <c:pt idx="3">
                  <c:v>1.119798</c:v>
                </c:pt>
                <c:pt idx="4">
                  <c:v>12.066945</c:v>
                </c:pt>
                <c:pt idx="5">
                  <c:v>5.832906</c:v>
                </c:pt>
                <c:pt idx="6">
                  <c:v>7.475315</c:v>
                </c:pt>
                <c:pt idx="7">
                  <c:v>1.10258</c:v>
                </c:pt>
                <c:pt idx="8">
                  <c:v>1.09506</c:v>
                </c:pt>
                <c:pt idx="9">
                  <c:v>1.29875</c:v>
                </c:pt>
                <c:pt idx="10">
                  <c:v>0.048772</c:v>
                </c:pt>
                <c:pt idx="11">
                  <c:v>0.009865</c:v>
                </c:pt>
                <c:pt idx="12">
                  <c:v>0.002785</c:v>
                </c:pt>
                <c:pt idx="13">
                  <c:v>0.002575</c:v>
                </c:pt>
                <c:pt idx="14">
                  <c:v>0.012779</c:v>
                </c:pt>
                <c:pt idx="15">
                  <c:v>0.005896</c:v>
                </c:pt>
              </c:numCache>
            </c:numRef>
          </c:val>
        </c:ser>
        <c:ser>
          <c:idx val="9"/>
          <c:order val="9"/>
          <c:tx>
            <c:strRef>
              <c:f>'TV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14:$Q$14</c:f>
              <c:numCache>
                <c:formatCode>General</c:formatCode>
                <c:ptCount val="16"/>
                <c:pt idx="0">
                  <c:v>12918.462088</c:v>
                </c:pt>
                <c:pt idx="3">
                  <c:v>8137.23663699999</c:v>
                </c:pt>
                <c:pt idx="4">
                  <c:v>1027.497008</c:v>
                </c:pt>
                <c:pt idx="5">
                  <c:v>9136.50273000001</c:v>
                </c:pt>
                <c:pt idx="6">
                  <c:v>93.4728499999999</c:v>
                </c:pt>
                <c:pt idx="7">
                  <c:v>85.1945400000001</c:v>
                </c:pt>
                <c:pt idx="8">
                  <c:v>38.13198</c:v>
                </c:pt>
                <c:pt idx="9">
                  <c:v>145.51534</c:v>
                </c:pt>
              </c:numCache>
            </c:numRef>
          </c:val>
        </c:ser>
        <c:ser>
          <c:idx val="10"/>
          <c:order val="10"/>
          <c:tx>
            <c:strRef>
              <c:f>'TV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TV mac_inq'!$B$15:$Q$15</c:f>
              <c:numCache>
                <c:formatCode>General</c:formatCode>
                <c:ptCount val="16"/>
                <c:pt idx="0">
                  <c:v>54.780707</c:v>
                </c:pt>
                <c:pt idx="1">
                  <c:v>64.861719</c:v>
                </c:pt>
                <c:pt idx="2">
                  <c:v>-296.503248</c:v>
                </c:pt>
                <c:pt idx="3">
                  <c:v>2213.203741</c:v>
                </c:pt>
                <c:pt idx="4">
                  <c:v>0.116772</c:v>
                </c:pt>
                <c:pt idx="5">
                  <c:v>0.054202</c:v>
                </c:pt>
                <c:pt idx="6">
                  <c:v>2.97815</c:v>
                </c:pt>
                <c:pt idx="7">
                  <c:v>62.94754</c:v>
                </c:pt>
                <c:pt idx="8">
                  <c:v>62.91041</c:v>
                </c:pt>
                <c:pt idx="9">
                  <c:v>62.97524</c:v>
                </c:pt>
                <c:pt idx="10">
                  <c:v>0.627445</c:v>
                </c:pt>
                <c:pt idx="11">
                  <c:v>0.376363</c:v>
                </c:pt>
                <c:pt idx="12">
                  <c:v>6.696655</c:v>
                </c:pt>
                <c:pt idx="13">
                  <c:v>7.752417</c:v>
                </c:pt>
                <c:pt idx="14">
                  <c:v>52.747044</c:v>
                </c:pt>
                <c:pt idx="15">
                  <c:v>2.065883</c:v>
                </c:pt>
              </c:numCache>
            </c:numRef>
          </c:val>
        </c:ser>
        <c:gapWidth val="150"/>
        <c:shape val="cylinder"/>
        <c:axId val="41914924"/>
        <c:axId val="10551675"/>
        <c:axId val="0"/>
      </c:bar3DChart>
      <c:catAx>
        <c:axId val="419149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51675"/>
        <c:crossesAt val="0"/>
        <c:auto val="1"/>
        <c:lblAlgn val="ctr"/>
        <c:lblOffset val="100"/>
        <c:noMultiLvlLbl val="0"/>
      </c:catAx>
      <c:valAx>
        <c:axId val="1055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492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524571263871"/>
          <c:y val="0.827274033625521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1661622712206"/>
          <c:h val="0.8162092254634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E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5:$Q$5</c:f>
              <c:numCache>
                <c:formatCode>General</c:formatCode>
                <c:ptCount val="16"/>
                <c:pt idx="0">
                  <c:v>67.286209</c:v>
                </c:pt>
                <c:pt idx="1">
                  <c:v>346.583908</c:v>
                </c:pt>
                <c:pt idx="2">
                  <c:v>6037.77</c:v>
                </c:pt>
                <c:pt idx="3">
                  <c:v>67.286209</c:v>
                </c:pt>
                <c:pt idx="4">
                  <c:v>108.295669</c:v>
                </c:pt>
                <c:pt idx="5">
                  <c:v>13.62</c:v>
                </c:pt>
                <c:pt idx="6">
                  <c:v>4058.88494</c:v>
                </c:pt>
                <c:pt idx="7">
                  <c:v>48.05304</c:v>
                </c:pt>
                <c:pt idx="8">
                  <c:v>28.68439</c:v>
                </c:pt>
                <c:pt idx="9">
                  <c:v>81.29594</c:v>
                </c:pt>
                <c:pt idx="10">
                  <c:v>2420.309719</c:v>
                </c:pt>
                <c:pt idx="11">
                  <c:v>41.002562</c:v>
                </c:pt>
                <c:pt idx="12">
                  <c:v>2.784668</c:v>
                </c:pt>
                <c:pt idx="13">
                  <c:v>324.080157</c:v>
                </c:pt>
                <c:pt idx="14">
                  <c:v>6.954524</c:v>
                </c:pt>
                <c:pt idx="15">
                  <c:v>3.116649</c:v>
                </c:pt>
              </c:numCache>
            </c:numRef>
          </c:val>
        </c:ser>
        <c:ser>
          <c:idx val="1"/>
          <c:order val="1"/>
          <c:tx>
            <c:strRef>
              <c:f>'VE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6:$Q$6</c:f>
              <c:numCache>
                <c:formatCode>General</c:formatCode>
                <c:ptCount val="16"/>
                <c:pt idx="0">
                  <c:v>911.141575999999</c:v>
                </c:pt>
                <c:pt idx="1">
                  <c:v>10866.04192</c:v>
                </c:pt>
                <c:pt idx="2">
                  <c:v>1396.317101</c:v>
                </c:pt>
                <c:pt idx="3">
                  <c:v>1075.150273</c:v>
                </c:pt>
                <c:pt idx="4">
                  <c:v>65.169865</c:v>
                </c:pt>
                <c:pt idx="5">
                  <c:v>26.459146</c:v>
                </c:pt>
                <c:pt idx="6">
                  <c:v>1175.501804</c:v>
                </c:pt>
                <c:pt idx="7">
                  <c:v>1110.8573</c:v>
                </c:pt>
                <c:pt idx="8">
                  <c:v>1099.28387</c:v>
                </c:pt>
                <c:pt idx="9">
                  <c:v>1168.7239</c:v>
                </c:pt>
                <c:pt idx="10">
                  <c:v>108.526721</c:v>
                </c:pt>
                <c:pt idx="11">
                  <c:v>3.303616</c:v>
                </c:pt>
                <c:pt idx="12">
                  <c:v>34.404564</c:v>
                </c:pt>
                <c:pt idx="13">
                  <c:v>5.310742</c:v>
                </c:pt>
                <c:pt idx="14">
                  <c:v>71.497748</c:v>
                </c:pt>
                <c:pt idx="15">
                  <c:v>410.833006</c:v>
                </c:pt>
              </c:numCache>
            </c:numRef>
          </c:val>
        </c:ser>
        <c:ser>
          <c:idx val="2"/>
          <c:order val="2"/>
          <c:tx>
            <c:strRef>
              <c:f>'VE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7:$Q$7</c:f>
              <c:numCache>
                <c:formatCode>General</c:formatCode>
                <c:ptCount val="16"/>
                <c:pt idx="0">
                  <c:v>8.164527</c:v>
                </c:pt>
                <c:pt idx="1">
                  <c:v>262.468946</c:v>
                </c:pt>
                <c:pt idx="2">
                  <c:v>368.068802</c:v>
                </c:pt>
                <c:pt idx="3">
                  <c:v>48.510592</c:v>
                </c:pt>
                <c:pt idx="4">
                  <c:v>4.008523</c:v>
                </c:pt>
                <c:pt idx="5">
                  <c:v>0.263952</c:v>
                </c:pt>
                <c:pt idx="6">
                  <c:v>846.138375</c:v>
                </c:pt>
                <c:pt idx="7">
                  <c:v>56.06624</c:v>
                </c:pt>
                <c:pt idx="8">
                  <c:v>35.23722</c:v>
                </c:pt>
                <c:pt idx="9">
                  <c:v>90.97471</c:v>
                </c:pt>
                <c:pt idx="10">
                  <c:v>201.949116</c:v>
                </c:pt>
                <c:pt idx="11">
                  <c:v>52.395932</c:v>
                </c:pt>
                <c:pt idx="12">
                  <c:v>34.425515</c:v>
                </c:pt>
                <c:pt idx="13">
                  <c:v>28.795927</c:v>
                </c:pt>
                <c:pt idx="14">
                  <c:v>453.086635</c:v>
                </c:pt>
                <c:pt idx="15">
                  <c:v>2.65496</c:v>
                </c:pt>
              </c:numCache>
            </c:numRef>
          </c:val>
        </c:ser>
        <c:ser>
          <c:idx val="3"/>
          <c:order val="3"/>
          <c:tx>
            <c:strRef>
              <c:f>'VE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8:$Q$8</c:f>
              <c:numCache>
                <c:formatCode>General</c:formatCode>
                <c:ptCount val="16"/>
                <c:pt idx="0">
                  <c:v>0.82016</c:v>
                </c:pt>
                <c:pt idx="1">
                  <c:v>72.6</c:v>
                </c:pt>
                <c:pt idx="2">
                  <c:v>567.68227</c:v>
                </c:pt>
                <c:pt idx="3">
                  <c:v>379.402907</c:v>
                </c:pt>
                <c:pt idx="5">
                  <c:v>7.970727</c:v>
                </c:pt>
                <c:pt idx="6">
                  <c:v>1040.9</c:v>
                </c:pt>
                <c:pt idx="7">
                  <c:v>50.89793</c:v>
                </c:pt>
                <c:pt idx="8">
                  <c:v>39.60896</c:v>
                </c:pt>
                <c:pt idx="9">
                  <c:v>105.29129</c:v>
                </c:pt>
                <c:pt idx="10">
                  <c:v>659.13</c:v>
                </c:pt>
                <c:pt idx="11">
                  <c:v>13.082253</c:v>
                </c:pt>
                <c:pt idx="12">
                  <c:v>9.561967</c:v>
                </c:pt>
                <c:pt idx="13">
                  <c:v>170.068361</c:v>
                </c:pt>
                <c:pt idx="14">
                  <c:v>73.12145</c:v>
                </c:pt>
                <c:pt idx="15">
                  <c:v>0.08854</c:v>
                </c:pt>
              </c:numCache>
            </c:numRef>
          </c:val>
        </c:ser>
        <c:ser>
          <c:idx val="4"/>
          <c:order val="4"/>
          <c:tx>
            <c:strRef>
              <c:f>'VE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9:$Q$9</c:f>
              <c:numCache>
                <c:formatCode>General</c:formatCode>
                <c:ptCount val="16"/>
                <c:pt idx="0">
                  <c:v>5806.60659</c:v>
                </c:pt>
                <c:pt idx="3">
                  <c:v>529.900769</c:v>
                </c:pt>
              </c:numCache>
            </c:numRef>
          </c:val>
        </c:ser>
        <c:ser>
          <c:idx val="5"/>
          <c:order val="5"/>
          <c:tx>
            <c:strRef>
              <c:f>'VE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10:$Q$10</c:f>
              <c:numCache>
                <c:formatCode>General</c:formatCode>
                <c:ptCount val="16"/>
                <c:pt idx="1">
                  <c:v>0.5</c:v>
                </c:pt>
                <c:pt idx="3">
                  <c:v>4925.427678</c:v>
                </c:pt>
                <c:pt idx="6">
                  <c:v>4.752188</c:v>
                </c:pt>
                <c:pt idx="7">
                  <c:v>41.78199</c:v>
                </c:pt>
                <c:pt idx="8">
                  <c:v>39.29728</c:v>
                </c:pt>
                <c:pt idx="9">
                  <c:v>66.12983</c:v>
                </c:pt>
                <c:pt idx="10">
                  <c:v>0.000729</c:v>
                </c:pt>
                <c:pt idx="12">
                  <c:v>0.04281</c:v>
                </c:pt>
                <c:pt idx="14">
                  <c:v>0.008887</c:v>
                </c:pt>
              </c:numCache>
            </c:numRef>
          </c:val>
        </c:ser>
        <c:ser>
          <c:idx val="6"/>
          <c:order val="6"/>
          <c:tx>
            <c:strRef>
              <c:f>'VE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11:$Q$11</c:f>
              <c:numCache>
                <c:formatCode>General</c:formatCode>
                <c:ptCount val="16"/>
                <c:pt idx="0">
                  <c:v>110.353073704641</c:v>
                </c:pt>
                <c:pt idx="1">
                  <c:v>6802.80971029073</c:v>
                </c:pt>
                <c:pt idx="2">
                  <c:v>1280.18171351529</c:v>
                </c:pt>
                <c:pt idx="3">
                  <c:v>1971.80257510254</c:v>
                </c:pt>
                <c:pt idx="4">
                  <c:v>36.7193254151825</c:v>
                </c:pt>
                <c:pt idx="5">
                  <c:v>93.3263143503215</c:v>
                </c:pt>
                <c:pt idx="6">
                  <c:v>5052.6624584095</c:v>
                </c:pt>
                <c:pt idx="7">
                  <c:v>292.982419629996</c:v>
                </c:pt>
                <c:pt idx="8">
                  <c:v>242.936202707317</c:v>
                </c:pt>
                <c:pt idx="9">
                  <c:v>372.637618309652</c:v>
                </c:pt>
                <c:pt idx="10">
                  <c:v>5.36382119301485</c:v>
                </c:pt>
                <c:pt idx="11">
                  <c:v>5.59740897550635</c:v>
                </c:pt>
                <c:pt idx="12">
                  <c:v>4.65970988746389</c:v>
                </c:pt>
                <c:pt idx="13">
                  <c:v>12.6242601619082</c:v>
                </c:pt>
                <c:pt idx="14">
                  <c:v>140.836893469174</c:v>
                </c:pt>
                <c:pt idx="15">
                  <c:v>6.30261412681341</c:v>
                </c:pt>
              </c:numCache>
            </c:numRef>
          </c:val>
        </c:ser>
        <c:ser>
          <c:idx val="7"/>
          <c:order val="7"/>
          <c:tx>
            <c:strRef>
              <c:f>'VE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12:$Q$12</c:f>
              <c:numCache>
                <c:formatCode>General</c:formatCode>
                <c:ptCount val="16"/>
                <c:pt idx="0">
                  <c:v>14.1082375060695</c:v>
                </c:pt>
                <c:pt idx="1">
                  <c:v>2794.05208743401</c:v>
                </c:pt>
                <c:pt idx="2">
                  <c:v>385.089648371858</c:v>
                </c:pt>
                <c:pt idx="3">
                  <c:v>763.100373947703</c:v>
                </c:pt>
                <c:pt idx="4">
                  <c:v>15.4170405587234</c:v>
                </c:pt>
                <c:pt idx="5">
                  <c:v>0.338242915339584</c:v>
                </c:pt>
                <c:pt idx="6">
                  <c:v>4752.27314357752</c:v>
                </c:pt>
                <c:pt idx="7">
                  <c:v>275.271826345705</c:v>
                </c:pt>
                <c:pt idx="8">
                  <c:v>274.620436345705</c:v>
                </c:pt>
                <c:pt idx="9">
                  <c:v>275.271826345705</c:v>
                </c:pt>
                <c:pt idx="10">
                  <c:v>379.292878958076</c:v>
                </c:pt>
                <c:pt idx="11">
                  <c:v>5.21332</c:v>
                </c:pt>
                <c:pt idx="12">
                  <c:v>0.828020425944083</c:v>
                </c:pt>
                <c:pt idx="13">
                  <c:v>205.714517556933</c:v>
                </c:pt>
                <c:pt idx="14">
                  <c:v>7.731222</c:v>
                </c:pt>
                <c:pt idx="15">
                  <c:v>1.33547686080048</c:v>
                </c:pt>
              </c:numCache>
            </c:numRef>
          </c:val>
        </c:ser>
        <c:ser>
          <c:idx val="8"/>
          <c:order val="8"/>
          <c:tx>
            <c:strRef>
              <c:f>'VE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13:$Q$13</c:f>
              <c:numCache>
                <c:formatCode>General</c:formatCode>
                <c:ptCount val="16"/>
                <c:pt idx="0">
                  <c:v>11617.082244</c:v>
                </c:pt>
                <c:pt idx="1">
                  <c:v>11.701061</c:v>
                </c:pt>
                <c:pt idx="2">
                  <c:v>27.806558</c:v>
                </c:pt>
                <c:pt idx="3">
                  <c:v>1.691351</c:v>
                </c:pt>
                <c:pt idx="4">
                  <c:v>35.9286</c:v>
                </c:pt>
                <c:pt idx="5">
                  <c:v>4.011843</c:v>
                </c:pt>
                <c:pt idx="6">
                  <c:v>72.077116</c:v>
                </c:pt>
                <c:pt idx="7">
                  <c:v>1.97819</c:v>
                </c:pt>
                <c:pt idx="8">
                  <c:v>1.96731</c:v>
                </c:pt>
                <c:pt idx="9">
                  <c:v>2.28028</c:v>
                </c:pt>
                <c:pt idx="10">
                  <c:v>4.85974</c:v>
                </c:pt>
                <c:pt idx="11">
                  <c:v>0.22425</c:v>
                </c:pt>
                <c:pt idx="12">
                  <c:v>0.503822000000001</c:v>
                </c:pt>
                <c:pt idx="13">
                  <c:v>2.132399</c:v>
                </c:pt>
                <c:pt idx="14">
                  <c:v>6.427941</c:v>
                </c:pt>
                <c:pt idx="15">
                  <c:v>0.008765</c:v>
                </c:pt>
              </c:numCache>
            </c:numRef>
          </c:val>
        </c:ser>
        <c:ser>
          <c:idx val="9"/>
          <c:order val="9"/>
          <c:tx>
            <c:strRef>
              <c:f>'VE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14:$Q$14</c:f>
              <c:numCache>
                <c:formatCode>General</c:formatCode>
                <c:ptCount val="16"/>
                <c:pt idx="0">
                  <c:v>4779.285097</c:v>
                </c:pt>
                <c:pt idx="3">
                  <c:v>9035.012686</c:v>
                </c:pt>
                <c:pt idx="4">
                  <c:v>471.008334999999</c:v>
                </c:pt>
                <c:pt idx="5">
                  <c:v>3961.882189</c:v>
                </c:pt>
                <c:pt idx="6">
                  <c:v>74.37579</c:v>
                </c:pt>
                <c:pt idx="7">
                  <c:v>26.5838</c:v>
                </c:pt>
                <c:pt idx="8">
                  <c:v>11.65973</c:v>
                </c:pt>
                <c:pt idx="9">
                  <c:v>46.68544</c:v>
                </c:pt>
              </c:numCache>
            </c:numRef>
          </c:val>
        </c:ser>
        <c:ser>
          <c:idx val="10"/>
          <c:order val="10"/>
          <c:tx>
            <c:strRef>
              <c:f>'VE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VE mac_inq'!$B$15:$Q$15</c:f>
              <c:numCache>
                <c:formatCode>General</c:formatCode>
                <c:ptCount val="16"/>
                <c:pt idx="0">
                  <c:v>3129.943482</c:v>
                </c:pt>
                <c:pt idx="1">
                  <c:v>92.056904</c:v>
                </c:pt>
                <c:pt idx="2">
                  <c:v>-14.516812</c:v>
                </c:pt>
                <c:pt idx="3">
                  <c:v>205.991255</c:v>
                </c:pt>
                <c:pt idx="4">
                  <c:v>416.353136</c:v>
                </c:pt>
                <c:pt idx="5">
                  <c:v>0.286362</c:v>
                </c:pt>
                <c:pt idx="6">
                  <c:v>3.9114</c:v>
                </c:pt>
                <c:pt idx="7">
                  <c:v>63.04619</c:v>
                </c:pt>
                <c:pt idx="8">
                  <c:v>62.8539</c:v>
                </c:pt>
                <c:pt idx="9">
                  <c:v>63.18968</c:v>
                </c:pt>
                <c:pt idx="10">
                  <c:v>0.813637</c:v>
                </c:pt>
                <c:pt idx="11">
                  <c:v>0.36418</c:v>
                </c:pt>
                <c:pt idx="12">
                  <c:v>6.50441</c:v>
                </c:pt>
                <c:pt idx="13">
                  <c:v>7.496576</c:v>
                </c:pt>
                <c:pt idx="14">
                  <c:v>51.04045</c:v>
                </c:pt>
                <c:pt idx="15">
                  <c:v>2.190195</c:v>
                </c:pt>
              </c:numCache>
            </c:numRef>
          </c:val>
        </c:ser>
        <c:gapWidth val="150"/>
        <c:shape val="cylinder"/>
        <c:axId val="29231836"/>
        <c:axId val="66636577"/>
        <c:axId val="0"/>
      </c:bar3DChart>
      <c:catAx>
        <c:axId val="29231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36577"/>
        <c:crossesAt val="0"/>
        <c:auto val="1"/>
        <c:lblAlgn val="ctr"/>
        <c:lblOffset val="100"/>
        <c:noMultiLvlLbl val="0"/>
      </c:catAx>
      <c:valAx>
        <c:axId val="6663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3183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524571263871"/>
          <c:y val="0.827274033625521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0706153624442"/>
          <c:y val="0.0234947549935336"/>
          <c:w val="0.981661622712206"/>
          <c:h val="0.8162092254634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D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5:$Q$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'PD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6:$Q$6</c:f>
              <c:numCache>
                <c:formatCode>General</c:formatCode>
                <c:ptCount val="16"/>
                <c:pt idx="0">
                  <c:v>1268.977003</c:v>
                </c:pt>
                <c:pt idx="1">
                  <c:v>15369.044467</c:v>
                </c:pt>
                <c:pt idx="2">
                  <c:v>1474.192141</c:v>
                </c:pt>
                <c:pt idx="3">
                  <c:v>1487.907799</c:v>
                </c:pt>
                <c:pt idx="4">
                  <c:v>82.9756000000001</c:v>
                </c:pt>
                <c:pt idx="5">
                  <c:v>37.659292</c:v>
                </c:pt>
                <c:pt idx="6">
                  <c:v>1347.787192</c:v>
                </c:pt>
                <c:pt idx="7">
                  <c:v>1583.9906</c:v>
                </c:pt>
                <c:pt idx="8">
                  <c:v>1567.4137</c:v>
                </c:pt>
                <c:pt idx="9">
                  <c:v>1666.87366</c:v>
                </c:pt>
                <c:pt idx="10">
                  <c:v>99.6075129999999</c:v>
                </c:pt>
                <c:pt idx="11">
                  <c:v>3.749704</c:v>
                </c:pt>
                <c:pt idx="12">
                  <c:v>48.9649589999999</c:v>
                </c:pt>
                <c:pt idx="13">
                  <c:v>7.54934000000002</c:v>
                </c:pt>
                <c:pt idx="14">
                  <c:v>101.738183</c:v>
                </c:pt>
                <c:pt idx="15">
                  <c:v>589.865520999999</c:v>
                </c:pt>
              </c:numCache>
            </c:numRef>
          </c:val>
        </c:ser>
        <c:ser>
          <c:idx val="2"/>
          <c:order val="2"/>
          <c:tx>
            <c:strRef>
              <c:f>'PD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7:$Q$7</c:f>
              <c:numCache>
                <c:formatCode>General</c:formatCode>
                <c:ptCount val="16"/>
                <c:pt idx="0">
                  <c:v>27.42059</c:v>
                </c:pt>
                <c:pt idx="1">
                  <c:v>502.68534</c:v>
                </c:pt>
                <c:pt idx="2">
                  <c:v>924.33191</c:v>
                </c:pt>
                <c:pt idx="3">
                  <c:v>79.02803</c:v>
                </c:pt>
                <c:pt idx="4">
                  <c:v>23.607311</c:v>
                </c:pt>
                <c:pt idx="5">
                  <c:v>2.599191</c:v>
                </c:pt>
                <c:pt idx="6">
                  <c:v>1466.711393</c:v>
                </c:pt>
                <c:pt idx="7">
                  <c:v>24.54865</c:v>
                </c:pt>
                <c:pt idx="8">
                  <c:v>17.50335</c:v>
                </c:pt>
                <c:pt idx="9">
                  <c:v>36.7517</c:v>
                </c:pt>
                <c:pt idx="10">
                  <c:v>48.762364</c:v>
                </c:pt>
                <c:pt idx="11">
                  <c:v>16.627377</c:v>
                </c:pt>
                <c:pt idx="12">
                  <c:v>11.634249</c:v>
                </c:pt>
                <c:pt idx="13">
                  <c:v>64.4907939999999</c:v>
                </c:pt>
                <c:pt idx="14">
                  <c:v>169.853135</c:v>
                </c:pt>
                <c:pt idx="15">
                  <c:v>4.762928</c:v>
                </c:pt>
              </c:numCache>
            </c:numRef>
          </c:val>
        </c:ser>
        <c:ser>
          <c:idx val="3"/>
          <c:order val="3"/>
          <c:tx>
            <c:strRef>
              <c:f>'PD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8:$Q$8</c:f>
              <c:numCache>
                <c:formatCode>General</c:formatCode>
                <c:ptCount val="16"/>
                <c:pt idx="0">
                  <c:v>11.407133</c:v>
                </c:pt>
                <c:pt idx="1">
                  <c:v>1236.7325</c:v>
                </c:pt>
                <c:pt idx="2">
                  <c:v>424.823165</c:v>
                </c:pt>
                <c:pt idx="3">
                  <c:v>3869.625551</c:v>
                </c:pt>
                <c:pt idx="4">
                  <c:v>5.109336</c:v>
                </c:pt>
                <c:pt idx="5">
                  <c:v>5.76</c:v>
                </c:pt>
                <c:pt idx="6">
                  <c:v>210.26</c:v>
                </c:pt>
                <c:pt idx="7">
                  <c:v>72.9388500000001</c:v>
                </c:pt>
                <c:pt idx="8">
                  <c:v>35.44235</c:v>
                </c:pt>
                <c:pt idx="9">
                  <c:v>87.81844</c:v>
                </c:pt>
                <c:pt idx="10">
                  <c:v>82.149368</c:v>
                </c:pt>
                <c:pt idx="11">
                  <c:v>96.355956</c:v>
                </c:pt>
                <c:pt idx="12">
                  <c:v>15.802711</c:v>
                </c:pt>
                <c:pt idx="13">
                  <c:v>70.27863</c:v>
                </c:pt>
                <c:pt idx="14">
                  <c:v>216.774571</c:v>
                </c:pt>
                <c:pt idx="15">
                  <c:v>0.613687</c:v>
                </c:pt>
              </c:numCache>
            </c:numRef>
          </c:val>
        </c:ser>
        <c:ser>
          <c:idx val="4"/>
          <c:order val="4"/>
          <c:tx>
            <c:strRef>
              <c:f>'PD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9:$Q$9</c:f>
              <c:numCache>
                <c:formatCode>General</c:formatCode>
                <c:ptCount val="16"/>
                <c:pt idx="0">
                  <c:v>6671.271427</c:v>
                </c:pt>
                <c:pt idx="3">
                  <c:v>593.798088999999</c:v>
                </c:pt>
              </c:numCache>
            </c:numRef>
          </c:val>
        </c:ser>
        <c:ser>
          <c:idx val="5"/>
          <c:order val="5"/>
          <c:tx>
            <c:strRef>
              <c:f>'PD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10:$Q$10</c:f>
              <c:numCache>
                <c:formatCode>General</c:formatCode>
                <c:ptCount val="16"/>
                <c:pt idx="1">
                  <c:v>0.134</c:v>
                </c:pt>
                <c:pt idx="3">
                  <c:v>7892.69050100001</c:v>
                </c:pt>
                <c:pt idx="5">
                  <c:v>0.075</c:v>
                </c:pt>
                <c:pt idx="6">
                  <c:v>1.128714</c:v>
                </c:pt>
                <c:pt idx="7">
                  <c:v>96.42905</c:v>
                </c:pt>
                <c:pt idx="8">
                  <c:v>85.78472</c:v>
                </c:pt>
                <c:pt idx="9">
                  <c:v>143.62491</c:v>
                </c:pt>
                <c:pt idx="10">
                  <c:v>0.336237</c:v>
                </c:pt>
                <c:pt idx="12">
                  <c:v>0.124352</c:v>
                </c:pt>
                <c:pt idx="13">
                  <c:v>0.031039</c:v>
                </c:pt>
                <c:pt idx="14">
                  <c:v>1.492373</c:v>
                </c:pt>
              </c:numCache>
            </c:numRef>
          </c:val>
        </c:ser>
        <c:ser>
          <c:idx val="6"/>
          <c:order val="6"/>
          <c:tx>
            <c:strRef>
              <c:f>'PD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11:$Q$11</c:f>
              <c:numCache>
                <c:formatCode>General</c:formatCode>
                <c:ptCount val="16"/>
                <c:pt idx="0">
                  <c:v>134.661667483088</c:v>
                </c:pt>
                <c:pt idx="1">
                  <c:v>8548.23816453281</c:v>
                </c:pt>
                <c:pt idx="2">
                  <c:v>1818.41914260886</c:v>
                </c:pt>
                <c:pt idx="3">
                  <c:v>2361.58122636875</c:v>
                </c:pt>
                <c:pt idx="4">
                  <c:v>47.3161018258575</c:v>
                </c:pt>
                <c:pt idx="5">
                  <c:v>117.406415553587</c:v>
                </c:pt>
                <c:pt idx="6">
                  <c:v>6725.5833219567</c:v>
                </c:pt>
                <c:pt idx="7">
                  <c:v>384.583273374312</c:v>
                </c:pt>
                <c:pt idx="8">
                  <c:v>321.037121460803</c:v>
                </c:pt>
                <c:pt idx="9">
                  <c:v>489.492556812696</c:v>
                </c:pt>
                <c:pt idx="10">
                  <c:v>7.66073858488976</c:v>
                </c:pt>
                <c:pt idx="11">
                  <c:v>7.40494446009615</c:v>
                </c:pt>
                <c:pt idx="12">
                  <c:v>6.47595464261906</c:v>
                </c:pt>
                <c:pt idx="13">
                  <c:v>16.5447119852747</c:v>
                </c:pt>
                <c:pt idx="14">
                  <c:v>178.006211530505</c:v>
                </c:pt>
                <c:pt idx="15">
                  <c:v>8.64074780127034</c:v>
                </c:pt>
              </c:numCache>
            </c:numRef>
          </c:val>
        </c:ser>
        <c:ser>
          <c:idx val="7"/>
          <c:order val="7"/>
          <c:tx>
            <c:strRef>
              <c:f>'PD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12:$Q$12</c:f>
              <c:numCache>
                <c:formatCode>General</c:formatCode>
                <c:ptCount val="16"/>
                <c:pt idx="0">
                  <c:v>4.29064998146564</c:v>
                </c:pt>
                <c:pt idx="1">
                  <c:v>649.752906004456</c:v>
                </c:pt>
                <c:pt idx="2">
                  <c:v>137.230583380195</c:v>
                </c:pt>
                <c:pt idx="3">
                  <c:v>200.78955945283</c:v>
                </c:pt>
                <c:pt idx="4">
                  <c:v>23.7886830113481</c:v>
                </c:pt>
                <c:pt idx="5">
                  <c:v>0.370273476118914</c:v>
                </c:pt>
                <c:pt idx="6">
                  <c:v>1522.33204400144</c:v>
                </c:pt>
                <c:pt idx="7">
                  <c:v>83.4256250625816</c:v>
                </c:pt>
                <c:pt idx="8">
                  <c:v>83.1186350625816</c:v>
                </c:pt>
                <c:pt idx="9">
                  <c:v>83.4256250625816</c:v>
                </c:pt>
                <c:pt idx="10">
                  <c:v>5.13642002167095</c:v>
                </c:pt>
                <c:pt idx="12">
                  <c:v>0.33661</c:v>
                </c:pt>
                <c:pt idx="13">
                  <c:v>2.356333</c:v>
                </c:pt>
                <c:pt idx="14">
                  <c:v>1.042175</c:v>
                </c:pt>
                <c:pt idx="15">
                  <c:v>1.012913</c:v>
                </c:pt>
              </c:numCache>
            </c:numRef>
          </c:val>
        </c:ser>
        <c:ser>
          <c:idx val="8"/>
          <c:order val="8"/>
          <c:tx>
            <c:strRef>
              <c:f>'PD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13:$Q$13</c:f>
              <c:numCache>
                <c:formatCode>General</c:formatCode>
                <c:ptCount val="16"/>
                <c:pt idx="0">
                  <c:v>7115.573906</c:v>
                </c:pt>
                <c:pt idx="1">
                  <c:v>20.667921</c:v>
                </c:pt>
                <c:pt idx="2">
                  <c:v>35.592207</c:v>
                </c:pt>
                <c:pt idx="3">
                  <c:v>7.388876</c:v>
                </c:pt>
                <c:pt idx="4">
                  <c:v>39.56923</c:v>
                </c:pt>
                <c:pt idx="5">
                  <c:v>14.882347</c:v>
                </c:pt>
                <c:pt idx="6">
                  <c:v>104.208348</c:v>
                </c:pt>
                <c:pt idx="7">
                  <c:v>1.96565</c:v>
                </c:pt>
                <c:pt idx="8">
                  <c:v>1.95706</c:v>
                </c:pt>
                <c:pt idx="9">
                  <c:v>2.12913</c:v>
                </c:pt>
                <c:pt idx="10">
                  <c:v>3.593617</c:v>
                </c:pt>
                <c:pt idx="11">
                  <c:v>1.063196</c:v>
                </c:pt>
                <c:pt idx="12">
                  <c:v>1.136654</c:v>
                </c:pt>
                <c:pt idx="13">
                  <c:v>2.632959</c:v>
                </c:pt>
                <c:pt idx="14">
                  <c:v>1.764808</c:v>
                </c:pt>
                <c:pt idx="15">
                  <c:v>0.007832</c:v>
                </c:pt>
              </c:numCache>
            </c:numRef>
          </c:val>
        </c:ser>
        <c:ser>
          <c:idx val="9"/>
          <c:order val="9"/>
          <c:tx>
            <c:strRef>
              <c:f>'PD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14:$Q$14</c:f>
              <c:numCache>
                <c:formatCode>General</c:formatCode>
                <c:ptCount val="16"/>
                <c:pt idx="0">
                  <c:v>12248.229001</c:v>
                </c:pt>
                <c:pt idx="3">
                  <c:v>11135.700056</c:v>
                </c:pt>
                <c:pt idx="4">
                  <c:v>1086.604566</c:v>
                </c:pt>
                <c:pt idx="5">
                  <c:v>9170.77311300001</c:v>
                </c:pt>
                <c:pt idx="6">
                  <c:v>132.86316</c:v>
                </c:pt>
                <c:pt idx="7">
                  <c:v>78.7453</c:v>
                </c:pt>
                <c:pt idx="8">
                  <c:v>35.29592</c:v>
                </c:pt>
                <c:pt idx="9">
                  <c:v>134.22841</c:v>
                </c:pt>
              </c:numCache>
            </c:numRef>
          </c:val>
        </c:ser>
        <c:ser>
          <c:idx val="10"/>
          <c:order val="10"/>
          <c:tx>
            <c:strRef>
              <c:f>'PD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PD mac_inq'!$B$15:$Q$15</c:f>
              <c:numCache>
                <c:formatCode>General</c:formatCode>
                <c:ptCount val="16"/>
                <c:pt idx="0">
                  <c:v>256.249817</c:v>
                </c:pt>
                <c:pt idx="1">
                  <c:v>62.976203</c:v>
                </c:pt>
                <c:pt idx="2">
                  <c:v>-94.037766</c:v>
                </c:pt>
                <c:pt idx="3">
                  <c:v>522.491065</c:v>
                </c:pt>
                <c:pt idx="4">
                  <c:v>24.448584</c:v>
                </c:pt>
                <c:pt idx="5">
                  <c:v>0.013962</c:v>
                </c:pt>
                <c:pt idx="6">
                  <c:v>2.949682</c:v>
                </c:pt>
                <c:pt idx="7">
                  <c:v>66.44572</c:v>
                </c:pt>
                <c:pt idx="8">
                  <c:v>66.40244</c:v>
                </c:pt>
                <c:pt idx="9">
                  <c:v>66.47799</c:v>
                </c:pt>
                <c:pt idx="10">
                  <c:v>0.623995</c:v>
                </c:pt>
                <c:pt idx="11">
                  <c:v>0.396944</c:v>
                </c:pt>
                <c:pt idx="12">
                  <c:v>7.06349099999999</c:v>
                </c:pt>
                <c:pt idx="13">
                  <c:v>8.1762</c:v>
                </c:pt>
                <c:pt idx="14">
                  <c:v>55.631298</c:v>
                </c:pt>
                <c:pt idx="15">
                  <c:v>2.183878</c:v>
                </c:pt>
              </c:numCache>
            </c:numRef>
          </c:val>
        </c:ser>
        <c:gapWidth val="150"/>
        <c:shape val="cylinder"/>
        <c:axId val="30082993"/>
        <c:axId val="31695566"/>
        <c:axId val="0"/>
      </c:bar3DChart>
      <c:catAx>
        <c:axId val="300829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95566"/>
        <c:crossesAt val="0"/>
        <c:auto val="1"/>
        <c:lblAlgn val="ctr"/>
        <c:lblOffset val="100"/>
        <c:noMultiLvlLbl val="0"/>
      </c:catAx>
      <c:valAx>
        <c:axId val="3169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8299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0524571263871"/>
          <c:y val="0.827274033625521"/>
          <c:w val="0.66090214728347"/>
          <c:h val="0.157134645782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8100254268071"/>
          <c:y val="0.0234073013600573"/>
          <c:w val="0.986996004358881"/>
          <c:h val="0.8355762347888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RO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5:$Q$5</c:f>
              <c:numCache>
                <c:formatCode>General</c:formatCode>
                <c:ptCount val="16"/>
                <c:pt idx="0">
                  <c:v>8.147026</c:v>
                </c:pt>
                <c:pt idx="1">
                  <c:v>99.5</c:v>
                </c:pt>
                <c:pt idx="2">
                  <c:v>181.1</c:v>
                </c:pt>
                <c:pt idx="3">
                  <c:v>8.147026</c:v>
                </c:pt>
                <c:pt idx="4">
                  <c:v>0.325881</c:v>
                </c:pt>
                <c:pt idx="6">
                  <c:v>230.4</c:v>
                </c:pt>
                <c:pt idx="7">
                  <c:v>2.90034</c:v>
                </c:pt>
                <c:pt idx="8">
                  <c:v>2.90034</c:v>
                </c:pt>
                <c:pt idx="9">
                  <c:v>2.90034</c:v>
                </c:pt>
                <c:pt idx="10">
                  <c:v>0.782114</c:v>
                </c:pt>
                <c:pt idx="11">
                  <c:v>0.391057</c:v>
                </c:pt>
                <c:pt idx="12">
                  <c:v>0.000815</c:v>
                </c:pt>
                <c:pt idx="13">
                  <c:v>0.001662</c:v>
                </c:pt>
                <c:pt idx="14">
                  <c:v>0.004888</c:v>
                </c:pt>
                <c:pt idx="15">
                  <c:v>0.001955</c:v>
                </c:pt>
              </c:numCache>
            </c:numRef>
          </c:val>
        </c:ser>
        <c:ser>
          <c:idx val="1"/>
          <c:order val="1"/>
          <c:tx>
            <c:strRef>
              <c:f>'RO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6:$Q$6</c:f>
              <c:numCache>
                <c:formatCode>General</c:formatCode>
                <c:ptCount val="16"/>
                <c:pt idx="0">
                  <c:v>292.969197</c:v>
                </c:pt>
                <c:pt idx="1">
                  <c:v>3523.241658</c:v>
                </c:pt>
                <c:pt idx="2">
                  <c:v>338.435447</c:v>
                </c:pt>
                <c:pt idx="3">
                  <c:v>344.092536</c:v>
                </c:pt>
                <c:pt idx="4">
                  <c:v>18.903686</c:v>
                </c:pt>
                <c:pt idx="5">
                  <c:v>8.696192</c:v>
                </c:pt>
                <c:pt idx="6">
                  <c:v>307.703587</c:v>
                </c:pt>
                <c:pt idx="7">
                  <c:v>363.06878</c:v>
                </c:pt>
                <c:pt idx="8">
                  <c:v>359.26491</c:v>
                </c:pt>
                <c:pt idx="9">
                  <c:v>382.08738</c:v>
                </c:pt>
                <c:pt idx="10">
                  <c:v>19.034036</c:v>
                </c:pt>
                <c:pt idx="11">
                  <c:v>0.879233000000001</c:v>
                </c:pt>
                <c:pt idx="12">
                  <c:v>11.306946</c:v>
                </c:pt>
                <c:pt idx="13">
                  <c:v>1.742978</c:v>
                </c:pt>
                <c:pt idx="14">
                  <c:v>23.494245</c:v>
                </c:pt>
                <c:pt idx="15">
                  <c:v>134.998427</c:v>
                </c:pt>
              </c:numCache>
            </c:numRef>
          </c:val>
        </c:ser>
        <c:ser>
          <c:idx val="2"/>
          <c:order val="2"/>
          <c:tx>
            <c:strRef>
              <c:f>'RO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7:$Q$7</c:f>
              <c:numCache>
                <c:formatCode>General</c:formatCode>
                <c:ptCount val="16"/>
                <c:pt idx="0">
                  <c:v>8.545286</c:v>
                </c:pt>
                <c:pt idx="1">
                  <c:v>286.773214</c:v>
                </c:pt>
                <c:pt idx="2">
                  <c:v>369.765465</c:v>
                </c:pt>
                <c:pt idx="3">
                  <c:v>16.486141</c:v>
                </c:pt>
                <c:pt idx="4">
                  <c:v>7.511139</c:v>
                </c:pt>
                <c:pt idx="5">
                  <c:v>0.913</c:v>
                </c:pt>
                <c:pt idx="6">
                  <c:v>826.187942</c:v>
                </c:pt>
                <c:pt idx="7">
                  <c:v>9.89934</c:v>
                </c:pt>
                <c:pt idx="8">
                  <c:v>6.68395</c:v>
                </c:pt>
                <c:pt idx="9">
                  <c:v>14.97258</c:v>
                </c:pt>
                <c:pt idx="10">
                  <c:v>126.433135</c:v>
                </c:pt>
                <c:pt idx="11">
                  <c:v>41.736231</c:v>
                </c:pt>
                <c:pt idx="12">
                  <c:v>26.928406</c:v>
                </c:pt>
                <c:pt idx="13">
                  <c:v>14.424042</c:v>
                </c:pt>
                <c:pt idx="14">
                  <c:v>331.677208</c:v>
                </c:pt>
                <c:pt idx="15">
                  <c:v>0.544938</c:v>
                </c:pt>
              </c:numCache>
            </c:numRef>
          </c:val>
        </c:ser>
        <c:ser>
          <c:idx val="3"/>
          <c:order val="3"/>
          <c:tx>
            <c:strRef>
              <c:f>'RO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8:$Q$8</c:f>
              <c:numCache>
                <c:formatCode>General</c:formatCode>
                <c:ptCount val="16"/>
                <c:pt idx="1">
                  <c:v>48.35</c:v>
                </c:pt>
                <c:pt idx="2">
                  <c:v>18.108</c:v>
                </c:pt>
                <c:pt idx="3">
                  <c:v>251.998109</c:v>
                </c:pt>
                <c:pt idx="6">
                  <c:v>197.54</c:v>
                </c:pt>
                <c:pt idx="7">
                  <c:v>28.18719</c:v>
                </c:pt>
                <c:pt idx="8">
                  <c:v>27.69738</c:v>
                </c:pt>
                <c:pt idx="9">
                  <c:v>56.00199</c:v>
                </c:pt>
                <c:pt idx="10">
                  <c:v>11.14</c:v>
                </c:pt>
                <c:pt idx="11">
                  <c:v>7.556457</c:v>
                </c:pt>
                <c:pt idx="12">
                  <c:v>5.643252</c:v>
                </c:pt>
                <c:pt idx="13">
                  <c:v>60.4167</c:v>
                </c:pt>
                <c:pt idx="14">
                  <c:v>32.902395</c:v>
                </c:pt>
              </c:numCache>
            </c:numRef>
          </c:val>
        </c:ser>
        <c:ser>
          <c:idx val="4"/>
          <c:order val="4"/>
          <c:tx>
            <c:strRef>
              <c:f>'RO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9:$Q$9</c:f>
              <c:numCache>
                <c:formatCode>General</c:formatCode>
                <c:ptCount val="16"/>
                <c:pt idx="0">
                  <c:v>1631.213209</c:v>
                </c:pt>
                <c:pt idx="3">
                  <c:v>147.113254</c:v>
                </c:pt>
              </c:numCache>
            </c:numRef>
          </c:val>
        </c:ser>
        <c:ser>
          <c:idx val="5"/>
          <c:order val="5"/>
          <c:tx>
            <c:strRef>
              <c:f>'RO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10:$Q$10</c:f>
              <c:numCache>
                <c:formatCode>General</c:formatCode>
                <c:ptCount val="16"/>
                <c:pt idx="3">
                  <c:v>1347.601349</c:v>
                </c:pt>
                <c:pt idx="6">
                  <c:v>0.002021</c:v>
                </c:pt>
                <c:pt idx="7">
                  <c:v>12.50261</c:v>
                </c:pt>
                <c:pt idx="8">
                  <c:v>12.24989</c:v>
                </c:pt>
                <c:pt idx="9">
                  <c:v>19.7009</c:v>
                </c:pt>
                <c:pt idx="10">
                  <c:v>0.000674</c:v>
                </c:pt>
                <c:pt idx="12">
                  <c:v>0.016054</c:v>
                </c:pt>
                <c:pt idx="14">
                  <c:v>0.00333</c:v>
                </c:pt>
              </c:numCache>
            </c:numRef>
          </c:val>
        </c:ser>
        <c:ser>
          <c:idx val="6"/>
          <c:order val="6"/>
          <c:tx>
            <c:strRef>
              <c:f>'RO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11:$Q$11</c:f>
              <c:numCache>
                <c:formatCode>General</c:formatCode>
                <c:ptCount val="16"/>
                <c:pt idx="0">
                  <c:v>36.8855822140404</c:v>
                </c:pt>
                <c:pt idx="1">
                  <c:v>2192.8683184912</c:v>
                </c:pt>
                <c:pt idx="2">
                  <c:v>406.140927643217</c:v>
                </c:pt>
                <c:pt idx="3">
                  <c:v>613.161754307396</c:v>
                </c:pt>
                <c:pt idx="4">
                  <c:v>11.3935204246851</c:v>
                </c:pt>
                <c:pt idx="5">
                  <c:v>33.0436970204084</c:v>
                </c:pt>
                <c:pt idx="6">
                  <c:v>1588.17999072686</c:v>
                </c:pt>
                <c:pt idx="7">
                  <c:v>99.2930208131528</c:v>
                </c:pt>
                <c:pt idx="8">
                  <c:v>82.8364506163575</c:v>
                </c:pt>
                <c:pt idx="9">
                  <c:v>126.292529682519</c:v>
                </c:pt>
                <c:pt idx="10">
                  <c:v>1.59971512647207</c:v>
                </c:pt>
                <c:pt idx="11">
                  <c:v>1.87186374872648</c:v>
                </c:pt>
                <c:pt idx="12">
                  <c:v>1.4980742648546</c:v>
                </c:pt>
                <c:pt idx="13">
                  <c:v>4.12189581609705</c:v>
                </c:pt>
                <c:pt idx="14">
                  <c:v>46.8438077536389</c:v>
                </c:pt>
                <c:pt idx="15">
                  <c:v>2.24643597846986</c:v>
                </c:pt>
              </c:numCache>
            </c:numRef>
          </c:val>
        </c:ser>
        <c:ser>
          <c:idx val="7"/>
          <c:order val="7"/>
          <c:tx>
            <c:strRef>
              <c:f>'RO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12:$Q$12</c:f>
              <c:numCache>
                <c:formatCode>General</c:formatCode>
                <c:ptCount val="16"/>
                <c:pt idx="0">
                  <c:v>3.28161941931144</c:v>
                </c:pt>
                <c:pt idx="1">
                  <c:v>566.805942023729</c:v>
                </c:pt>
                <c:pt idx="2">
                  <c:v>84.6636617797056</c:v>
                </c:pt>
                <c:pt idx="3">
                  <c:v>148.60695465731</c:v>
                </c:pt>
                <c:pt idx="4">
                  <c:v>7.62787474973286</c:v>
                </c:pt>
                <c:pt idx="5">
                  <c:v>0.218878924843811</c:v>
                </c:pt>
                <c:pt idx="6">
                  <c:v>938.879868209727</c:v>
                </c:pt>
                <c:pt idx="7">
                  <c:v>51.2060319611782</c:v>
                </c:pt>
                <c:pt idx="8">
                  <c:v>51.0675219611782</c:v>
                </c:pt>
                <c:pt idx="9">
                  <c:v>51.2060319611782</c:v>
                </c:pt>
                <c:pt idx="10">
                  <c:v>2.76496295013147</c:v>
                </c:pt>
                <c:pt idx="12">
                  <c:v>0.246752</c:v>
                </c:pt>
                <c:pt idx="13">
                  <c:v>1.727263</c:v>
                </c:pt>
                <c:pt idx="14">
                  <c:v>0.771697</c:v>
                </c:pt>
                <c:pt idx="15">
                  <c:v>0.740422</c:v>
                </c:pt>
              </c:numCache>
            </c:numRef>
          </c:val>
        </c:ser>
        <c:ser>
          <c:idx val="8"/>
          <c:order val="8"/>
          <c:tx>
            <c:strRef>
              <c:f>'RO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13:$Q$13</c:f>
              <c:numCache>
                <c:formatCode>General</c:formatCode>
                <c:ptCount val="16"/>
                <c:pt idx="0">
                  <c:v>3272.689057</c:v>
                </c:pt>
                <c:pt idx="1">
                  <c:v>2.729296</c:v>
                </c:pt>
                <c:pt idx="2">
                  <c:v>5.327766</c:v>
                </c:pt>
                <c:pt idx="3">
                  <c:v>0.454124</c:v>
                </c:pt>
                <c:pt idx="4">
                  <c:v>7.607624</c:v>
                </c:pt>
                <c:pt idx="5">
                  <c:v>11.099667</c:v>
                </c:pt>
                <c:pt idx="6">
                  <c:v>4.262567</c:v>
                </c:pt>
                <c:pt idx="7">
                  <c:v>0.57052</c:v>
                </c:pt>
                <c:pt idx="8">
                  <c:v>0.56433</c:v>
                </c:pt>
                <c:pt idx="9">
                  <c:v>0.65084</c:v>
                </c:pt>
                <c:pt idx="10">
                  <c:v>0.476854</c:v>
                </c:pt>
                <c:pt idx="11">
                  <c:v>0.014321</c:v>
                </c:pt>
                <c:pt idx="12">
                  <c:v>0.006398</c:v>
                </c:pt>
                <c:pt idx="13">
                  <c:v>0.03037</c:v>
                </c:pt>
                <c:pt idx="14">
                  <c:v>0.0249</c:v>
                </c:pt>
                <c:pt idx="15">
                  <c:v>0.008267</c:v>
                </c:pt>
              </c:numCache>
            </c:numRef>
          </c:val>
        </c:ser>
        <c:ser>
          <c:idx val="9"/>
          <c:order val="9"/>
          <c:tx>
            <c:strRef>
              <c:f>'RO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14:$Q$14</c:f>
              <c:numCache>
                <c:formatCode>General</c:formatCode>
                <c:ptCount val="16"/>
                <c:pt idx="0">
                  <c:v>4600.82505500001</c:v>
                </c:pt>
                <c:pt idx="1">
                  <c:v>142.167545</c:v>
                </c:pt>
                <c:pt idx="3">
                  <c:v>9162.158491</c:v>
                </c:pt>
                <c:pt idx="4">
                  <c:v>436.038605</c:v>
                </c:pt>
                <c:pt idx="5">
                  <c:v>3719.724063</c:v>
                </c:pt>
                <c:pt idx="6">
                  <c:v>72.151098</c:v>
                </c:pt>
                <c:pt idx="7">
                  <c:v>62.30695</c:v>
                </c:pt>
                <c:pt idx="8">
                  <c:v>36.31811</c:v>
                </c:pt>
                <c:pt idx="9">
                  <c:v>107.14546</c:v>
                </c:pt>
                <c:pt idx="10">
                  <c:v>2.724729</c:v>
                </c:pt>
                <c:pt idx="11">
                  <c:v>0.496895</c:v>
                </c:pt>
                <c:pt idx="12">
                  <c:v>0.873661</c:v>
                </c:pt>
                <c:pt idx="13">
                  <c:v>0.245717</c:v>
                </c:pt>
                <c:pt idx="14">
                  <c:v>0.393147</c:v>
                </c:pt>
                <c:pt idx="15">
                  <c:v>9.49872</c:v>
                </c:pt>
              </c:numCache>
            </c:numRef>
          </c:val>
        </c:ser>
        <c:ser>
          <c:idx val="10"/>
          <c:order val="10"/>
          <c:tx>
            <c:strRef>
              <c:f>'RO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Q$3</c:f>
              <c:strCache>
                <c:ptCount val="16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  <c:pt idx="11">
                  <c:v>As</c:v>
                </c:pt>
                <c:pt idx="12">
                  <c:v>Cd</c:v>
                </c:pt>
                <c:pt idx="13">
                  <c:v>Ni</c:v>
                </c:pt>
                <c:pt idx="14">
                  <c:v>Pb</c:v>
                </c:pt>
                <c:pt idx="15">
                  <c:v>BaP</c:v>
                </c:pt>
              </c:strCache>
            </c:strRef>
          </c:cat>
          <c:val>
            <c:numRef>
              <c:f>'RO mac_inq'!$B$15:$Q$15</c:f>
              <c:numCache>
                <c:formatCode>General</c:formatCode>
                <c:ptCount val="16"/>
                <c:pt idx="0">
                  <c:v>756.77719</c:v>
                </c:pt>
                <c:pt idx="1">
                  <c:v>16.083546</c:v>
                </c:pt>
                <c:pt idx="2">
                  <c:v>-12.959578</c:v>
                </c:pt>
                <c:pt idx="3">
                  <c:v>226.72764</c:v>
                </c:pt>
                <c:pt idx="4">
                  <c:v>141.504225</c:v>
                </c:pt>
                <c:pt idx="5">
                  <c:v>0.000972</c:v>
                </c:pt>
                <c:pt idx="6">
                  <c:v>0.757261</c:v>
                </c:pt>
                <c:pt idx="7">
                  <c:v>17.16878</c:v>
                </c:pt>
                <c:pt idx="8">
                  <c:v>17.16826</c:v>
                </c:pt>
                <c:pt idx="9">
                  <c:v>17.16916</c:v>
                </c:pt>
                <c:pt idx="10">
                  <c:v>0.160157</c:v>
                </c:pt>
                <c:pt idx="11">
                  <c:v>0.103442</c:v>
                </c:pt>
                <c:pt idx="12">
                  <c:v>1.839056</c:v>
                </c:pt>
                <c:pt idx="13">
                  <c:v>2.131059</c:v>
                </c:pt>
                <c:pt idx="14">
                  <c:v>14.49751</c:v>
                </c:pt>
                <c:pt idx="15">
                  <c:v>0.555964</c:v>
                </c:pt>
              </c:numCache>
            </c:numRef>
          </c:val>
        </c:ser>
        <c:gapWidth val="150"/>
        <c:shape val="cylinder"/>
        <c:axId val="21283998"/>
        <c:axId val="26863204"/>
        <c:axId val="0"/>
      </c:bar3DChart>
      <c:catAx>
        <c:axId val="21283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63204"/>
        <c:crossesAt val="0"/>
        <c:auto val="1"/>
        <c:lblAlgn val="ctr"/>
        <c:lblOffset val="100"/>
        <c:noMultiLvlLbl val="0"/>
      </c:catAx>
      <c:valAx>
        <c:axId val="2686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8399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7123138394479"/>
          <c:y val="0.827845382963493"/>
          <c:w val="0.66632764257174"/>
          <c:h val="0.1565497494631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0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1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2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3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4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5" name="Chart 4"/>
        <xdr:cNvGraphicFramePr/>
      </xdr:nvGraphicFramePr>
      <xdr:xfrm>
        <a:off x="0" y="3981600"/>
        <a:ext cx="99918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6" name="Chart 3"/>
        <xdr:cNvGraphicFramePr/>
      </xdr:nvGraphicFramePr>
      <xdr:xfrm>
        <a:off x="0" y="3981600"/>
        <a:ext cx="991044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s="21" customFormat="true" ht="18.75" hidden="false" customHeight="true" outlineLevel="0" collapsed="false">
      <c r="A5" s="12" t="s">
        <v>20</v>
      </c>
      <c r="B5" s="13" t="n">
        <v>3.209498</v>
      </c>
      <c r="C5" s="14" t="n">
        <v>159.839229</v>
      </c>
      <c r="D5" s="14" t="n">
        <v>132.99</v>
      </c>
      <c r="E5" s="14" t="n">
        <v>32.427153</v>
      </c>
      <c r="F5" s="15" t="n">
        <v>0.240226</v>
      </c>
      <c r="G5" s="14"/>
      <c r="H5" s="14" t="n">
        <v>225.01164</v>
      </c>
      <c r="I5" s="14" t="n">
        <v>2.10145</v>
      </c>
      <c r="J5" s="14" t="n">
        <v>2.10145</v>
      </c>
      <c r="K5" s="14" t="n">
        <v>2.10145</v>
      </c>
      <c r="L5" s="14" t="n">
        <v>0.748469</v>
      </c>
      <c r="M5" s="16" t="n">
        <v>0.246708</v>
      </c>
      <c r="N5" s="17" t="n">
        <v>0.002233</v>
      </c>
      <c r="O5" s="18" t="n">
        <v>0.03061</v>
      </c>
      <c r="P5" s="18" t="n">
        <v>0.026463</v>
      </c>
      <c r="Q5" s="19" t="n">
        <v>0.001441</v>
      </c>
      <c r="R5" s="20"/>
      <c r="S5" s="20"/>
      <c r="T5" s="20"/>
      <c r="U5" s="20"/>
      <c r="V5" s="20"/>
      <c r="W5" s="20"/>
      <c r="X5" s="20"/>
      <c r="Y5" s="20"/>
    </row>
    <row r="6" s="21" customFormat="true" ht="18.75" hidden="false" customHeight="true" outlineLevel="0" collapsed="false">
      <c r="A6" s="12" t="s">
        <v>21</v>
      </c>
      <c r="B6" s="22" t="n">
        <v>845.792924</v>
      </c>
      <c r="C6" s="23" t="n">
        <v>10575.3321</v>
      </c>
      <c r="D6" s="23" t="n">
        <v>1375.132956</v>
      </c>
      <c r="E6" s="23" t="n">
        <v>999.174094000001</v>
      </c>
      <c r="F6" s="23" t="n">
        <v>61.685019</v>
      </c>
      <c r="G6" s="23" t="n">
        <v>24.563284</v>
      </c>
      <c r="H6" s="23" t="n">
        <v>1142.026368</v>
      </c>
      <c r="I6" s="23" t="n">
        <v>1056.67447</v>
      </c>
      <c r="J6" s="23" t="n">
        <v>1045.62438</v>
      </c>
      <c r="K6" s="23" t="n">
        <v>1111.9235</v>
      </c>
      <c r="L6" s="23" t="n">
        <v>63.16617</v>
      </c>
      <c r="M6" s="24" t="n">
        <v>3.366714</v>
      </c>
      <c r="N6" s="24" t="n">
        <v>31.939562</v>
      </c>
      <c r="O6" s="25" t="n">
        <v>4.927563</v>
      </c>
      <c r="P6" s="25" t="n">
        <v>66.3736</v>
      </c>
      <c r="Q6" s="26" t="n">
        <v>399.760340999999</v>
      </c>
      <c r="R6" s="20"/>
      <c r="S6" s="20"/>
      <c r="T6" s="20"/>
      <c r="U6" s="20"/>
      <c r="V6" s="20"/>
      <c r="W6" s="20"/>
      <c r="X6" s="20"/>
      <c r="Y6" s="20"/>
    </row>
    <row r="7" s="21" customFormat="true" ht="18.75" hidden="false" customHeight="true" outlineLevel="0" collapsed="false">
      <c r="A7" s="12" t="s">
        <v>22</v>
      </c>
      <c r="B7" s="22" t="n">
        <v>72.383736</v>
      </c>
      <c r="C7" s="23" t="n">
        <v>395.255821</v>
      </c>
      <c r="D7" s="23" t="n">
        <v>1011.416636</v>
      </c>
      <c r="E7" s="23" t="n">
        <v>86.78134</v>
      </c>
      <c r="F7" s="23" t="n">
        <v>20.184959</v>
      </c>
      <c r="G7" s="27" t="n">
        <v>0.56894</v>
      </c>
      <c r="H7" s="23" t="n">
        <v>2538.646177</v>
      </c>
      <c r="I7" s="23" t="n">
        <v>82.81914</v>
      </c>
      <c r="J7" s="23" t="n">
        <v>69.45037</v>
      </c>
      <c r="K7" s="23" t="n">
        <v>105.79171</v>
      </c>
      <c r="L7" s="23" t="n">
        <v>1381.212818</v>
      </c>
      <c r="M7" s="24" t="n">
        <v>9.403555</v>
      </c>
      <c r="N7" s="24" t="n">
        <v>2.879919</v>
      </c>
      <c r="O7" s="25" t="n">
        <v>498.561336</v>
      </c>
      <c r="P7" s="25" t="n">
        <v>156.567258</v>
      </c>
      <c r="Q7" s="28" t="n">
        <v>0.493277999999999</v>
      </c>
      <c r="R7" s="20"/>
      <c r="S7" s="20"/>
      <c r="T7" s="20"/>
      <c r="U7" s="20"/>
      <c r="V7" s="20"/>
      <c r="W7" s="20"/>
      <c r="X7" s="20"/>
      <c r="Y7" s="20"/>
    </row>
    <row r="8" s="21" customFormat="true" ht="18.75" hidden="false" customHeight="true" outlineLevel="0" collapsed="false">
      <c r="A8" s="12" t="s">
        <v>23</v>
      </c>
      <c r="B8" s="22" t="n">
        <v>16.596459</v>
      </c>
      <c r="C8" s="23" t="n">
        <v>1107.88201</v>
      </c>
      <c r="D8" s="23" t="n">
        <v>492.39</v>
      </c>
      <c r="E8" s="23" t="n">
        <v>1303.076117</v>
      </c>
      <c r="F8" s="23" t="n">
        <v>3.53238</v>
      </c>
      <c r="G8" s="23"/>
      <c r="H8" s="23" t="n">
        <v>350.83844</v>
      </c>
      <c r="I8" s="23" t="n">
        <v>61.82338</v>
      </c>
      <c r="J8" s="23" t="n">
        <v>25.08001</v>
      </c>
      <c r="K8" s="23" t="n">
        <v>78.27625</v>
      </c>
      <c r="L8" s="23" t="n">
        <v>90.575502</v>
      </c>
      <c r="M8" s="24" t="n">
        <v>58.082546</v>
      </c>
      <c r="N8" s="24" t="n">
        <v>11.257554</v>
      </c>
      <c r="O8" s="25" t="n">
        <v>25.162223</v>
      </c>
      <c r="P8" s="25" t="n">
        <v>806.285073</v>
      </c>
      <c r="Q8" s="26" t="n">
        <v>1.364566</v>
      </c>
      <c r="R8" s="20"/>
      <c r="S8" s="20"/>
      <c r="T8" s="20"/>
      <c r="U8" s="20"/>
      <c r="V8" s="20"/>
      <c r="W8" s="20"/>
      <c r="X8" s="20"/>
      <c r="Y8" s="20"/>
    </row>
    <row r="9" s="21" customFormat="true" ht="18.75" hidden="false" customHeight="true" outlineLevel="0" collapsed="false">
      <c r="A9" s="12" t="s">
        <v>24</v>
      </c>
      <c r="B9" s="22" t="n">
        <v>6312.880388</v>
      </c>
      <c r="C9" s="23"/>
      <c r="D9" s="23"/>
      <c r="E9" s="23" t="n">
        <v>594.734918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6"/>
      <c r="R9" s="20"/>
      <c r="S9" s="20"/>
      <c r="T9" s="20"/>
      <c r="U9" s="20"/>
      <c r="V9" s="20"/>
      <c r="W9" s="20"/>
      <c r="X9" s="20"/>
      <c r="Y9" s="20"/>
    </row>
    <row r="10" s="21" customFormat="true" ht="18.75" hidden="false" customHeight="true" outlineLevel="0" collapsed="false">
      <c r="A10" s="12" t="s">
        <v>25</v>
      </c>
      <c r="B10" s="22"/>
      <c r="C10" s="23"/>
      <c r="D10" s="23"/>
      <c r="E10" s="23" t="n">
        <v>7004.521954</v>
      </c>
      <c r="F10" s="23"/>
      <c r="G10" s="23"/>
      <c r="H10" s="27" t="n">
        <v>0.231784</v>
      </c>
      <c r="I10" s="23" t="n">
        <v>74.83525</v>
      </c>
      <c r="J10" s="23" t="n">
        <v>62.98999</v>
      </c>
      <c r="K10" s="23" t="n">
        <v>108.60293</v>
      </c>
      <c r="L10" s="27" t="n">
        <v>0.077261</v>
      </c>
      <c r="M10" s="24"/>
      <c r="N10" s="24" t="n">
        <v>0.070311</v>
      </c>
      <c r="O10" s="25"/>
      <c r="P10" s="25" t="n">
        <v>0.837185</v>
      </c>
      <c r="Q10" s="26"/>
      <c r="R10" s="20"/>
      <c r="S10" s="20"/>
      <c r="T10" s="20"/>
      <c r="U10" s="20"/>
      <c r="V10" s="20"/>
      <c r="W10" s="20"/>
      <c r="X10" s="20"/>
      <c r="Y10" s="20"/>
    </row>
    <row r="11" s="21" customFormat="true" ht="18.75" hidden="false" customHeight="true" outlineLevel="0" collapsed="false">
      <c r="A11" s="12" t="s">
        <v>26</v>
      </c>
      <c r="B11" s="22" t="n">
        <v>142.89159760187</v>
      </c>
      <c r="C11" s="23" t="n">
        <v>8927.39099032919</v>
      </c>
      <c r="D11" s="23" t="n">
        <v>1679.92118566707</v>
      </c>
      <c r="E11" s="23" t="n">
        <v>2714.12010755587</v>
      </c>
      <c r="F11" s="23" t="n">
        <v>49.2743724422268</v>
      </c>
      <c r="G11" s="23" t="n">
        <v>112.583798713454</v>
      </c>
      <c r="H11" s="23" t="n">
        <v>6592.77749816697</v>
      </c>
      <c r="I11" s="23" t="n">
        <v>396.286240961743</v>
      </c>
      <c r="J11" s="23" t="n">
        <v>328.775087128263</v>
      </c>
      <c r="K11" s="23" t="n">
        <v>501.764149319288</v>
      </c>
      <c r="L11" s="23" t="n">
        <v>6.99525511968998</v>
      </c>
      <c r="M11" s="24" t="n">
        <v>7.63806375871068</v>
      </c>
      <c r="N11" s="24" t="n">
        <v>6.12533240789505</v>
      </c>
      <c r="O11" s="25" t="n">
        <v>16.8710540272475</v>
      </c>
      <c r="P11" s="25" t="n">
        <v>191.357307246485</v>
      </c>
      <c r="Q11" s="26" t="n">
        <v>8.92463339597667</v>
      </c>
      <c r="R11" s="20"/>
      <c r="S11" s="20"/>
      <c r="T11" s="20"/>
      <c r="U11" s="20"/>
      <c r="V11" s="20"/>
      <c r="W11" s="20"/>
      <c r="X11" s="20"/>
      <c r="Y11" s="20"/>
    </row>
    <row r="12" s="21" customFormat="true" ht="18.75" hidden="false" customHeight="true" outlineLevel="0" collapsed="false">
      <c r="A12" s="12" t="s">
        <v>27</v>
      </c>
      <c r="B12" s="22" t="n">
        <v>7.59131231333765</v>
      </c>
      <c r="C12" s="23" t="n">
        <v>1398.5680596988</v>
      </c>
      <c r="D12" s="23" t="n">
        <v>227.143528534655</v>
      </c>
      <c r="E12" s="23" t="n">
        <v>374.120902762869</v>
      </c>
      <c r="F12" s="23" t="n">
        <v>24.5964720194993</v>
      </c>
      <c r="G12" s="27" t="n">
        <v>0.526454007130692</v>
      </c>
      <c r="H12" s="23" t="n">
        <v>2365.91094610927</v>
      </c>
      <c r="I12" s="23" t="n">
        <v>126.731430779759</v>
      </c>
      <c r="J12" s="23" t="n">
        <v>126.330240779758</v>
      </c>
      <c r="K12" s="23" t="n">
        <v>126.731430779759</v>
      </c>
      <c r="L12" s="23" t="n">
        <v>17.3276565319764</v>
      </c>
      <c r="M12" s="24"/>
      <c r="N12" s="29" t="n">
        <v>0.542322930385686</v>
      </c>
      <c r="O12" s="25" t="n">
        <v>3.795897133832</v>
      </c>
      <c r="P12" s="25" t="n">
        <v>1.708672</v>
      </c>
      <c r="Q12" s="26" t="n">
        <v>1.655606401496</v>
      </c>
      <c r="R12" s="20"/>
      <c r="S12" s="20"/>
      <c r="T12" s="20"/>
      <c r="U12" s="20"/>
      <c r="V12" s="20"/>
      <c r="W12" s="20"/>
      <c r="X12" s="20"/>
      <c r="Y12" s="20"/>
    </row>
    <row r="13" s="21" customFormat="true" ht="18.75" hidden="false" customHeight="true" outlineLevel="0" collapsed="false">
      <c r="A13" s="12" t="s">
        <v>28</v>
      </c>
      <c r="B13" s="22" t="n">
        <v>8506.816886</v>
      </c>
      <c r="C13" s="23" t="n">
        <v>7.517413</v>
      </c>
      <c r="D13" s="23" t="n">
        <v>15.069487</v>
      </c>
      <c r="E13" s="23" t="n">
        <v>1.450333</v>
      </c>
      <c r="F13" s="23" t="n">
        <v>25.229866</v>
      </c>
      <c r="G13" s="23" t="n">
        <v>31.992031</v>
      </c>
      <c r="H13" s="23" t="n">
        <v>7.08556</v>
      </c>
      <c r="I13" s="23" t="n">
        <v>1.05663</v>
      </c>
      <c r="J13" s="23" t="n">
        <v>1.04873</v>
      </c>
      <c r="K13" s="23" t="n">
        <v>1.20603</v>
      </c>
      <c r="L13" s="27" t="n">
        <v>0.512067</v>
      </c>
      <c r="M13" s="30" t="n">
        <v>0.011962</v>
      </c>
      <c r="N13" s="30" t="n">
        <v>0.00622</v>
      </c>
      <c r="O13" s="31" t="n">
        <v>0.021362</v>
      </c>
      <c r="P13" s="31" t="n">
        <v>0.022965</v>
      </c>
      <c r="Q13" s="32" t="n">
        <v>0.006403</v>
      </c>
      <c r="R13" s="20"/>
      <c r="S13" s="20"/>
      <c r="T13" s="20"/>
      <c r="U13" s="20"/>
      <c r="V13" s="20"/>
      <c r="W13" s="20"/>
      <c r="X13" s="20"/>
      <c r="Y13" s="20"/>
    </row>
    <row r="14" s="21" customFormat="true" ht="18.75" hidden="false" customHeight="true" outlineLevel="0" collapsed="false">
      <c r="A14" s="12" t="s">
        <v>29</v>
      </c>
      <c r="B14" s="22" t="n">
        <v>20170.981817</v>
      </c>
      <c r="C14" s="23"/>
      <c r="D14" s="23"/>
      <c r="E14" s="23" t="n">
        <v>8507.21778500001</v>
      </c>
      <c r="F14" s="23" t="n">
        <v>1989.455074</v>
      </c>
      <c r="G14" s="23" t="n">
        <v>15933.126244</v>
      </c>
      <c r="H14" s="23" t="n">
        <v>154.41001</v>
      </c>
      <c r="I14" s="23" t="n">
        <v>288.16188</v>
      </c>
      <c r="J14" s="23" t="n">
        <v>137.07029</v>
      </c>
      <c r="K14" s="23" t="n">
        <v>448.8231</v>
      </c>
      <c r="L14" s="23"/>
      <c r="M14" s="24"/>
      <c r="N14" s="24"/>
      <c r="O14" s="25"/>
      <c r="P14" s="25"/>
      <c r="Q14" s="26"/>
      <c r="R14" s="20"/>
      <c r="S14" s="20"/>
      <c r="T14" s="20"/>
      <c r="U14" s="20"/>
      <c r="V14" s="20"/>
      <c r="W14" s="20"/>
      <c r="X14" s="20"/>
      <c r="Y14" s="20"/>
    </row>
    <row r="15" s="21" customFormat="true" ht="18.75" hidden="false" customHeight="true" outlineLevel="0" collapsed="false">
      <c r="A15" s="12" t="s">
        <v>30</v>
      </c>
      <c r="B15" s="33" t="n">
        <v>1391.919158</v>
      </c>
      <c r="C15" s="34" t="n">
        <v>61.110612</v>
      </c>
      <c r="D15" s="34" t="n">
        <v>-477.47329</v>
      </c>
      <c r="E15" s="34" t="n">
        <v>2241.921251</v>
      </c>
      <c r="F15" s="35" t="n">
        <v>0.123685</v>
      </c>
      <c r="G15" s="36" t="n">
        <v>0.006674</v>
      </c>
      <c r="H15" s="34" t="n">
        <v>2.872629</v>
      </c>
      <c r="I15" s="34" t="n">
        <v>65.44389</v>
      </c>
      <c r="J15" s="34" t="n">
        <v>65.39929</v>
      </c>
      <c r="K15" s="34" t="n">
        <v>65.47718</v>
      </c>
      <c r="L15" s="35" t="n">
        <v>0.608163</v>
      </c>
      <c r="M15" s="37" t="n">
        <v>0.390785</v>
      </c>
      <c r="N15" s="38" t="n">
        <v>6.954389</v>
      </c>
      <c r="O15" s="39" t="n">
        <v>8.049489</v>
      </c>
      <c r="P15" s="39" t="n">
        <v>54.769633</v>
      </c>
      <c r="Q15" s="40" t="n">
        <v>2.1525</v>
      </c>
      <c r="R15" s="20"/>
      <c r="S15" s="20"/>
      <c r="T15" s="20"/>
      <c r="U15" s="20"/>
      <c r="V15" s="20"/>
      <c r="W15" s="20"/>
      <c r="X15" s="20"/>
      <c r="Y15" s="20"/>
    </row>
    <row r="16" s="21" customFormat="true" ht="18.75" hidden="false" customHeight="true" outlineLevel="0" collapsed="false">
      <c r="A16" s="41" t="s">
        <v>31</v>
      </c>
      <c r="B16" s="42" t="n">
        <v>37471.0637759152</v>
      </c>
      <c r="C16" s="42" t="n">
        <v>22632.896235028</v>
      </c>
      <c r="D16" s="42" t="n">
        <v>4456.59050320173</v>
      </c>
      <c r="E16" s="42" t="n">
        <v>23859.5459553188</v>
      </c>
      <c r="F16" s="42" t="n">
        <v>2174.32205346173</v>
      </c>
      <c r="G16" s="42" t="n">
        <v>16103.3674257206</v>
      </c>
      <c r="H16" s="42" t="n">
        <v>13379.8110522762</v>
      </c>
      <c r="I16" s="42" t="n">
        <v>2155.9337617415</v>
      </c>
      <c r="J16" s="42" t="n">
        <v>1863.86983790802</v>
      </c>
      <c r="K16" s="42" t="n">
        <v>2550.69773009905</v>
      </c>
      <c r="L16" s="42" t="n">
        <v>1561.22336165167</v>
      </c>
      <c r="M16" s="42" t="n">
        <v>79.1403337587107</v>
      </c>
      <c r="N16" s="42" t="n">
        <v>59.7778433382808</v>
      </c>
      <c r="O16" s="42" t="n">
        <v>557.419534161079</v>
      </c>
      <c r="P16" s="42" t="n">
        <v>1277.94815624648</v>
      </c>
      <c r="Q16" s="43" t="n">
        <v>414.358768797472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48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n">
        <f aca="false">IF(ISNUMBER(B5)=TRUE(),B5/B$16,"")</f>
        <v>8.56527057569935E-005</v>
      </c>
      <c r="C53" s="54" t="n">
        <f aca="false">IF(ISNUMBER(C5)=TRUE(),C5/C$16,"")</f>
        <v>0.00706225254338521</v>
      </c>
      <c r="D53" s="54"/>
      <c r="E53" s="54" t="n">
        <f aca="false">IF(ISNUMBER(E5)=TRUE(),E5/E$16,"")</f>
        <v>0.00135908508320844</v>
      </c>
      <c r="F53" s="54" t="n">
        <f aca="false">IF(ISNUMBER(F5)=TRUE(),F5/F$16,"")</f>
        <v>0.000110483173188414</v>
      </c>
      <c r="G53" s="54" t="str">
        <f aca="false">IF(ISNUMBER(G5)=TRUE(),G5/G$16,"")</f>
        <v/>
      </c>
      <c r="H53" s="54" t="n">
        <f aca="false">IF(ISNUMBER(H5)=TRUE(),H5/H$16,"")</f>
        <v>0.0168172509403053</v>
      </c>
      <c r="I53" s="54" t="n">
        <f aca="false">IF(ISNUMBER(I5)=TRUE(),I5/I$16,"")</f>
        <v>0.000974728462113098</v>
      </c>
      <c r="J53" s="54" t="n">
        <f aca="false">IF(ISNUMBER(J5)=TRUE(),J5/J$16,"")</f>
        <v>0.00112746606938961</v>
      </c>
      <c r="K53" s="54" t="n">
        <f aca="false">IF(ISNUMBER(K5)=TRUE(),K5/K$16,"")</f>
        <v>0.000823872611482819</v>
      </c>
      <c r="L53" s="54" t="n">
        <f aca="false">IF(ISNUMBER(L5)=TRUE(),L5/L$16,"")</f>
        <v>0.000479411862763937</v>
      </c>
      <c r="M53" s="54" t="n">
        <f aca="false">IF(ISNUMBER(M5)=TRUE(),M5/M$16,"")</f>
        <v>0.00311734849074788</v>
      </c>
      <c r="N53" s="54" t="n">
        <f aca="false">IF(ISNUMBER(N5)=TRUE(),N5/N$16,"")</f>
        <v>3.73549776187731E-005</v>
      </c>
      <c r="O53" s="54" t="n">
        <f aca="false">IF(ISNUMBER(O5)=TRUE(),O5/O$16,"")</f>
        <v>5.49137554823376E-005</v>
      </c>
      <c r="P53" s="54" t="n">
        <f aca="false">IF(ISNUMBER(P5)=TRUE(),P5/P$16,"")</f>
        <v>2.0707412793431E-005</v>
      </c>
      <c r="Q53" s="55" t="n">
        <f aca="false">IF(ISNUMBER(Q5)=TRUE(),Q5/Q$16,"")</f>
        <v>3.47766261634088E-006</v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0225718951844554</v>
      </c>
      <c r="C54" s="57" t="n">
        <f aca="false">IF(ISNUMBER(C6)=TRUE(),C6/C$16,"")</f>
        <v>0.467254919131074</v>
      </c>
      <c r="D54" s="57"/>
      <c r="E54" s="57" t="n">
        <f aca="false">IF(ISNUMBER(E6)=TRUE(),E6/E$16,"")</f>
        <v>0.0418773306026499</v>
      </c>
      <c r="F54" s="57" t="n">
        <f aca="false">IF(ISNUMBER(F6)=TRUE(),F6/F$16,"")</f>
        <v>0.0283697711209761</v>
      </c>
      <c r="G54" s="57" t="n">
        <f aca="false">IF(ISNUMBER(G6)=TRUE(),G6/G$16,"")</f>
        <v>0.00152535077605986</v>
      </c>
      <c r="H54" s="57" t="n">
        <f aca="false">IF(ISNUMBER(H6)=TRUE(),H6/H$16,"")</f>
        <v>0.0853544466015245</v>
      </c>
      <c r="I54" s="57" t="n">
        <f aca="false">IF(ISNUMBER(I6)=TRUE(),I6/I$16,"")</f>
        <v>0.490123810272561</v>
      </c>
      <c r="J54" s="57" t="n">
        <f aca="false">IF(ISNUMBER(J6)=TRUE(),J6/J$16,"")</f>
        <v>0.560996459481094</v>
      </c>
      <c r="K54" s="57" t="n">
        <f aca="false">IF(ISNUMBER(K6)=TRUE(),K6/K$16,"")</f>
        <v>0.435929152591837</v>
      </c>
      <c r="L54" s="57" t="n">
        <f aca="false">IF(ISNUMBER(L6)=TRUE(),L6/L$16,"")</f>
        <v>0.040459406098801</v>
      </c>
      <c r="M54" s="57" t="n">
        <f aca="false">IF(ISNUMBER(M6)=TRUE(),M6/M$16,"")</f>
        <v>0.0425410639569035</v>
      </c>
      <c r="N54" s="57" t="n">
        <f aca="false">IF(ISNUMBER(N6)=TRUE(),N6/N$16,"")</f>
        <v>0.534304354529071</v>
      </c>
      <c r="O54" s="57" t="n">
        <f aca="false">IF(ISNUMBER(O6)=TRUE(),O6/O$16,"")</f>
        <v>0.00883995392701122</v>
      </c>
      <c r="P54" s="57" t="n">
        <f aca="false">IF(ISNUMBER(P6)=TRUE(),P6/P$16,"")</f>
        <v>0.0519376311750773</v>
      </c>
      <c r="Q54" s="58" t="n">
        <f aca="false">IF(ISNUMBER(Q6)=TRUE(),Q6/Q$16,"")</f>
        <v>0.964768628307688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193172354094001</v>
      </c>
      <c r="C55" s="57" t="n">
        <f aca="false">IF(ISNUMBER(C7)=TRUE(),C7/C$16,"")</f>
        <v>0.0174637755988241</v>
      </c>
      <c r="D55" s="57"/>
      <c r="E55" s="57" t="n">
        <f aca="false">IF(ISNUMBER(E7)=TRUE(),E7/E$16,"")</f>
        <v>0.00363717482983597</v>
      </c>
      <c r="F55" s="57" t="n">
        <f aca="false">IF(ISNUMBER(F7)=TRUE(),F7/F$16,"")</f>
        <v>0.00928333453080864</v>
      </c>
      <c r="G55" s="57" t="n">
        <f aca="false">IF(ISNUMBER(G7)=TRUE(),G7/G$16,"")</f>
        <v>3.53304985820096E-005</v>
      </c>
      <c r="H55" s="57" t="n">
        <f aca="false">IF(ISNUMBER(H7)=TRUE(),H7/H$16,"")</f>
        <v>0.189737072301041</v>
      </c>
      <c r="I55" s="57" t="n">
        <f aca="false">IF(ISNUMBER(I7)=TRUE(),I7/I$16,"")</f>
        <v>0.0384145104407573</v>
      </c>
      <c r="J55" s="57" t="n">
        <f aca="false">IF(ISNUMBER(J7)=TRUE(),J7/J$16,"")</f>
        <v>0.0372613841307449</v>
      </c>
      <c r="K55" s="57" t="n">
        <f aca="false">IF(ISNUMBER(K7)=TRUE(),K7/K$16,"")</f>
        <v>0.0414755965599624</v>
      </c>
      <c r="L55" s="57" t="n">
        <f aca="false">IF(ISNUMBER(L7)=TRUE(),L7/L$16,"")</f>
        <v>0.884699045586131</v>
      </c>
      <c r="M55" s="57" t="n">
        <f aca="false">IF(ISNUMBER(M7)=TRUE(),M7/M$16,"")</f>
        <v>0.11882127043677</v>
      </c>
      <c r="N55" s="57" t="n">
        <f aca="false">IF(ISNUMBER(N7)=TRUE(),N7/N$16,"")</f>
        <v>0.0481770308055886</v>
      </c>
      <c r="O55" s="57" t="n">
        <f aca="false">IF(ISNUMBER(O7)=TRUE(),O7/O$16,"")</f>
        <v>0.894409516434221</v>
      </c>
      <c r="P55" s="57" t="n">
        <f aca="false">IF(ISNUMBER(P7)=TRUE(),P7/P$16,"")</f>
        <v>0.122514561513873</v>
      </c>
      <c r="Q55" s="58" t="n">
        <f aca="false">IF(ISNUMBER(Q7)=TRUE(),Q7/Q$16,"")</f>
        <v>0.00119046111038403</v>
      </c>
    </row>
    <row r="56" customFormat="false" ht="18.75" hidden="false" customHeight="true" outlineLevel="0" collapsed="false">
      <c r="A56" s="52" t="s">
        <v>23</v>
      </c>
      <c r="B56" s="56" t="n">
        <f aca="false">IF(ISNUMBER(B8)=TRUE(),B8/B$16,"")</f>
        <v>0.000442914006905443</v>
      </c>
      <c r="C56" s="57" t="n">
        <f aca="false">IF(ISNUMBER(C8)=TRUE(),C8/C$16,"")</f>
        <v>0.0489500768481136</v>
      </c>
      <c r="D56" s="57"/>
      <c r="E56" s="57" t="n">
        <f aca="false">IF(ISNUMBER(E8)=TRUE(),E8/E$16,"")</f>
        <v>0.0546144557587241</v>
      </c>
      <c r="F56" s="57" t="n">
        <f aca="false">IF(ISNUMBER(F8)=TRUE(),F8/F$16,"")</f>
        <v>0.00162458914233801</v>
      </c>
      <c r="G56" s="57" t="str">
        <f aca="false">IF(ISNUMBER(G8)=TRUE(),G8/G$16,"")</f>
        <v/>
      </c>
      <c r="H56" s="57" t="n">
        <f aca="false">IF(ISNUMBER(H8)=TRUE(),H8/H$16,"")</f>
        <v>0.026221479408733</v>
      </c>
      <c r="I56" s="57" t="n">
        <f aca="false">IF(ISNUMBER(I8)=TRUE(),I8/I$16,"")</f>
        <v>0.0286759181089408</v>
      </c>
      <c r="J56" s="57" t="n">
        <f aca="false">IF(ISNUMBER(J8)=TRUE(),J8/J$16,"")</f>
        <v>0.0134558806038459</v>
      </c>
      <c r="K56" s="57" t="n">
        <f aca="false">IF(ISNUMBER(K8)=TRUE(),K8/K$16,"")</f>
        <v>0.0306881717407419</v>
      </c>
      <c r="L56" s="57" t="n">
        <f aca="false">IF(ISNUMBER(L8)=TRUE(),L8/L$16,"")</f>
        <v>0.058015722941897</v>
      </c>
      <c r="M56" s="57" t="n">
        <f aca="false">IF(ISNUMBER(M8)=TRUE(),M8/M$16,"")</f>
        <v>0.733918385751148</v>
      </c>
      <c r="N56" s="57" t="n">
        <f aca="false">IF(ISNUMBER(N8)=TRUE(),N8/N$16,"")</f>
        <v>0.18832318751103</v>
      </c>
      <c r="O56" s="57" t="n">
        <f aca="false">IF(ISNUMBER(O8)=TRUE(),O8/O$16,"")</f>
        <v>0.0451405475731477</v>
      </c>
      <c r="P56" s="57" t="n">
        <f aca="false">IF(ISNUMBER(P8)=TRUE(),P8/P$16,"")</f>
        <v>0.630921582428018</v>
      </c>
      <c r="Q56" s="58" t="n">
        <f aca="false">IF(ISNUMBER(Q8)=TRUE(),Q8/Q$16,"")</f>
        <v>0.00329319928225524</v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16847347664727</v>
      </c>
      <c r="C57" s="57" t="str">
        <f aca="false">IF(ISNUMBER(C9)=TRUE(),C9/C$16,"")</f>
        <v/>
      </c>
      <c r="D57" s="57"/>
      <c r="E57" s="57" t="n">
        <f aca="false">IF(ISNUMBER(E9)=TRUE(),E9/E$16,"")</f>
        <v>0.0249264977260568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str">
        <f aca="false">IF(ISNUMBER(C10)=TRUE(),C10/C$16,"")</f>
        <v/>
      </c>
      <c r="D58" s="57"/>
      <c r="E58" s="57" t="n">
        <f aca="false">IF(ISNUMBER(E10)=TRUE(),E10/E$16,"")</f>
        <v>0.293573145403404</v>
      </c>
      <c r="F58" s="57" t="str">
        <f aca="false">IF(ISNUMBER(F10)=TRUE(),F10/F$16,"")</f>
        <v/>
      </c>
      <c r="G58" s="57" t="str">
        <f aca="false">IF(ISNUMBER(G10)=TRUE(),G10/G$16,"")</f>
        <v/>
      </c>
      <c r="H58" s="57" t="n">
        <f aca="false">IF(ISNUMBER(H10)=TRUE(),H10/H$16,"")</f>
        <v>1.73234135440625E-005</v>
      </c>
      <c r="I58" s="57" t="n">
        <f aca="false">IF(ISNUMBER(I10)=TRUE(),I10/I$16,"")</f>
        <v>0.0347112936992787</v>
      </c>
      <c r="J58" s="57" t="n">
        <f aca="false">IF(ISNUMBER(J10)=TRUE(),J10/J$16,"")</f>
        <v>0.0337952729954034</v>
      </c>
      <c r="K58" s="57" t="n">
        <f aca="false">IF(ISNUMBER(K10)=TRUE(),K10/K$16,"")</f>
        <v>0.0425777342091346</v>
      </c>
      <c r="L58" s="57" t="n">
        <f aca="false">IF(ISNUMBER(L10)=TRUE(),L10/L$16,"")</f>
        <v>4.94874736682541E-005</v>
      </c>
      <c r="M58" s="57" t="str">
        <f aca="false">IF(ISNUMBER(M10)=TRUE(),M10/M$16,"")</f>
        <v/>
      </c>
      <c r="N58" s="57" t="n">
        <f aca="false">IF(ISNUMBER(N10)=TRUE(),N10/N$16,"")</f>
        <v>0.00117620502971498</v>
      </c>
      <c r="O58" s="57" t="str">
        <f aca="false">IF(ISNUMBER(O10)=TRUE(),O10/O$16,"")</f>
        <v/>
      </c>
      <c r="P58" s="57" t="n">
        <f aca="false">IF(ISNUMBER(P10)=TRUE(),P10/P$16,"")</f>
        <v>0.000655100909929657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381338513516434</v>
      </c>
      <c r="C59" s="57" t="n">
        <f aca="false">IF(ISNUMBER(C11)=TRUE(),C11/C$16,"")</f>
        <v>0.394443154672916</v>
      </c>
      <c r="D59" s="57"/>
      <c r="E59" s="57" t="n">
        <f aca="false">IF(ISNUMBER(E11)=TRUE(),E11/E$16,"")</f>
        <v>0.113754055196127</v>
      </c>
      <c r="F59" s="57" t="n">
        <f aca="false">IF(ISNUMBER(F11)=TRUE(),F11/F$16,"")</f>
        <v>0.0226619476005301</v>
      </c>
      <c r="G59" s="57" t="n">
        <f aca="false">IF(ISNUMBER(G11)=TRUE(),G11/G$16,"")</f>
        <v>0.0069913202460768</v>
      </c>
      <c r="H59" s="57" t="n">
        <f aca="false">IF(ISNUMBER(H11)=TRUE(),H11/H$16,"")</f>
        <v>0.492740702571086</v>
      </c>
      <c r="I59" s="57" t="n">
        <f aca="false">IF(ISNUMBER(I11)=TRUE(),I11/I$16,"")</f>
        <v>0.183811881419601</v>
      </c>
      <c r="J59" s="57" t="n">
        <f aca="false">IF(ISNUMBER(J11)=TRUE(),J11/J$16,"")</f>
        <v>0.17639380199278</v>
      </c>
      <c r="K59" s="57" t="n">
        <f aca="false">IF(ISNUMBER(K11)=TRUE(),K11/K$16,"")</f>
        <v>0.196716429155172</v>
      </c>
      <c r="L59" s="57" t="n">
        <f aca="false">IF(ISNUMBER(L11)=TRUE(),L11/L$16,"")</f>
        <v>0.00448062416404626</v>
      </c>
      <c r="M59" s="57" t="n">
        <f aca="false">IF(ISNUMBER(M11)=TRUE(),M11/M$16,"")</f>
        <v>0.0965129080956142</v>
      </c>
      <c r="N59" s="57" t="n">
        <f aca="false">IF(ISNUMBER(N11)=TRUE(),N11/N$16,"")</f>
        <v>0.102468273624928</v>
      </c>
      <c r="O59" s="57" t="n">
        <f aca="false">IF(ISNUMBER(O11)=TRUE(),O11/O$16,"")</f>
        <v>0.0302663487612406</v>
      </c>
      <c r="P59" s="57" t="n">
        <f aca="false">IF(ISNUMBER(P11)=TRUE(),P11/P$16,"")</f>
        <v>0.149737926621787</v>
      </c>
      <c r="Q59" s="58" t="n">
        <f aca="false">IF(ISNUMBER(Q11)=TRUE(),Q11/Q$16,"")</f>
        <v>0.0215384204897539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202591321098736</v>
      </c>
      <c r="C60" s="57" t="n">
        <f aca="false">IF(ISNUMBER(C12)=TRUE(),C12/C$16,"")</f>
        <v>0.0617935965938947</v>
      </c>
      <c r="D60" s="57"/>
      <c r="E60" s="57" t="n">
        <f aca="false">IF(ISNUMBER(E12)=TRUE(),E12/E$16,"")</f>
        <v>0.0156801350479794</v>
      </c>
      <c r="F60" s="57" t="n">
        <f aca="false">IF(ISNUMBER(F12)=TRUE(),F12/F$16,"")</f>
        <v>0.0113122487905319</v>
      </c>
      <c r="G60" s="57" t="n">
        <f aca="false">IF(ISNUMBER(G12)=TRUE(),G12/G$16,"")</f>
        <v>3.26921688621369E-005</v>
      </c>
      <c r="H60" s="57" t="n">
        <f aca="false">IF(ISNUMBER(H12)=TRUE(),H12/H$16,"")</f>
        <v>0.176826932522846</v>
      </c>
      <c r="I60" s="57" t="n">
        <f aca="false">IF(ISNUMBER(I12)=TRUE(),I12/I$16,"")</f>
        <v>0.0587826180139173</v>
      </c>
      <c r="J60" s="57" t="n">
        <f aca="false">IF(ISNUMBER(J12)=TRUE(),J12/J$16,"")</f>
        <v>0.0677784672568925</v>
      </c>
      <c r="K60" s="57" t="n">
        <f aca="false">IF(ISNUMBER(K12)=TRUE(),K12/K$16,"")</f>
        <v>0.0496850055121339</v>
      </c>
      <c r="L60" s="57" t="n">
        <f aca="false">IF(ISNUMBER(L12)=TRUE(),L12/L$16,"")</f>
        <v>0.0110987684130251</v>
      </c>
      <c r="M60" s="57" t="str">
        <f aca="false">IF(ISNUMBER(M12)=TRUE(),M12/M$16,"")</f>
        <v/>
      </c>
      <c r="N60" s="57" t="n">
        <f aca="false">IF(ISNUMBER(N12)=TRUE(),N12/N$16,"")</f>
        <v>0.00907230672937963</v>
      </c>
      <c r="O60" s="57" t="n">
        <f aca="false">IF(ISNUMBER(O12)=TRUE(),O12/O$16,"")</f>
        <v>0.00680976697299432</v>
      </c>
      <c r="P60" s="57" t="n">
        <f aca="false">IF(ISNUMBER(P12)=TRUE(),P12/P$16,"")</f>
        <v>0.00133704328430553</v>
      </c>
      <c r="Q60" s="58" t="n">
        <f aca="false">IF(ISNUMBER(Q12)=TRUE(),Q12/Q$16,"")</f>
        <v>0.00399558673827708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227023629136139</v>
      </c>
      <c r="C61" s="57" t="n">
        <f aca="false">IF(ISNUMBER(C13)=TRUE(),C13/C$16,"")</f>
        <v>0.000332145427696771</v>
      </c>
      <c r="D61" s="57"/>
      <c r="E61" s="57" t="n">
        <f aca="false">IF(ISNUMBER(E13)=TRUE(),E13/E$16,"")</f>
        <v>6.07862782768795E-005</v>
      </c>
      <c r="F61" s="57" t="n">
        <f aca="false">IF(ISNUMBER(F13)=TRUE(),F13/F$16,"")</f>
        <v>0.011603555213834</v>
      </c>
      <c r="G61" s="57" t="n">
        <f aca="false">IF(ISNUMBER(G13)=TRUE(),G13/G$16,"")</f>
        <v>0.00198666714571151</v>
      </c>
      <c r="H61" s="57" t="n">
        <f aca="false">IF(ISNUMBER(H13)=TRUE(),H13/H$16,"")</f>
        <v>0.000529571006071462</v>
      </c>
      <c r="I61" s="57" t="n">
        <f aca="false">IF(ISNUMBER(I13)=TRUE(),I13/I$16,"")</f>
        <v>0.000490103183479295</v>
      </c>
      <c r="J61" s="57" t="n">
        <f aca="false">IF(ISNUMBER(J13)=TRUE(),J13/J$16,"")</f>
        <v>0.000562662680982637</v>
      </c>
      <c r="K61" s="57" t="n">
        <f aca="false">IF(ISNUMBER(K13)=TRUE(),K13/K$16,"")</f>
        <v>0.000472823567359025</v>
      </c>
      <c r="L61" s="57" t="n">
        <f aca="false">IF(ISNUMBER(L13)=TRUE(),L13/L$16,"")</f>
        <v>0.000327990864457901</v>
      </c>
      <c r="M61" s="57" t="n">
        <f aca="false">IF(ISNUMBER(M13)=TRUE(),M13/M$16,"")</f>
        <v>0.000151149223561158</v>
      </c>
      <c r="N61" s="57" t="n">
        <f aca="false">IF(ISNUMBER(N13)=TRUE(),N13/N$16,"")</f>
        <v>0.000104051930492059</v>
      </c>
      <c r="O61" s="57" t="n">
        <f aca="false">IF(ISNUMBER(O13)=TRUE(),O13/O$16,"")</f>
        <v>3.83230200788531E-005</v>
      </c>
      <c r="P61" s="57" t="n">
        <f aca="false">IF(ISNUMBER(P13)=TRUE(),P13/P$16,"")</f>
        <v>1.79702125534196E-005</v>
      </c>
      <c r="Q61" s="58" t="n">
        <f aca="false">IF(ISNUMBER(Q13)=TRUE(),Q13/Q$16,"")</f>
        <v>1.54527923195216E-005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538308224651072</v>
      </c>
      <c r="C62" s="57" t="str">
        <f aca="false">IF(ISNUMBER(C14)=TRUE(),C14/C$16,"")</f>
        <v/>
      </c>
      <c r="D62" s="57"/>
      <c r="E62" s="57" t="n">
        <f aca="false">IF(ISNUMBER(E14)=TRUE(),E14/E$16,"")</f>
        <v>0.356554051821912</v>
      </c>
      <c r="F62" s="57" t="n">
        <f aca="false">IF(ISNUMBER(F14)=TRUE(),F14/F$16,"")</f>
        <v>0.914977186030285</v>
      </c>
      <c r="G62" s="57" t="n">
        <f aca="false">IF(ISNUMBER(G14)=TRUE(),G14/G$16,"")</f>
        <v>0.989428224717231</v>
      </c>
      <c r="H62" s="57" t="n">
        <f aca="false">IF(ISNUMBER(H14)=TRUE(),H14/H$16,"")</f>
        <v>0.0115405224630381</v>
      </c>
      <c r="I62" s="57" t="n">
        <f aca="false">IF(ISNUMBER(I14)=TRUE(),I14/I$16,"")</f>
        <v>0.133659894897342</v>
      </c>
      <c r="J62" s="57" t="n">
        <f aca="false">IF(ISNUMBER(J14)=TRUE(),J14/J$16,"")</f>
        <v>0.0735406986111463</v>
      </c>
      <c r="K62" s="57" t="n">
        <f aca="false">IF(ISNUMBER(K14)=TRUE(),K14/K$16,"")</f>
        <v>0.175960912460832</v>
      </c>
      <c r="L62" s="57" t="str">
        <f aca="false">IF(ISNUMBER(L14)=TRUE(),L14/L$16,"")</f>
        <v/>
      </c>
      <c r="M62" s="57" t="str">
        <f aca="false">IF(ISNUMBER(M14)=TRUE(),M14/M$16,"")</f>
        <v/>
      </c>
      <c r="N62" s="57" t="str">
        <f aca="false">IF(ISNUMBER(N14)=TRUE(),N14/N$16,"")</f>
        <v/>
      </c>
      <c r="O62" s="57" t="str">
        <f aca="false">IF(ISNUMBER(O14)=TRUE(),O14/O$16,"")</f>
        <v/>
      </c>
      <c r="P62" s="57" t="str">
        <f aca="false">IF(ISNUMBER(P14)=TRUE(),P14/P$16,"")</f>
        <v/>
      </c>
      <c r="Q62" s="58" t="str">
        <f aca="false">IF(ISNUMBER(Q14)=TRUE(),Q14/Q$16,"")</f>
        <v/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0371465076711985</v>
      </c>
      <c r="C63" s="60" t="n">
        <f aca="false">IF(ISNUMBER(C15)=TRUE(),C15/C$16,"")</f>
        <v>0.00270007918409583</v>
      </c>
      <c r="D63" s="60"/>
      <c r="E63" s="60" t="n">
        <f aca="false">IF(ISNUMBER(E15)=TRUE(),E15/E$16,"")</f>
        <v>0.0939632822518248</v>
      </c>
      <c r="F63" s="60" t="n">
        <f aca="false">IF(ISNUMBER(F15)=TRUE(),F15/F$16,"")</f>
        <v>5.68843975082172E-005</v>
      </c>
      <c r="G63" s="60" t="n">
        <f aca="false">IF(ISNUMBER(G15)=TRUE(),G15/G$16,"")</f>
        <v>4.14447476950701E-007</v>
      </c>
      <c r="H63" s="60" t="n">
        <f aca="false">IF(ISNUMBER(H15)=TRUE(),H15/H$16,"")</f>
        <v>0.000214698771811975</v>
      </c>
      <c r="I63" s="60" t="n">
        <f aca="false">IF(ISNUMBER(I15)=TRUE(),I15/I$16,"")</f>
        <v>0.0303552415020099</v>
      </c>
      <c r="J63" s="60" t="n">
        <f aca="false">IF(ISNUMBER(J15)=TRUE(),J15/J$16,"")</f>
        <v>0.0350879061777206</v>
      </c>
      <c r="K63" s="60" t="n">
        <f aca="false">IF(ISNUMBER(K15)=TRUE(),K15/K$16,"")</f>
        <v>0.0256703015913443</v>
      </c>
      <c r="L63" s="60" t="n">
        <f aca="false">IF(ISNUMBER(L15)=TRUE(),L15/L$16,"")</f>
        <v>0.000389542595209827</v>
      </c>
      <c r="M63" s="60" t="n">
        <f aca="false">IF(ISNUMBER(M15)=TRUE(),M15/M$16,"")</f>
        <v>0.00493787404525556</v>
      </c>
      <c r="N63" s="60" t="n">
        <f aca="false">IF(ISNUMBER(N15)=TRUE(),N15/N$16,"")</f>
        <v>0.116337234862177</v>
      </c>
      <c r="O63" s="60" t="n">
        <f aca="false">IF(ISNUMBER(O15)=TRUE(),O15/O$16,"")</f>
        <v>0.0144406295558238</v>
      </c>
      <c r="P63" s="60" t="n">
        <f aca="false">IF(ISNUMBER(P15)=TRUE(),P15/P$16,"")</f>
        <v>0.0428574764416627</v>
      </c>
      <c r="Q63" s="61" t="n">
        <f aca="false">IF(ISNUMBER(Q15)=TRUE(),Q15/Q$16,"")</f>
        <v>0.00519477361670627</v>
      </c>
    </row>
    <row r="64" customFormat="false" ht="18.75" hidden="false" customHeight="true" outlineLevel="0" collapsed="false">
      <c r="A64" s="41" t="s">
        <v>31</v>
      </c>
      <c r="B64" s="62" t="n">
        <f aca="false">IF(ISNUMBER(B16)=TRUE(),B16/B$16,"")</f>
        <v>1</v>
      </c>
      <c r="C64" s="62" t="n">
        <f aca="false">IF(ISNUMBER(C16)=TRUE(),C16/C$16,"")</f>
        <v>1</v>
      </c>
      <c r="D64" s="62"/>
      <c r="E64" s="62" t="n">
        <f aca="false">IF(ISNUMBER(E16)=TRUE(),E16/E$16,"")</f>
        <v>1</v>
      </c>
      <c r="F64" s="62" t="n">
        <f aca="false">IF(ISNUMBER(F16)=TRUE(),F16/F$16,"")</f>
        <v>1</v>
      </c>
      <c r="G64" s="62" t="n">
        <f aca="false">IF(ISNUMBER(G16)=TRUE(),G16/G$16,"")</f>
        <v>1</v>
      </c>
      <c r="H64" s="62" t="n">
        <f aca="false">IF(ISNUMBER(H16)=TRUE(),H16/H$16,"")</f>
        <v>1</v>
      </c>
      <c r="I64" s="62" t="n">
        <f aca="false">IF(ISNUMBER(I16)=TRUE(),I16/I$16,"")</f>
        <v>1</v>
      </c>
      <c r="J64" s="62" t="n">
        <f aca="false">IF(ISNUMBER(J16)=TRUE(),J16/J$16,"")</f>
        <v>1</v>
      </c>
      <c r="K64" s="62" t="n">
        <f aca="false">IF(ISNUMBER(K16)=TRUE(),K16/K$16,"")</f>
        <v>1</v>
      </c>
      <c r="L64" s="62" t="n">
        <f aca="false">IF(ISNUMBER(L16)=TRUE(),L16/L$16,"")</f>
        <v>1</v>
      </c>
      <c r="M64" s="62" t="n">
        <f aca="false">IF(ISNUMBER(M16)=TRUE(),M16/M$16,"")</f>
        <v>1</v>
      </c>
      <c r="N64" s="62" t="n">
        <f aca="false">IF(ISNUMBER(N16)=TRUE(),N16/N$16,"")</f>
        <v>1</v>
      </c>
      <c r="O64" s="62" t="n">
        <f aca="false">IF(ISNUMBER(O16)=TRUE(),O16/O$16,"")</f>
        <v>1</v>
      </c>
      <c r="P64" s="62" t="n">
        <f aca="false">IF(ISNUMBER(P16)=TRUE(),P16/P$16,"")</f>
        <v>1</v>
      </c>
      <c r="Q64" s="63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s="21" customFormat="true" ht="18.75" hidden="false" customHeight="true" outlineLevel="0" collapsed="false">
      <c r="A5" s="12" t="s">
        <v>20</v>
      </c>
      <c r="B5" s="13"/>
      <c r="C5" s="14" t="n">
        <v>37.930362</v>
      </c>
      <c r="D5" s="14" t="n">
        <v>9.6</v>
      </c>
      <c r="E5" s="14" t="n">
        <v>8.140306</v>
      </c>
      <c r="F5" s="64" t="n">
        <v>0.01732</v>
      </c>
      <c r="G5" s="14"/>
      <c r="H5" s="14" t="n">
        <v>24.24772</v>
      </c>
      <c r="I5" s="15" t="n">
        <v>0.3464</v>
      </c>
      <c r="J5" s="15" t="n">
        <v>0.3464</v>
      </c>
      <c r="K5" s="15" t="n">
        <v>0.3464</v>
      </c>
      <c r="L5" s="15" t="n">
        <v>0.05055</v>
      </c>
      <c r="M5" s="65" t="n">
        <v>0.00866</v>
      </c>
      <c r="N5" s="17" t="n">
        <v>0.00052</v>
      </c>
      <c r="O5" s="18" t="n">
        <v>0.00866</v>
      </c>
      <c r="P5" s="18" t="n">
        <v>0.006928</v>
      </c>
      <c r="Q5" s="19" t="n">
        <v>0.000104</v>
      </c>
      <c r="R5" s="20"/>
      <c r="S5" s="20"/>
      <c r="T5" s="20"/>
      <c r="U5" s="20"/>
      <c r="V5" s="20"/>
      <c r="W5" s="20"/>
      <c r="X5" s="20"/>
      <c r="Y5" s="20"/>
    </row>
    <row r="6" s="21" customFormat="true" ht="18.75" hidden="false" customHeight="true" outlineLevel="0" collapsed="false">
      <c r="A6" s="12" t="s">
        <v>21</v>
      </c>
      <c r="B6" s="22" t="n">
        <v>1700.563277</v>
      </c>
      <c r="C6" s="23" t="n">
        <v>21882.472853</v>
      </c>
      <c r="D6" s="23" t="n">
        <v>1174.423448</v>
      </c>
      <c r="E6" s="23" t="n">
        <v>1946.976823</v>
      </c>
      <c r="F6" s="23" t="n">
        <v>95.3034</v>
      </c>
      <c r="G6" s="23" t="n">
        <v>51.51973</v>
      </c>
      <c r="H6" s="23" t="n">
        <v>1278.554382</v>
      </c>
      <c r="I6" s="23" t="n">
        <v>2235.65133</v>
      </c>
      <c r="J6" s="23" t="n">
        <v>2212.18639</v>
      </c>
      <c r="K6" s="23" t="n">
        <v>2352.9752</v>
      </c>
      <c r="L6" s="23" t="n">
        <v>99.1930229999999</v>
      </c>
      <c r="M6" s="24" t="n">
        <v>3.438635</v>
      </c>
      <c r="N6" s="24" t="n">
        <v>66.9815779999999</v>
      </c>
      <c r="O6" s="25" t="n">
        <v>10.31697</v>
      </c>
      <c r="P6" s="25" t="n">
        <v>139.144157</v>
      </c>
      <c r="Q6" s="26" t="n">
        <v>855.524856999998</v>
      </c>
      <c r="R6" s="20"/>
      <c r="S6" s="20"/>
      <c r="T6" s="20"/>
      <c r="U6" s="20"/>
      <c r="V6" s="20"/>
      <c r="W6" s="20"/>
      <c r="X6" s="20"/>
      <c r="Y6" s="20"/>
    </row>
    <row r="7" s="21" customFormat="true" ht="18.75" hidden="false" customHeight="true" outlineLevel="0" collapsed="false">
      <c r="A7" s="12" t="s">
        <v>22</v>
      </c>
      <c r="B7" s="22" t="n">
        <v>23.08218</v>
      </c>
      <c r="C7" s="23" t="n">
        <v>424.582733</v>
      </c>
      <c r="D7" s="23" t="n">
        <v>821.925872000001</v>
      </c>
      <c r="E7" s="23" t="n">
        <v>111.39998</v>
      </c>
      <c r="F7" s="23" t="n">
        <v>16.692268</v>
      </c>
      <c r="G7" s="23" t="n">
        <v>28.229756</v>
      </c>
      <c r="H7" s="23" t="n">
        <v>1462.903599</v>
      </c>
      <c r="I7" s="23" t="n">
        <v>53.59584</v>
      </c>
      <c r="J7" s="23" t="n">
        <v>35.89989</v>
      </c>
      <c r="K7" s="23" t="n">
        <v>77.07671</v>
      </c>
      <c r="L7" s="23" t="n">
        <v>784.993442</v>
      </c>
      <c r="M7" s="24" t="n">
        <v>31.49612</v>
      </c>
      <c r="N7" s="24" t="n">
        <v>22.530075</v>
      </c>
      <c r="O7" s="25" t="n">
        <v>38.422271</v>
      </c>
      <c r="P7" s="25" t="n">
        <v>1009.852695</v>
      </c>
      <c r="Q7" s="26" t="n">
        <v>4.200111</v>
      </c>
      <c r="R7" s="20"/>
      <c r="S7" s="20"/>
      <c r="T7" s="20"/>
      <c r="U7" s="20"/>
      <c r="V7" s="20"/>
      <c r="W7" s="20"/>
      <c r="X7" s="20"/>
      <c r="Y7" s="20"/>
    </row>
    <row r="8" s="21" customFormat="true" ht="18.75" hidden="false" customHeight="true" outlineLevel="0" collapsed="false">
      <c r="A8" s="12" t="s">
        <v>23</v>
      </c>
      <c r="B8" s="22" t="n">
        <v>13.394773</v>
      </c>
      <c r="C8" s="23" t="n">
        <v>1672.97838</v>
      </c>
      <c r="D8" s="23" t="n">
        <v>164.5</v>
      </c>
      <c r="E8" s="23" t="n">
        <v>557.103281</v>
      </c>
      <c r="F8" s="23" t="n">
        <v>4.81821</v>
      </c>
      <c r="G8" s="23" t="n">
        <v>1.523</v>
      </c>
      <c r="H8" s="23" t="n">
        <v>237.39388</v>
      </c>
      <c r="I8" s="23" t="n">
        <v>50.30964</v>
      </c>
      <c r="J8" s="23" t="n">
        <v>18.32096</v>
      </c>
      <c r="K8" s="23" t="n">
        <v>59.83451</v>
      </c>
      <c r="L8" s="23" t="n">
        <v>202.094996</v>
      </c>
      <c r="M8" s="24" t="n">
        <v>112.720831</v>
      </c>
      <c r="N8" s="24" t="n">
        <v>23.593628</v>
      </c>
      <c r="O8" s="25" t="n">
        <v>200.585282</v>
      </c>
      <c r="P8" s="25" t="n">
        <v>366.506126</v>
      </c>
      <c r="Q8" s="26" t="n">
        <v>0.863462</v>
      </c>
      <c r="R8" s="20"/>
      <c r="S8" s="20"/>
      <c r="T8" s="20"/>
      <c r="U8" s="20"/>
      <c r="V8" s="20"/>
      <c r="W8" s="20"/>
      <c r="X8" s="20"/>
      <c r="Y8" s="20"/>
    </row>
    <row r="9" s="21" customFormat="true" ht="18.75" hidden="false" customHeight="true" outlineLevel="0" collapsed="false">
      <c r="A9" s="12" t="s">
        <v>24</v>
      </c>
      <c r="B9" s="22" t="n">
        <v>6501.385804</v>
      </c>
      <c r="C9" s="23"/>
      <c r="D9" s="23"/>
      <c r="E9" s="23" t="n">
        <v>568.391616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6"/>
      <c r="R9" s="20"/>
      <c r="S9" s="20"/>
      <c r="T9" s="20"/>
      <c r="U9" s="20"/>
      <c r="V9" s="20"/>
      <c r="W9" s="20"/>
      <c r="X9" s="20"/>
      <c r="Y9" s="20"/>
    </row>
    <row r="10" s="21" customFormat="true" ht="18.75" hidden="false" customHeight="true" outlineLevel="0" collapsed="false">
      <c r="A10" s="12" t="s">
        <v>25</v>
      </c>
      <c r="B10" s="22"/>
      <c r="C10" s="23"/>
      <c r="D10" s="23"/>
      <c r="E10" s="23" t="n">
        <v>15164.067707</v>
      </c>
      <c r="F10" s="23"/>
      <c r="G10" s="23"/>
      <c r="H10" s="23" t="n">
        <v>4.244991</v>
      </c>
      <c r="I10" s="23" t="n">
        <v>92.2879899999999</v>
      </c>
      <c r="J10" s="23" t="n">
        <v>87.90412</v>
      </c>
      <c r="K10" s="23" t="n">
        <v>152.87551</v>
      </c>
      <c r="L10" s="27" t="n">
        <v>1.414998</v>
      </c>
      <c r="M10" s="24"/>
      <c r="N10" s="29" t="n">
        <v>0.12199</v>
      </c>
      <c r="O10" s="25"/>
      <c r="P10" s="25" t="n">
        <v>4.806067</v>
      </c>
      <c r="Q10" s="26"/>
      <c r="R10" s="20"/>
      <c r="S10" s="20"/>
      <c r="T10" s="20"/>
      <c r="U10" s="20"/>
      <c r="V10" s="20"/>
      <c r="W10" s="20"/>
      <c r="X10" s="20"/>
      <c r="Y10" s="20"/>
    </row>
    <row r="11" s="21" customFormat="true" ht="18.75" hidden="false" customHeight="true" outlineLevel="0" collapsed="false">
      <c r="A11" s="12" t="s">
        <v>26</v>
      </c>
      <c r="B11" s="22" t="n">
        <v>124.440412223023</v>
      </c>
      <c r="C11" s="23" t="n">
        <v>8206.86545144228</v>
      </c>
      <c r="D11" s="23" t="n">
        <v>1463.27051255267</v>
      </c>
      <c r="E11" s="23" t="n">
        <v>2570.33306547376</v>
      </c>
      <c r="F11" s="23" t="n">
        <v>41.4497424110907</v>
      </c>
      <c r="G11" s="23" t="n">
        <v>102.087880899584</v>
      </c>
      <c r="H11" s="23" t="n">
        <v>5867.82868956785</v>
      </c>
      <c r="I11" s="23" t="n">
        <v>364.547205988759</v>
      </c>
      <c r="J11" s="23" t="n">
        <v>305.781239120405</v>
      </c>
      <c r="K11" s="23" t="n">
        <v>460.386079200461</v>
      </c>
      <c r="L11" s="23" t="n">
        <v>6.28659113300017</v>
      </c>
      <c r="M11" s="24" t="n">
        <v>6.70886978306388</v>
      </c>
      <c r="N11" s="24" t="n">
        <v>5.32228411699593</v>
      </c>
      <c r="O11" s="25" t="n">
        <v>14.7353602846904</v>
      </c>
      <c r="P11" s="25" t="n">
        <v>167.324273896265</v>
      </c>
      <c r="Q11" s="26" t="n">
        <v>8.29767772629247</v>
      </c>
      <c r="R11" s="20"/>
      <c r="S11" s="20"/>
      <c r="T11" s="20"/>
      <c r="U11" s="20"/>
      <c r="V11" s="20"/>
      <c r="W11" s="20"/>
      <c r="X11" s="20"/>
      <c r="Y11" s="20"/>
    </row>
    <row r="12" s="21" customFormat="true" ht="18.75" hidden="false" customHeight="true" outlineLevel="0" collapsed="false">
      <c r="A12" s="12" t="s">
        <v>27</v>
      </c>
      <c r="B12" s="22" t="n">
        <v>5.24622936220358</v>
      </c>
      <c r="C12" s="23" t="n">
        <v>765.208863970965</v>
      </c>
      <c r="D12" s="23" t="n">
        <v>117.423457249135</v>
      </c>
      <c r="E12" s="23" t="n">
        <v>219.551399812277</v>
      </c>
      <c r="F12" s="23" t="n">
        <v>30.4694369698429</v>
      </c>
      <c r="G12" s="27" t="n">
        <v>0.332795573197531</v>
      </c>
      <c r="H12" s="23" t="n">
        <v>1337.13103952275</v>
      </c>
      <c r="I12" s="23" t="n">
        <v>81.0229416846159</v>
      </c>
      <c r="J12" s="23" t="n">
        <v>80.6789116846159</v>
      </c>
      <c r="K12" s="23" t="n">
        <v>81.0229416846159</v>
      </c>
      <c r="L12" s="23" t="n">
        <v>4.0618053860648</v>
      </c>
      <c r="M12" s="24"/>
      <c r="N12" s="29" t="n">
        <v>0.236762</v>
      </c>
      <c r="O12" s="25" t="n">
        <v>1.657311</v>
      </c>
      <c r="P12" s="66" t="n">
        <v>0.713127</v>
      </c>
      <c r="Q12" s="28" t="n">
        <v>0.710459</v>
      </c>
      <c r="R12" s="20"/>
      <c r="S12" s="20"/>
      <c r="T12" s="20"/>
      <c r="U12" s="20"/>
      <c r="V12" s="20"/>
      <c r="W12" s="20"/>
      <c r="X12" s="20"/>
      <c r="Y12" s="20"/>
    </row>
    <row r="13" s="21" customFormat="true" ht="18.75" hidden="false" customHeight="true" outlineLevel="0" collapsed="false">
      <c r="A13" s="12" t="s">
        <v>28</v>
      </c>
      <c r="B13" s="22" t="n">
        <v>4541.041915</v>
      </c>
      <c r="C13" s="23" t="n">
        <v>11.491702</v>
      </c>
      <c r="D13" s="23" t="n">
        <v>89.036722</v>
      </c>
      <c r="E13" s="23" t="n">
        <v>3.544533</v>
      </c>
      <c r="F13" s="23" t="n">
        <v>71.267143</v>
      </c>
      <c r="G13" s="23" t="n">
        <v>4.225533</v>
      </c>
      <c r="H13" s="23" t="n">
        <v>54.172793</v>
      </c>
      <c r="I13" s="23" t="n">
        <v>1.42999</v>
      </c>
      <c r="J13" s="23" t="n">
        <v>1.42189</v>
      </c>
      <c r="K13" s="23" t="n">
        <v>1.58956</v>
      </c>
      <c r="L13" s="23" t="n">
        <v>1.889607</v>
      </c>
      <c r="M13" s="24" t="n">
        <v>6.13170500000001</v>
      </c>
      <c r="N13" s="29" t="n">
        <v>0.342366</v>
      </c>
      <c r="O13" s="25" t="n">
        <v>3.002205</v>
      </c>
      <c r="P13" s="25" t="n">
        <v>1.366161</v>
      </c>
      <c r="Q13" s="32" t="n">
        <v>0.006723</v>
      </c>
      <c r="R13" s="20"/>
      <c r="S13" s="20"/>
      <c r="T13" s="20"/>
      <c r="U13" s="20"/>
      <c r="V13" s="20"/>
      <c r="W13" s="20"/>
      <c r="X13" s="20"/>
      <c r="Y13" s="20"/>
    </row>
    <row r="14" s="21" customFormat="true" ht="18.75" hidden="false" customHeight="true" outlineLevel="0" collapsed="false">
      <c r="A14" s="12" t="s">
        <v>29</v>
      </c>
      <c r="B14" s="22" t="n">
        <v>11532.992785</v>
      </c>
      <c r="C14" s="23"/>
      <c r="D14" s="23"/>
      <c r="E14" s="23" t="n">
        <v>4870.207909</v>
      </c>
      <c r="F14" s="23" t="n">
        <v>800.601237000001</v>
      </c>
      <c r="G14" s="23" t="n">
        <v>6354.82622</v>
      </c>
      <c r="H14" s="23" t="n">
        <v>30.54243</v>
      </c>
      <c r="I14" s="23" t="n">
        <v>79.9069300000001</v>
      </c>
      <c r="J14" s="23" t="n">
        <v>37.11877</v>
      </c>
      <c r="K14" s="23" t="n">
        <v>129.24299</v>
      </c>
      <c r="L14" s="23"/>
      <c r="M14" s="24"/>
      <c r="N14" s="24"/>
      <c r="O14" s="25"/>
      <c r="P14" s="25"/>
      <c r="Q14" s="26"/>
      <c r="R14" s="20"/>
      <c r="S14" s="20"/>
      <c r="T14" s="20"/>
      <c r="U14" s="20"/>
      <c r="V14" s="20"/>
      <c r="W14" s="20"/>
      <c r="X14" s="20"/>
      <c r="Y14" s="20"/>
    </row>
    <row r="15" s="21" customFormat="true" ht="18.75" hidden="false" customHeight="true" outlineLevel="0" collapsed="false">
      <c r="A15" s="12" t="s">
        <v>30</v>
      </c>
      <c r="B15" s="33" t="n">
        <v>12.834705</v>
      </c>
      <c r="C15" s="34" t="n">
        <v>58.548842</v>
      </c>
      <c r="D15" s="34" t="n">
        <v>-880.280835</v>
      </c>
      <c r="E15" s="34" t="n">
        <v>5787.575453</v>
      </c>
      <c r="F15" s="35" t="n">
        <v>0.115391</v>
      </c>
      <c r="G15" s="36" t="n">
        <v>0.013277</v>
      </c>
      <c r="H15" s="34" t="n">
        <v>2.741916</v>
      </c>
      <c r="I15" s="34" t="n">
        <v>61.56213</v>
      </c>
      <c r="J15" s="34" t="n">
        <v>61.53391</v>
      </c>
      <c r="K15" s="34" t="n">
        <v>61.58319</v>
      </c>
      <c r="L15" s="35" t="n">
        <v>0.579798</v>
      </c>
      <c r="M15" s="37" t="n">
        <v>0.368744</v>
      </c>
      <c r="N15" s="38" t="n">
        <v>6.559827</v>
      </c>
      <c r="O15" s="39" t="n">
        <v>7.595752</v>
      </c>
      <c r="P15" s="39" t="n">
        <v>51.679324</v>
      </c>
      <c r="Q15" s="40" t="n">
        <v>2.014101</v>
      </c>
      <c r="R15" s="20"/>
      <c r="S15" s="20"/>
      <c r="T15" s="20"/>
      <c r="U15" s="20"/>
      <c r="V15" s="20"/>
      <c r="W15" s="20"/>
      <c r="X15" s="20"/>
      <c r="Y15" s="20"/>
    </row>
    <row r="16" s="21" customFormat="true" ht="18.75" hidden="false" customHeight="true" outlineLevel="0" collapsed="false">
      <c r="A16" s="41" t="s">
        <v>31</v>
      </c>
      <c r="B16" s="42" t="n">
        <v>24454.9820805852</v>
      </c>
      <c r="C16" s="42" t="n">
        <v>33060.0791874132</v>
      </c>
      <c r="D16" s="42" t="n">
        <v>2959.89917680181</v>
      </c>
      <c r="E16" s="42" t="n">
        <v>31807.2920732861</v>
      </c>
      <c r="F16" s="42" t="n">
        <v>1060.73414838093</v>
      </c>
      <c r="G16" s="42" t="n">
        <v>6542.75819247278</v>
      </c>
      <c r="H16" s="42" t="n">
        <v>10299.7614400906</v>
      </c>
      <c r="I16" s="42" t="n">
        <v>3020.66039767338</v>
      </c>
      <c r="J16" s="42" t="n">
        <v>2841.19248080502</v>
      </c>
      <c r="K16" s="42" t="n">
        <v>3376.93309088508</v>
      </c>
      <c r="L16" s="42" t="n">
        <v>1100.56481051907</v>
      </c>
      <c r="M16" s="42" t="n">
        <v>160.873564783064</v>
      </c>
      <c r="N16" s="42" t="n">
        <v>125.689030116996</v>
      </c>
      <c r="O16" s="42" t="n">
        <v>276.32381128469</v>
      </c>
      <c r="P16" s="42" t="n">
        <v>1741.39885889626</v>
      </c>
      <c r="Q16" s="43" t="n">
        <v>871.617494726291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3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48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str">
        <f aca="false">IF(ISNUMBER(B5)=TRUE(),B5/B$16,"")</f>
        <v/>
      </c>
      <c r="C53" s="54" t="n">
        <f aca="false">IF(ISNUMBER(C5)=TRUE(),C5/C$16,"")</f>
        <v>0.00114731612664863</v>
      </c>
      <c r="D53" s="54"/>
      <c r="E53" s="54" t="n">
        <f aca="false">IF(ISNUMBER(E5)=TRUE(),E5/E$16,"")</f>
        <v>0.000255925778945413</v>
      </c>
      <c r="F53" s="54" t="n">
        <f aca="false">IF(ISNUMBER(F5)=TRUE(),F5/F$16,"")</f>
        <v>1.63283137687578E-005</v>
      </c>
      <c r="G53" s="54" t="str">
        <f aca="false">IF(ISNUMBER(G5)=TRUE(),G5/G$16,"")</f>
        <v/>
      </c>
      <c r="H53" s="54" t="n">
        <f aca="false">IF(ISNUMBER(H5)=TRUE(),H5/H$16,"")</f>
        <v>0.00235420209885819</v>
      </c>
      <c r="I53" s="54" t="n">
        <f aca="false">IF(ISNUMBER(I5)=TRUE(),I5/I$16,"")</f>
        <v>0.000114676909813102</v>
      </c>
      <c r="J53" s="54" t="n">
        <f aca="false">IF(ISNUMBER(J5)=TRUE(),J5/J$16,"")</f>
        <v>0.000121920638020924</v>
      </c>
      <c r="K53" s="54" t="n">
        <f aca="false">IF(ISNUMBER(K5)=TRUE(),K5/K$16,"")</f>
        <v>0.000102578283512633</v>
      </c>
      <c r="L53" s="54" t="n">
        <f aca="false">IF(ISNUMBER(L5)=TRUE(),L5/L$16,"")</f>
        <v>4.59309615543303E-005</v>
      </c>
      <c r="M53" s="54" t="n">
        <f aca="false">IF(ISNUMBER(M5)=TRUE(),M5/M$16,"")</f>
        <v>5.38310940748899E-005</v>
      </c>
      <c r="N53" s="54" t="n">
        <f aca="false">IF(ISNUMBER(N5)=TRUE(),N5/N$16,"")</f>
        <v>4.13719478554306E-006</v>
      </c>
      <c r="O53" s="54" t="n">
        <f aca="false">IF(ISNUMBER(O5)=TRUE(),O5/O$16,"")</f>
        <v>3.13400425382733E-005</v>
      </c>
      <c r="P53" s="54" t="n">
        <f aca="false">IF(ISNUMBER(P5)=TRUE(),P5/P$16,"")</f>
        <v>3.97841078429965E-006</v>
      </c>
      <c r="Q53" s="55" t="n">
        <f aca="false">IF(ISNUMBER(Q5)=TRUE(),Q5/Q$16,"")</f>
        <v>1.19318394398059E-007</v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0695385206742832</v>
      </c>
      <c r="C54" s="57" t="n">
        <f aca="false">IF(ISNUMBER(C6)=TRUE(),C6/C$16,"")</f>
        <v>0.661900194762122</v>
      </c>
      <c r="D54" s="57"/>
      <c r="E54" s="57" t="n">
        <f aca="false">IF(ISNUMBER(E6)=TRUE(),E6/E$16,"")</f>
        <v>0.0612116497850253</v>
      </c>
      <c r="F54" s="57" t="n">
        <f aca="false">IF(ISNUMBER(F6)=TRUE(),F6/F$16,"")</f>
        <v>0.0898466407869188</v>
      </c>
      <c r="G54" s="57" t="n">
        <f aca="false">IF(ISNUMBER(G6)=TRUE(),G6/G$16,"")</f>
        <v>0.00787431362804631</v>
      </c>
      <c r="H54" s="57" t="n">
        <f aca="false">IF(ISNUMBER(H6)=TRUE(),H6/H$16,"")</f>
        <v>0.124134368493563</v>
      </c>
      <c r="I54" s="57" t="n">
        <f aca="false">IF(ISNUMBER(I6)=TRUE(),I6/I$16,"")</f>
        <v>0.74012005180125</v>
      </c>
      <c r="J54" s="57" t="n">
        <f aca="false">IF(ISNUMBER(J6)=TRUE(),J6/J$16,"")</f>
        <v>0.778611940213639</v>
      </c>
      <c r="K54" s="57" t="n">
        <f aca="false">IF(ISNUMBER(K6)=TRUE(),K6/K$16,"")</f>
        <v>0.696778744699173</v>
      </c>
      <c r="L54" s="57" t="n">
        <f aca="false">IF(ISNUMBER(L6)=TRUE(),L6/L$16,"")</f>
        <v>0.0901291973466033</v>
      </c>
      <c r="M54" s="57" t="n">
        <f aca="false">IF(ISNUMBER(M6)=TRUE(),M6/M$16,"")</f>
        <v>0.0213747672256592</v>
      </c>
      <c r="N54" s="57" t="n">
        <f aca="false">IF(ISNUMBER(N6)=TRUE(),N6/N$16,"")</f>
        <v>0.532915067748164</v>
      </c>
      <c r="O54" s="57" t="n">
        <f aca="false">IF(ISNUMBER(O6)=TRUE(),O6/O$16,"")</f>
        <v>0.0373365217859227</v>
      </c>
      <c r="P54" s="57" t="n">
        <f aca="false">IF(ISNUMBER(P6)=TRUE(),P6/P$16,"")</f>
        <v>0.0799036684152835</v>
      </c>
      <c r="Q54" s="58" t="n">
        <f aca="false">IF(ISNUMBER(Q6)=TRUE(),Q6/Q$16,"")</f>
        <v>0.981537041392973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0943864114229913</v>
      </c>
      <c r="C55" s="57" t="n">
        <f aca="false">IF(ISNUMBER(C7)=TRUE(),C7/C$16,"")</f>
        <v>0.0128427621299119</v>
      </c>
      <c r="D55" s="57"/>
      <c r="E55" s="57" t="n">
        <f aca="false">IF(ISNUMBER(E7)=TRUE(),E7/E$16,"")</f>
        <v>0.00350234090168152</v>
      </c>
      <c r="F55" s="57" t="n">
        <f aca="false">IF(ISNUMBER(F7)=TRUE(),F7/F$16,"")</f>
        <v>0.0157365236383485</v>
      </c>
      <c r="G55" s="57" t="n">
        <f aca="false">IF(ISNUMBER(G7)=TRUE(),G7/G$16,"")</f>
        <v>0.00431465678075607</v>
      </c>
      <c r="H55" s="57" t="n">
        <f aca="false">IF(ISNUMBER(H7)=TRUE(),H7/H$16,"")</f>
        <v>0.142032765274137</v>
      </c>
      <c r="I55" s="57" t="n">
        <f aca="false">IF(ISNUMBER(I7)=TRUE(),I7/I$16,"")</f>
        <v>0.0177430869227409</v>
      </c>
      <c r="J55" s="57" t="n">
        <f aca="false">IF(ISNUMBER(J7)=TRUE(),J7/J$16,"")</f>
        <v>0.0126355008478088</v>
      </c>
      <c r="K55" s="57" t="n">
        <f aca="false">IF(ISNUMBER(K7)=TRUE(),K7/K$16,"")</f>
        <v>0.0228244705848757</v>
      </c>
      <c r="L55" s="57" t="n">
        <f aca="false">IF(ISNUMBER(L7)=TRUE(),L7/L$16,"")</f>
        <v>0.713264166269108</v>
      </c>
      <c r="M55" s="57" t="n">
        <f aca="false">IF(ISNUMBER(M7)=TRUE(),M7/M$16,"")</f>
        <v>0.195781824331873</v>
      </c>
      <c r="N55" s="57" t="n">
        <f aca="false">IF(ISNUMBER(N7)=TRUE(),N7/N$16,"")</f>
        <v>0.179252516938258</v>
      </c>
      <c r="O55" s="57" t="n">
        <f aca="false">IF(ISNUMBER(O7)=TRUE(),O7/O$16,"")</f>
        <v>0.139047991634765</v>
      </c>
      <c r="P55" s="57" t="n">
        <f aca="false">IF(ISNUMBER(P7)=TRUE(),P7/P$16,"")</f>
        <v>0.579908899010113</v>
      </c>
      <c r="Q55" s="58" t="n">
        <f aca="false">IF(ISNUMBER(Q7)=TRUE(),Q7/Q$16,"")</f>
        <v>0.00481875481551565</v>
      </c>
    </row>
    <row r="56" customFormat="false" ht="18.75" hidden="false" customHeight="true" outlineLevel="0" collapsed="false">
      <c r="A56" s="52" t="s">
        <v>23</v>
      </c>
      <c r="B56" s="56" t="n">
        <f aca="false">IF(ISNUMBER(B8)=TRUE(),B8/B$16,"")</f>
        <v>0.00054773186730871</v>
      </c>
      <c r="C56" s="57" t="n">
        <f aca="false">IF(ISNUMBER(C8)=TRUE(),C8/C$16,"")</f>
        <v>0.0506041855047021</v>
      </c>
      <c r="D56" s="57"/>
      <c r="E56" s="57" t="n">
        <f aca="false">IF(ISNUMBER(E8)=TRUE(),E8/E$16,"")</f>
        <v>0.0175149547379386</v>
      </c>
      <c r="F56" s="57" t="n">
        <f aca="false">IF(ISNUMBER(F8)=TRUE(),F8/F$16,"")</f>
        <v>0.00454233514340454</v>
      </c>
      <c r="G56" s="57" t="n">
        <f aca="false">IF(ISNUMBER(G8)=TRUE(),G8/G$16,"")</f>
        <v>0.000232776446140431</v>
      </c>
      <c r="H56" s="57" t="n">
        <f aca="false">IF(ISNUMBER(H8)=TRUE(),H8/H$16,"")</f>
        <v>0.0230484833440872</v>
      </c>
      <c r="I56" s="57" t="n">
        <f aca="false">IF(ISNUMBER(I8)=TRUE(),I8/I$16,"")</f>
        <v>0.0166551791253165</v>
      </c>
      <c r="J56" s="57" t="n">
        <f aca="false">IF(ISNUMBER(J8)=TRUE(),J8/J$16,"")</f>
        <v>0.00644833467770157</v>
      </c>
      <c r="K56" s="57" t="n">
        <f aca="false">IF(ISNUMBER(K8)=TRUE(),K8/K$16,"")</f>
        <v>0.0177185950652986</v>
      </c>
      <c r="L56" s="57" t="n">
        <f aca="false">IF(ISNUMBER(L8)=TRUE(),L8/L$16,"")</f>
        <v>0.183628437024699</v>
      </c>
      <c r="M56" s="57" t="n">
        <f aca="false">IF(ISNUMBER(M8)=TRUE(),M8/M$16,"")</f>
        <v>0.700679637154822</v>
      </c>
      <c r="N56" s="57" t="n">
        <f aca="false">IF(ISNUMBER(N8)=TRUE(),N8/N$16,"")</f>
        <v>0.187714297564698</v>
      </c>
      <c r="O56" s="57" t="n">
        <f aca="false">IF(ISNUMBER(O8)=TRUE(),O8/O$16,"")</f>
        <v>0.725906613213804</v>
      </c>
      <c r="P56" s="57" t="n">
        <f aca="false">IF(ISNUMBER(P8)=TRUE(),P8/P$16,"")</f>
        <v>0.210466501759568</v>
      </c>
      <c r="Q56" s="58" t="n">
        <f aca="false">IF(ISNUMBER(Q8)=TRUE(),Q8/Q$16,"")</f>
        <v>0.000990643264074396</v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265851178405133</v>
      </c>
      <c r="C57" s="57" t="str">
        <f aca="false">IF(ISNUMBER(C9)=TRUE(),C9/C$16,"")</f>
        <v/>
      </c>
      <c r="D57" s="57"/>
      <c r="E57" s="57" t="n">
        <f aca="false">IF(ISNUMBER(E9)=TRUE(),E9/E$16,"")</f>
        <v>0.0178698524442253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str">
        <f aca="false">IF(ISNUMBER(C10)=TRUE(),C10/C$16,"")</f>
        <v/>
      </c>
      <c r="D58" s="57"/>
      <c r="E58" s="57" t="n">
        <f aca="false">IF(ISNUMBER(E10)=TRUE(),E10/E$16,"")</f>
        <v>0.476748151715054</v>
      </c>
      <c r="F58" s="57" t="str">
        <f aca="false">IF(ISNUMBER(F10)=TRUE(),F10/F$16,"")</f>
        <v/>
      </c>
      <c r="G58" s="57" t="str">
        <f aca="false">IF(ISNUMBER(G10)=TRUE(),G10/G$16,"")</f>
        <v/>
      </c>
      <c r="H58" s="57" t="n">
        <f aca="false">IF(ISNUMBER(H10)=TRUE(),H10/H$16,"")</f>
        <v>0.000412144594289036</v>
      </c>
      <c r="I58" s="57" t="n">
        <f aca="false">IF(ISNUMBER(I10)=TRUE(),I10/I$16,"")</f>
        <v>0.030552256079857</v>
      </c>
      <c r="J58" s="57" t="n">
        <f aca="false">IF(ISNUMBER(J10)=TRUE(),J10/J$16,"")</f>
        <v>0.0309391639580481</v>
      </c>
      <c r="K58" s="57" t="n">
        <f aca="false">IF(ISNUMBER(K10)=TRUE(),K10/K$16,"")</f>
        <v>0.0452705179183553</v>
      </c>
      <c r="L58" s="57" t="n">
        <f aca="false">IF(ISNUMBER(L10)=TRUE(),L10/L$16,"")</f>
        <v>0.00128570165652729</v>
      </c>
      <c r="M58" s="57" t="str">
        <f aca="false">IF(ISNUMBER(M10)=TRUE(),M10/M$16,"")</f>
        <v/>
      </c>
      <c r="N58" s="57" t="n">
        <f aca="false">IF(ISNUMBER(N10)=TRUE(),N10/N$16,"")</f>
        <v>0.000970569984400766</v>
      </c>
      <c r="O58" s="57" t="str">
        <f aca="false">IF(ISNUMBER(O10)=TRUE(),O10/O$16,"")</f>
        <v/>
      </c>
      <c r="P58" s="57" t="n">
        <f aca="false">IF(ISNUMBER(P10)=TRUE(),P10/P$16,"")</f>
        <v>0.00275988868112971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50885505380033</v>
      </c>
      <c r="C59" s="57" t="n">
        <f aca="false">IF(ISNUMBER(C11)=TRUE(),C11/C$16,"")</f>
        <v>0.248240949603255</v>
      </c>
      <c r="D59" s="57"/>
      <c r="E59" s="57" t="n">
        <f aca="false">IF(ISNUMBER(E11)=TRUE(),E11/E$16,"")</f>
        <v>0.0808095533424078</v>
      </c>
      <c r="F59" s="57" t="n">
        <f aca="false">IF(ISNUMBER(F11)=TRUE(),F11/F$16,"")</f>
        <v>0.0390764664966788</v>
      </c>
      <c r="G59" s="57" t="n">
        <f aca="false">IF(ISNUMBER(G11)=TRUE(),G11/G$16,"")</f>
        <v>0.015603187202766</v>
      </c>
      <c r="H59" s="57" t="n">
        <f aca="false">IF(ISNUMBER(H11)=TRUE(),H11/H$16,"")</f>
        <v>0.569705300816776</v>
      </c>
      <c r="I59" s="57" t="n">
        <f aca="false">IF(ISNUMBER(I11)=TRUE(),I11/I$16,"")</f>
        <v>0.120684604687619</v>
      </c>
      <c r="J59" s="57" t="n">
        <f aca="false">IF(ISNUMBER(J11)=TRUE(),J11/J$16,"")</f>
        <v>0.107624260301352</v>
      </c>
      <c r="K59" s="57" t="n">
        <f aca="false">IF(ISNUMBER(K11)=TRUE(),K11/K$16,"")</f>
        <v>0.136332603226022</v>
      </c>
      <c r="L59" s="57" t="n">
        <f aca="false">IF(ISNUMBER(L11)=TRUE(),L11/L$16,"")</f>
        <v>0.00571214986424579</v>
      </c>
      <c r="M59" s="57" t="n">
        <f aca="false">IF(ISNUMBER(M11)=TRUE(),M11/M$16,"")</f>
        <v>0.0417027483173554</v>
      </c>
      <c r="N59" s="57" t="n">
        <f aca="false">IF(ISNUMBER(N11)=TRUE(),N11/N$16,"")</f>
        <v>0.0423448578769504</v>
      </c>
      <c r="O59" s="57" t="n">
        <f aca="false">IF(ISNUMBER(O11)=TRUE(),O11/O$16,"")</f>
        <v>0.0533264224178962</v>
      </c>
      <c r="P59" s="57" t="n">
        <f aca="false">IF(ISNUMBER(P11)=TRUE(),P11/P$16,"")</f>
        <v>0.0960861281385693</v>
      </c>
      <c r="Q59" s="58" t="n">
        <f aca="false">IF(ISNUMBER(Q11)=TRUE(),Q11/Q$16,"")</f>
        <v>0.00951986138013229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214525994945159</v>
      </c>
      <c r="C60" s="57" t="n">
        <f aca="false">IF(ISNUMBER(C12)=TRUE(),C12/C$16,"")</f>
        <v>0.0231460082001951</v>
      </c>
      <c r="D60" s="57"/>
      <c r="E60" s="57" t="n">
        <f aca="false">IF(ISNUMBER(E12)=TRUE(),E12/E$16,"")</f>
        <v>0.00690254924268361</v>
      </c>
      <c r="F60" s="57" t="n">
        <f aca="false">IF(ISNUMBER(F12)=TRUE(),F12/F$16,"")</f>
        <v>0.0287248572286942</v>
      </c>
      <c r="G60" s="57" t="n">
        <f aca="false">IF(ISNUMBER(G12)=TRUE(),G12/G$16,"")</f>
        <v>5.08647214840372E-005</v>
      </c>
      <c r="H60" s="57" t="n">
        <f aca="false">IF(ISNUMBER(H12)=TRUE(),H12/H$16,"")</f>
        <v>0.129821554343786</v>
      </c>
      <c r="I60" s="57" t="n">
        <f aca="false">IF(ISNUMBER(I12)=TRUE(),I12/I$16,"")</f>
        <v>0.0268229231419138</v>
      </c>
      <c r="J60" s="57" t="n">
        <f aca="false">IF(ISNUMBER(J12)=TRUE(),J12/J$16,"")</f>
        <v>0.0283961443054912</v>
      </c>
      <c r="K60" s="57" t="n">
        <f aca="false">IF(ISNUMBER(K12)=TRUE(),K12/K$16,"")</f>
        <v>0.0239930550899308</v>
      </c>
      <c r="L60" s="57" t="n">
        <f aca="false">IF(ISNUMBER(L12)=TRUE(),L12/L$16,"")</f>
        <v>0.00369065533191917</v>
      </c>
      <c r="M60" s="57" t="str">
        <f aca="false">IF(ISNUMBER(M12)=TRUE(),M12/M$16,"")</f>
        <v/>
      </c>
      <c r="N60" s="57" t="n">
        <f aca="false">IF(ISNUMBER(N12)=TRUE(),N12/N$16,"")</f>
        <v>0.00188371252272067</v>
      </c>
      <c r="O60" s="57" t="n">
        <f aca="false">IF(ISNUMBER(O12)=TRUE(),O12/O$16,"")</f>
        <v>0.00599771330706099</v>
      </c>
      <c r="P60" s="57" t="n">
        <f aca="false">IF(ISNUMBER(P12)=TRUE(),P12/P$16,"")</f>
        <v>0.000409513878085343</v>
      </c>
      <c r="Q60" s="58" t="n">
        <f aca="false">IF(ISNUMBER(Q12)=TRUE(),Q12/Q$16,"")</f>
        <v>0.000815104107362028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185689848393106</v>
      </c>
      <c r="C61" s="57" t="n">
        <f aca="false">IF(ISNUMBER(C13)=TRUE(),C13/C$16,"")</f>
        <v>0.000347600558814607</v>
      </c>
      <c r="D61" s="57"/>
      <c r="E61" s="57" t="n">
        <f aca="false">IF(ISNUMBER(E13)=TRUE(),E13/E$16,"")</f>
        <v>0.000111437748043221</v>
      </c>
      <c r="F61" s="57" t="n">
        <f aca="false">IF(ISNUMBER(F13)=TRUE(),F13/F$16,"")</f>
        <v>0.0671866208029406</v>
      </c>
      <c r="G61" s="57" t="n">
        <f aca="false">IF(ISNUMBER(G13)=TRUE(),G13/G$16,"")</f>
        <v>0.000645833588174072</v>
      </c>
      <c r="H61" s="57" t="n">
        <f aca="false">IF(ISNUMBER(H13)=TRUE(),H13/H$16,"")</f>
        <v>0.00525961628481401</v>
      </c>
      <c r="I61" s="57" t="n">
        <f aca="false">IF(ISNUMBER(I13)=TRUE(),I13/I$16,"")</f>
        <v>0.000473403101222974</v>
      </c>
      <c r="J61" s="57" t="n">
        <f aca="false">IF(ISNUMBER(J13)=TRUE(),J13/J$16,"")</f>
        <v>0.000500455357954883</v>
      </c>
      <c r="K61" s="57" t="n">
        <f aca="false">IF(ISNUMBER(K13)=TRUE(),K13/K$16,"")</f>
        <v>0.000470711132622228</v>
      </c>
      <c r="L61" s="57" t="n">
        <f aca="false">IF(ISNUMBER(L13)=TRUE(),L13/L$16,"")</f>
        <v>0.00171694295687029</v>
      </c>
      <c r="M61" s="57" t="n">
        <f aca="false">IF(ISNUMBER(M13)=TRUE(),M13/M$16,"")</f>
        <v>0.0381150564312324</v>
      </c>
      <c r="N61" s="57" t="n">
        <f aca="false">IF(ISNUMBER(N13)=TRUE(),N13/N$16,"")</f>
        <v>0.00272391313451391</v>
      </c>
      <c r="O61" s="57" t="n">
        <f aca="false">IF(ISNUMBER(O13)=TRUE(),O13/O$16,"")</f>
        <v>0.0108648074374846</v>
      </c>
      <c r="P61" s="57" t="n">
        <f aca="false">IF(ISNUMBER(P13)=TRUE(),P13/P$16,"")</f>
        <v>0.000784519292074133</v>
      </c>
      <c r="Q61" s="58" t="n">
        <f aca="false">IF(ISNUMBER(Q13)=TRUE(),Q13/Q$16,"")</f>
        <v>7.71324582248225E-006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471600950145698</v>
      </c>
      <c r="C62" s="57" t="str">
        <f aca="false">IF(ISNUMBER(C14)=TRUE(),C14/C$16,"")</f>
        <v/>
      </c>
      <c r="D62" s="57"/>
      <c r="E62" s="57" t="n">
        <f aca="false">IF(ISNUMBER(E14)=TRUE(),E14/E$16,"")</f>
        <v>0.153116080984786</v>
      </c>
      <c r="F62" s="57" t="n">
        <f aca="false">IF(ISNUMBER(F14)=TRUE(),F14/F$16,"")</f>
        <v>0.754761443498363</v>
      </c>
      <c r="G62" s="57" t="n">
        <f aca="false">IF(ISNUMBER(G14)=TRUE(),G14/G$16,"")</f>
        <v>0.971276338366136</v>
      </c>
      <c r="H62" s="57" t="n">
        <f aca="false">IF(ISNUMBER(H14)=TRUE(),H14/H$16,"")</f>
        <v>0.002965353147027</v>
      </c>
      <c r="I62" s="57" t="n">
        <f aca="false">IF(ISNUMBER(I14)=TRUE(),I14/I$16,"")</f>
        <v>0.02645346364045</v>
      </c>
      <c r="J62" s="57" t="n">
        <f aca="false">IF(ISNUMBER(J14)=TRUE(),J14/J$16,"")</f>
        <v>0.0130645038133716</v>
      </c>
      <c r="K62" s="57" t="n">
        <f aca="false">IF(ISNUMBER(K14)=TRUE(),K14/K$16,"")</f>
        <v>0.0382722981242504</v>
      </c>
      <c r="L62" s="57" t="str">
        <f aca="false">IF(ISNUMBER(L14)=TRUE(),L14/L$16,"")</f>
        <v/>
      </c>
      <c r="M62" s="57" t="str">
        <f aca="false">IF(ISNUMBER(M14)=TRUE(),M14/M$16,"")</f>
        <v/>
      </c>
      <c r="N62" s="57" t="str">
        <f aca="false">IF(ISNUMBER(N14)=TRUE(),N14/N$16,"")</f>
        <v/>
      </c>
      <c r="O62" s="57" t="str">
        <f aca="false">IF(ISNUMBER(O14)=TRUE(),O14/O$16,"")</f>
        <v/>
      </c>
      <c r="P62" s="57" t="str">
        <f aca="false">IF(ISNUMBER(P14)=TRUE(),P14/P$16,"")</f>
        <v/>
      </c>
      <c r="Q62" s="58" t="str">
        <f aca="false">IF(ISNUMBER(Q14)=TRUE(),Q14/Q$16,"")</f>
        <v/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000524829867292745</v>
      </c>
      <c r="C63" s="60" t="n">
        <f aca="false">IF(ISNUMBER(C15)=TRUE(),C15/C$16,"")</f>
        <v>0.00177098311435052</v>
      </c>
      <c r="D63" s="60"/>
      <c r="E63" s="60" t="n">
        <f aca="false">IF(ISNUMBER(E15)=TRUE(),E15/E$16,"")</f>
        <v>0.181957503319209</v>
      </c>
      <c r="F63" s="60" t="n">
        <f aca="false">IF(ISNUMBER(F15)=TRUE(),F15/F$16,"")</f>
        <v>0.000108784090882837</v>
      </c>
      <c r="G63" s="60" t="n">
        <f aca="false">IF(ISNUMBER(G15)=TRUE(),G15/G$16,"")</f>
        <v>2.02926649731221E-006</v>
      </c>
      <c r="H63" s="60" t="n">
        <f aca="false">IF(ISNUMBER(H15)=TRUE(),H15/H$16,"")</f>
        <v>0.000266211602661729</v>
      </c>
      <c r="I63" s="60" t="n">
        <f aca="false">IF(ISNUMBER(I15)=TRUE(),I15/I$16,"")</f>
        <v>0.0203803545898166</v>
      </c>
      <c r="J63" s="60" t="n">
        <f aca="false">IF(ISNUMBER(J15)=TRUE(),J15/J$16,"")</f>
        <v>0.0216577758866112</v>
      </c>
      <c r="K63" s="60" t="n">
        <f aca="false">IF(ISNUMBER(K15)=TRUE(),K15/K$16,"")</f>
        <v>0.0182364258759593</v>
      </c>
      <c r="L63" s="60" t="n">
        <f aca="false">IF(ISNUMBER(L15)=TRUE(),L15/L$16,"")</f>
        <v>0.000526818588472356</v>
      </c>
      <c r="M63" s="60" t="n">
        <f aca="false">IF(ISNUMBER(M15)=TRUE(),M15/M$16,"")</f>
        <v>0.00229213544498282</v>
      </c>
      <c r="N63" s="60" t="n">
        <f aca="false">IF(ISNUMBER(N15)=TRUE(),N15/N$16,"")</f>
        <v>0.0521909270355088</v>
      </c>
      <c r="O63" s="60" t="n">
        <f aca="false">IF(ISNUMBER(O15)=TRUE(),O15/O$16,"")</f>
        <v>0.0274885901605282</v>
      </c>
      <c r="P63" s="60" t="n">
        <f aca="false">IF(ISNUMBER(P15)=TRUE(),P15/P$16,"")</f>
        <v>0.0296769024143931</v>
      </c>
      <c r="Q63" s="61" t="n">
        <f aca="false">IF(ISNUMBER(Q15)=TRUE(),Q15/Q$16,"")</f>
        <v>0.00231076247572621</v>
      </c>
    </row>
    <row r="64" customFormat="false" ht="18.75" hidden="false" customHeight="true" outlineLevel="0" collapsed="false">
      <c r="A64" s="41" t="s">
        <v>31</v>
      </c>
      <c r="B64" s="62" t="n">
        <f aca="false">IF(ISNUMBER(B16)=TRUE(),B16/B$16,"")</f>
        <v>1</v>
      </c>
      <c r="C64" s="62" t="n">
        <f aca="false">IF(ISNUMBER(C16)=TRUE(),C16/C$16,"")</f>
        <v>1</v>
      </c>
      <c r="D64" s="62"/>
      <c r="E64" s="62" t="n">
        <f aca="false">IF(ISNUMBER(E16)=TRUE(),E16/E$16,"")</f>
        <v>1</v>
      </c>
      <c r="F64" s="62" t="n">
        <f aca="false">IF(ISNUMBER(F16)=TRUE(),F16/F$16,"")</f>
        <v>1</v>
      </c>
      <c r="G64" s="62" t="n">
        <f aca="false">IF(ISNUMBER(G16)=TRUE(),G16/G$16,"")</f>
        <v>1</v>
      </c>
      <c r="H64" s="62" t="n">
        <f aca="false">IF(ISNUMBER(H16)=TRUE(),H16/H$16,"")</f>
        <v>1</v>
      </c>
      <c r="I64" s="62" t="n">
        <f aca="false">IF(ISNUMBER(I16)=TRUE(),I16/I$16,"")</f>
        <v>1</v>
      </c>
      <c r="J64" s="62" t="n">
        <f aca="false">IF(ISNUMBER(J16)=TRUE(),J16/J$16,"")</f>
        <v>1</v>
      </c>
      <c r="K64" s="62" t="n">
        <f aca="false">IF(ISNUMBER(K16)=TRUE(),K16/K$16,"")</f>
        <v>1</v>
      </c>
      <c r="L64" s="62" t="n">
        <f aca="false">IF(ISNUMBER(L16)=TRUE(),L16/L$16,"")</f>
        <v>1</v>
      </c>
      <c r="M64" s="62" t="n">
        <f aca="false">IF(ISNUMBER(M16)=TRUE(),M16/M$16,"")</f>
        <v>1</v>
      </c>
      <c r="N64" s="62" t="n">
        <f aca="false">IF(ISNUMBER(N16)=TRUE(),N16/N$16,"")</f>
        <v>1</v>
      </c>
      <c r="O64" s="62" t="n">
        <f aca="false">IF(ISNUMBER(O16)=TRUE(),O16/O$16,"")</f>
        <v>1</v>
      </c>
      <c r="P64" s="62" t="n">
        <f aca="false">IF(ISNUMBER(P16)=TRUE(),P16/P$16,"")</f>
        <v>1</v>
      </c>
      <c r="Q64" s="63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s="21" customFormat="true" ht="18.75" hidden="false" customHeight="true" outlineLevel="0" collapsed="false">
      <c r="A5" s="12" t="s">
        <v>20</v>
      </c>
      <c r="B5" s="67" t="n">
        <v>0.017973</v>
      </c>
      <c r="C5" s="14" t="n">
        <v>36.04378</v>
      </c>
      <c r="D5" s="15" t="n">
        <v>0.401362</v>
      </c>
      <c r="E5" s="64" t="n">
        <v>0.017973</v>
      </c>
      <c r="F5" s="14" t="n">
        <v>0.000719</v>
      </c>
      <c r="G5" s="14"/>
      <c r="H5" s="14" t="n">
        <v>196.97512</v>
      </c>
      <c r="I5" s="64" t="n">
        <v>0.0064</v>
      </c>
      <c r="J5" s="64" t="n">
        <v>0.0064</v>
      </c>
      <c r="K5" s="14" t="n">
        <v>5.4064</v>
      </c>
      <c r="L5" s="14" t="n">
        <v>8.301725</v>
      </c>
      <c r="M5" s="16" t="n">
        <v>0.500863</v>
      </c>
      <c r="N5" s="17" t="n">
        <v>1.000002</v>
      </c>
      <c r="O5" s="68" t="n">
        <v>39.000004</v>
      </c>
      <c r="P5" s="68" t="n">
        <v>1.000011</v>
      </c>
      <c r="Q5" s="19" t="n">
        <v>4.036544</v>
      </c>
      <c r="R5" s="20"/>
      <c r="S5" s="20"/>
      <c r="T5" s="20"/>
      <c r="U5" s="20"/>
      <c r="V5" s="20"/>
      <c r="W5" s="20"/>
      <c r="X5" s="20"/>
      <c r="Y5" s="20"/>
    </row>
    <row r="6" s="21" customFormat="true" ht="18.75" hidden="false" customHeight="true" outlineLevel="0" collapsed="false">
      <c r="A6" s="12" t="s">
        <v>21</v>
      </c>
      <c r="B6" s="22" t="n">
        <v>1047.693392</v>
      </c>
      <c r="C6" s="23" t="n">
        <v>14272.467637</v>
      </c>
      <c r="D6" s="23" t="n">
        <v>357.803286</v>
      </c>
      <c r="E6" s="23" t="n">
        <v>1099.276308</v>
      </c>
      <c r="F6" s="23" t="n">
        <v>52.7191500000001</v>
      </c>
      <c r="G6" s="23" t="n">
        <v>32.129935</v>
      </c>
      <c r="H6" s="23" t="n">
        <v>557.320371</v>
      </c>
      <c r="I6" s="23" t="n">
        <v>1419.91685</v>
      </c>
      <c r="J6" s="23" t="n">
        <v>1405.04183</v>
      </c>
      <c r="K6" s="23" t="n">
        <v>1494.29119</v>
      </c>
      <c r="L6" s="23" t="n">
        <v>98.667961</v>
      </c>
      <c r="M6" s="24" t="n">
        <v>1.197883</v>
      </c>
      <c r="N6" s="24" t="n">
        <v>41.77138</v>
      </c>
      <c r="O6" s="25" t="n">
        <v>6.43433700000001</v>
      </c>
      <c r="P6" s="25" t="n">
        <v>86.7732819999999</v>
      </c>
      <c r="Q6" s="26" t="n">
        <v>567.265782</v>
      </c>
      <c r="R6" s="20"/>
      <c r="S6" s="20"/>
      <c r="T6" s="20"/>
      <c r="U6" s="20"/>
      <c r="V6" s="20"/>
      <c r="W6" s="20"/>
      <c r="X6" s="20"/>
      <c r="Y6" s="20"/>
    </row>
    <row r="7" s="21" customFormat="true" ht="18.75" hidden="false" customHeight="true" outlineLevel="0" collapsed="false">
      <c r="A7" s="12" t="s">
        <v>22</v>
      </c>
      <c r="B7" s="22" t="n">
        <v>9.60311199999999</v>
      </c>
      <c r="C7" s="23" t="n">
        <v>637.433392</v>
      </c>
      <c r="D7" s="23" t="n">
        <v>351.651579</v>
      </c>
      <c r="E7" s="23" t="n">
        <v>29.310206</v>
      </c>
      <c r="F7" s="23" t="n">
        <v>9.369147</v>
      </c>
      <c r="G7" s="27"/>
      <c r="H7" s="23" t="n">
        <v>665.155815</v>
      </c>
      <c r="I7" s="23" t="n">
        <v>9.37527</v>
      </c>
      <c r="J7" s="23" t="n">
        <v>6.57804</v>
      </c>
      <c r="K7" s="23" t="n">
        <v>12.69171</v>
      </c>
      <c r="L7" s="23" t="n">
        <v>88.573582</v>
      </c>
      <c r="M7" s="24" t="n">
        <v>7.913916</v>
      </c>
      <c r="N7" s="24" t="n">
        <v>6.119641</v>
      </c>
      <c r="O7" s="25" t="n">
        <v>21.426398</v>
      </c>
      <c r="P7" s="25" t="n">
        <v>54.958511</v>
      </c>
      <c r="Q7" s="26" t="n">
        <v>1.946351</v>
      </c>
      <c r="R7" s="20"/>
      <c r="S7" s="20"/>
      <c r="T7" s="20"/>
      <c r="U7" s="20"/>
      <c r="V7" s="20"/>
      <c r="W7" s="20"/>
      <c r="X7" s="20"/>
      <c r="Y7" s="20"/>
    </row>
    <row r="8" s="21" customFormat="true" ht="18.75" hidden="false" customHeight="true" outlineLevel="0" collapsed="false">
      <c r="A8" s="12" t="s">
        <v>23</v>
      </c>
      <c r="B8" s="22"/>
      <c r="C8" s="23" t="n">
        <v>14.1</v>
      </c>
      <c r="D8" s="23" t="n">
        <v>71.4</v>
      </c>
      <c r="E8" s="23" t="n">
        <v>79.402683</v>
      </c>
      <c r="F8" s="23"/>
      <c r="G8" s="69" t="n">
        <v>0.02</v>
      </c>
      <c r="H8" s="23" t="n">
        <v>8.87</v>
      </c>
      <c r="I8" s="23" t="n">
        <v>23.51077</v>
      </c>
      <c r="J8" s="23" t="n">
        <v>10.17058</v>
      </c>
      <c r="K8" s="23" t="n">
        <v>28.44749</v>
      </c>
      <c r="L8" s="23" t="n">
        <v>40.9627</v>
      </c>
      <c r="M8" s="24"/>
      <c r="N8" s="30" t="n">
        <v>0.02865</v>
      </c>
      <c r="O8" s="25"/>
      <c r="P8" s="25"/>
      <c r="Q8" s="26"/>
      <c r="R8" s="20"/>
      <c r="S8" s="20"/>
      <c r="T8" s="20"/>
      <c r="U8" s="20"/>
      <c r="V8" s="20"/>
      <c r="W8" s="20"/>
      <c r="X8" s="20"/>
      <c r="Y8" s="20"/>
    </row>
    <row r="9" s="21" customFormat="true" ht="18.75" hidden="false" customHeight="true" outlineLevel="0" collapsed="false">
      <c r="A9" s="12" t="s">
        <v>24</v>
      </c>
      <c r="B9" s="22" t="n">
        <v>1307.006895</v>
      </c>
      <c r="C9" s="23"/>
      <c r="D9" s="23"/>
      <c r="E9" s="23" t="n">
        <v>130.690073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6"/>
      <c r="R9" s="20"/>
      <c r="S9" s="20"/>
      <c r="T9" s="20"/>
      <c r="U9" s="20"/>
      <c r="V9" s="20"/>
      <c r="W9" s="20"/>
      <c r="X9" s="20"/>
      <c r="Y9" s="20"/>
    </row>
    <row r="10" s="21" customFormat="true" ht="18.75" hidden="false" customHeight="true" outlineLevel="0" collapsed="false">
      <c r="A10" s="12" t="s">
        <v>25</v>
      </c>
      <c r="B10" s="22"/>
      <c r="C10" s="23"/>
      <c r="D10" s="23"/>
      <c r="E10" s="23" t="n">
        <v>1402.086583</v>
      </c>
      <c r="F10" s="23"/>
      <c r="G10" s="23"/>
      <c r="H10" s="23" t="n">
        <v>2.5</v>
      </c>
      <c r="I10" s="23" t="n">
        <v>15.69148</v>
      </c>
      <c r="J10" s="23" t="n">
        <v>15.20795</v>
      </c>
      <c r="K10" s="23" t="n">
        <v>23.77013</v>
      </c>
      <c r="L10" s="27"/>
      <c r="M10" s="24"/>
      <c r="N10" s="30" t="n">
        <v>0.014371</v>
      </c>
      <c r="O10" s="66" t="n">
        <v>0.14</v>
      </c>
      <c r="P10" s="25" t="n">
        <v>0.002982</v>
      </c>
      <c r="Q10" s="26"/>
      <c r="R10" s="20"/>
      <c r="S10" s="20"/>
      <c r="T10" s="20"/>
      <c r="U10" s="20"/>
      <c r="V10" s="20"/>
      <c r="W10" s="20"/>
      <c r="X10" s="20"/>
      <c r="Y10" s="20"/>
    </row>
    <row r="11" s="21" customFormat="true" ht="18.75" hidden="false" customHeight="true" outlineLevel="0" collapsed="false">
      <c r="A11" s="12" t="s">
        <v>26</v>
      </c>
      <c r="B11" s="22" t="n">
        <v>24.8742568778729</v>
      </c>
      <c r="C11" s="23" t="n">
        <v>1648.43985723209</v>
      </c>
      <c r="D11" s="23" t="n">
        <v>386.117949096906</v>
      </c>
      <c r="E11" s="23" t="n">
        <v>470.789800649152</v>
      </c>
      <c r="F11" s="23" t="n">
        <v>10.1415630128587</v>
      </c>
      <c r="G11" s="23" t="n">
        <v>21.7763617866153</v>
      </c>
      <c r="H11" s="23" t="n">
        <v>1422.070106107</v>
      </c>
      <c r="I11" s="23" t="n">
        <v>87.1479209455327</v>
      </c>
      <c r="J11" s="23" t="n">
        <v>73.6904560898088</v>
      </c>
      <c r="K11" s="23" t="n">
        <v>110.292190074971</v>
      </c>
      <c r="L11" s="23" t="n">
        <v>1.72494901930842</v>
      </c>
      <c r="M11" s="24" t="n">
        <v>1.59546526810175</v>
      </c>
      <c r="N11" s="24" t="n">
        <v>1.36152746002642</v>
      </c>
      <c r="O11" s="25" t="n">
        <v>3.50245598933878</v>
      </c>
      <c r="P11" s="25" t="n">
        <v>37.8741305391564</v>
      </c>
      <c r="Q11" s="26" t="n">
        <v>2.17428008294388</v>
      </c>
      <c r="R11" s="20"/>
      <c r="S11" s="20"/>
      <c r="T11" s="20"/>
      <c r="U11" s="20"/>
      <c r="V11" s="20"/>
      <c r="W11" s="20"/>
      <c r="X11" s="20"/>
      <c r="Y11" s="20"/>
    </row>
    <row r="12" s="21" customFormat="true" ht="18.75" hidden="false" customHeight="true" outlineLevel="0" collapsed="false">
      <c r="A12" s="12" t="s">
        <v>27</v>
      </c>
      <c r="B12" s="22" t="n">
        <v>4.70133426227105</v>
      </c>
      <c r="C12" s="23" t="n">
        <v>958.798819966559</v>
      </c>
      <c r="D12" s="23" t="n">
        <v>52.4236361809052</v>
      </c>
      <c r="E12" s="23" t="n">
        <v>151.417253900442</v>
      </c>
      <c r="F12" s="23" t="n">
        <v>15.0501950960859</v>
      </c>
      <c r="G12" s="27" t="n">
        <v>0.0938369268479203</v>
      </c>
      <c r="H12" s="23" t="n">
        <v>582.968217427141</v>
      </c>
      <c r="I12" s="23" t="n">
        <v>63.4811252209422</v>
      </c>
      <c r="J12" s="23" t="n">
        <v>63.0014452209422</v>
      </c>
      <c r="K12" s="23" t="n">
        <v>63.4811252209422</v>
      </c>
      <c r="L12" s="23" t="n">
        <v>6.92873375271806</v>
      </c>
      <c r="M12" s="24"/>
      <c r="N12" s="30" t="n">
        <v>0.041646</v>
      </c>
      <c r="O12" s="66" t="n">
        <v>0.291514</v>
      </c>
      <c r="P12" s="66" t="n">
        <v>0.071249</v>
      </c>
      <c r="Q12" s="28" t="n">
        <v>0.124965</v>
      </c>
      <c r="R12" s="20"/>
      <c r="S12" s="20"/>
      <c r="T12" s="20"/>
      <c r="U12" s="20"/>
      <c r="V12" s="20"/>
      <c r="W12" s="20"/>
      <c r="X12" s="20"/>
      <c r="Y12" s="20"/>
    </row>
    <row r="13" s="21" customFormat="true" ht="18.75" hidden="false" customHeight="true" outlineLevel="0" collapsed="false">
      <c r="A13" s="12" t="s">
        <v>28</v>
      </c>
      <c r="B13" s="22" t="n">
        <v>1991.272887</v>
      </c>
      <c r="C13" s="23" t="n">
        <v>0.972754</v>
      </c>
      <c r="D13" s="23" t="n">
        <v>4.298178</v>
      </c>
      <c r="E13" s="69" t="n">
        <v>0.041792</v>
      </c>
      <c r="F13" s="23" t="n">
        <v>5.86664</v>
      </c>
      <c r="G13" s="23" t="n">
        <v>1.361047</v>
      </c>
      <c r="H13" s="27" t="n">
        <v>0.189721</v>
      </c>
      <c r="I13" s="27" t="n">
        <v>0.52072</v>
      </c>
      <c r="J13" s="27" t="n">
        <v>0.51695</v>
      </c>
      <c r="K13" s="27" t="n">
        <v>0.63663</v>
      </c>
      <c r="L13" s="69" t="n">
        <v>0.005171</v>
      </c>
      <c r="M13" s="24" t="n">
        <v>0.00486</v>
      </c>
      <c r="N13" s="24" t="n">
        <v>0.001222</v>
      </c>
      <c r="O13" s="25" t="n">
        <v>0.000265</v>
      </c>
      <c r="P13" s="31" t="n">
        <v>0.005916</v>
      </c>
      <c r="Q13" s="26" t="n">
        <v>0.002954</v>
      </c>
      <c r="R13" s="20"/>
      <c r="S13" s="20"/>
      <c r="T13" s="20"/>
      <c r="U13" s="20"/>
      <c r="V13" s="20"/>
      <c r="W13" s="20"/>
      <c r="X13" s="20"/>
      <c r="Y13" s="20"/>
    </row>
    <row r="14" s="21" customFormat="true" ht="18.75" hidden="false" customHeight="true" outlineLevel="0" collapsed="false">
      <c r="A14" s="12" t="s">
        <v>29</v>
      </c>
      <c r="B14" s="22" t="n">
        <v>1754.417723</v>
      </c>
      <c r="C14" s="23"/>
      <c r="D14" s="23"/>
      <c r="E14" s="23" t="n">
        <v>364.056079</v>
      </c>
      <c r="F14" s="23" t="n">
        <v>168.747802</v>
      </c>
      <c r="G14" s="23" t="n">
        <v>834.111831</v>
      </c>
      <c r="H14" s="27" t="n">
        <v>0.62366</v>
      </c>
      <c r="I14" s="23" t="n">
        <v>2.79662</v>
      </c>
      <c r="J14" s="23" t="n">
        <v>0.93716</v>
      </c>
      <c r="K14" s="23" t="n">
        <v>6.46159</v>
      </c>
      <c r="L14" s="23"/>
      <c r="M14" s="24"/>
      <c r="N14" s="24"/>
      <c r="O14" s="25"/>
      <c r="P14" s="25"/>
      <c r="Q14" s="26"/>
      <c r="R14" s="20"/>
      <c r="S14" s="20"/>
      <c r="T14" s="20"/>
      <c r="U14" s="20"/>
      <c r="V14" s="20"/>
      <c r="W14" s="20"/>
      <c r="X14" s="20"/>
      <c r="Y14" s="20"/>
    </row>
    <row r="15" s="21" customFormat="true" ht="18.75" hidden="false" customHeight="true" outlineLevel="0" collapsed="false">
      <c r="A15" s="12" t="s">
        <v>30</v>
      </c>
      <c r="B15" s="33" t="n">
        <v>120.541986</v>
      </c>
      <c r="C15" s="34" t="n">
        <v>17.107131</v>
      </c>
      <c r="D15" s="34" t="n">
        <v>-1475.632675</v>
      </c>
      <c r="E15" s="34" t="n">
        <v>12236.83114</v>
      </c>
      <c r="F15" s="36" t="n">
        <v>0.029147</v>
      </c>
      <c r="G15" s="36" t="n">
        <v>0.027191</v>
      </c>
      <c r="H15" s="35" t="n">
        <v>0.76599</v>
      </c>
      <c r="I15" s="34" t="n">
        <v>15.25947</v>
      </c>
      <c r="J15" s="34" t="n">
        <v>15.22186</v>
      </c>
      <c r="K15" s="34" t="n">
        <v>15.28752</v>
      </c>
      <c r="L15" s="35" t="n">
        <v>0.161101</v>
      </c>
      <c r="M15" s="37" t="n">
        <v>0.08888</v>
      </c>
      <c r="N15" s="38" t="n">
        <v>1.585978</v>
      </c>
      <c r="O15" s="39" t="n">
        <v>1.829879</v>
      </c>
      <c r="P15" s="39" t="n">
        <v>12.456702</v>
      </c>
      <c r="Q15" s="70" t="n">
        <v>0.523117</v>
      </c>
      <c r="R15" s="20"/>
      <c r="S15" s="20"/>
      <c r="T15" s="20"/>
      <c r="U15" s="20"/>
      <c r="V15" s="20"/>
      <c r="W15" s="20"/>
      <c r="X15" s="20"/>
      <c r="Y15" s="20"/>
    </row>
    <row r="16" s="21" customFormat="true" ht="18.75" hidden="false" customHeight="true" outlineLevel="0" collapsed="false">
      <c r="A16" s="41" t="s">
        <v>31</v>
      </c>
      <c r="B16" s="42" t="n">
        <v>6260.12955914015</v>
      </c>
      <c r="C16" s="42" t="n">
        <v>17585.3633711986</v>
      </c>
      <c r="D16" s="42" t="n">
        <v>-251.53668472219</v>
      </c>
      <c r="E16" s="42" t="n">
        <v>15963.9198915496</v>
      </c>
      <c r="F16" s="42" t="n">
        <v>261.924363108945</v>
      </c>
      <c r="G16" s="42" t="n">
        <v>889.520202713464</v>
      </c>
      <c r="H16" s="42" t="n">
        <v>3437.43900053414</v>
      </c>
      <c r="I16" s="42" t="n">
        <v>1637.70662616648</v>
      </c>
      <c r="J16" s="42" t="n">
        <v>1590.37267131075</v>
      </c>
      <c r="K16" s="42" t="n">
        <v>1760.76597529591</v>
      </c>
      <c r="L16" s="42" t="n">
        <v>245.325922772026</v>
      </c>
      <c r="M16" s="42" t="n">
        <v>11.3018672681018</v>
      </c>
      <c r="N16" s="42" t="n">
        <v>51.9244174600264</v>
      </c>
      <c r="O16" s="42" t="n">
        <v>72.6248529893388</v>
      </c>
      <c r="P16" s="42" t="n">
        <v>193.142783539156</v>
      </c>
      <c r="Q16" s="43" t="n">
        <v>576.073993082944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3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48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n">
        <f aca="false">IF(ISNUMBER(B5)=TRUE(),B5/B$16,"")</f>
        <v>2.87102684220942E-006</v>
      </c>
      <c r="C53" s="54" t="n">
        <f aca="false">IF(ISNUMBER(C5)=TRUE(),C5/C$16,"")</f>
        <v>0.00204964658615088</v>
      </c>
      <c r="D53" s="54"/>
      <c r="E53" s="54" t="n">
        <f aca="false">IF(ISNUMBER(E5)=TRUE(),E5/E$16,"")</f>
        <v>1.12585130231792E-006</v>
      </c>
      <c r="F53" s="54" t="n">
        <f aca="false">IF(ISNUMBER(F5)=TRUE(),F5/F$16,"")</f>
        <v>2.74506728379803E-006</v>
      </c>
      <c r="G53" s="54" t="str">
        <f aca="false">IF(ISNUMBER(G5)=TRUE(),G5/G$16,"")</f>
        <v/>
      </c>
      <c r="H53" s="54" t="n">
        <f aca="false">IF(ISNUMBER(H5)=TRUE(),H5/H$16,"")</f>
        <v>0.057302869947479</v>
      </c>
      <c r="I53" s="54" t="n">
        <f aca="false">IF(ISNUMBER(I5)=TRUE(),I5/I$16,"")</f>
        <v>3.90790383194641E-006</v>
      </c>
      <c r="J53" s="54" t="n">
        <f aca="false">IF(ISNUMBER(J5)=TRUE(),J5/J$16,"")</f>
        <v>4.02421401942555E-006</v>
      </c>
      <c r="K53" s="54" t="n">
        <f aca="false">IF(ISNUMBER(K5)=TRUE(),K5/K$16,"")</f>
        <v>0.0030704818674676</v>
      </c>
      <c r="L53" s="54" t="n">
        <f aca="false">IF(ISNUMBER(L5)=TRUE(),L5/L$16,"")</f>
        <v>0.0338395751504603</v>
      </c>
      <c r="M53" s="54" t="n">
        <f aca="false">IF(ISNUMBER(M5)=TRUE(),M5/M$16,"")</f>
        <v>0.0443168361580063</v>
      </c>
      <c r="N53" s="54" t="n">
        <f aca="false">IF(ISNUMBER(N5)=TRUE(),N5/N$16,"")</f>
        <v>0.0192588005589055</v>
      </c>
      <c r="O53" s="54" t="n">
        <f aca="false">IF(ISNUMBER(O5)=TRUE(),O5/O$16,"")</f>
        <v>0.537006305619994</v>
      </c>
      <c r="P53" s="54" t="n">
        <f aca="false">IF(ISNUMBER(P5)=TRUE(),P5/P$16,"")</f>
        <v>0.00517757371865393</v>
      </c>
      <c r="Q53" s="55" t="n">
        <f aca="false">IF(ISNUMBER(Q5)=TRUE(),Q5/Q$16,"")</f>
        <v>0.00700698876961594</v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167359697926748</v>
      </c>
      <c r="C54" s="57" t="n">
        <f aca="false">IF(ISNUMBER(C6)=TRUE(),C6/C$16,"")</f>
        <v>0.811610618201696</v>
      </c>
      <c r="D54" s="57"/>
      <c r="E54" s="57" t="n">
        <f aca="false">IF(ISNUMBER(E6)=TRUE(),E6/E$16,"")</f>
        <v>0.0688600491275264</v>
      </c>
      <c r="F54" s="57" t="n">
        <f aca="false">IF(ISNUMBER(F6)=TRUE(),F6/F$16,"")</f>
        <v>0.201276236292964</v>
      </c>
      <c r="G54" s="57" t="n">
        <f aca="false">IF(ISNUMBER(G6)=TRUE(),G6/G$16,"")</f>
        <v>0.0361205230662421</v>
      </c>
      <c r="H54" s="57" t="n">
        <f aca="false">IF(ISNUMBER(H6)=TRUE(),H6/H$16,"")</f>
        <v>0.162132439561371</v>
      </c>
      <c r="I54" s="57" t="n">
        <f aca="false">IF(ISNUMBER(I6)=TRUE(),I6/I$16,"")</f>
        <v>0.867015390493794</v>
      </c>
      <c r="J54" s="57" t="n">
        <f aca="false">IF(ISNUMBER(J6)=TRUE(),J6/J$16,"")</f>
        <v>0.883467035963335</v>
      </c>
      <c r="K54" s="57" t="n">
        <f aca="false">IF(ISNUMBER(K6)=TRUE(),K6/K$16,"")</f>
        <v>0.848659737276483</v>
      </c>
      <c r="L54" s="57" t="n">
        <f aca="false">IF(ISNUMBER(L6)=TRUE(),L6/L$16,"")</f>
        <v>0.402191337487351</v>
      </c>
      <c r="M54" s="57" t="n">
        <f aca="false">IF(ISNUMBER(M6)=TRUE(),M6/M$16,"")</f>
        <v>0.105989830846881</v>
      </c>
      <c r="N54" s="57" t="n">
        <f aca="false">IF(ISNUMBER(N6)=TRUE(),N6/N$16,"")</f>
        <v>0.804465067560119</v>
      </c>
      <c r="O54" s="57" t="n">
        <f aca="false">IF(ISNUMBER(O6)=TRUE(),O6/O$16,"")</f>
        <v>0.0885969022332418</v>
      </c>
      <c r="P54" s="57" t="n">
        <f aca="false">IF(ISNUMBER(P6)=TRUE(),P6/P$16,"")</f>
        <v>0.449270122393199</v>
      </c>
      <c r="Q54" s="58" t="n">
        <f aca="false">IF(ISNUMBER(Q6)=TRUE(),Q6/Q$16,"")</f>
        <v>0.984709931035412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15340117020388</v>
      </c>
      <c r="C55" s="57" t="n">
        <f aca="false">IF(ISNUMBER(C7)=TRUE(),C7/C$16,"")</f>
        <v>0.0362479511253086</v>
      </c>
      <c r="D55" s="57"/>
      <c r="E55" s="57" t="n">
        <f aca="false">IF(ISNUMBER(E7)=TRUE(),E7/E$16,"")</f>
        <v>0.00183602813088001</v>
      </c>
      <c r="F55" s="57" t="n">
        <f aca="false">IF(ISNUMBER(F7)=TRUE(),F7/F$16,"")</f>
        <v>0.0357704296339284</v>
      </c>
      <c r="G55" s="57" t="str">
        <f aca="false">IF(ISNUMBER(G7)=TRUE(),G7/G$16,"")</f>
        <v/>
      </c>
      <c r="H55" s="57" t="n">
        <f aca="false">IF(ISNUMBER(H7)=TRUE(),H7/H$16,"")</f>
        <v>0.193503307228621</v>
      </c>
      <c r="I55" s="57" t="n">
        <f aca="false">IF(ISNUMBER(I7)=TRUE(),I7/I$16,"")</f>
        <v>0.00572463336852066</v>
      </c>
      <c r="J55" s="57" t="n">
        <f aca="false">IF(ISNUMBER(J7)=TRUE(),J7/J$16,"")</f>
        <v>0.00413616262317845</v>
      </c>
      <c r="K55" s="57" t="n">
        <f aca="false">IF(ISNUMBER(K7)=TRUE(),K7/K$16,"")</f>
        <v>0.00720806181972424</v>
      </c>
      <c r="L55" s="57" t="n">
        <f aca="false">IF(ISNUMBER(L7)=TRUE(),L7/L$16,"")</f>
        <v>0.361044528026941</v>
      </c>
      <c r="M55" s="57" t="n">
        <f aca="false">IF(ISNUMBER(M7)=TRUE(),M7/M$16,"")</f>
        <v>0.700230839052246</v>
      </c>
      <c r="N55" s="57" t="n">
        <f aca="false">IF(ISNUMBER(N7)=TRUE(),N7/N$16,"")</f>
        <v>0.117856709797682</v>
      </c>
      <c r="O55" s="57" t="n">
        <f aca="false">IF(ISNUMBER(O7)=TRUE(),O7/O$16,"")</f>
        <v>0.295028452631021</v>
      </c>
      <c r="P55" s="57" t="n">
        <f aca="false">IF(ISNUMBER(P7)=TRUE(),P7/P$16,"")</f>
        <v>0.284548612135219</v>
      </c>
      <c r="Q55" s="58" t="n">
        <f aca="false">IF(ISNUMBER(Q7)=TRUE(),Q7/Q$16,"")</f>
        <v>0.00337864757543353</v>
      </c>
    </row>
    <row r="56" customFormat="false" ht="18.75" hidden="false" customHeight="true" outlineLevel="0" collapsed="false">
      <c r="A56" s="52" t="s">
        <v>23</v>
      </c>
      <c r="B56" s="56" t="str">
        <f aca="false">IF(ISNUMBER(B8)=TRUE(),B8/B$16,"")</f>
        <v/>
      </c>
      <c r="C56" s="57" t="n">
        <f aca="false">IF(ISNUMBER(C8)=TRUE(),C8/C$16,"")</f>
        <v>0.000801803164505149</v>
      </c>
      <c r="D56" s="57"/>
      <c r="E56" s="57" t="n">
        <f aca="false">IF(ISNUMBER(E8)=TRUE(),E8/E$16,"")</f>
        <v>0.00497388382924869</v>
      </c>
      <c r="F56" s="57" t="str">
        <f aca="false">IF(ISNUMBER(F8)=TRUE(),F8/F$16,"")</f>
        <v/>
      </c>
      <c r="G56" s="57" t="n">
        <f aca="false">IF(ISNUMBER(G8)=TRUE(),G8/G$16,"")</f>
        <v>2.24840312102979E-005</v>
      </c>
      <c r="H56" s="57" t="n">
        <f aca="false">IF(ISNUMBER(H8)=TRUE(),H8/H$16,"")</f>
        <v>0.00258040942650086</v>
      </c>
      <c r="I56" s="57" t="n">
        <f aca="false">IF(ISNUMBER(I8)=TRUE(),I8/I$16,"")</f>
        <v>0.0143559106523454</v>
      </c>
      <c r="J56" s="57" t="n">
        <f aca="false">IF(ISNUMBER(J8)=TRUE(),J8/J$16,"")</f>
        <v>0.00639509228463893</v>
      </c>
      <c r="K56" s="57" t="n">
        <f aca="false">IF(ISNUMBER(K8)=TRUE(),K8/K$16,"")</f>
        <v>0.0161563151487063</v>
      </c>
      <c r="L56" s="57" t="n">
        <f aca="false">IF(ISNUMBER(L8)=TRUE(),L8/L$16,"")</f>
        <v>0.166972570762794</v>
      </c>
      <c r="M56" s="57" t="str">
        <f aca="false">IF(ISNUMBER(M8)=TRUE(),M8/M$16,"")</f>
        <v/>
      </c>
      <c r="N56" s="57" t="n">
        <f aca="false">IF(ISNUMBER(N8)=TRUE(),N8/N$16,"")</f>
        <v>0.000551763532485578</v>
      </c>
      <c r="O56" s="57" t="str">
        <f aca="false">IF(ISNUMBER(O8)=TRUE(),O8/O$16,"")</f>
        <v/>
      </c>
      <c r="P56" s="57" t="str">
        <f aca="false">IF(ISNUMBER(P8)=TRUE(),P8/P$16,"")</f>
        <v/>
      </c>
      <c r="Q56" s="58" t="str">
        <f aca="false">IF(ISNUMBER(Q8)=TRUE(),Q8/Q$16,"")</f>
        <v/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208782722889768</v>
      </c>
      <c r="C57" s="57" t="str">
        <f aca="false">IF(ISNUMBER(C9)=TRUE(),C9/C$16,"")</f>
        <v/>
      </c>
      <c r="D57" s="57"/>
      <c r="E57" s="57" t="n">
        <f aca="false">IF(ISNUMBER(E9)=TRUE(),E9/E$16,"")</f>
        <v>0.00818659037929525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str">
        <f aca="false">IF(ISNUMBER(C10)=TRUE(),C10/C$16,"")</f>
        <v/>
      </c>
      <c r="D58" s="57"/>
      <c r="E58" s="57" t="n">
        <f aca="false">IF(ISNUMBER(E10)=TRUE(),E10/E$16,"")</f>
        <v>0.0878284652218899</v>
      </c>
      <c r="F58" s="57" t="str">
        <f aca="false">IF(ISNUMBER(F10)=TRUE(),F10/F$16,"")</f>
        <v/>
      </c>
      <c r="G58" s="57" t="str">
        <f aca="false">IF(ISNUMBER(G10)=TRUE(),G10/G$16,"")</f>
        <v/>
      </c>
      <c r="H58" s="57" t="n">
        <f aca="false">IF(ISNUMBER(H10)=TRUE(),H10/H$16,"")</f>
        <v>0.000727285633173862</v>
      </c>
      <c r="I58" s="57" t="n">
        <f aca="false">IF(ISNUMBER(I10)=TRUE(),I10/I$16,"")</f>
        <v>0.00958137419076725</v>
      </c>
      <c r="J58" s="57" t="n">
        <f aca="false">IF(ISNUMBER(J10)=TRUE(),J10/J$16,"")</f>
        <v>0.00956250712448794</v>
      </c>
      <c r="K58" s="57" t="n">
        <f aca="false">IF(ISNUMBER(K10)=TRUE(),K10/K$16,"")</f>
        <v>0.0134998803551989</v>
      </c>
      <c r="L58" s="57" t="str">
        <f aca="false">IF(ISNUMBER(L10)=TRUE(),L10/L$16,"")</f>
        <v/>
      </c>
      <c r="M58" s="57" t="str">
        <f aca="false">IF(ISNUMBER(M10)=TRUE(),M10/M$16,"")</f>
        <v/>
      </c>
      <c r="N58" s="57" t="n">
        <f aca="false">IF(ISNUMBER(N10)=TRUE(),N10/N$16,"")</f>
        <v>0.000276767669296693</v>
      </c>
      <c r="O58" s="57" t="n">
        <f aca="false">IF(ISNUMBER(O10)=TRUE(),O10/O$16,"")</f>
        <v>0.00192771474553693</v>
      </c>
      <c r="P58" s="57" t="n">
        <f aca="false">IF(ISNUMBER(P10)=TRUE(),P10/P$16,"")</f>
        <v>1.54393549961211E-005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397344122719555</v>
      </c>
      <c r="C59" s="57" t="n">
        <f aca="false">IF(ISNUMBER(C11)=TRUE(),C11/C$16,"")</f>
        <v>0.093739311632986</v>
      </c>
      <c r="D59" s="57"/>
      <c r="E59" s="57" t="n">
        <f aca="false">IF(ISNUMBER(E11)=TRUE(),E11/E$16,"")</f>
        <v>0.0294908646402292</v>
      </c>
      <c r="F59" s="57" t="n">
        <f aca="false">IF(ISNUMBER(F11)=TRUE(),F11/F$16,"")</f>
        <v>0.0387194337039982</v>
      </c>
      <c r="G59" s="57" t="n">
        <f aca="false">IF(ISNUMBER(G11)=TRUE(),G11/G$16,"")</f>
        <v>0.0244810199028498</v>
      </c>
      <c r="H59" s="57" t="n">
        <f aca="false">IF(ISNUMBER(H11)=TRUE(),H11/H$16,"")</f>
        <v>0.41370046301506</v>
      </c>
      <c r="I59" s="57" t="n">
        <f aca="false">IF(ISNUMBER(I11)=TRUE(),I11/I$16,"")</f>
        <v>0.0532133897201891</v>
      </c>
      <c r="J59" s="57" t="n">
        <f aca="false">IF(ISNUMBER(J11)=TRUE(),J11/J$16,"")</f>
        <v>0.0463353385147612</v>
      </c>
      <c r="K59" s="57" t="n">
        <f aca="false">IF(ISNUMBER(K11)=TRUE(),K11/K$16,"")</f>
        <v>0.0626387558723897</v>
      </c>
      <c r="L59" s="57" t="n">
        <f aca="false">IF(ISNUMBER(L11)=TRUE(),L11/L$16,"")</f>
        <v>0.00703125458499289</v>
      </c>
      <c r="M59" s="57" t="n">
        <f aca="false">IF(ISNUMBER(M11)=TRUE(),M11/M$16,"")</f>
        <v>0.141168289297183</v>
      </c>
      <c r="N59" s="57" t="n">
        <f aca="false">IF(ISNUMBER(N11)=TRUE(),N11/N$16,"")</f>
        <v>0.0262213333654553</v>
      </c>
      <c r="O59" s="57" t="n">
        <f aca="false">IF(ISNUMBER(O11)=TRUE(),O11/O$16,"")</f>
        <v>0.0482266861160178</v>
      </c>
      <c r="P59" s="57" t="n">
        <f aca="false">IF(ISNUMBER(P11)=TRUE(),P11/P$16,"")</f>
        <v>0.196093945863</v>
      </c>
      <c r="Q59" s="58" t="n">
        <f aca="false">IF(ISNUMBER(Q11)=TRUE(),Q11/Q$16,"")</f>
        <v>0.00377430696238847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750996320101209</v>
      </c>
      <c r="C60" s="57" t="n">
        <f aca="false">IF(ISNUMBER(C12)=TRUE(),C12/C$16,"")</f>
        <v>0.0545225480831907</v>
      </c>
      <c r="D60" s="57"/>
      <c r="E60" s="57" t="n">
        <f aca="false">IF(ISNUMBER(E12)=TRUE(),E12/E$16,"")</f>
        <v>0.00948496703372924</v>
      </c>
      <c r="F60" s="57" t="n">
        <f aca="false">IF(ISNUMBER(F12)=TRUE(),F12/F$16,"")</f>
        <v>0.0574600809082655</v>
      </c>
      <c r="G60" s="57" t="n">
        <f aca="false">IF(ISNUMBER(G12)=TRUE(),G12/G$16,"")</f>
        <v>0.000105491619596354</v>
      </c>
      <c r="H60" s="57" t="n">
        <f aca="false">IF(ISNUMBER(H12)=TRUE(),H12/H$16,"")</f>
        <v>0.169593763652694</v>
      </c>
      <c r="I60" s="57" t="n">
        <f aca="false">IF(ISNUMBER(I12)=TRUE(),I12/I$16,"")</f>
        <v>0.0387622082042484</v>
      </c>
      <c r="J60" s="57" t="n">
        <f aca="false">IF(ISNUMBER(J12)=TRUE(),J12/J$16,"")</f>
        <v>0.0396142654847167</v>
      </c>
      <c r="K60" s="57" t="n">
        <f aca="false">IF(ISNUMBER(K12)=TRUE(),K12/K$16,"")</f>
        <v>0.0360531303487243</v>
      </c>
      <c r="L60" s="57" t="n">
        <f aca="false">IF(ISNUMBER(L12)=TRUE(),L12/L$16,"")</f>
        <v>0.0282429743845566</v>
      </c>
      <c r="M60" s="57" t="str">
        <f aca="false">IF(ISNUMBER(M12)=TRUE(),M12/M$16,"")</f>
        <v/>
      </c>
      <c r="N60" s="57" t="n">
        <f aca="false">IF(ISNUMBER(N12)=TRUE(),N12/N$16,"")</f>
        <v>0.000802050403975372</v>
      </c>
      <c r="O60" s="57" t="n">
        <f aca="false">IF(ISNUMBER(O12)=TRUE(),O12/O$16,"")</f>
        <v>0.00401397025950323</v>
      </c>
      <c r="P60" s="57" t="n">
        <f aca="false">IF(ISNUMBER(P12)=TRUE(),P12/P$16,"")</f>
        <v>0.000368892892058561</v>
      </c>
      <c r="Q60" s="58" t="n">
        <f aca="false">IF(ISNUMBER(Q12)=TRUE(),Q12/Q$16,"")</f>
        <v>0.000216925258734961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318088127120728</v>
      </c>
      <c r="C61" s="57" t="n">
        <f aca="false">IF(ISNUMBER(C13)=TRUE(),C13/C$16,"")</f>
        <v>5.53161159918469E-005</v>
      </c>
      <c r="D61" s="57"/>
      <c r="E61" s="57" t="n">
        <f aca="false">IF(ISNUMBER(E13)=TRUE(),E13/E$16,"")</f>
        <v>2.61790338988874E-006</v>
      </c>
      <c r="F61" s="57" t="n">
        <f aca="false">IF(ISNUMBER(F13)=TRUE(),F13/F$16,"")</f>
        <v>0.0223982218773587</v>
      </c>
      <c r="G61" s="57" t="n">
        <f aca="false">IF(ISNUMBER(G13)=TRUE(),G13/G$16,"")</f>
        <v>0.00153009116133411</v>
      </c>
      <c r="H61" s="57" t="n">
        <f aca="false">IF(ISNUMBER(H13)=TRUE(),H13/H$16,"")</f>
        <v>5.51925430445513E-005</v>
      </c>
      <c r="I61" s="57" t="n">
        <f aca="false">IF(ISNUMBER(I13)=TRUE(),I13/I$16,"")</f>
        <v>0.00031795682552674</v>
      </c>
      <c r="J61" s="57" t="n">
        <f aca="false">IF(ISNUMBER(J13)=TRUE(),J13/J$16,"")</f>
        <v>0.000325049599584694</v>
      </c>
      <c r="K61" s="57" t="n">
        <f aca="false">IF(ISNUMBER(K13)=TRUE(),K13/K$16,"")</f>
        <v>0.000361564233368951</v>
      </c>
      <c r="L61" s="57" t="n">
        <f aca="false">IF(ISNUMBER(L13)=TRUE(),L13/L$16,"")</f>
        <v>2.10780823386742E-005</v>
      </c>
      <c r="M61" s="57" t="n">
        <f aca="false">IF(ISNUMBER(M13)=TRUE(),M13/M$16,"")</f>
        <v>0.00043001743735894</v>
      </c>
      <c r="N61" s="57" t="n">
        <f aca="false">IF(ISNUMBER(N13)=TRUE(),N13/N$16,"")</f>
        <v>2.35342072145681E-005</v>
      </c>
      <c r="O61" s="57" t="n">
        <f aca="false">IF(ISNUMBER(O13)=TRUE(),O13/O$16,"")</f>
        <v>3.64888862548061E-006</v>
      </c>
      <c r="P61" s="57" t="n">
        <f aca="false">IF(ISNUMBER(P13)=TRUE(),P13/P$16,"")</f>
        <v>3.06301891874756E-005</v>
      </c>
      <c r="Q61" s="58" t="n">
        <f aca="false">IF(ISNUMBER(Q13)=TRUE(),Q13/Q$16,"")</f>
        <v>5.12781350220522E-006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280252621998606</v>
      </c>
      <c r="C62" s="57" t="str">
        <f aca="false">IF(ISNUMBER(C14)=TRUE(),C14/C$16,"")</f>
        <v/>
      </c>
      <c r="D62" s="57"/>
      <c r="E62" s="57" t="n">
        <f aca="false">IF(ISNUMBER(E14)=TRUE(),E14/E$16,"")</f>
        <v>0.0228049302096981</v>
      </c>
      <c r="F62" s="57" t="n">
        <f aca="false">IF(ISNUMBER(F14)=TRUE(),F14/F$16,"")</f>
        <v>0.644261572299065</v>
      </c>
      <c r="G62" s="57" t="n">
        <f aca="false">IF(ISNUMBER(G14)=TRUE(),G14/G$16,"")</f>
        <v>0.937709822054135</v>
      </c>
      <c r="H62" s="57" t="n">
        <f aca="false">IF(ISNUMBER(H14)=TRUE(),H14/H$16,"")</f>
        <v>0.000181431583194084</v>
      </c>
      <c r="I62" s="57" t="n">
        <f aca="false">IF(ISNUMBER(I14)=TRUE(),I14/I$16,"")</f>
        <v>0.00170764406476531</v>
      </c>
      <c r="J62" s="57" t="n">
        <f aca="false">IF(ISNUMBER(J14)=TRUE(),J14/J$16,"")</f>
        <v>0.000589270689132008</v>
      </c>
      <c r="K62" s="57" t="n">
        <f aca="false">IF(ISNUMBER(K14)=TRUE(),K14/K$16,"")</f>
        <v>0.00366976082605985</v>
      </c>
      <c r="L62" s="57" t="str">
        <f aca="false">IF(ISNUMBER(L14)=TRUE(),L14/L$16,"")</f>
        <v/>
      </c>
      <c r="M62" s="57" t="str">
        <f aca="false">IF(ISNUMBER(M14)=TRUE(),M14/M$16,"")</f>
        <v/>
      </c>
      <c r="N62" s="57" t="str">
        <f aca="false">IF(ISNUMBER(N14)=TRUE(),N14/N$16,"")</f>
        <v/>
      </c>
      <c r="O62" s="57" t="str">
        <f aca="false">IF(ISNUMBER(O14)=TRUE(),O14/O$16,"")</f>
        <v/>
      </c>
      <c r="P62" s="57" t="str">
        <f aca="false">IF(ISNUMBER(P14)=TRUE(),P14/P$16,"")</f>
        <v/>
      </c>
      <c r="Q62" s="58" t="str">
        <f aca="false">IF(ISNUMBER(Q14)=TRUE(),Q14/Q$16,"")</f>
        <v/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0192555097879727</v>
      </c>
      <c r="C63" s="60" t="n">
        <f aca="false">IF(ISNUMBER(C15)=TRUE(),C15/C$16,"")</f>
        <v>0.000972805090170506</v>
      </c>
      <c r="D63" s="60"/>
      <c r="E63" s="60" t="n">
        <f aca="false">IF(ISNUMBER(E15)=TRUE(),E15/E$16,"")</f>
        <v>0.766530477672811</v>
      </c>
      <c r="F63" s="60" t="n">
        <f aca="false">IF(ISNUMBER(F15)=TRUE(),F15/F$16,"")</f>
        <v>0.000111280217136107</v>
      </c>
      <c r="G63" s="60" t="n">
        <f aca="false">IF(ISNUMBER(G15)=TRUE(),G15/G$16,"")</f>
        <v>3.05681646319605E-005</v>
      </c>
      <c r="H63" s="60" t="n">
        <f aca="false">IF(ISNUMBER(H15)=TRUE(),H15/H$16,"")</f>
        <v>0.000222837408861939</v>
      </c>
      <c r="I63" s="60" t="n">
        <f aca="false">IF(ISNUMBER(I15)=TRUE(),I15/I$16,"")</f>
        <v>0.00931758457601113</v>
      </c>
      <c r="J63" s="60" t="n">
        <f aca="false">IF(ISNUMBER(J15)=TRUE(),J15/J$16,"")</f>
        <v>0.00957125350214579</v>
      </c>
      <c r="K63" s="60" t="n">
        <f aca="false">IF(ISNUMBER(K15)=TRUE(),K15/K$16,"")</f>
        <v>0.00868231225187707</v>
      </c>
      <c r="L63" s="60" t="n">
        <f aca="false">IF(ISNUMBER(L15)=TRUE(),L15/L$16,"")</f>
        <v>0.00065668152056522</v>
      </c>
      <c r="M63" s="60" t="n">
        <f aca="false">IF(ISNUMBER(M15)=TRUE(),M15/M$16,"")</f>
        <v>0.00786418720832564</v>
      </c>
      <c r="N63" s="60" t="n">
        <f aca="false">IF(ISNUMBER(N15)=TRUE(),N15/N$16,"")</f>
        <v>0.0305439729048661</v>
      </c>
      <c r="O63" s="60" t="n">
        <f aca="false">IF(ISNUMBER(O15)=TRUE(),O15/O$16,"")</f>
        <v>0.0251963195060598</v>
      </c>
      <c r="P63" s="60" t="n">
        <f aca="false">IF(ISNUMBER(P15)=TRUE(),P15/P$16,"")</f>
        <v>0.0644947834536858</v>
      </c>
      <c r="Q63" s="61" t="n">
        <f aca="false">IF(ISNUMBER(Q15)=TRUE(),Q15/Q$16,"")</f>
        <v>0.00090807258491303</v>
      </c>
    </row>
    <row r="64" customFormat="false" ht="18.75" hidden="false" customHeight="true" outlineLevel="0" collapsed="false">
      <c r="A64" s="41" t="s">
        <v>31</v>
      </c>
      <c r="B64" s="62" t="n">
        <f aca="false">IF(ISNUMBER(B16)=TRUE(),B16/B$16,"")</f>
        <v>1</v>
      </c>
      <c r="C64" s="62" t="n">
        <f aca="false">IF(ISNUMBER(C16)=TRUE(),C16/C$16,"")</f>
        <v>1</v>
      </c>
      <c r="D64" s="62"/>
      <c r="E64" s="62" t="n">
        <f aca="false">IF(ISNUMBER(E16)=TRUE(),E16/E$16,"")</f>
        <v>1</v>
      </c>
      <c r="F64" s="62" t="n">
        <f aca="false">IF(ISNUMBER(F16)=TRUE(),F16/F$16,"")</f>
        <v>1</v>
      </c>
      <c r="G64" s="62" t="n">
        <f aca="false">IF(ISNUMBER(G16)=TRUE(),G16/G$16,"")</f>
        <v>1</v>
      </c>
      <c r="H64" s="62" t="n">
        <f aca="false">IF(ISNUMBER(H16)=TRUE(),H16/H$16,"")</f>
        <v>1</v>
      </c>
      <c r="I64" s="62" t="n">
        <f aca="false">IF(ISNUMBER(I16)=TRUE(),I16/I$16,"")</f>
        <v>1</v>
      </c>
      <c r="J64" s="62" t="n">
        <f aca="false">IF(ISNUMBER(J16)=TRUE(),J16/J$16,"")</f>
        <v>1</v>
      </c>
      <c r="K64" s="62" t="n">
        <f aca="false">IF(ISNUMBER(K16)=TRUE(),K16/K$16,"")</f>
        <v>1</v>
      </c>
      <c r="L64" s="62" t="n">
        <f aca="false">IF(ISNUMBER(L16)=TRUE(),L16/L$16,"")</f>
        <v>1</v>
      </c>
      <c r="M64" s="62" t="n">
        <f aca="false">IF(ISNUMBER(M16)=TRUE(),M16/M$16,"")</f>
        <v>1</v>
      </c>
      <c r="N64" s="62" t="n">
        <f aca="false">IF(ISNUMBER(N16)=TRUE(),N16/N$16,"")</f>
        <v>1</v>
      </c>
      <c r="O64" s="62" t="n">
        <f aca="false">IF(ISNUMBER(O16)=TRUE(),O16/O$16,"")</f>
        <v>1</v>
      </c>
      <c r="P64" s="62" t="n">
        <f aca="false">IF(ISNUMBER(P16)=TRUE(),P16/P$16,"")</f>
        <v>1</v>
      </c>
      <c r="Q64" s="63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s="21" customFormat="true" ht="18.75" hidden="false" customHeight="true" outlineLevel="0" collapsed="false">
      <c r="A5" s="12" t="s">
        <v>20</v>
      </c>
      <c r="B5" s="13" t="n">
        <v>481</v>
      </c>
      <c r="C5" s="14" t="n">
        <v>11.7</v>
      </c>
      <c r="D5" s="14" t="n">
        <v>34.2</v>
      </c>
      <c r="E5" s="64"/>
      <c r="F5" s="14"/>
      <c r="G5" s="14"/>
      <c r="H5" s="14" t="n">
        <v>89.3</v>
      </c>
      <c r="I5" s="64"/>
      <c r="J5" s="64"/>
      <c r="K5" s="14"/>
      <c r="L5" s="14"/>
      <c r="M5" s="16"/>
      <c r="N5" s="17"/>
      <c r="O5" s="68"/>
      <c r="P5" s="68"/>
      <c r="Q5" s="19"/>
      <c r="R5" s="20"/>
      <c r="S5" s="20"/>
      <c r="T5" s="20"/>
      <c r="U5" s="20"/>
      <c r="V5" s="20"/>
      <c r="W5" s="20"/>
      <c r="X5" s="20"/>
      <c r="Y5" s="20"/>
    </row>
    <row r="6" s="21" customFormat="true" ht="18.75" hidden="false" customHeight="true" outlineLevel="0" collapsed="false">
      <c r="A6" s="12" t="s">
        <v>21</v>
      </c>
      <c r="B6" s="22" t="n">
        <v>2049.187176</v>
      </c>
      <c r="C6" s="23" t="n">
        <v>25613.34438</v>
      </c>
      <c r="D6" s="23" t="n">
        <v>1283.205675</v>
      </c>
      <c r="E6" s="23" t="n">
        <v>2371.672555</v>
      </c>
      <c r="F6" s="23" t="n">
        <v>112.615043</v>
      </c>
      <c r="G6" s="23" t="n">
        <v>62.1122739999999</v>
      </c>
      <c r="H6" s="23" t="n">
        <v>1454.131303</v>
      </c>
      <c r="I6" s="23" t="n">
        <v>2665.16483</v>
      </c>
      <c r="J6" s="23" t="n">
        <v>2637.23994</v>
      </c>
      <c r="K6" s="23" t="n">
        <v>2804.78812</v>
      </c>
      <c r="L6" s="23" t="n">
        <v>166.97215</v>
      </c>
      <c r="M6" s="24" t="n">
        <v>3.703384</v>
      </c>
      <c r="N6" s="24" t="n">
        <v>80.7537429999998</v>
      </c>
      <c r="O6" s="25" t="n">
        <v>12.441799</v>
      </c>
      <c r="P6" s="25" t="n">
        <v>167.766477</v>
      </c>
      <c r="Q6" s="26" t="n">
        <v>1002.111724</v>
      </c>
      <c r="R6" s="20"/>
      <c r="S6" s="20"/>
      <c r="T6" s="20"/>
      <c r="U6" s="20"/>
      <c r="V6" s="20"/>
      <c r="W6" s="20"/>
      <c r="X6" s="20"/>
      <c r="Y6" s="20"/>
    </row>
    <row r="7" s="21" customFormat="true" ht="18.75" hidden="false" customHeight="true" outlineLevel="0" collapsed="false">
      <c r="A7" s="12" t="s">
        <v>22</v>
      </c>
      <c r="B7" s="22" t="n">
        <v>40.400155</v>
      </c>
      <c r="C7" s="23" t="n">
        <v>755.505037</v>
      </c>
      <c r="D7" s="23" t="n">
        <v>1060.744711</v>
      </c>
      <c r="E7" s="23" t="n">
        <v>256.299826</v>
      </c>
      <c r="F7" s="23" t="n">
        <v>32.934513</v>
      </c>
      <c r="G7" s="23" t="n">
        <v>11.136649</v>
      </c>
      <c r="H7" s="23" t="n">
        <v>2019.291555</v>
      </c>
      <c r="I7" s="23" t="n">
        <v>66.97231</v>
      </c>
      <c r="J7" s="23" t="n">
        <v>48.07153</v>
      </c>
      <c r="K7" s="23" t="n">
        <v>91.14952</v>
      </c>
      <c r="L7" s="23" t="n">
        <v>371.384093</v>
      </c>
      <c r="M7" s="24" t="n">
        <v>14.051937</v>
      </c>
      <c r="N7" s="24" t="n">
        <v>8.123207</v>
      </c>
      <c r="O7" s="25" t="n">
        <v>13.310115</v>
      </c>
      <c r="P7" s="25" t="n">
        <v>282.698783</v>
      </c>
      <c r="Q7" s="26" t="n">
        <v>15.70904</v>
      </c>
      <c r="R7" s="20"/>
      <c r="S7" s="20"/>
      <c r="T7" s="20"/>
      <c r="U7" s="20"/>
      <c r="V7" s="20"/>
      <c r="W7" s="20"/>
      <c r="X7" s="20"/>
      <c r="Y7" s="20"/>
    </row>
    <row r="8" s="21" customFormat="true" ht="18.75" hidden="false" customHeight="true" outlineLevel="0" collapsed="false">
      <c r="A8" s="12" t="s">
        <v>23</v>
      </c>
      <c r="B8" s="22" t="n">
        <v>0.67584</v>
      </c>
      <c r="C8" s="23"/>
      <c r="D8" s="23" t="n">
        <v>441.8</v>
      </c>
      <c r="E8" s="23" t="n">
        <v>606.706104</v>
      </c>
      <c r="F8" s="23"/>
      <c r="G8" s="69"/>
      <c r="H8" s="23" t="n">
        <v>48</v>
      </c>
      <c r="I8" s="23" t="n">
        <v>72.4683600000001</v>
      </c>
      <c r="J8" s="23" t="n">
        <v>24.49477</v>
      </c>
      <c r="K8" s="23" t="n">
        <v>88.67269</v>
      </c>
      <c r="L8" s="23" t="n">
        <v>87.2</v>
      </c>
      <c r="M8" s="24" t="n">
        <v>8.180688</v>
      </c>
      <c r="N8" s="24" t="n">
        <v>4.617684</v>
      </c>
      <c r="O8" s="25" t="n">
        <v>40.990023</v>
      </c>
      <c r="P8" s="25" t="n">
        <v>55.74834</v>
      </c>
      <c r="Q8" s="28" t="n">
        <v>0.07296</v>
      </c>
      <c r="R8" s="20"/>
      <c r="S8" s="20"/>
      <c r="T8" s="20"/>
      <c r="U8" s="20"/>
      <c r="V8" s="20"/>
      <c r="W8" s="20"/>
      <c r="X8" s="20"/>
      <c r="Y8" s="20"/>
    </row>
    <row r="9" s="21" customFormat="true" ht="18.75" hidden="false" customHeight="true" outlineLevel="0" collapsed="false">
      <c r="A9" s="12" t="s">
        <v>24</v>
      </c>
      <c r="B9" s="22" t="n">
        <v>6352.592181</v>
      </c>
      <c r="C9" s="23"/>
      <c r="D9" s="23"/>
      <c r="E9" s="23" t="n">
        <v>577.205357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6"/>
      <c r="R9" s="20"/>
      <c r="S9" s="20"/>
      <c r="T9" s="20"/>
      <c r="U9" s="20"/>
      <c r="V9" s="20"/>
      <c r="W9" s="20"/>
      <c r="X9" s="20"/>
      <c r="Y9" s="20"/>
    </row>
    <row r="10" s="21" customFormat="true" ht="18.75" hidden="false" customHeight="true" outlineLevel="0" collapsed="false">
      <c r="A10" s="12" t="s">
        <v>25</v>
      </c>
      <c r="B10" s="22"/>
      <c r="C10" s="23"/>
      <c r="D10" s="23"/>
      <c r="E10" s="23" t="n">
        <v>12383.449452</v>
      </c>
      <c r="F10" s="23"/>
      <c r="G10" s="27" t="n">
        <v>0.3</v>
      </c>
      <c r="H10" s="27" t="n">
        <v>0.402518</v>
      </c>
      <c r="I10" s="23" t="n">
        <v>165.79201</v>
      </c>
      <c r="J10" s="23" t="n">
        <v>162.65176</v>
      </c>
      <c r="K10" s="23" t="n">
        <v>246.53602</v>
      </c>
      <c r="L10" s="23" t="n">
        <v>0.000839</v>
      </c>
      <c r="M10" s="24"/>
      <c r="N10" s="29" t="n">
        <v>0.117252</v>
      </c>
      <c r="O10" s="66"/>
      <c r="P10" s="25" t="n">
        <v>1.768739</v>
      </c>
      <c r="Q10" s="26"/>
      <c r="R10" s="20"/>
      <c r="S10" s="20"/>
      <c r="T10" s="20"/>
      <c r="U10" s="20"/>
      <c r="V10" s="20"/>
      <c r="W10" s="20"/>
      <c r="X10" s="20"/>
      <c r="Y10" s="20"/>
    </row>
    <row r="11" s="21" customFormat="true" ht="18.75" hidden="false" customHeight="true" outlineLevel="0" collapsed="false">
      <c r="A11" s="12" t="s">
        <v>26</v>
      </c>
      <c r="B11" s="22" t="n">
        <v>114.862215822967</v>
      </c>
      <c r="C11" s="23" t="n">
        <v>7454.70718982535</v>
      </c>
      <c r="D11" s="23" t="n">
        <v>1545.50650634022</v>
      </c>
      <c r="E11" s="23" t="n">
        <v>2047.73100412261</v>
      </c>
      <c r="F11" s="23" t="n">
        <v>43.088492262993</v>
      </c>
      <c r="G11" s="23" t="n">
        <v>102.950604757195</v>
      </c>
      <c r="H11" s="23" t="n">
        <v>6472.53084175636</v>
      </c>
      <c r="I11" s="23" t="n">
        <v>376.106052897615</v>
      </c>
      <c r="J11" s="23" t="n">
        <v>314.196566604357</v>
      </c>
      <c r="K11" s="23" t="n">
        <v>477.360404646173</v>
      </c>
      <c r="L11" s="23" t="n">
        <v>6.65005308465651</v>
      </c>
      <c r="M11" s="24" t="n">
        <v>7.11657334230345</v>
      </c>
      <c r="N11" s="24" t="n">
        <v>5.60831741632798</v>
      </c>
      <c r="O11" s="25" t="n">
        <v>15.5330332347513</v>
      </c>
      <c r="P11" s="25" t="n">
        <v>176.80404639458</v>
      </c>
      <c r="Q11" s="26" t="n">
        <v>8.55537676102637</v>
      </c>
      <c r="R11" s="20"/>
      <c r="S11" s="20"/>
      <c r="T11" s="20"/>
      <c r="U11" s="20"/>
      <c r="V11" s="20"/>
      <c r="W11" s="20"/>
      <c r="X11" s="20"/>
      <c r="Y11" s="20"/>
    </row>
    <row r="12" s="21" customFormat="true" ht="18.75" hidden="false" customHeight="true" outlineLevel="0" collapsed="false">
      <c r="A12" s="12" t="s">
        <v>27</v>
      </c>
      <c r="B12" s="22" t="n">
        <v>5.11231302002027</v>
      </c>
      <c r="C12" s="23" t="n">
        <v>899.237455605698</v>
      </c>
      <c r="D12" s="23" t="n">
        <v>144.538190863065</v>
      </c>
      <c r="E12" s="23" t="n">
        <v>222.181855651658</v>
      </c>
      <c r="F12" s="23" t="n">
        <v>28.1931013698572</v>
      </c>
      <c r="G12" s="27" t="n">
        <v>0.353982733338981</v>
      </c>
      <c r="H12" s="23" t="n">
        <v>1524.22819981325</v>
      </c>
      <c r="I12" s="23" t="n">
        <v>87.4563666375983</v>
      </c>
      <c r="J12" s="23" t="n">
        <v>86.9876766375983</v>
      </c>
      <c r="K12" s="23" t="n">
        <v>87.4563666375983</v>
      </c>
      <c r="L12" s="23" t="n">
        <v>10.0754485027406</v>
      </c>
      <c r="M12" s="24"/>
      <c r="N12" s="29" t="n">
        <v>0.286494</v>
      </c>
      <c r="O12" s="25" t="n">
        <v>2.005447</v>
      </c>
      <c r="P12" s="25" t="n">
        <v>0.865382</v>
      </c>
      <c r="Q12" s="26" t="n">
        <v>0.870141</v>
      </c>
      <c r="R12" s="20"/>
      <c r="S12" s="20"/>
      <c r="T12" s="20"/>
      <c r="U12" s="20"/>
      <c r="V12" s="20"/>
      <c r="W12" s="20"/>
      <c r="X12" s="20"/>
      <c r="Y12" s="20"/>
    </row>
    <row r="13" s="21" customFormat="true" ht="18.75" hidden="false" customHeight="true" outlineLevel="0" collapsed="false">
      <c r="A13" s="12" t="s">
        <v>28</v>
      </c>
      <c r="B13" s="22" t="n">
        <v>2008.085168</v>
      </c>
      <c r="C13" s="23" t="n">
        <v>7.19642</v>
      </c>
      <c r="D13" s="23" t="n">
        <v>4.863788</v>
      </c>
      <c r="E13" s="23" t="n">
        <v>1.119798</v>
      </c>
      <c r="F13" s="23" t="n">
        <v>12.066945</v>
      </c>
      <c r="G13" s="23" t="n">
        <v>5.832906</v>
      </c>
      <c r="H13" s="23" t="n">
        <v>7.475315</v>
      </c>
      <c r="I13" s="23" t="n">
        <v>1.10258</v>
      </c>
      <c r="J13" s="23" t="n">
        <v>1.09506</v>
      </c>
      <c r="K13" s="23" t="n">
        <v>1.29875</v>
      </c>
      <c r="L13" s="69" t="n">
        <v>0.048772</v>
      </c>
      <c r="M13" s="30" t="n">
        <v>0.009865</v>
      </c>
      <c r="N13" s="24" t="n">
        <v>0.002785</v>
      </c>
      <c r="O13" s="25" t="n">
        <v>0.002575</v>
      </c>
      <c r="P13" s="31" t="n">
        <v>0.012779</v>
      </c>
      <c r="Q13" s="32" t="n">
        <v>0.005896</v>
      </c>
      <c r="R13" s="20"/>
      <c r="S13" s="20"/>
      <c r="T13" s="20"/>
      <c r="U13" s="20"/>
      <c r="V13" s="20"/>
      <c r="W13" s="20"/>
      <c r="X13" s="20"/>
      <c r="Y13" s="20"/>
    </row>
    <row r="14" s="21" customFormat="true" ht="18.75" hidden="false" customHeight="true" outlineLevel="0" collapsed="false">
      <c r="A14" s="12" t="s">
        <v>29</v>
      </c>
      <c r="B14" s="22" t="n">
        <v>12918.462088</v>
      </c>
      <c r="C14" s="23"/>
      <c r="D14" s="23"/>
      <c r="E14" s="23" t="n">
        <v>8137.23663699999</v>
      </c>
      <c r="F14" s="23" t="n">
        <v>1027.497008</v>
      </c>
      <c r="G14" s="23" t="n">
        <v>9136.50273000001</v>
      </c>
      <c r="H14" s="23" t="n">
        <v>93.4728499999999</v>
      </c>
      <c r="I14" s="23" t="n">
        <v>85.1945400000001</v>
      </c>
      <c r="J14" s="23" t="n">
        <v>38.13198</v>
      </c>
      <c r="K14" s="23" t="n">
        <v>145.51534</v>
      </c>
      <c r="L14" s="23"/>
      <c r="M14" s="24"/>
      <c r="N14" s="24"/>
      <c r="O14" s="25"/>
      <c r="P14" s="25"/>
      <c r="Q14" s="26"/>
      <c r="R14" s="20"/>
      <c r="S14" s="20"/>
      <c r="T14" s="20"/>
      <c r="U14" s="20"/>
      <c r="V14" s="20"/>
      <c r="W14" s="20"/>
      <c r="X14" s="20"/>
      <c r="Y14" s="20"/>
    </row>
    <row r="15" s="21" customFormat="true" ht="18.75" hidden="false" customHeight="true" outlineLevel="0" collapsed="false">
      <c r="A15" s="12" t="s">
        <v>30</v>
      </c>
      <c r="B15" s="33" t="n">
        <v>54.780707</v>
      </c>
      <c r="C15" s="34" t="n">
        <v>64.861719</v>
      </c>
      <c r="D15" s="34" t="n">
        <v>-296.503248</v>
      </c>
      <c r="E15" s="34" t="n">
        <v>2213.203741</v>
      </c>
      <c r="F15" s="35" t="n">
        <v>0.116772</v>
      </c>
      <c r="G15" s="36" t="n">
        <v>0.054202</v>
      </c>
      <c r="H15" s="34" t="n">
        <v>2.97815</v>
      </c>
      <c r="I15" s="34" t="n">
        <v>62.94754</v>
      </c>
      <c r="J15" s="34" t="n">
        <v>62.91041</v>
      </c>
      <c r="K15" s="34" t="n">
        <v>62.97524</v>
      </c>
      <c r="L15" s="35" t="n">
        <v>0.627445</v>
      </c>
      <c r="M15" s="37" t="n">
        <v>0.376363</v>
      </c>
      <c r="N15" s="38" t="n">
        <v>6.696655</v>
      </c>
      <c r="O15" s="39" t="n">
        <v>7.752417</v>
      </c>
      <c r="P15" s="39" t="n">
        <v>52.747044</v>
      </c>
      <c r="Q15" s="40" t="n">
        <v>2.065883</v>
      </c>
      <c r="R15" s="20"/>
      <c r="S15" s="20"/>
      <c r="T15" s="20"/>
      <c r="U15" s="20"/>
      <c r="V15" s="20"/>
      <c r="W15" s="20"/>
      <c r="X15" s="20"/>
      <c r="Y15" s="20"/>
    </row>
    <row r="16" s="21" customFormat="true" ht="18.75" hidden="false" customHeight="true" outlineLevel="0" collapsed="false">
      <c r="A16" s="41" t="s">
        <v>31</v>
      </c>
      <c r="B16" s="42" t="n">
        <v>24025.157843843</v>
      </c>
      <c r="C16" s="42" t="n">
        <v>34806.552201431</v>
      </c>
      <c r="D16" s="42" t="n">
        <v>4218.35562320329</v>
      </c>
      <c r="E16" s="42" t="n">
        <v>28816.8063297743</v>
      </c>
      <c r="F16" s="42" t="n">
        <v>1256.51187463285</v>
      </c>
      <c r="G16" s="42" t="n">
        <v>9319.24334849054</v>
      </c>
      <c r="H16" s="42" t="n">
        <v>11711.8107325696</v>
      </c>
      <c r="I16" s="42" t="n">
        <v>3583.20458953521</v>
      </c>
      <c r="J16" s="42" t="n">
        <v>3375.77969324195</v>
      </c>
      <c r="K16" s="42" t="n">
        <v>4005.75245128377</v>
      </c>
      <c r="L16" s="42" t="n">
        <v>642.958800587397</v>
      </c>
      <c r="M16" s="42" t="n">
        <v>33.4388103423035</v>
      </c>
      <c r="N16" s="42" t="n">
        <v>106.206137416328</v>
      </c>
      <c r="O16" s="42" t="n">
        <v>92.0354092347513</v>
      </c>
      <c r="P16" s="42" t="n">
        <v>738.41159039458</v>
      </c>
      <c r="Q16" s="43" t="n">
        <v>1029.39102076102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3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48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n">
        <f aca="false">IF(ISNUMBER(B5)=TRUE(),B5/B$16,"")</f>
        <v>0.0200206801189974</v>
      </c>
      <c r="C53" s="54" t="n">
        <f aca="false">IF(ISNUMBER(C5)=TRUE(),C5/C$16,"")</f>
        <v>0.000336143606878678</v>
      </c>
      <c r="D53" s="54"/>
      <c r="E53" s="54" t="str">
        <f aca="false">IF(ISNUMBER(E5)=TRUE(),E5/E$16,"")</f>
        <v/>
      </c>
      <c r="F53" s="54" t="str">
        <f aca="false">IF(ISNUMBER(F5)=TRUE(),F5/F$16,"")</f>
        <v/>
      </c>
      <c r="G53" s="54" t="str">
        <f aca="false">IF(ISNUMBER(G5)=TRUE(),G5/G$16,"")</f>
        <v/>
      </c>
      <c r="H53" s="54" t="n">
        <f aca="false">IF(ISNUMBER(H5)=TRUE(),H5/H$16,"")</f>
        <v>0.00762478168740072</v>
      </c>
      <c r="I53" s="54" t="str">
        <f aca="false">IF(ISNUMBER(I5)=TRUE(),I5/I$16,"")</f>
        <v/>
      </c>
      <c r="J53" s="54" t="str">
        <f aca="false">IF(ISNUMBER(J5)=TRUE(),J5/J$16,"")</f>
        <v/>
      </c>
      <c r="K53" s="54" t="str">
        <f aca="false">IF(ISNUMBER(K5)=TRUE(),K5/K$16,"")</f>
        <v/>
      </c>
      <c r="L53" s="54" t="str">
        <f aca="false">IF(ISNUMBER(L5)=TRUE(),L5/L$16,"")</f>
        <v/>
      </c>
      <c r="M53" s="54" t="str">
        <f aca="false">IF(ISNUMBER(M5)=TRUE(),M5/M$16,"")</f>
        <v/>
      </c>
      <c r="N53" s="54" t="str">
        <f aca="false">IF(ISNUMBER(N5)=TRUE(),N5/N$16,"")</f>
        <v/>
      </c>
      <c r="O53" s="54" t="str">
        <f aca="false">IF(ISNUMBER(O5)=TRUE(),O5/O$16,"")</f>
        <v/>
      </c>
      <c r="P53" s="54" t="str">
        <f aca="false">IF(ISNUMBER(P5)=TRUE(),P5/P$16,"")</f>
        <v/>
      </c>
      <c r="Q53" s="55" t="str">
        <f aca="false">IF(ISNUMBER(Q5)=TRUE(),Q5/Q$16,"")</f>
        <v/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0852933907581029</v>
      </c>
      <c r="C54" s="57" t="n">
        <f aca="false">IF(ISNUMBER(C6)=TRUE(),C6/C$16,"")</f>
        <v>0.735877090950333</v>
      </c>
      <c r="D54" s="57"/>
      <c r="E54" s="57" t="n">
        <f aca="false">IF(ISNUMBER(E6)=TRUE(),E6/E$16,"")</f>
        <v>0.0823017140712616</v>
      </c>
      <c r="F54" s="57" t="n">
        <f aca="false">IF(ISNUMBER(F6)=TRUE(),F6/F$16,"")</f>
        <v>0.0896251322996098</v>
      </c>
      <c r="G54" s="57" t="n">
        <f aca="false">IF(ISNUMBER(G6)=TRUE(),G6/G$16,"")</f>
        <v>0.00666494818059026</v>
      </c>
      <c r="H54" s="57" t="n">
        <f aca="false">IF(ISNUMBER(H6)=TRUE(),H6/H$16,"")</f>
        <v>0.12415939227537</v>
      </c>
      <c r="I54" s="57" t="n">
        <f aca="false">IF(ISNUMBER(I6)=TRUE(),I6/I$16,"")</f>
        <v>0.743793652693916</v>
      </c>
      <c r="J54" s="57" t="n">
        <f aca="false">IF(ISNUMBER(J6)=TRUE(),J6/J$16,"")</f>
        <v>0.781223948138424</v>
      </c>
      <c r="K54" s="57" t="n">
        <f aca="false">IF(ISNUMBER(K6)=TRUE(),K6/K$16,"")</f>
        <v>0.700190077672203</v>
      </c>
      <c r="L54" s="57" t="n">
        <f aca="false">IF(ISNUMBER(L6)=TRUE(),L6/L$16,"")</f>
        <v>0.259693389136997</v>
      </c>
      <c r="M54" s="57" t="n">
        <f aca="false">IF(ISNUMBER(M6)=TRUE(),M6/M$16,"")</f>
        <v>0.110751069254245</v>
      </c>
      <c r="N54" s="57" t="n">
        <f aca="false">IF(ISNUMBER(N6)=TRUE(),N6/N$16,"")</f>
        <v>0.760349118840895</v>
      </c>
      <c r="O54" s="57" t="n">
        <f aca="false">IF(ISNUMBER(O6)=TRUE(),O6/O$16,"")</f>
        <v>0.135184915278262</v>
      </c>
      <c r="P54" s="57" t="n">
        <f aca="false">IF(ISNUMBER(P6)=TRUE(),P6/P$16,"")</f>
        <v>0.227199138234479</v>
      </c>
      <c r="Q54" s="58" t="n">
        <f aca="false">IF(ISNUMBER(Q6)=TRUE(),Q6/Q$16,"")</f>
        <v>0.973499577700941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168157708942393</v>
      </c>
      <c r="C55" s="57" t="n">
        <f aca="false">IF(ISNUMBER(C7)=TRUE(),C7/C$16,"")</f>
        <v>0.0217058280471956</v>
      </c>
      <c r="D55" s="57"/>
      <c r="E55" s="57" t="n">
        <f aca="false">IF(ISNUMBER(E7)=TRUE(),E7/E$16,"")</f>
        <v>0.00889410932866577</v>
      </c>
      <c r="F55" s="57" t="n">
        <f aca="false">IF(ISNUMBER(F7)=TRUE(),F7/F$16,"")</f>
        <v>0.0262110638704655</v>
      </c>
      <c r="G55" s="57" t="n">
        <f aca="false">IF(ISNUMBER(G7)=TRUE(),G7/G$16,"")</f>
        <v>0.00119501643894768</v>
      </c>
      <c r="H55" s="57" t="n">
        <f aca="false">IF(ISNUMBER(H7)=TRUE(),H7/H$16,"")</f>
        <v>0.172414975028969</v>
      </c>
      <c r="I55" s="57" t="n">
        <f aca="false">IF(ISNUMBER(I7)=TRUE(),I7/I$16,"")</f>
        <v>0.0186906185026647</v>
      </c>
      <c r="J55" s="57" t="n">
        <f aca="false">IF(ISNUMBER(J7)=TRUE(),J7/J$16,"")</f>
        <v>0.0142401265391327</v>
      </c>
      <c r="K55" s="57" t="n">
        <f aca="false">IF(ISNUMBER(K7)=TRUE(),K7/K$16,"")</f>
        <v>0.0227546562371292</v>
      </c>
      <c r="L55" s="57" t="n">
        <f aca="false">IF(ISNUMBER(L7)=TRUE(),L7/L$16,"")</f>
        <v>0.577617248042502</v>
      </c>
      <c r="M55" s="57" t="n">
        <f aca="false">IF(ISNUMBER(M7)=TRUE(),M7/M$16,"")</f>
        <v>0.420228377031192</v>
      </c>
      <c r="N55" s="57" t="n">
        <f aca="false">IF(ISNUMBER(N7)=TRUE(),N7/N$16,"")</f>
        <v>0.0764852879279193</v>
      </c>
      <c r="O55" s="57" t="n">
        <f aca="false">IF(ISNUMBER(O7)=TRUE(),O7/O$16,"")</f>
        <v>0.144619501457861</v>
      </c>
      <c r="P55" s="57" t="n">
        <f aca="false">IF(ISNUMBER(P7)=TRUE(),P7/P$16,"")</f>
        <v>0.382847163665099</v>
      </c>
      <c r="Q55" s="58" t="n">
        <f aca="false">IF(ISNUMBER(Q7)=TRUE(),Q7/Q$16,"")</f>
        <v>0.0152605178043873</v>
      </c>
    </row>
    <row r="56" customFormat="false" ht="18.75" hidden="false" customHeight="true" outlineLevel="0" collapsed="false">
      <c r="A56" s="52" t="s">
        <v>23</v>
      </c>
      <c r="B56" s="56" t="n">
        <f aca="false">IF(ISNUMBER(B8)=TRUE(),B8/B$16,"")</f>
        <v>2.81305123734369E-005</v>
      </c>
      <c r="C56" s="57" t="str">
        <f aca="false">IF(ISNUMBER(C8)=TRUE(),C8/C$16,"")</f>
        <v/>
      </c>
      <c r="D56" s="57"/>
      <c r="E56" s="57" t="n">
        <f aca="false">IF(ISNUMBER(E8)=TRUE(),E8/E$16,"")</f>
        <v>0.0210538980988027</v>
      </c>
      <c r="F56" s="57" t="str">
        <f aca="false">IF(ISNUMBER(F8)=TRUE(),F8/F$16,"")</f>
        <v/>
      </c>
      <c r="G56" s="57" t="str">
        <f aca="false">IF(ISNUMBER(G8)=TRUE(),G8/G$16,"")</f>
        <v/>
      </c>
      <c r="H56" s="57" t="n">
        <f aca="false">IF(ISNUMBER(H8)=TRUE(),H8/H$16,"")</f>
        <v>0.00409842688684473</v>
      </c>
      <c r="I56" s="57" t="n">
        <f aca="false">IF(ISNUMBER(I8)=TRUE(),I8/I$16,"")</f>
        <v>0.0202244550064612</v>
      </c>
      <c r="J56" s="57" t="n">
        <f aca="false">IF(ISNUMBER(J8)=TRUE(),J8/J$16,"")</f>
        <v>0.00725603333921246</v>
      </c>
      <c r="K56" s="57" t="n">
        <f aca="false">IF(ISNUMBER(K8)=TRUE(),K8/K$16,"")</f>
        <v>0.0221363379485874</v>
      </c>
      <c r="L56" s="57" t="n">
        <f aca="false">IF(ISNUMBER(L8)=TRUE(),L8/L$16,"")</f>
        <v>0.135622997803802</v>
      </c>
      <c r="M56" s="57" t="n">
        <f aca="false">IF(ISNUMBER(M8)=TRUE(),M8/M$16,"")</f>
        <v>0.24464650255965</v>
      </c>
      <c r="N56" s="57" t="n">
        <f aca="false">IF(ISNUMBER(N8)=TRUE(),N8/N$16,"")</f>
        <v>0.0434785042779467</v>
      </c>
      <c r="O56" s="57" t="n">
        <f aca="false">IF(ISNUMBER(O8)=TRUE(),O8/O$16,"")</f>
        <v>0.445372312035342</v>
      </c>
      <c r="P56" s="57" t="n">
        <f aca="false">IF(ISNUMBER(P8)=TRUE(),P8/P$16,"")</f>
        <v>0.0754976502606224</v>
      </c>
      <c r="Q56" s="58" t="n">
        <f aca="false">IF(ISNUMBER(Q8)=TRUE(),Q8/Q$16,"")</f>
        <v>7.08768568294495E-005</v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264414170441257</v>
      </c>
      <c r="C57" s="57" t="str">
        <f aca="false">IF(ISNUMBER(C9)=TRUE(),C9/C$16,"")</f>
        <v/>
      </c>
      <c r="D57" s="57"/>
      <c r="E57" s="57" t="n">
        <f aca="false">IF(ISNUMBER(E9)=TRUE(),E9/E$16,"")</f>
        <v>0.0200301640089664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str">
        <f aca="false">IF(ISNUMBER(C10)=TRUE(),C10/C$16,"")</f>
        <v/>
      </c>
      <c r="D58" s="57"/>
      <c r="E58" s="57" t="n">
        <f aca="false">IF(ISNUMBER(E10)=TRUE(),E10/E$16,"")</f>
        <v>0.429730113402785</v>
      </c>
      <c r="F58" s="57" t="str">
        <f aca="false">IF(ISNUMBER(F10)=TRUE(),F10/F$16,"")</f>
        <v/>
      </c>
      <c r="G58" s="57" t="n">
        <f aca="false">IF(ISNUMBER(G10)=TRUE(),G10/G$16,"")</f>
        <v>3.21914546902128E-005</v>
      </c>
      <c r="H58" s="57" t="n">
        <f aca="false">IF(ISNUMBER(H10)=TRUE(),H10/H$16,"")</f>
        <v>3.43685540341452E-005</v>
      </c>
      <c r="I58" s="57" t="n">
        <f aca="false">IF(ISNUMBER(I10)=TRUE(),I10/I$16,"")</f>
        <v>0.0462692000574562</v>
      </c>
      <c r="J58" s="57" t="n">
        <f aca="false">IF(ISNUMBER(J10)=TRUE(),J10/J$16,"")</f>
        <v>0.0481819830617549</v>
      </c>
      <c r="K58" s="57" t="n">
        <f aca="false">IF(ISNUMBER(K10)=TRUE(),K10/K$16,"")</f>
        <v>0.0615454956336579</v>
      </c>
      <c r="L58" s="57" t="n">
        <f aca="false">IF(ISNUMBER(L10)=TRUE(),L10/L$16,"")</f>
        <v>1.30490476097925E-006</v>
      </c>
      <c r="M58" s="57" t="str">
        <f aca="false">IF(ISNUMBER(M10)=TRUE(),M10/M$16,"")</f>
        <v/>
      </c>
      <c r="N58" s="57" t="n">
        <f aca="false">IF(ISNUMBER(N10)=TRUE(),N10/N$16,"")</f>
        <v>0.00110400399498922</v>
      </c>
      <c r="O58" s="57" t="str">
        <f aca="false">IF(ISNUMBER(O10)=TRUE(),O10/O$16,"")</f>
        <v/>
      </c>
      <c r="P58" s="57" t="n">
        <f aca="false">IF(ISNUMBER(P10)=TRUE(),P10/P$16,"")</f>
        <v>0.00239532941114162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478091409719513</v>
      </c>
      <c r="C59" s="57" t="n">
        <f aca="false">IF(ISNUMBER(C11)=TRUE(),C11/C$16,"")</f>
        <v>0.21417539854806</v>
      </c>
      <c r="D59" s="57"/>
      <c r="E59" s="57" t="n">
        <f aca="false">IF(ISNUMBER(E11)=TRUE(),E11/E$16,"")</f>
        <v>0.071060303514857</v>
      </c>
      <c r="F59" s="57" t="n">
        <f aca="false">IF(ISNUMBER(F11)=TRUE(),F11/F$16,"")</f>
        <v>0.0342921488709236</v>
      </c>
      <c r="G59" s="57" t="n">
        <f aca="false">IF(ISNUMBER(G11)=TRUE(),G11/G$16,"")</f>
        <v>0.0110470990945708</v>
      </c>
      <c r="H59" s="57" t="n">
        <f aca="false">IF(ISNUMBER(H11)=TRUE(),H11/H$16,"")</f>
        <v>0.552649883912209</v>
      </c>
      <c r="I59" s="57" t="n">
        <f aca="false">IF(ISNUMBER(I11)=TRUE(),I11/I$16,"")</f>
        <v>0.104963599900502</v>
      </c>
      <c r="J59" s="57" t="n">
        <f aca="false">IF(ISNUMBER(J11)=TRUE(),J11/J$16,"")</f>
        <v>0.0930737770694438</v>
      </c>
      <c r="K59" s="57" t="n">
        <f aca="false">IF(ISNUMBER(K11)=TRUE(),K11/K$16,"")</f>
        <v>0.119168723093008</v>
      </c>
      <c r="L59" s="57" t="n">
        <f aca="false">IF(ISNUMBER(L11)=TRUE(),L11/L$16,"")</f>
        <v>0.0103428914552241</v>
      </c>
      <c r="M59" s="57" t="n">
        <f aca="false">IF(ISNUMBER(M11)=TRUE(),M11/M$16,"")</f>
        <v>0.212823759860268</v>
      </c>
      <c r="N59" s="57" t="n">
        <f aca="false">IF(ISNUMBER(N11)=TRUE(),N11/N$16,"")</f>
        <v>0.0528059635041937</v>
      </c>
      <c r="O59" s="57" t="n">
        <f aca="false">IF(ISNUMBER(O11)=TRUE(),O11/O$16,"")</f>
        <v>0.168772360159032</v>
      </c>
      <c r="P59" s="57" t="n">
        <f aca="false">IF(ISNUMBER(P11)=TRUE(),P11/P$16,"")</f>
        <v>0.239438341291613</v>
      </c>
      <c r="Q59" s="58" t="n">
        <f aca="false">IF(ISNUMBER(Q11)=TRUE(),Q11/Q$16,"")</f>
        <v>0.00831110490423883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212789986781728</v>
      </c>
      <c r="C60" s="57" t="n">
        <f aca="false">IF(ISNUMBER(C12)=TRUE(),C12/C$16,"")</f>
        <v>0.0258352924587782</v>
      </c>
      <c r="D60" s="57"/>
      <c r="E60" s="57" t="n">
        <f aca="false">IF(ISNUMBER(E12)=TRUE(),E12/E$16,"")</f>
        <v>0.00771014848450067</v>
      </c>
      <c r="F60" s="57" t="n">
        <f aca="false">IF(ISNUMBER(F12)=TRUE(),F12/F$16,"")</f>
        <v>0.0224375924645321</v>
      </c>
      <c r="G60" s="57" t="n">
        <f aca="false">IF(ISNUMBER(G12)=TRUE(),G12/G$16,"")</f>
        <v>3.79840637379983E-005</v>
      </c>
      <c r="H60" s="57" t="n">
        <f aca="false">IF(ISNUMBER(H12)=TRUE(),H12/H$16,"")</f>
        <v>0.130144538245866</v>
      </c>
      <c r="I60" s="57" t="n">
        <f aca="false">IF(ISNUMBER(I12)=TRUE(),I12/I$16,"")</f>
        <v>0.0244073048167597</v>
      </c>
      <c r="J60" s="57" t="n">
        <f aca="false">IF(ISNUMBER(J12)=TRUE(),J12/J$16,"")</f>
        <v>0.0257681734420469</v>
      </c>
      <c r="K60" s="57" t="n">
        <f aca="false">IF(ISNUMBER(K12)=TRUE(),K12/K$16,"")</f>
        <v>0.0218326937825551</v>
      </c>
      <c r="L60" s="57" t="n">
        <f aca="false">IF(ISNUMBER(L12)=TRUE(),L12/L$16,"")</f>
        <v>0.0156704418596275</v>
      </c>
      <c r="M60" s="57" t="str">
        <f aca="false">IF(ISNUMBER(M12)=TRUE(),M12/M$16,"")</f>
        <v/>
      </c>
      <c r="N60" s="57" t="n">
        <f aca="false">IF(ISNUMBER(N12)=TRUE(),N12/N$16,"")</f>
        <v>0.00269752772268654</v>
      </c>
      <c r="O60" s="57" t="n">
        <f aca="false">IF(ISNUMBER(O12)=TRUE(),O12/O$16,"")</f>
        <v>0.0217899503753472</v>
      </c>
      <c r="P60" s="57" t="n">
        <f aca="false">IF(ISNUMBER(P12)=TRUE(),P12/P$16,"")</f>
        <v>0.00117195072674519</v>
      </c>
      <c r="Q60" s="58" t="n">
        <f aca="false">IF(ISNUMBER(Q12)=TRUE(),Q12/Q$16,"")</f>
        <v>0.000845296862368887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0835826004162808</v>
      </c>
      <c r="C61" s="57" t="n">
        <f aca="false">IF(ISNUMBER(C13)=TRUE(),C13/C$16,"")</f>
        <v>0.000206754750035372</v>
      </c>
      <c r="D61" s="57"/>
      <c r="E61" s="57" t="n">
        <f aca="false">IF(ISNUMBER(E13)=TRUE(),E13/E$16,"")</f>
        <v>3.88591985935303E-005</v>
      </c>
      <c r="F61" s="57" t="n">
        <f aca="false">IF(ISNUMBER(F13)=TRUE(),F13/F$16,"")</f>
        <v>0.0096035264318739</v>
      </c>
      <c r="G61" s="57" t="n">
        <f aca="false">IF(ISNUMBER(G13)=TRUE(),G13/G$16,"")</f>
        <v>0.000625899097370901</v>
      </c>
      <c r="H61" s="57" t="n">
        <f aca="false">IF(ISNUMBER(H13)=TRUE(),H13/H$16,"")</f>
        <v>0.000638271499659036</v>
      </c>
      <c r="I61" s="57" t="n">
        <f aca="false">IF(ISNUMBER(I13)=TRUE(),I13/I$16,"")</f>
        <v>0.000307707799666281</v>
      </c>
      <c r="J61" s="57" t="n">
        <f aca="false">IF(ISNUMBER(J13)=TRUE(),J13/J$16,"")</f>
        <v>0.000324387282200976</v>
      </c>
      <c r="K61" s="57" t="n">
        <f aca="false">IF(ISNUMBER(K13)=TRUE(),K13/K$16,"")</f>
        <v>0.000324221233287587</v>
      </c>
      <c r="L61" s="57" t="n">
        <f aca="false">IF(ISNUMBER(L13)=TRUE(),L13/L$16,"")</f>
        <v>7.58555601936588E-005</v>
      </c>
      <c r="M61" s="57" t="n">
        <f aca="false">IF(ISNUMBER(M13)=TRUE(),M13/M$16,"")</f>
        <v>0.00029501647633438</v>
      </c>
      <c r="N61" s="57" t="n">
        <f aca="false">IF(ISNUMBER(N13)=TRUE(),N13/N$16,"")</f>
        <v>2.62225900286987E-005</v>
      </c>
      <c r="O61" s="57" t="n">
        <f aca="false">IF(ISNUMBER(O13)=TRUE(),O13/O$16,"")</f>
        <v>2.79783620392456E-005</v>
      </c>
      <c r="P61" s="57" t="n">
        <f aca="false">IF(ISNUMBER(P13)=TRUE(),P13/P$16,"")</f>
        <v>1.73060663811782E-005</v>
      </c>
      <c r="Q61" s="58" t="n">
        <f aca="false">IF(ISNUMBER(Q13)=TRUE(),Q13/Q$16,"")</f>
        <v>5.7276582766781E-006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537705607262458</v>
      </c>
      <c r="C62" s="57" t="str">
        <f aca="false">IF(ISNUMBER(C14)=TRUE(),C14/C$16,"")</f>
        <v/>
      </c>
      <c r="D62" s="57"/>
      <c r="E62" s="57" t="n">
        <f aca="false">IF(ISNUMBER(E14)=TRUE(),E14/E$16,"")</f>
        <v>0.282378156131493</v>
      </c>
      <c r="F62" s="57" t="n">
        <f aca="false">IF(ISNUMBER(F14)=TRUE(),F14/F$16,"")</f>
        <v>0.817737602599444</v>
      </c>
      <c r="G62" s="57" t="n">
        <f aca="false">IF(ISNUMBER(G14)=TRUE(),G14/G$16,"")</f>
        <v>0.980391045532669</v>
      </c>
      <c r="H62" s="57" t="n">
        <f aca="false">IF(ISNUMBER(H14)=TRUE(),H14/H$16,"")</f>
        <v>0.00798107586729176</v>
      </c>
      <c r="I62" s="57" t="n">
        <f aca="false">IF(ISNUMBER(I14)=TRUE(),I14/I$16,"")</f>
        <v>0.0237760747038591</v>
      </c>
      <c r="J62" s="57" t="n">
        <f aca="false">IF(ISNUMBER(J14)=TRUE(),J14/J$16,"")</f>
        <v>0.011295754896665</v>
      </c>
      <c r="K62" s="57" t="n">
        <f aca="false">IF(ISNUMBER(K14)=TRUE(),K14/K$16,"")</f>
        <v>0.0363265932604909</v>
      </c>
      <c r="L62" s="57" t="str">
        <f aca="false">IF(ISNUMBER(L14)=TRUE(),L14/L$16,"")</f>
        <v/>
      </c>
      <c r="M62" s="57" t="str">
        <f aca="false">IF(ISNUMBER(M14)=TRUE(),M14/M$16,"")</f>
        <v/>
      </c>
      <c r="N62" s="57" t="str">
        <f aca="false">IF(ISNUMBER(N14)=TRUE(),N14/N$16,"")</f>
        <v/>
      </c>
      <c r="O62" s="57" t="str">
        <f aca="false">IF(ISNUMBER(O14)=TRUE(),O14/O$16,"")</f>
        <v/>
      </c>
      <c r="P62" s="57" t="str">
        <f aca="false">IF(ISNUMBER(P14)=TRUE(),P14/P$16,"")</f>
        <v/>
      </c>
      <c r="Q62" s="58" t="str">
        <f aca="false">IF(ISNUMBER(Q14)=TRUE(),Q14/Q$16,"")</f>
        <v/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00228013931712998</v>
      </c>
      <c r="C63" s="60" t="n">
        <f aca="false">IF(ISNUMBER(C15)=TRUE(),C15/C$16,"")</f>
        <v>0.00186349163871891</v>
      </c>
      <c r="D63" s="60"/>
      <c r="E63" s="60" t="n">
        <f aca="false">IF(ISNUMBER(E15)=TRUE(),E15/E$16,"")</f>
        <v>0.076802533760074</v>
      </c>
      <c r="F63" s="60" t="n">
        <f aca="false">IF(ISNUMBER(F15)=TRUE(),F15/F$16,"")</f>
        <v>9.29334631510112E-005</v>
      </c>
      <c r="G63" s="60" t="n">
        <f aca="false">IF(ISNUMBER(G15)=TRUE(),G15/G$16,"")</f>
        <v>5.81613742372971E-006</v>
      </c>
      <c r="H63" s="60" t="n">
        <f aca="false">IF(ISNUMBER(H15)=TRUE(),H15/H$16,"")</f>
        <v>0.000254286042355347</v>
      </c>
      <c r="I63" s="60" t="n">
        <f aca="false">IF(ISNUMBER(I15)=TRUE(),I15/I$16,"")</f>
        <v>0.0175673865187154</v>
      </c>
      <c r="J63" s="60" t="n">
        <f aca="false">IF(ISNUMBER(J15)=TRUE(),J15/J$16,"")</f>
        <v>0.0186358162311189</v>
      </c>
      <c r="K63" s="60" t="n">
        <f aca="false">IF(ISNUMBER(K15)=TRUE(),K15/K$16,"")</f>
        <v>0.0157212011390813</v>
      </c>
      <c r="L63" s="60" t="n">
        <f aca="false">IF(ISNUMBER(L15)=TRUE(),L15/L$16,"")</f>
        <v>0.00097587123689228</v>
      </c>
      <c r="M63" s="60" t="n">
        <f aca="false">IF(ISNUMBER(M15)=TRUE(),M15/M$16,"")</f>
        <v>0.0112552748183108</v>
      </c>
      <c r="N63" s="60" t="n">
        <f aca="false">IF(ISNUMBER(N15)=TRUE(),N15/N$16,"")</f>
        <v>0.0630533711413412</v>
      </c>
      <c r="O63" s="60" t="n">
        <f aca="false">IF(ISNUMBER(O15)=TRUE(),O15/O$16,"")</f>
        <v>0.0842329823321174</v>
      </c>
      <c r="P63" s="60" t="n">
        <f aca="false">IF(ISNUMBER(P15)=TRUE(),P15/P$16,"")</f>
        <v>0.0714331203439181</v>
      </c>
      <c r="Q63" s="61" t="n">
        <f aca="false">IF(ISNUMBER(Q15)=TRUE(),Q15/Q$16,"")</f>
        <v>0.0020068982129577</v>
      </c>
    </row>
    <row r="64" customFormat="false" ht="18.75" hidden="false" customHeight="true" outlineLevel="0" collapsed="false">
      <c r="A64" s="41" t="s">
        <v>31</v>
      </c>
      <c r="B64" s="62" t="n">
        <f aca="false">IF(ISNUMBER(B16)=TRUE(),B16/B$16,"")</f>
        <v>1</v>
      </c>
      <c r="C64" s="62" t="n">
        <f aca="false">IF(ISNUMBER(C16)=TRUE(),C16/C$16,"")</f>
        <v>1</v>
      </c>
      <c r="D64" s="62"/>
      <c r="E64" s="62" t="n">
        <f aca="false">IF(ISNUMBER(E16)=TRUE(),E16/E$16,"")</f>
        <v>1</v>
      </c>
      <c r="F64" s="62" t="n">
        <f aca="false">IF(ISNUMBER(F16)=TRUE(),F16/F$16,"")</f>
        <v>1</v>
      </c>
      <c r="G64" s="62" t="n">
        <f aca="false">IF(ISNUMBER(G16)=TRUE(),G16/G$16,"")</f>
        <v>1</v>
      </c>
      <c r="H64" s="62" t="n">
        <f aca="false">IF(ISNUMBER(H16)=TRUE(),H16/H$16,"")</f>
        <v>1</v>
      </c>
      <c r="I64" s="62" t="n">
        <f aca="false">IF(ISNUMBER(I16)=TRUE(),I16/I$16,"")</f>
        <v>1</v>
      </c>
      <c r="J64" s="62" t="n">
        <f aca="false">IF(ISNUMBER(J16)=TRUE(),J16/J$16,"")</f>
        <v>1</v>
      </c>
      <c r="K64" s="62" t="n">
        <f aca="false">IF(ISNUMBER(K16)=TRUE(),K16/K$16,"")</f>
        <v>1</v>
      </c>
      <c r="L64" s="62" t="n">
        <f aca="false">IF(ISNUMBER(L16)=TRUE(),L16/L$16,"")</f>
        <v>1</v>
      </c>
      <c r="M64" s="62" t="n">
        <f aca="false">IF(ISNUMBER(M16)=TRUE(),M16/M$16,"")</f>
        <v>1</v>
      </c>
      <c r="N64" s="62" t="n">
        <f aca="false">IF(ISNUMBER(N16)=TRUE(),N16/N$16,"")</f>
        <v>1</v>
      </c>
      <c r="O64" s="62" t="n">
        <f aca="false">IF(ISNUMBER(O16)=TRUE(),O16/O$16,"")</f>
        <v>1</v>
      </c>
      <c r="P64" s="62" t="n">
        <f aca="false">IF(ISNUMBER(P16)=TRUE(),P16/P$16,"")</f>
        <v>1</v>
      </c>
      <c r="Q64" s="63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s="21" customFormat="true" ht="18.75" hidden="false" customHeight="true" outlineLevel="0" collapsed="false">
      <c r="A5" s="12" t="s">
        <v>20</v>
      </c>
      <c r="B5" s="13" t="n">
        <v>67.286209</v>
      </c>
      <c r="C5" s="14" t="n">
        <v>346.583908</v>
      </c>
      <c r="D5" s="14" t="n">
        <v>6037.77</v>
      </c>
      <c r="E5" s="14" t="n">
        <v>67.286209</v>
      </c>
      <c r="F5" s="14" t="n">
        <v>108.295669</v>
      </c>
      <c r="G5" s="14" t="n">
        <v>13.62</v>
      </c>
      <c r="H5" s="14" t="n">
        <v>4058.88494</v>
      </c>
      <c r="I5" s="14" t="n">
        <v>48.05304</v>
      </c>
      <c r="J5" s="14" t="n">
        <v>28.68439</v>
      </c>
      <c r="K5" s="14" t="n">
        <v>81.29594</v>
      </c>
      <c r="L5" s="14" t="n">
        <v>2420.309719</v>
      </c>
      <c r="M5" s="17" t="n">
        <v>41.002562</v>
      </c>
      <c r="N5" s="17" t="n">
        <v>2.784668</v>
      </c>
      <c r="O5" s="68" t="n">
        <v>324.080157</v>
      </c>
      <c r="P5" s="68" t="n">
        <v>6.954524</v>
      </c>
      <c r="Q5" s="19" t="n">
        <v>3.116649</v>
      </c>
      <c r="R5" s="20"/>
      <c r="S5" s="20"/>
      <c r="T5" s="20"/>
      <c r="U5" s="20"/>
      <c r="V5" s="20"/>
      <c r="W5" s="20"/>
      <c r="X5" s="20"/>
      <c r="Y5" s="20"/>
    </row>
    <row r="6" s="21" customFormat="true" ht="18.75" hidden="false" customHeight="true" outlineLevel="0" collapsed="false">
      <c r="A6" s="12" t="s">
        <v>21</v>
      </c>
      <c r="B6" s="22" t="n">
        <v>911.141575999999</v>
      </c>
      <c r="C6" s="23" t="n">
        <v>10866.04192</v>
      </c>
      <c r="D6" s="23" t="n">
        <v>1396.317101</v>
      </c>
      <c r="E6" s="23" t="n">
        <v>1075.150273</v>
      </c>
      <c r="F6" s="23" t="n">
        <v>65.169865</v>
      </c>
      <c r="G6" s="23" t="n">
        <v>26.459146</v>
      </c>
      <c r="H6" s="23" t="n">
        <v>1175.501804</v>
      </c>
      <c r="I6" s="23" t="n">
        <v>1110.8573</v>
      </c>
      <c r="J6" s="23" t="n">
        <v>1099.28387</v>
      </c>
      <c r="K6" s="23" t="n">
        <v>1168.7239</v>
      </c>
      <c r="L6" s="23" t="n">
        <v>108.526721</v>
      </c>
      <c r="M6" s="24" t="n">
        <v>3.303616</v>
      </c>
      <c r="N6" s="24" t="n">
        <v>34.404564</v>
      </c>
      <c r="O6" s="25" t="n">
        <v>5.310742</v>
      </c>
      <c r="P6" s="25" t="n">
        <v>71.497748</v>
      </c>
      <c r="Q6" s="26" t="n">
        <v>410.833006</v>
      </c>
      <c r="R6" s="20"/>
      <c r="S6" s="20"/>
      <c r="T6" s="20"/>
      <c r="U6" s="20"/>
      <c r="V6" s="20"/>
      <c r="W6" s="20"/>
      <c r="X6" s="20"/>
      <c r="Y6" s="20"/>
    </row>
    <row r="7" s="21" customFormat="true" ht="18.75" hidden="false" customHeight="true" outlineLevel="0" collapsed="false">
      <c r="A7" s="12" t="s">
        <v>22</v>
      </c>
      <c r="B7" s="22" t="n">
        <v>8.164527</v>
      </c>
      <c r="C7" s="23" t="n">
        <v>262.468946</v>
      </c>
      <c r="D7" s="23" t="n">
        <v>368.068802</v>
      </c>
      <c r="E7" s="23" t="n">
        <v>48.510592</v>
      </c>
      <c r="F7" s="23" t="n">
        <v>4.008523</v>
      </c>
      <c r="G7" s="27" t="n">
        <v>0.263952</v>
      </c>
      <c r="H7" s="23" t="n">
        <v>846.138375</v>
      </c>
      <c r="I7" s="23" t="n">
        <v>56.06624</v>
      </c>
      <c r="J7" s="23" t="n">
        <v>35.23722</v>
      </c>
      <c r="K7" s="23" t="n">
        <v>90.97471</v>
      </c>
      <c r="L7" s="23" t="n">
        <v>201.949116</v>
      </c>
      <c r="M7" s="24" t="n">
        <v>52.395932</v>
      </c>
      <c r="N7" s="24" t="n">
        <v>34.425515</v>
      </c>
      <c r="O7" s="25" t="n">
        <v>28.795927</v>
      </c>
      <c r="P7" s="25" t="n">
        <v>453.086635</v>
      </c>
      <c r="Q7" s="26" t="n">
        <v>2.65496</v>
      </c>
      <c r="R7" s="20"/>
      <c r="S7" s="20"/>
      <c r="T7" s="20"/>
      <c r="U7" s="20"/>
      <c r="V7" s="20"/>
      <c r="W7" s="20"/>
      <c r="X7" s="20"/>
      <c r="Y7" s="20"/>
    </row>
    <row r="8" s="21" customFormat="true" ht="18.75" hidden="false" customHeight="true" outlineLevel="0" collapsed="false">
      <c r="A8" s="12" t="s">
        <v>23</v>
      </c>
      <c r="B8" s="22" t="n">
        <v>0.82016</v>
      </c>
      <c r="C8" s="23" t="n">
        <v>72.6</v>
      </c>
      <c r="D8" s="23" t="n">
        <v>567.68227</v>
      </c>
      <c r="E8" s="23" t="n">
        <v>379.402907</v>
      </c>
      <c r="F8" s="23"/>
      <c r="G8" s="23" t="n">
        <v>7.970727</v>
      </c>
      <c r="H8" s="23" t="n">
        <v>1040.9</v>
      </c>
      <c r="I8" s="23" t="n">
        <v>50.89793</v>
      </c>
      <c r="J8" s="23" t="n">
        <v>39.60896</v>
      </c>
      <c r="K8" s="23" t="n">
        <v>105.29129</v>
      </c>
      <c r="L8" s="23" t="n">
        <v>659.13</v>
      </c>
      <c r="M8" s="24" t="n">
        <v>13.082253</v>
      </c>
      <c r="N8" s="24" t="n">
        <v>9.561967</v>
      </c>
      <c r="O8" s="25" t="n">
        <v>170.068361</v>
      </c>
      <c r="P8" s="25" t="n">
        <v>73.12145</v>
      </c>
      <c r="Q8" s="28" t="n">
        <v>0.08854</v>
      </c>
      <c r="R8" s="20"/>
      <c r="S8" s="20"/>
      <c r="T8" s="20"/>
      <c r="U8" s="20"/>
      <c r="V8" s="20"/>
      <c r="W8" s="20"/>
      <c r="X8" s="20"/>
      <c r="Y8" s="20"/>
    </row>
    <row r="9" s="21" customFormat="true" ht="18.75" hidden="false" customHeight="true" outlineLevel="0" collapsed="false">
      <c r="A9" s="12" t="s">
        <v>24</v>
      </c>
      <c r="B9" s="22" t="n">
        <v>5806.60659</v>
      </c>
      <c r="C9" s="23"/>
      <c r="D9" s="23"/>
      <c r="E9" s="23" t="n">
        <v>529.900769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6"/>
      <c r="R9" s="20"/>
      <c r="S9" s="20"/>
      <c r="T9" s="20"/>
      <c r="U9" s="20"/>
      <c r="V9" s="20"/>
      <c r="W9" s="20"/>
      <c r="X9" s="20"/>
      <c r="Y9" s="20"/>
    </row>
    <row r="10" s="21" customFormat="true" ht="18.75" hidden="false" customHeight="true" outlineLevel="0" collapsed="false">
      <c r="A10" s="12" t="s">
        <v>25</v>
      </c>
      <c r="B10" s="22"/>
      <c r="C10" s="27" t="n">
        <v>0.5</v>
      </c>
      <c r="D10" s="23"/>
      <c r="E10" s="23" t="n">
        <v>4925.427678</v>
      </c>
      <c r="F10" s="23"/>
      <c r="G10" s="27"/>
      <c r="H10" s="23" t="n">
        <v>4.752188</v>
      </c>
      <c r="I10" s="23" t="n">
        <v>41.78199</v>
      </c>
      <c r="J10" s="23" t="n">
        <v>39.29728</v>
      </c>
      <c r="K10" s="23" t="n">
        <v>66.12983</v>
      </c>
      <c r="L10" s="23" t="n">
        <v>0.000729</v>
      </c>
      <c r="M10" s="24"/>
      <c r="N10" s="30" t="n">
        <v>0.04281</v>
      </c>
      <c r="O10" s="66"/>
      <c r="P10" s="31" t="n">
        <v>0.008887</v>
      </c>
      <c r="Q10" s="26"/>
      <c r="R10" s="20"/>
      <c r="S10" s="20"/>
      <c r="T10" s="20"/>
      <c r="U10" s="20"/>
      <c r="V10" s="20"/>
      <c r="W10" s="20"/>
      <c r="X10" s="20"/>
      <c r="Y10" s="20"/>
    </row>
    <row r="11" s="21" customFormat="true" ht="18.75" hidden="false" customHeight="true" outlineLevel="0" collapsed="false">
      <c r="A11" s="12" t="s">
        <v>26</v>
      </c>
      <c r="B11" s="22" t="n">
        <v>110.353073704641</v>
      </c>
      <c r="C11" s="23" t="n">
        <v>6802.80971029073</v>
      </c>
      <c r="D11" s="23" t="n">
        <v>1280.18171351529</v>
      </c>
      <c r="E11" s="23" t="n">
        <v>1971.80257510254</v>
      </c>
      <c r="F11" s="23" t="n">
        <v>36.7193254151825</v>
      </c>
      <c r="G11" s="23" t="n">
        <v>93.3263143503215</v>
      </c>
      <c r="H11" s="23" t="n">
        <v>5052.6624584095</v>
      </c>
      <c r="I11" s="23" t="n">
        <v>292.982419629996</v>
      </c>
      <c r="J11" s="23" t="n">
        <v>242.936202707317</v>
      </c>
      <c r="K11" s="23" t="n">
        <v>372.637618309652</v>
      </c>
      <c r="L11" s="23" t="n">
        <v>5.36382119301485</v>
      </c>
      <c r="M11" s="24" t="n">
        <v>5.59740897550635</v>
      </c>
      <c r="N11" s="24" t="n">
        <v>4.65970988746389</v>
      </c>
      <c r="O11" s="25" t="n">
        <v>12.6242601619082</v>
      </c>
      <c r="P11" s="25" t="n">
        <v>140.836893469174</v>
      </c>
      <c r="Q11" s="26" t="n">
        <v>6.30261412681341</v>
      </c>
      <c r="R11" s="20"/>
      <c r="S11" s="20"/>
      <c r="T11" s="20"/>
      <c r="U11" s="20"/>
      <c r="V11" s="20"/>
      <c r="W11" s="20"/>
      <c r="X11" s="20"/>
      <c r="Y11" s="20"/>
    </row>
    <row r="12" s="21" customFormat="true" ht="18.75" hidden="false" customHeight="true" outlineLevel="0" collapsed="false">
      <c r="A12" s="12" t="s">
        <v>27</v>
      </c>
      <c r="B12" s="22" t="n">
        <v>14.1082375060695</v>
      </c>
      <c r="C12" s="23" t="n">
        <v>2794.05208743401</v>
      </c>
      <c r="D12" s="23" t="n">
        <v>385.089648371858</v>
      </c>
      <c r="E12" s="23" t="n">
        <v>763.100373947703</v>
      </c>
      <c r="F12" s="23" t="n">
        <v>15.4170405587234</v>
      </c>
      <c r="G12" s="27" t="n">
        <v>0.338242915339584</v>
      </c>
      <c r="H12" s="23" t="n">
        <v>4752.27314357752</v>
      </c>
      <c r="I12" s="23" t="n">
        <v>275.271826345705</v>
      </c>
      <c r="J12" s="23" t="n">
        <v>274.620436345705</v>
      </c>
      <c r="K12" s="23" t="n">
        <v>275.271826345705</v>
      </c>
      <c r="L12" s="23" t="n">
        <v>379.292878958076</v>
      </c>
      <c r="M12" s="24" t="n">
        <v>5.21332</v>
      </c>
      <c r="N12" s="29" t="n">
        <v>0.828020425944083</v>
      </c>
      <c r="O12" s="25" t="n">
        <v>205.714517556933</v>
      </c>
      <c r="P12" s="25" t="n">
        <v>7.731222</v>
      </c>
      <c r="Q12" s="26" t="n">
        <v>1.33547686080048</v>
      </c>
      <c r="R12" s="20"/>
      <c r="S12" s="20"/>
      <c r="T12" s="20"/>
      <c r="U12" s="20"/>
      <c r="V12" s="20"/>
      <c r="W12" s="20"/>
      <c r="X12" s="20"/>
      <c r="Y12" s="20"/>
    </row>
    <row r="13" s="21" customFormat="true" ht="18.75" hidden="false" customHeight="true" outlineLevel="0" collapsed="false">
      <c r="A13" s="12" t="s">
        <v>28</v>
      </c>
      <c r="B13" s="22" t="n">
        <v>11617.082244</v>
      </c>
      <c r="C13" s="23" t="n">
        <v>11.701061</v>
      </c>
      <c r="D13" s="23" t="n">
        <v>27.806558</v>
      </c>
      <c r="E13" s="23" t="n">
        <v>1.691351</v>
      </c>
      <c r="F13" s="23" t="n">
        <v>35.9286</v>
      </c>
      <c r="G13" s="23" t="n">
        <v>4.011843</v>
      </c>
      <c r="H13" s="23" t="n">
        <v>72.077116</v>
      </c>
      <c r="I13" s="23" t="n">
        <v>1.97819</v>
      </c>
      <c r="J13" s="23" t="n">
        <v>1.96731</v>
      </c>
      <c r="K13" s="23" t="n">
        <v>2.28028</v>
      </c>
      <c r="L13" s="23" t="n">
        <v>4.85974</v>
      </c>
      <c r="M13" s="29" t="n">
        <v>0.22425</v>
      </c>
      <c r="N13" s="29" t="n">
        <v>0.503822000000001</v>
      </c>
      <c r="O13" s="25" t="n">
        <v>2.132399</v>
      </c>
      <c r="P13" s="25" t="n">
        <v>6.427941</v>
      </c>
      <c r="Q13" s="32" t="n">
        <v>0.008765</v>
      </c>
      <c r="R13" s="20"/>
      <c r="S13" s="20"/>
      <c r="T13" s="20"/>
      <c r="U13" s="20"/>
      <c r="V13" s="20"/>
      <c r="W13" s="20"/>
      <c r="X13" s="20"/>
      <c r="Y13" s="20"/>
    </row>
    <row r="14" s="21" customFormat="true" ht="18.75" hidden="false" customHeight="true" outlineLevel="0" collapsed="false">
      <c r="A14" s="12" t="s">
        <v>29</v>
      </c>
      <c r="B14" s="22" t="n">
        <v>4779.285097</v>
      </c>
      <c r="C14" s="23"/>
      <c r="D14" s="23"/>
      <c r="E14" s="23" t="n">
        <v>9035.012686</v>
      </c>
      <c r="F14" s="23" t="n">
        <v>471.008334999999</v>
      </c>
      <c r="G14" s="23" t="n">
        <v>3961.882189</v>
      </c>
      <c r="H14" s="23" t="n">
        <v>74.37579</v>
      </c>
      <c r="I14" s="23" t="n">
        <v>26.5838</v>
      </c>
      <c r="J14" s="23" t="n">
        <v>11.65973</v>
      </c>
      <c r="K14" s="23" t="n">
        <v>46.68544</v>
      </c>
      <c r="L14" s="23"/>
      <c r="M14" s="24"/>
      <c r="N14" s="24"/>
      <c r="O14" s="25"/>
      <c r="P14" s="25"/>
      <c r="Q14" s="26"/>
      <c r="R14" s="20"/>
      <c r="S14" s="20"/>
      <c r="T14" s="20"/>
      <c r="U14" s="20"/>
      <c r="V14" s="20"/>
      <c r="W14" s="20"/>
      <c r="X14" s="20"/>
      <c r="Y14" s="20"/>
    </row>
    <row r="15" s="21" customFormat="true" ht="18.75" hidden="false" customHeight="true" outlineLevel="0" collapsed="false">
      <c r="A15" s="12" t="s">
        <v>30</v>
      </c>
      <c r="B15" s="33" t="n">
        <v>3129.943482</v>
      </c>
      <c r="C15" s="34" t="n">
        <v>92.056904</v>
      </c>
      <c r="D15" s="34" t="n">
        <v>-14.516812</v>
      </c>
      <c r="E15" s="34" t="n">
        <v>205.991255</v>
      </c>
      <c r="F15" s="34" t="n">
        <v>416.353136</v>
      </c>
      <c r="G15" s="35" t="n">
        <v>0.286362</v>
      </c>
      <c r="H15" s="34" t="n">
        <v>3.9114</v>
      </c>
      <c r="I15" s="34" t="n">
        <v>63.04619</v>
      </c>
      <c r="J15" s="34" t="n">
        <v>62.8539</v>
      </c>
      <c r="K15" s="34" t="n">
        <v>63.18968</v>
      </c>
      <c r="L15" s="35" t="n">
        <v>0.813637</v>
      </c>
      <c r="M15" s="37" t="n">
        <v>0.36418</v>
      </c>
      <c r="N15" s="38" t="n">
        <v>6.50441</v>
      </c>
      <c r="O15" s="39" t="n">
        <v>7.496576</v>
      </c>
      <c r="P15" s="39" t="n">
        <v>51.04045</v>
      </c>
      <c r="Q15" s="40" t="n">
        <v>2.190195</v>
      </c>
      <c r="R15" s="20"/>
      <c r="S15" s="20"/>
      <c r="T15" s="20"/>
      <c r="U15" s="20"/>
      <c r="V15" s="20"/>
      <c r="W15" s="20"/>
      <c r="X15" s="20"/>
      <c r="Y15" s="20"/>
    </row>
    <row r="16" s="21" customFormat="true" ht="18.75" hidden="false" customHeight="true" outlineLevel="0" collapsed="false">
      <c r="A16" s="41" t="s">
        <v>31</v>
      </c>
      <c r="B16" s="42" t="n">
        <v>26444.7911962107</v>
      </c>
      <c r="C16" s="42" t="n">
        <v>21248.8145367247</v>
      </c>
      <c r="D16" s="42" t="n">
        <v>10048.3992808872</v>
      </c>
      <c r="E16" s="42" t="n">
        <v>19003.2766690502</v>
      </c>
      <c r="F16" s="42" t="n">
        <v>1152.90049397391</v>
      </c>
      <c r="G16" s="42" t="n">
        <v>4108.15877626566</v>
      </c>
      <c r="H16" s="42" t="n">
        <v>17081.477214987</v>
      </c>
      <c r="I16" s="42" t="n">
        <v>1967.5189259757</v>
      </c>
      <c r="J16" s="42" t="n">
        <v>1836.14929905302</v>
      </c>
      <c r="K16" s="42" t="n">
        <v>2272.48051465536</v>
      </c>
      <c r="L16" s="42" t="n">
        <v>3780.24636215109</v>
      </c>
      <c r="M16" s="42" t="n">
        <v>121.183521975506</v>
      </c>
      <c r="N16" s="42" t="n">
        <v>93.715486313408</v>
      </c>
      <c r="O16" s="42" t="n">
        <v>756.222939718842</v>
      </c>
      <c r="P16" s="42" t="n">
        <v>810.705750469174</v>
      </c>
      <c r="Q16" s="43" t="n">
        <v>426.530205987614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4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48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n">
        <f aca="false">IF(ISNUMBER(B5)=TRUE(),B5/B$16,"")</f>
        <v>0.00254440311140144</v>
      </c>
      <c r="C53" s="54" t="n">
        <f aca="false">IF(ISNUMBER(C5)=TRUE(),C5/C$16,"")</f>
        <v>0.0163107408839676</v>
      </c>
      <c r="D53" s="54"/>
      <c r="E53" s="54" t="n">
        <f aca="false">IF(ISNUMBER(E5)=TRUE(),E5/E$16,"")</f>
        <v>0.00354076879328847</v>
      </c>
      <c r="F53" s="54" t="n">
        <f aca="false">IF(ISNUMBER(F5)=TRUE(),F5/F$16,"")</f>
        <v>0.0939332315026757</v>
      </c>
      <c r="G53" s="54" t="n">
        <f aca="false">IF(ISNUMBER(G5)=TRUE(),G5/G$16,"")</f>
        <v>0.00331535384627482</v>
      </c>
      <c r="H53" s="54" t="n">
        <f aca="false">IF(ISNUMBER(H5)=TRUE(),H5/H$16,"")</f>
        <v>0.237619082291009</v>
      </c>
      <c r="I53" s="54" t="n">
        <f aca="false">IF(ISNUMBER(I5)=TRUE(),I5/I$16,"")</f>
        <v>0.0244231653203388</v>
      </c>
      <c r="J53" s="54" t="n">
        <f aca="false">IF(ISNUMBER(J5)=TRUE(),J5/J$16,"")</f>
        <v>0.0156220357542787</v>
      </c>
      <c r="K53" s="54" t="n">
        <f aca="false">IF(ISNUMBER(K5)=TRUE(),K5/K$16,"")</f>
        <v>0.0357740977208464</v>
      </c>
      <c r="L53" s="54" t="n">
        <f aca="false">IF(ISNUMBER(L5)=TRUE(),L5/L$16,"")</f>
        <v>0.640251847930557</v>
      </c>
      <c r="M53" s="54" t="n">
        <f aca="false">IF(ISNUMBER(M5)=TRUE(),M5/M$16,"")</f>
        <v>0.338350968280056</v>
      </c>
      <c r="N53" s="54" t="n">
        <f aca="false">IF(ISNUMBER(N5)=TRUE(),N5/N$16,"")</f>
        <v>0.0297140644470155</v>
      </c>
      <c r="O53" s="54" t="n">
        <f aca="false">IF(ISNUMBER(O5)=TRUE(),O5/O$16,"")</f>
        <v>0.428551079289516</v>
      </c>
      <c r="P53" s="54" t="n">
        <f aca="false">IF(ISNUMBER(P5)=TRUE(),P5/P$16,"")</f>
        <v>0.00857835780241507</v>
      </c>
      <c r="Q53" s="55" t="n">
        <f aca="false">IF(ISNUMBER(Q5)=TRUE(),Q5/Q$16,"")</f>
        <v>0.00730698308407848</v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0344544817631442</v>
      </c>
      <c r="C54" s="57" t="n">
        <f aca="false">IF(ISNUMBER(C6)=TRUE(),C6/C$16,"")</f>
        <v>0.511371676816135</v>
      </c>
      <c r="D54" s="57"/>
      <c r="E54" s="57" t="n">
        <f aca="false">IF(ISNUMBER(E6)=TRUE(),E6/E$16,"")</f>
        <v>0.0565770993983921</v>
      </c>
      <c r="F54" s="57" t="n">
        <f aca="false">IF(ISNUMBER(F6)=TRUE(),F6/F$16,"")</f>
        <v>0.0565268775064599</v>
      </c>
      <c r="G54" s="57" t="n">
        <f aca="false">IF(ISNUMBER(G6)=TRUE(),G6/G$16,"")</f>
        <v>0.00644063373423252</v>
      </c>
      <c r="H54" s="57" t="n">
        <f aca="false">IF(ISNUMBER(H6)=TRUE(),H6/H$16,"")</f>
        <v>0.0688173387585374</v>
      </c>
      <c r="I54" s="57" t="n">
        <f aca="false">IF(ISNUMBER(I6)=TRUE(),I6/I$16,"")</f>
        <v>0.564598025124013</v>
      </c>
      <c r="J54" s="57" t="n">
        <f aca="false">IF(ISNUMBER(J6)=TRUE(),J6/J$16,"")</f>
        <v>0.598689807286884</v>
      </c>
      <c r="K54" s="57" t="n">
        <f aca="false">IF(ISNUMBER(K6)=TRUE(),K6/K$16,"")</f>
        <v>0.514294354764687</v>
      </c>
      <c r="L54" s="57" t="n">
        <f aca="false">IF(ISNUMBER(L6)=TRUE(),L6/L$16,"")</f>
        <v>0.0287089016437131</v>
      </c>
      <c r="M54" s="57" t="n">
        <f aca="false">IF(ISNUMBER(M6)=TRUE(),M6/M$16,"")</f>
        <v>0.0272612641235805</v>
      </c>
      <c r="N54" s="57" t="n">
        <f aca="false">IF(ISNUMBER(N6)=TRUE(),N6/N$16,"")</f>
        <v>0.367117168713638</v>
      </c>
      <c r="O54" s="57" t="n">
        <f aca="false">IF(ISNUMBER(O6)=TRUE(),O6/O$16,"")</f>
        <v>0.00702272004863341</v>
      </c>
      <c r="P54" s="57" t="n">
        <f aca="false">IF(ISNUMBER(P6)=TRUE(),P6/P$16,"")</f>
        <v>0.0881919832918696</v>
      </c>
      <c r="Q54" s="58" t="n">
        <f aca="false">IF(ISNUMBER(Q6)=TRUE(),Q6/Q$16,"")</f>
        <v>0.963197917129298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0308738569324378</v>
      </c>
      <c r="C55" s="57" t="n">
        <f aca="false">IF(ISNUMBER(C7)=TRUE(),C7/C$16,"")</f>
        <v>0.0123521688961222</v>
      </c>
      <c r="D55" s="57"/>
      <c r="E55" s="57" t="n">
        <f aca="false">IF(ISNUMBER(E7)=TRUE(),E7/E$16,"")</f>
        <v>0.0025527488151034</v>
      </c>
      <c r="F55" s="57" t="n">
        <f aca="false">IF(ISNUMBER(F7)=TRUE(),F7/F$16,"")</f>
        <v>0.00347690283849486</v>
      </c>
      <c r="G55" s="57" t="n">
        <f aca="false">IF(ISNUMBER(G7)=TRUE(),G7/G$16,"")</f>
        <v>6.42506812358246E-005</v>
      </c>
      <c r="H55" s="57" t="n">
        <f aca="false">IF(ISNUMBER(H7)=TRUE(),H7/H$16,"")</f>
        <v>0.0495354332854545</v>
      </c>
      <c r="I55" s="57" t="n">
        <f aca="false">IF(ISNUMBER(I7)=TRUE(),I7/I$16,"")</f>
        <v>0.0284959088625775</v>
      </c>
      <c r="J55" s="57" t="n">
        <f aca="false">IF(ISNUMBER(J7)=TRUE(),J7/J$16,"")</f>
        <v>0.0191908250697115</v>
      </c>
      <c r="K55" s="57" t="n">
        <f aca="false">IF(ISNUMBER(K7)=TRUE(),K7/K$16,"")</f>
        <v>0.0400332189487649</v>
      </c>
      <c r="L55" s="57" t="n">
        <f aca="false">IF(ISNUMBER(L7)=TRUE(),L7/L$16,"")</f>
        <v>0.0534222102617365</v>
      </c>
      <c r="M55" s="57" t="n">
        <f aca="false">IF(ISNUMBER(M7)=TRUE(),M7/M$16,"")</f>
        <v>0.432368453613605</v>
      </c>
      <c r="N55" s="57" t="n">
        <f aca="false">IF(ISNUMBER(N7)=TRUE(),N7/N$16,"")</f>
        <v>0.367340728349555</v>
      </c>
      <c r="O55" s="57" t="n">
        <f aca="false">IF(ISNUMBER(O7)=TRUE(),O7/O$16,"")</f>
        <v>0.0380786213794389</v>
      </c>
      <c r="P55" s="57" t="n">
        <f aca="false">IF(ISNUMBER(P7)=TRUE(),P7/P$16,"")</f>
        <v>0.558879266290869</v>
      </c>
      <c r="Q55" s="58" t="n">
        <f aca="false">IF(ISNUMBER(Q7)=TRUE(),Q7/Q$16,"")</f>
        <v>0.00622455329711655</v>
      </c>
    </row>
    <row r="56" customFormat="false" ht="18.75" hidden="false" customHeight="true" outlineLevel="0" collapsed="false">
      <c r="A56" s="52" t="s">
        <v>23</v>
      </c>
      <c r="B56" s="56" t="n">
        <f aca="false">IF(ISNUMBER(B8)=TRUE(),B8/B$16,"")</f>
        <v>3.10140471110062E-005</v>
      </c>
      <c r="C56" s="57" t="n">
        <f aca="false">IF(ISNUMBER(C8)=TRUE(),C8/C$16,"")</f>
        <v>0.00341666119182903</v>
      </c>
      <c r="D56" s="57"/>
      <c r="E56" s="57" t="n">
        <f aca="false">IF(ISNUMBER(E8)=TRUE(),E8/E$16,"")</f>
        <v>0.0199651309407033</v>
      </c>
      <c r="F56" s="57" t="str">
        <f aca="false">IF(ISNUMBER(F8)=TRUE(),F8/F$16,"")</f>
        <v/>
      </c>
      <c r="G56" s="57" t="n">
        <f aca="false">IF(ISNUMBER(G8)=TRUE(),G8/G$16,"")</f>
        <v>0.00194021882650929</v>
      </c>
      <c r="H56" s="57" t="n">
        <f aca="false">IF(ISNUMBER(H8)=TRUE(),H8/H$16,"")</f>
        <v>0.0609373526012569</v>
      </c>
      <c r="I56" s="57" t="n">
        <f aca="false">IF(ISNUMBER(I8)=TRUE(),I8/I$16,"")</f>
        <v>0.0258690929617155</v>
      </c>
      <c r="J56" s="57" t="n">
        <f aca="false">IF(ISNUMBER(J8)=TRUE(),J8/J$16,"")</f>
        <v>0.0215717534627647</v>
      </c>
      <c r="K56" s="57" t="n">
        <f aca="false">IF(ISNUMBER(K8)=TRUE(),K8/K$16,"")</f>
        <v>0.0463331981598832</v>
      </c>
      <c r="L56" s="57" t="n">
        <f aca="false">IF(ISNUMBER(L8)=TRUE(),L8/L$16,"")</f>
        <v>0.174361651822325</v>
      </c>
      <c r="M56" s="57" t="n">
        <f aca="false">IF(ISNUMBER(M8)=TRUE(),M8/M$16,"")</f>
        <v>0.107954058330176</v>
      </c>
      <c r="N56" s="57" t="n">
        <f aca="false">IF(ISNUMBER(N8)=TRUE(),N8/N$16,"")</f>
        <v>0.102031877293176</v>
      </c>
      <c r="O56" s="57" t="n">
        <f aca="false">IF(ISNUMBER(O8)=TRUE(),O8/O$16,"")</f>
        <v>0.224891830262687</v>
      </c>
      <c r="P56" s="57" t="n">
        <f aca="false">IF(ISNUMBER(P8)=TRUE(),P8/P$16,"")</f>
        <v>0.0901948086068009</v>
      </c>
      <c r="Q56" s="58" t="n">
        <f aca="false">IF(ISNUMBER(Q8)=TRUE(),Q8/Q$16,"")</f>
        <v>0.000207582015897301</v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219574680961445</v>
      </c>
      <c r="C57" s="57" t="str">
        <f aca="false">IF(ISNUMBER(C9)=TRUE(),C9/C$16,"")</f>
        <v/>
      </c>
      <c r="D57" s="57"/>
      <c r="E57" s="57" t="n">
        <f aca="false">IF(ISNUMBER(E9)=TRUE(),E9/E$16,"")</f>
        <v>0.0278847052657516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n">
        <f aca="false">IF(ISNUMBER(C10)=TRUE(),C10/C$16,"")</f>
        <v>2.35307244616325E-005</v>
      </c>
      <c r="D58" s="57"/>
      <c r="E58" s="57" t="n">
        <f aca="false">IF(ISNUMBER(E10)=TRUE(),E10/E$16,"")</f>
        <v>0.259188337031467</v>
      </c>
      <c r="F58" s="57" t="str">
        <f aca="false">IF(ISNUMBER(F10)=TRUE(),F10/F$16,"")</f>
        <v/>
      </c>
      <c r="G58" s="57" t="str">
        <f aca="false">IF(ISNUMBER(G10)=TRUE(),G10/G$16,"")</f>
        <v/>
      </c>
      <c r="H58" s="57" t="n">
        <f aca="false">IF(ISNUMBER(H10)=TRUE(),H10/H$16,"")</f>
        <v>0.000278207085967395</v>
      </c>
      <c r="I58" s="57" t="n">
        <f aca="false">IF(ISNUMBER(I10)=TRUE(),I10/I$16,"")</f>
        <v>0.02123587704717</v>
      </c>
      <c r="J58" s="57" t="n">
        <f aca="false">IF(ISNUMBER(J10)=TRUE(),J10/J$16,"")</f>
        <v>0.0214020069175569</v>
      </c>
      <c r="K58" s="57" t="n">
        <f aca="false">IF(ISNUMBER(K10)=TRUE(),K10/K$16,"")</f>
        <v>0.029100284721266</v>
      </c>
      <c r="L58" s="57" t="n">
        <f aca="false">IF(ISNUMBER(L10)=TRUE(),L10/L$16,"")</f>
        <v>1.92844574178804E-007</v>
      </c>
      <c r="M58" s="57" t="str">
        <f aca="false">IF(ISNUMBER(M10)=TRUE(),M10/M$16,"")</f>
        <v/>
      </c>
      <c r="N58" s="57" t="n">
        <f aca="false">IF(ISNUMBER(N10)=TRUE(),N10/N$16,"")</f>
        <v>0.000456808172096901</v>
      </c>
      <c r="O58" s="57" t="str">
        <f aca="false">IF(ISNUMBER(O10)=TRUE(),O10/O$16,"")</f>
        <v/>
      </c>
      <c r="P58" s="57" t="n">
        <f aca="false">IF(ISNUMBER(P10)=TRUE(),P10/P$16,"")</f>
        <v>1.09620537351029E-005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417296067440506</v>
      </c>
      <c r="C59" s="57" t="n">
        <f aca="false">IF(ISNUMBER(C11)=TRUE(),C11/C$16,"")</f>
        <v>0.320150081715538</v>
      </c>
      <c r="D59" s="57"/>
      <c r="E59" s="57" t="n">
        <f aca="false">IF(ISNUMBER(E11)=TRUE(),E11/E$16,"")</f>
        <v>0.103761188633007</v>
      </c>
      <c r="F59" s="57" t="n">
        <f aca="false">IF(ISNUMBER(F11)=TRUE(),F11/F$16,"")</f>
        <v>0.0318495183297351</v>
      </c>
      <c r="G59" s="57" t="n">
        <f aca="false">IF(ISNUMBER(G11)=TRUE(),G11/G$16,"")</f>
        <v>0.0227173094889861</v>
      </c>
      <c r="H59" s="57" t="n">
        <f aca="false">IF(ISNUMBER(H11)=TRUE(),H11/H$16,"")</f>
        <v>0.295797745992154</v>
      </c>
      <c r="I59" s="57" t="n">
        <f aca="false">IF(ISNUMBER(I11)=TRUE(),I11/I$16,"")</f>
        <v>0.148909581382911</v>
      </c>
      <c r="J59" s="57" t="n">
        <f aca="false">IF(ISNUMBER(J11)=TRUE(),J11/J$16,"")</f>
        <v>0.132307434277054</v>
      </c>
      <c r="K59" s="57" t="n">
        <f aca="false">IF(ISNUMBER(K11)=TRUE(),K11/K$16,"")</f>
        <v>0.163978355768725</v>
      </c>
      <c r="L59" s="57" t="n">
        <f aca="false">IF(ISNUMBER(L11)=TRUE(),L11/L$16,"")</f>
        <v>0.00141890783804965</v>
      </c>
      <c r="M59" s="57" t="n">
        <f aca="false">IF(ISNUMBER(M11)=TRUE(),M11/M$16,"")</f>
        <v>0.0461895221747863</v>
      </c>
      <c r="N59" s="57" t="n">
        <f aca="false">IF(ISNUMBER(N11)=TRUE(),N11/N$16,"")</f>
        <v>0.0497218770426124</v>
      </c>
      <c r="O59" s="57" t="n">
        <f aca="false">IF(ISNUMBER(O11)=TRUE(),O11/O$16,"")</f>
        <v>0.0166938339196664</v>
      </c>
      <c r="P59" s="57" t="n">
        <f aca="false">IF(ISNUMBER(P11)=TRUE(),P11/P$16,"")</f>
        <v>0.173721345121418</v>
      </c>
      <c r="Q59" s="58" t="n">
        <f aca="false">IF(ISNUMBER(Q11)=TRUE(),Q11/Q$16,"")</f>
        <v>0.0147764778164303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533497784171996</v>
      </c>
      <c r="C60" s="57" t="n">
        <f aca="false">IF(ISNUMBER(C12)=TRUE(),C12/C$16,"")</f>
        <v>0.131492139601717</v>
      </c>
      <c r="D60" s="57"/>
      <c r="E60" s="57" t="n">
        <f aca="false">IF(ISNUMBER(E12)=TRUE(),E12/E$16,"")</f>
        <v>0.040156252378861</v>
      </c>
      <c r="F60" s="57" t="n">
        <f aca="false">IF(ISNUMBER(F12)=TRUE(),F12/F$16,"")</f>
        <v>0.0133723947897557</v>
      </c>
      <c r="G60" s="57" t="n">
        <f aca="false">IF(ISNUMBER(G12)=TRUE(),G12/G$16,"")</f>
        <v>8.23344310092729E-005</v>
      </c>
      <c r="H60" s="57" t="n">
        <f aca="false">IF(ISNUMBER(H12)=TRUE(),H12/H$16,"")</f>
        <v>0.278212070523265</v>
      </c>
      <c r="I60" s="57" t="n">
        <f aca="false">IF(ISNUMBER(I12)=TRUE(),I12/I$16,"")</f>
        <v>0.139908095780678</v>
      </c>
      <c r="J60" s="57" t="n">
        <f aca="false">IF(ISNUMBER(J12)=TRUE(),J12/J$16,"")</f>
        <v>0.149563238941048</v>
      </c>
      <c r="K60" s="57" t="n">
        <f aca="false">IF(ISNUMBER(K12)=TRUE(),K12/K$16,"")</f>
        <v>0.121132755405585</v>
      </c>
      <c r="L60" s="57" t="n">
        <f aca="false">IF(ISNUMBER(L12)=TRUE(),L12/L$16,"")</f>
        <v>0.100335492087411</v>
      </c>
      <c r="M60" s="57" t="n">
        <f aca="false">IF(ISNUMBER(M12)=TRUE(),M12/M$16,"")</f>
        <v>0.0430200403075735</v>
      </c>
      <c r="N60" s="57" t="n">
        <f aca="false">IF(ISNUMBER(N12)=TRUE(),N12/N$16,"")</f>
        <v>0.00883547061981812</v>
      </c>
      <c r="O60" s="57" t="n">
        <f aca="false">IF(ISNUMBER(O12)=TRUE(),O12/O$16,"")</f>
        <v>0.272028930560367</v>
      </c>
      <c r="P60" s="57" t="n">
        <f aca="false">IF(ISNUMBER(P12)=TRUE(),P12/P$16,"")</f>
        <v>0.00953640947473947</v>
      </c>
      <c r="Q60" s="58" t="n">
        <f aca="false">IF(ISNUMBER(Q12)=TRUE(),Q12/Q$16,"")</f>
        <v>0.00313102528743126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439295669147299</v>
      </c>
      <c r="C61" s="57" t="n">
        <f aca="false">IF(ISNUMBER(C13)=TRUE(),C13/C$16,"")</f>
        <v>0.000550668884599507</v>
      </c>
      <c r="D61" s="57"/>
      <c r="E61" s="57" t="n">
        <f aca="false">IF(ISNUMBER(E13)=TRUE(),E13/E$16,"")</f>
        <v>8.9003124537708E-005</v>
      </c>
      <c r="F61" s="57" t="n">
        <f aca="false">IF(ISNUMBER(F13)=TRUE(),F13/F$16,"")</f>
        <v>0.0311636608604083</v>
      </c>
      <c r="G61" s="57" t="n">
        <f aca="false">IF(ISNUMBER(G13)=TRUE(),G13/G$16,"")</f>
        <v>0.000976555001519875</v>
      </c>
      <c r="H61" s="57" t="n">
        <f aca="false">IF(ISNUMBER(H13)=TRUE(),H13/H$16,"")</f>
        <v>0.00421960671743078</v>
      </c>
      <c r="I61" s="57" t="n">
        <f aca="false">IF(ISNUMBER(I13)=TRUE(),I13/I$16,"")</f>
        <v>0.00100542361950547</v>
      </c>
      <c r="J61" s="57" t="n">
        <f aca="false">IF(ISNUMBER(J13)=TRUE(),J13/J$16,"")</f>
        <v>0.00107143248156053</v>
      </c>
      <c r="K61" s="57" t="n">
        <f aca="false">IF(ISNUMBER(K13)=TRUE(),K13/K$16,"")</f>
        <v>0.00100343214619194</v>
      </c>
      <c r="L61" s="57" t="n">
        <f aca="false">IF(ISNUMBER(L13)=TRUE(),L13/L$16,"")</f>
        <v>0.00128556171593923</v>
      </c>
      <c r="M61" s="57" t="n">
        <f aca="false">IF(ISNUMBER(M13)=TRUE(),M13/M$16,"")</f>
        <v>0.00185049911361155</v>
      </c>
      <c r="N61" s="57" t="n">
        <f aca="false">IF(ISNUMBER(N13)=TRUE(),N13/N$16,"")</f>
        <v>0.00537608051581885</v>
      </c>
      <c r="O61" s="57" t="n">
        <f aca="false">IF(ISNUMBER(O13)=TRUE(),O13/O$16,"")</f>
        <v>0.00281980205571761</v>
      </c>
      <c r="P61" s="57" t="n">
        <f aca="false">IF(ISNUMBER(P13)=TRUE(),P13/P$16,"")</f>
        <v>0.00792882127242838</v>
      </c>
      <c r="Q61" s="58" t="n">
        <f aca="false">IF(ISNUMBER(Q13)=TRUE(),Q13/Q$16,"")</f>
        <v>2.05495411039061E-005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180726898599405</v>
      </c>
      <c r="C62" s="57" t="str">
        <f aca="false">IF(ISNUMBER(C14)=TRUE(),C14/C$16,"")</f>
        <v/>
      </c>
      <c r="D62" s="57"/>
      <c r="E62" s="57" t="n">
        <f aca="false">IF(ISNUMBER(E14)=TRUE(),E14/E$16,"")</f>
        <v>0.475444990006113</v>
      </c>
      <c r="F62" s="57" t="n">
        <f aca="false">IF(ISNUMBER(F14)=TRUE(),F14/F$16,"")</f>
        <v>0.408542053249099</v>
      </c>
      <c r="G62" s="57" t="n">
        <f aca="false">IF(ISNUMBER(G14)=TRUE(),G14/G$16,"")</f>
        <v>0.964393638310487</v>
      </c>
      <c r="H62" s="57" t="n">
        <f aca="false">IF(ISNUMBER(H14)=TRUE(),H14/H$16,"")</f>
        <v>0.00435417786552698</v>
      </c>
      <c r="I62" s="57" t="n">
        <f aca="false">IF(ISNUMBER(I14)=TRUE(),I14/I$16,"")</f>
        <v>0.0135113312756659</v>
      </c>
      <c r="J62" s="57" t="n">
        <f aca="false">IF(ISNUMBER(J14)=TRUE(),J14/J$16,"")</f>
        <v>0.00635009909380103</v>
      </c>
      <c r="K62" s="57" t="n">
        <f aca="false">IF(ISNUMBER(K14)=TRUE(),K14/K$16,"")</f>
        <v>0.0205438241159486</v>
      </c>
      <c r="L62" s="57" t="str">
        <f aca="false">IF(ISNUMBER(L14)=TRUE(),L14/L$16,"")</f>
        <v/>
      </c>
      <c r="M62" s="57" t="str">
        <f aca="false">IF(ISNUMBER(M14)=TRUE(),M14/M$16,"")</f>
        <v/>
      </c>
      <c r="N62" s="57" t="str">
        <f aca="false">IF(ISNUMBER(N14)=TRUE(),N14/N$16,"")</f>
        <v/>
      </c>
      <c r="O62" s="57" t="str">
        <f aca="false">IF(ISNUMBER(O14)=TRUE(),O14/O$16,"")</f>
        <v/>
      </c>
      <c r="P62" s="57" t="str">
        <f aca="false">IF(ISNUMBER(P14)=TRUE(),P14/P$16,"")</f>
        <v/>
      </c>
      <c r="Q62" s="58" t="str">
        <f aca="false">IF(ISNUMBER(Q14)=TRUE(),Q14/Q$16,"")</f>
        <v/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118357655342293</v>
      </c>
      <c r="C63" s="60" t="n">
        <f aca="false">IF(ISNUMBER(C15)=TRUE(),C15/C$16,"")</f>
        <v>0.0043323312856299</v>
      </c>
      <c r="D63" s="60"/>
      <c r="E63" s="60" t="n">
        <f aca="false">IF(ISNUMBER(E15)=TRUE(),E15/E$16,"")</f>
        <v>0.0108397756127757</v>
      </c>
      <c r="F63" s="60" t="n">
        <f aca="false">IF(ISNUMBER(F15)=TRUE(),F15/F$16,"")</f>
        <v>0.361135360923372</v>
      </c>
      <c r="G63" s="60" t="n">
        <f aca="false">IF(ISNUMBER(G15)=TRUE(),G15/G$16,"")</f>
        <v>6.97056797450036E-005</v>
      </c>
      <c r="H63" s="60" t="n">
        <f aca="false">IF(ISNUMBER(H15)=TRUE(),H15/H$16,"")</f>
        <v>0.00022898487939721</v>
      </c>
      <c r="I63" s="60" t="n">
        <f aca="false">IF(ISNUMBER(I15)=TRUE(),I15/I$16,"")</f>
        <v>0.032043498625425</v>
      </c>
      <c r="J63" s="60" t="n">
        <f aca="false">IF(ISNUMBER(J15)=TRUE(),J15/J$16,"")</f>
        <v>0.0342313667153408</v>
      </c>
      <c r="K63" s="60" t="n">
        <f aca="false">IF(ISNUMBER(K15)=TRUE(),K15/K$16,"")</f>
        <v>0.0278064782481021</v>
      </c>
      <c r="L63" s="60" t="n">
        <f aca="false">IF(ISNUMBER(L15)=TRUE(),L15/L$16,"")</f>
        <v>0.000215233855694266</v>
      </c>
      <c r="M63" s="60" t="n">
        <f aca="false">IF(ISNUMBER(M15)=TRUE(),M15/M$16,"")</f>
        <v>0.00300519405661116</v>
      </c>
      <c r="N63" s="60" t="n">
        <f aca="false">IF(ISNUMBER(N15)=TRUE(),N15/N$16,"")</f>
        <v>0.0694059248462696</v>
      </c>
      <c r="O63" s="60" t="n">
        <f aca="false">IF(ISNUMBER(O15)=TRUE(),O15/O$16,"")</f>
        <v>0.00991318248397381</v>
      </c>
      <c r="P63" s="60" t="n">
        <f aca="false">IF(ISNUMBER(P15)=TRUE(),P15/P$16,"")</f>
        <v>0.0629580460857244</v>
      </c>
      <c r="Q63" s="61" t="n">
        <f aca="false">IF(ISNUMBER(Q15)=TRUE(),Q15/Q$16,"")</f>
        <v>0.00513491182864457</v>
      </c>
    </row>
    <row r="64" customFormat="false" ht="18.75" hidden="false" customHeight="true" outlineLevel="0" collapsed="false">
      <c r="A64" s="41" t="s">
        <v>31</v>
      </c>
      <c r="B64" s="62" t="n">
        <f aca="false">IF(ISNUMBER(B16)=TRUE(),B16/B$16,"")</f>
        <v>1</v>
      </c>
      <c r="C64" s="62" t="n">
        <f aca="false">IF(ISNUMBER(C16)=TRUE(),C16/C$16,"")</f>
        <v>1</v>
      </c>
      <c r="D64" s="62"/>
      <c r="E64" s="62" t="n">
        <f aca="false">IF(ISNUMBER(E16)=TRUE(),E16/E$16,"")</f>
        <v>1</v>
      </c>
      <c r="F64" s="62" t="n">
        <f aca="false">IF(ISNUMBER(F16)=TRUE(),F16/F$16,"")</f>
        <v>1</v>
      </c>
      <c r="G64" s="62" t="n">
        <f aca="false">IF(ISNUMBER(G16)=TRUE(),G16/G$16,"")</f>
        <v>1</v>
      </c>
      <c r="H64" s="62" t="n">
        <f aca="false">IF(ISNUMBER(H16)=TRUE(),H16/H$16,"")</f>
        <v>1</v>
      </c>
      <c r="I64" s="62" t="n">
        <f aca="false">IF(ISNUMBER(I16)=TRUE(),I16/I$16,"")</f>
        <v>1</v>
      </c>
      <c r="J64" s="62" t="n">
        <f aca="false">IF(ISNUMBER(J16)=TRUE(),J16/J$16,"")</f>
        <v>1</v>
      </c>
      <c r="K64" s="62" t="n">
        <f aca="false">IF(ISNUMBER(K16)=TRUE(),K16/K$16,"")</f>
        <v>1</v>
      </c>
      <c r="L64" s="62" t="n">
        <f aca="false">IF(ISNUMBER(L16)=TRUE(),L16/L$16,"")</f>
        <v>1</v>
      </c>
      <c r="M64" s="62" t="n">
        <f aca="false">IF(ISNUMBER(M16)=TRUE(),M16/M$16,"")</f>
        <v>1</v>
      </c>
      <c r="N64" s="62" t="n">
        <f aca="false">IF(ISNUMBER(N16)=TRUE(),N16/N$16,"")</f>
        <v>1</v>
      </c>
      <c r="O64" s="62" t="n">
        <f aca="false">IF(ISNUMBER(O16)=TRUE(),O16/O$16,"")</f>
        <v>1</v>
      </c>
      <c r="P64" s="62" t="n">
        <f aca="false">IF(ISNUMBER(P16)=TRUE(),P16/P$16,"")</f>
        <v>1</v>
      </c>
      <c r="Q64" s="63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1" min="20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10" t="s">
        <v>19</v>
      </c>
      <c r="N4" s="10" t="s">
        <v>19</v>
      </c>
      <c r="O4" s="10" t="s">
        <v>19</v>
      </c>
      <c r="P4" s="10" t="s">
        <v>19</v>
      </c>
      <c r="Q4" s="11" t="s">
        <v>19</v>
      </c>
    </row>
    <row r="5" s="21" customFormat="true" ht="18.75" hidden="false" customHeight="true" outlineLevel="0" collapsed="false">
      <c r="A5" s="12" t="s">
        <v>20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7"/>
      <c r="N5" s="17"/>
      <c r="O5" s="68"/>
      <c r="P5" s="68"/>
      <c r="Q5" s="19"/>
      <c r="R5" s="20"/>
      <c r="S5" s="20"/>
      <c r="T5" s="20"/>
      <c r="U5" s="20"/>
      <c r="V5" s="20"/>
      <c r="W5" s="20"/>
      <c r="X5" s="20"/>
      <c r="Y5" s="20"/>
    </row>
    <row r="6" s="21" customFormat="true" ht="18.75" hidden="false" customHeight="true" outlineLevel="0" collapsed="false">
      <c r="A6" s="12" t="s">
        <v>21</v>
      </c>
      <c r="B6" s="22" t="n">
        <v>1268.977003</v>
      </c>
      <c r="C6" s="23" t="n">
        <v>15369.044467</v>
      </c>
      <c r="D6" s="23" t="n">
        <v>1474.192141</v>
      </c>
      <c r="E6" s="23" t="n">
        <v>1487.907799</v>
      </c>
      <c r="F6" s="23" t="n">
        <v>82.9756000000001</v>
      </c>
      <c r="G6" s="23" t="n">
        <v>37.659292</v>
      </c>
      <c r="H6" s="23" t="n">
        <v>1347.787192</v>
      </c>
      <c r="I6" s="23" t="n">
        <v>1583.9906</v>
      </c>
      <c r="J6" s="23" t="n">
        <v>1567.4137</v>
      </c>
      <c r="K6" s="23" t="n">
        <v>1666.87366</v>
      </c>
      <c r="L6" s="23" t="n">
        <v>99.6075129999999</v>
      </c>
      <c r="M6" s="24" t="n">
        <v>3.749704</v>
      </c>
      <c r="N6" s="24" t="n">
        <v>48.9649589999999</v>
      </c>
      <c r="O6" s="25" t="n">
        <v>7.54934000000002</v>
      </c>
      <c r="P6" s="25" t="n">
        <v>101.738183</v>
      </c>
      <c r="Q6" s="26" t="n">
        <v>589.865520999999</v>
      </c>
      <c r="R6" s="20"/>
      <c r="S6" s="20"/>
      <c r="T6" s="20"/>
      <c r="U6" s="20"/>
      <c r="V6" s="20"/>
      <c r="W6" s="20"/>
      <c r="X6" s="20"/>
      <c r="Y6" s="20"/>
    </row>
    <row r="7" s="21" customFormat="true" ht="18.75" hidden="false" customHeight="true" outlineLevel="0" collapsed="false">
      <c r="A7" s="12" t="s">
        <v>22</v>
      </c>
      <c r="B7" s="22" t="n">
        <v>27.42059</v>
      </c>
      <c r="C7" s="23" t="n">
        <v>502.68534</v>
      </c>
      <c r="D7" s="23" t="n">
        <v>924.33191</v>
      </c>
      <c r="E7" s="23" t="n">
        <v>79.02803</v>
      </c>
      <c r="F7" s="23" t="n">
        <v>23.607311</v>
      </c>
      <c r="G7" s="23" t="n">
        <v>2.599191</v>
      </c>
      <c r="H7" s="23" t="n">
        <v>1466.711393</v>
      </c>
      <c r="I7" s="23" t="n">
        <v>24.54865</v>
      </c>
      <c r="J7" s="23" t="n">
        <v>17.50335</v>
      </c>
      <c r="K7" s="23" t="n">
        <v>36.7517</v>
      </c>
      <c r="L7" s="23" t="n">
        <v>48.762364</v>
      </c>
      <c r="M7" s="24" t="n">
        <v>16.627377</v>
      </c>
      <c r="N7" s="24" t="n">
        <v>11.634249</v>
      </c>
      <c r="O7" s="25" t="n">
        <v>64.4907939999999</v>
      </c>
      <c r="P7" s="25" t="n">
        <v>169.853135</v>
      </c>
      <c r="Q7" s="26" t="n">
        <v>4.762928</v>
      </c>
      <c r="R7" s="20"/>
      <c r="S7" s="20"/>
      <c r="T7" s="20"/>
      <c r="U7" s="20"/>
      <c r="V7" s="20"/>
      <c r="W7" s="20"/>
      <c r="X7" s="20"/>
      <c r="Y7" s="20"/>
    </row>
    <row r="8" s="21" customFormat="true" ht="18.75" hidden="false" customHeight="true" outlineLevel="0" collapsed="false">
      <c r="A8" s="12" t="s">
        <v>23</v>
      </c>
      <c r="B8" s="22" t="n">
        <v>11.407133</v>
      </c>
      <c r="C8" s="23" t="n">
        <v>1236.7325</v>
      </c>
      <c r="D8" s="23" t="n">
        <v>424.823165</v>
      </c>
      <c r="E8" s="23" t="n">
        <v>3869.625551</v>
      </c>
      <c r="F8" s="23" t="n">
        <v>5.109336</v>
      </c>
      <c r="G8" s="23" t="n">
        <v>5.76</v>
      </c>
      <c r="H8" s="23" t="n">
        <v>210.26</v>
      </c>
      <c r="I8" s="23" t="n">
        <v>72.9388500000001</v>
      </c>
      <c r="J8" s="23" t="n">
        <v>35.44235</v>
      </c>
      <c r="K8" s="23" t="n">
        <v>87.81844</v>
      </c>
      <c r="L8" s="23" t="n">
        <v>82.149368</v>
      </c>
      <c r="M8" s="24" t="n">
        <v>96.355956</v>
      </c>
      <c r="N8" s="24" t="n">
        <v>15.802711</v>
      </c>
      <c r="O8" s="25" t="n">
        <v>70.27863</v>
      </c>
      <c r="P8" s="25" t="n">
        <v>216.774571</v>
      </c>
      <c r="Q8" s="28" t="n">
        <v>0.613687</v>
      </c>
      <c r="R8" s="20"/>
      <c r="S8" s="20"/>
      <c r="T8" s="20"/>
      <c r="U8" s="20"/>
      <c r="V8" s="20"/>
      <c r="W8" s="20"/>
      <c r="X8" s="20"/>
      <c r="Y8" s="20"/>
    </row>
    <row r="9" s="21" customFormat="true" ht="18.75" hidden="false" customHeight="true" outlineLevel="0" collapsed="false">
      <c r="A9" s="12" t="s">
        <v>24</v>
      </c>
      <c r="B9" s="22" t="n">
        <v>6671.271427</v>
      </c>
      <c r="C9" s="23"/>
      <c r="D9" s="23"/>
      <c r="E9" s="23" t="n">
        <v>593.798088999999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5"/>
      <c r="Q9" s="26"/>
      <c r="R9" s="20"/>
      <c r="S9" s="20"/>
      <c r="T9" s="20"/>
      <c r="U9" s="20"/>
      <c r="V9" s="20"/>
      <c r="W9" s="20"/>
      <c r="X9" s="20"/>
      <c r="Y9" s="20"/>
    </row>
    <row r="10" s="21" customFormat="true" ht="18.75" hidden="false" customHeight="true" outlineLevel="0" collapsed="false">
      <c r="A10" s="12" t="s">
        <v>25</v>
      </c>
      <c r="B10" s="22"/>
      <c r="C10" s="27" t="n">
        <v>0.134</v>
      </c>
      <c r="D10" s="23"/>
      <c r="E10" s="23" t="n">
        <v>7892.69050100001</v>
      </c>
      <c r="F10" s="23"/>
      <c r="G10" s="27" t="n">
        <v>0.075</v>
      </c>
      <c r="H10" s="23" t="n">
        <v>1.128714</v>
      </c>
      <c r="I10" s="23" t="n">
        <v>96.42905</v>
      </c>
      <c r="J10" s="23" t="n">
        <v>85.78472</v>
      </c>
      <c r="K10" s="23" t="n">
        <v>143.62491</v>
      </c>
      <c r="L10" s="27" t="n">
        <v>0.336237</v>
      </c>
      <c r="M10" s="24"/>
      <c r="N10" s="29" t="n">
        <v>0.124352</v>
      </c>
      <c r="O10" s="31" t="n">
        <v>0.031039</v>
      </c>
      <c r="P10" s="25" t="n">
        <v>1.492373</v>
      </c>
      <c r="Q10" s="26"/>
      <c r="R10" s="20"/>
      <c r="S10" s="20"/>
      <c r="T10" s="20"/>
      <c r="U10" s="20"/>
      <c r="V10" s="20"/>
      <c r="W10" s="20"/>
      <c r="X10" s="20"/>
      <c r="Y10" s="20"/>
    </row>
    <row r="11" s="21" customFormat="true" ht="18.75" hidden="false" customHeight="true" outlineLevel="0" collapsed="false">
      <c r="A11" s="12" t="s">
        <v>26</v>
      </c>
      <c r="B11" s="22" t="n">
        <v>134.661667483088</v>
      </c>
      <c r="C11" s="23" t="n">
        <v>8548.23816453281</v>
      </c>
      <c r="D11" s="23" t="n">
        <v>1818.41914260886</v>
      </c>
      <c r="E11" s="23" t="n">
        <v>2361.58122636875</v>
      </c>
      <c r="F11" s="23" t="n">
        <v>47.3161018258575</v>
      </c>
      <c r="G11" s="23" t="n">
        <v>117.406415553587</v>
      </c>
      <c r="H11" s="23" t="n">
        <v>6725.5833219567</v>
      </c>
      <c r="I11" s="23" t="n">
        <v>384.583273374312</v>
      </c>
      <c r="J11" s="23" t="n">
        <v>321.037121460803</v>
      </c>
      <c r="K11" s="23" t="n">
        <v>489.492556812696</v>
      </c>
      <c r="L11" s="23" t="n">
        <v>7.66073858488976</v>
      </c>
      <c r="M11" s="24" t="n">
        <v>7.40494446009615</v>
      </c>
      <c r="N11" s="24" t="n">
        <v>6.47595464261906</v>
      </c>
      <c r="O11" s="25" t="n">
        <v>16.5447119852747</v>
      </c>
      <c r="P11" s="25" t="n">
        <v>178.006211530505</v>
      </c>
      <c r="Q11" s="26" t="n">
        <v>8.64074780127034</v>
      </c>
      <c r="R11" s="20"/>
      <c r="S11" s="20"/>
      <c r="T11" s="20"/>
      <c r="U11" s="20"/>
      <c r="V11" s="20"/>
      <c r="W11" s="20"/>
      <c r="X11" s="20"/>
      <c r="Y11" s="20"/>
    </row>
    <row r="12" s="21" customFormat="true" ht="18.75" hidden="false" customHeight="true" outlineLevel="0" collapsed="false">
      <c r="A12" s="12" t="s">
        <v>27</v>
      </c>
      <c r="B12" s="22" t="n">
        <v>4.29064998146564</v>
      </c>
      <c r="C12" s="23" t="n">
        <v>649.752906004456</v>
      </c>
      <c r="D12" s="23" t="n">
        <v>137.230583380195</v>
      </c>
      <c r="E12" s="23" t="n">
        <v>200.78955945283</v>
      </c>
      <c r="F12" s="23" t="n">
        <v>23.7886830113481</v>
      </c>
      <c r="G12" s="27" t="n">
        <v>0.370273476118914</v>
      </c>
      <c r="H12" s="23" t="n">
        <v>1522.33204400144</v>
      </c>
      <c r="I12" s="23" t="n">
        <v>83.4256250625816</v>
      </c>
      <c r="J12" s="23" t="n">
        <v>83.1186350625816</v>
      </c>
      <c r="K12" s="23" t="n">
        <v>83.4256250625816</v>
      </c>
      <c r="L12" s="23" t="n">
        <v>5.13642002167095</v>
      </c>
      <c r="M12" s="24"/>
      <c r="N12" s="29" t="n">
        <v>0.33661</v>
      </c>
      <c r="O12" s="25" t="n">
        <v>2.356333</v>
      </c>
      <c r="P12" s="25" t="n">
        <v>1.042175</v>
      </c>
      <c r="Q12" s="26" t="n">
        <v>1.012913</v>
      </c>
      <c r="R12" s="20"/>
      <c r="S12" s="20"/>
      <c r="T12" s="20"/>
      <c r="U12" s="20"/>
      <c r="V12" s="20"/>
      <c r="W12" s="20"/>
      <c r="X12" s="20"/>
      <c r="Y12" s="20"/>
    </row>
    <row r="13" s="21" customFormat="true" ht="18.75" hidden="false" customHeight="true" outlineLevel="0" collapsed="false">
      <c r="A13" s="12" t="s">
        <v>28</v>
      </c>
      <c r="B13" s="22" t="n">
        <v>7115.573906</v>
      </c>
      <c r="C13" s="23" t="n">
        <v>20.667921</v>
      </c>
      <c r="D13" s="23" t="n">
        <v>35.592207</v>
      </c>
      <c r="E13" s="23" t="n">
        <v>7.388876</v>
      </c>
      <c r="F13" s="23" t="n">
        <v>39.56923</v>
      </c>
      <c r="G13" s="23" t="n">
        <v>14.882347</v>
      </c>
      <c r="H13" s="23" t="n">
        <v>104.208348</v>
      </c>
      <c r="I13" s="23" t="n">
        <v>1.96565</v>
      </c>
      <c r="J13" s="23" t="n">
        <v>1.95706</v>
      </c>
      <c r="K13" s="23" t="n">
        <v>2.12913</v>
      </c>
      <c r="L13" s="23" t="n">
        <v>3.593617</v>
      </c>
      <c r="M13" s="24" t="n">
        <v>1.063196</v>
      </c>
      <c r="N13" s="24" t="n">
        <v>1.136654</v>
      </c>
      <c r="O13" s="25" t="n">
        <v>2.632959</v>
      </c>
      <c r="P13" s="25" t="n">
        <v>1.764808</v>
      </c>
      <c r="Q13" s="32" t="n">
        <v>0.007832</v>
      </c>
      <c r="R13" s="20"/>
      <c r="S13" s="20"/>
      <c r="T13" s="20"/>
      <c r="U13" s="20"/>
      <c r="V13" s="20"/>
      <c r="W13" s="20"/>
      <c r="X13" s="20"/>
      <c r="Y13" s="20"/>
    </row>
    <row r="14" s="21" customFormat="true" ht="18.75" hidden="false" customHeight="true" outlineLevel="0" collapsed="false">
      <c r="A14" s="12" t="s">
        <v>29</v>
      </c>
      <c r="B14" s="22" t="n">
        <v>12248.229001</v>
      </c>
      <c r="C14" s="23"/>
      <c r="D14" s="23"/>
      <c r="E14" s="23" t="n">
        <v>11135.700056</v>
      </c>
      <c r="F14" s="23" t="n">
        <v>1086.604566</v>
      </c>
      <c r="G14" s="23" t="n">
        <v>9170.77311300001</v>
      </c>
      <c r="H14" s="23" t="n">
        <v>132.86316</v>
      </c>
      <c r="I14" s="23" t="n">
        <v>78.7453</v>
      </c>
      <c r="J14" s="23" t="n">
        <v>35.29592</v>
      </c>
      <c r="K14" s="23" t="n">
        <v>134.22841</v>
      </c>
      <c r="L14" s="23"/>
      <c r="M14" s="24"/>
      <c r="N14" s="24"/>
      <c r="O14" s="25"/>
      <c r="P14" s="25"/>
      <c r="Q14" s="26"/>
      <c r="R14" s="20"/>
      <c r="S14" s="20"/>
      <c r="T14" s="20"/>
      <c r="U14" s="20"/>
      <c r="V14" s="20"/>
      <c r="W14" s="20"/>
      <c r="X14" s="20"/>
      <c r="Y14" s="20"/>
    </row>
    <row r="15" s="21" customFormat="true" ht="18.75" hidden="false" customHeight="true" outlineLevel="0" collapsed="false">
      <c r="A15" s="12" t="s">
        <v>30</v>
      </c>
      <c r="B15" s="33" t="n">
        <v>256.249817</v>
      </c>
      <c r="C15" s="34" t="n">
        <v>62.976203</v>
      </c>
      <c r="D15" s="34" t="n">
        <v>-94.037766</v>
      </c>
      <c r="E15" s="34" t="n">
        <v>522.491065</v>
      </c>
      <c r="F15" s="34" t="n">
        <v>24.448584</v>
      </c>
      <c r="G15" s="36" t="n">
        <v>0.013962</v>
      </c>
      <c r="H15" s="34" t="n">
        <v>2.949682</v>
      </c>
      <c r="I15" s="34" t="n">
        <v>66.44572</v>
      </c>
      <c r="J15" s="34" t="n">
        <v>66.40244</v>
      </c>
      <c r="K15" s="34" t="n">
        <v>66.47799</v>
      </c>
      <c r="L15" s="35" t="n">
        <v>0.623995</v>
      </c>
      <c r="M15" s="37" t="n">
        <v>0.396944</v>
      </c>
      <c r="N15" s="38" t="n">
        <v>7.06349099999999</v>
      </c>
      <c r="O15" s="39" t="n">
        <v>8.1762</v>
      </c>
      <c r="P15" s="39" t="n">
        <v>55.631298</v>
      </c>
      <c r="Q15" s="40" t="n">
        <v>2.183878</v>
      </c>
      <c r="R15" s="20"/>
      <c r="S15" s="20"/>
      <c r="T15" s="20"/>
      <c r="U15" s="20"/>
      <c r="V15" s="20"/>
      <c r="W15" s="20"/>
      <c r="X15" s="20"/>
      <c r="Y15" s="20"/>
    </row>
    <row r="16" s="21" customFormat="true" ht="18.75" hidden="false" customHeight="true" outlineLevel="0" collapsed="false">
      <c r="A16" s="41" t="s">
        <v>31</v>
      </c>
      <c r="B16" s="42" t="n">
        <v>27738.0811944646</v>
      </c>
      <c r="C16" s="42" t="n">
        <v>26390.2315015373</v>
      </c>
      <c r="D16" s="42" t="n">
        <v>4720.55138298905</v>
      </c>
      <c r="E16" s="42" t="n">
        <v>28151.0007528216</v>
      </c>
      <c r="F16" s="42" t="n">
        <v>1333.41941183721</v>
      </c>
      <c r="G16" s="42" t="n">
        <v>9349.53959402971</v>
      </c>
      <c r="H16" s="42" t="n">
        <v>11513.8238549581</v>
      </c>
      <c r="I16" s="42" t="n">
        <v>2393.07271843689</v>
      </c>
      <c r="J16" s="42" t="n">
        <v>2213.95529652338</v>
      </c>
      <c r="K16" s="42" t="n">
        <v>2710.82242187528</v>
      </c>
      <c r="L16" s="42" t="n">
        <v>247.870252606561</v>
      </c>
      <c r="M16" s="42" t="n">
        <v>125.598121460096</v>
      </c>
      <c r="N16" s="42" t="n">
        <v>91.5389806426189</v>
      </c>
      <c r="O16" s="42" t="n">
        <v>172.060006985275</v>
      </c>
      <c r="P16" s="42" t="n">
        <v>726.302754530505</v>
      </c>
      <c r="Q16" s="43" t="n">
        <v>607.087506801269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4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48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str">
        <f aca="false">IF(ISNUMBER(B5)=TRUE(),B5/B$16,"")</f>
        <v/>
      </c>
      <c r="C53" s="54" t="str">
        <f aca="false">IF(ISNUMBER(C5)=TRUE(),C5/C$16,"")</f>
        <v/>
      </c>
      <c r="D53" s="54"/>
      <c r="E53" s="54" t="str">
        <f aca="false">IF(ISNUMBER(E5)=TRUE(),E5/E$16,"")</f>
        <v/>
      </c>
      <c r="F53" s="54" t="str">
        <f aca="false">IF(ISNUMBER(F5)=TRUE(),F5/F$16,"")</f>
        <v/>
      </c>
      <c r="G53" s="54" t="str">
        <f aca="false">IF(ISNUMBER(G5)=TRUE(),G5/G$16,"")</f>
        <v/>
      </c>
      <c r="H53" s="54" t="str">
        <f aca="false">IF(ISNUMBER(H5)=TRUE(),H5/H$16,"")</f>
        <v/>
      </c>
      <c r="I53" s="54" t="str">
        <f aca="false">IF(ISNUMBER(I5)=TRUE(),I5/I$16,"")</f>
        <v/>
      </c>
      <c r="J53" s="54" t="str">
        <f aca="false">IF(ISNUMBER(J5)=TRUE(),J5/J$16,"")</f>
        <v/>
      </c>
      <c r="K53" s="54" t="str">
        <f aca="false">IF(ISNUMBER(K5)=TRUE(),K5/K$16,"")</f>
        <v/>
      </c>
      <c r="L53" s="54" t="str">
        <f aca="false">IF(ISNUMBER(L5)=TRUE(),L5/L$16,"")</f>
        <v/>
      </c>
      <c r="M53" s="54" t="str">
        <f aca="false">IF(ISNUMBER(M5)=TRUE(),M5/M$16,"")</f>
        <v/>
      </c>
      <c r="N53" s="54" t="str">
        <f aca="false">IF(ISNUMBER(N5)=TRUE(),N5/N$16,"")</f>
        <v/>
      </c>
      <c r="O53" s="54" t="str">
        <f aca="false">IF(ISNUMBER(O5)=TRUE(),O5/O$16,"")</f>
        <v/>
      </c>
      <c r="P53" s="54" t="str">
        <f aca="false">IF(ISNUMBER(P5)=TRUE(),P5/P$16,"")</f>
        <v/>
      </c>
      <c r="Q53" s="55" t="str">
        <f aca="false">IF(ISNUMBER(Q5)=TRUE(),Q5/Q$16,"")</f>
        <v/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0457485503089969</v>
      </c>
      <c r="C54" s="57" t="n">
        <f aca="false">IF(ISNUMBER(C6)=TRUE(),C6/C$16,"")</f>
        <v>0.582376265479321</v>
      </c>
      <c r="D54" s="57"/>
      <c r="E54" s="57" t="n">
        <f aca="false">IF(ISNUMBER(E6)=TRUE(),E6/E$16,"")</f>
        <v>0.0528545259212807</v>
      </c>
      <c r="F54" s="57" t="n">
        <f aca="false">IF(ISNUMBER(F6)=TRUE(),F6/F$16,"")</f>
        <v>0.0622276826506334</v>
      </c>
      <c r="G54" s="57" t="n">
        <f aca="false">IF(ISNUMBER(G6)=TRUE(),G6/G$16,"")</f>
        <v>0.004027930105141</v>
      </c>
      <c r="H54" s="57" t="n">
        <f aca="false">IF(ISNUMBER(H6)=TRUE(),H6/H$16,"")</f>
        <v>0.117058173633567</v>
      </c>
      <c r="I54" s="57" t="n">
        <f aca="false">IF(ISNUMBER(I6)=TRUE(),I6/I$16,"")</f>
        <v>0.661906588879017</v>
      </c>
      <c r="J54" s="57" t="n">
        <f aca="false">IF(ISNUMBER(J6)=TRUE(),J6/J$16,"")</f>
        <v>0.707969895535533</v>
      </c>
      <c r="K54" s="57" t="n">
        <f aca="false">IF(ISNUMBER(K6)=TRUE(),K6/K$16,"")</f>
        <v>0.614895924775073</v>
      </c>
      <c r="L54" s="57" t="n">
        <f aca="false">IF(ISNUMBER(L6)=TRUE(),L6/L$16,"")</f>
        <v>0.401853437242043</v>
      </c>
      <c r="M54" s="57" t="n">
        <f aca="false">IF(ISNUMBER(M6)=TRUE(),M6/M$16,"")</f>
        <v>0.0298547777340071</v>
      </c>
      <c r="N54" s="57" t="n">
        <f aca="false">IF(ISNUMBER(N6)=TRUE(),N6/N$16,"")</f>
        <v>0.534908283402958</v>
      </c>
      <c r="O54" s="57" t="n">
        <f aca="false">IF(ISNUMBER(O6)=TRUE(),O6/O$16,"")</f>
        <v>0.0438762041933783</v>
      </c>
      <c r="P54" s="57" t="n">
        <f aca="false">IF(ISNUMBER(P6)=TRUE(),P6/P$16,"")</f>
        <v>0.140076823838793</v>
      </c>
      <c r="Q54" s="58" t="n">
        <f aca="false">IF(ISNUMBER(Q6)=TRUE(),Q6/Q$16,"")</f>
        <v>0.97163179013185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0988553959726389</v>
      </c>
      <c r="C55" s="57" t="n">
        <f aca="false">IF(ISNUMBER(C7)=TRUE(),C7/C$16,"")</f>
        <v>0.0190481595423185</v>
      </c>
      <c r="D55" s="57"/>
      <c r="E55" s="57" t="n">
        <f aca="false">IF(ISNUMBER(E7)=TRUE(),E7/E$16,"")</f>
        <v>0.00280729025209091</v>
      </c>
      <c r="F55" s="57" t="n">
        <f aca="false">IF(ISNUMBER(F7)=TRUE(),F7/F$16,"")</f>
        <v>0.0177043402776576</v>
      </c>
      <c r="G55" s="57" t="n">
        <f aca="false">IF(ISNUMBER(G7)=TRUE(),G7/G$16,"")</f>
        <v>0.000278002031421927</v>
      </c>
      <c r="H55" s="57" t="n">
        <f aca="false">IF(ISNUMBER(H7)=TRUE(),H7/H$16,"")</f>
        <v>0.127386992494974</v>
      </c>
      <c r="I55" s="57" t="n">
        <f aca="false">IF(ISNUMBER(I7)=TRUE(),I7/I$16,"")</f>
        <v>0.0102582131378083</v>
      </c>
      <c r="J55" s="57" t="n">
        <f aca="false">IF(ISNUMBER(J7)=TRUE(),J7/J$16,"")</f>
        <v>0.00790591843813913</v>
      </c>
      <c r="K55" s="57" t="n">
        <f aca="false">IF(ISNUMBER(K7)=TRUE(),K7/K$16,"")</f>
        <v>0.013557398560462</v>
      </c>
      <c r="L55" s="57" t="n">
        <f aca="false">IF(ISNUMBER(L7)=TRUE(),L7/L$16,"")</f>
        <v>0.196725357267455</v>
      </c>
      <c r="M55" s="57" t="n">
        <f aca="false">IF(ISNUMBER(M7)=TRUE(),M7/M$16,"")</f>
        <v>0.132385554869009</v>
      </c>
      <c r="N55" s="57" t="n">
        <f aca="false">IF(ISNUMBER(N7)=TRUE(),N7/N$16,"")</f>
        <v>0.127096117067566</v>
      </c>
      <c r="O55" s="57" t="n">
        <f aca="false">IF(ISNUMBER(O7)=TRUE(),O7/O$16,"")</f>
        <v>0.37481571185522</v>
      </c>
      <c r="P55" s="57" t="n">
        <f aca="false">IF(ISNUMBER(P7)=TRUE(),P7/P$16,"")</f>
        <v>0.233859962585156</v>
      </c>
      <c r="Q55" s="58" t="n">
        <f aca="false">IF(ISNUMBER(Q7)=TRUE(),Q7/Q$16,"")</f>
        <v>0.00784553782879798</v>
      </c>
    </row>
    <row r="56" customFormat="false" ht="18.75" hidden="false" customHeight="true" outlineLevel="0" collapsed="false">
      <c r="A56" s="52" t="s">
        <v>23</v>
      </c>
      <c r="B56" s="56" t="n">
        <f aca="false">IF(ISNUMBER(B8)=TRUE(),B8/B$16,"")</f>
        <v>0.000411244488038936</v>
      </c>
      <c r="C56" s="57" t="n">
        <f aca="false">IF(ISNUMBER(C8)=TRUE(),C8/C$16,"")</f>
        <v>0.0468632683244161</v>
      </c>
      <c r="D56" s="57"/>
      <c r="E56" s="57" t="n">
        <f aca="false">IF(ISNUMBER(E8)=TRUE(),E8/E$16,"")</f>
        <v>0.137459608806701</v>
      </c>
      <c r="F56" s="57" t="n">
        <f aca="false">IF(ISNUMBER(F8)=TRUE(),F8/F$16,"")</f>
        <v>0.00383175462622092</v>
      </c>
      <c r="G56" s="57" t="n">
        <f aca="false">IF(ISNUMBER(G8)=TRUE(),G8/G$16,"")</f>
        <v>0.000616073116977667</v>
      </c>
      <c r="H56" s="57" t="n">
        <f aca="false">IF(ISNUMBER(H8)=TRUE(),H8/H$16,"")</f>
        <v>0.0182615265483202</v>
      </c>
      <c r="I56" s="57" t="n">
        <f aca="false">IF(ISNUMBER(I8)=TRUE(),I8/I$16,"")</f>
        <v>0.0304791615557935</v>
      </c>
      <c r="J56" s="57" t="n">
        <f aca="false">IF(ISNUMBER(J8)=TRUE(),J8/J$16,"")</f>
        <v>0.0160086114004451</v>
      </c>
      <c r="K56" s="57" t="n">
        <f aca="false">IF(ISNUMBER(K8)=TRUE(),K8/K$16,"")</f>
        <v>0.0323954971345004</v>
      </c>
      <c r="L56" s="57" t="n">
        <f aca="false">IF(ISNUMBER(L8)=TRUE(),L8/L$16,"")</f>
        <v>0.331420842703517</v>
      </c>
      <c r="M56" s="57" t="n">
        <f aca="false">IF(ISNUMBER(M8)=TRUE(),M8/M$16,"")</f>
        <v>0.76717672907722</v>
      </c>
      <c r="N56" s="57" t="n">
        <f aca="false">IF(ISNUMBER(N8)=TRUE(),N8/N$16,"")</f>
        <v>0.172633678997323</v>
      </c>
      <c r="O56" s="57" t="n">
        <f aca="false">IF(ISNUMBER(O8)=TRUE(),O8/O$16,"")</f>
        <v>0.408454185440168</v>
      </c>
      <c r="P56" s="57" t="n">
        <f aca="false">IF(ISNUMBER(P8)=TRUE(),P8/P$16,"")</f>
        <v>0.29846309909719</v>
      </c>
      <c r="Q56" s="58" t="n">
        <f aca="false">IF(ISNUMBER(Q8)=TRUE(),Q8/Q$16,"")</f>
        <v>0.00101087074453814</v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240509477935025</v>
      </c>
      <c r="C57" s="57" t="str">
        <f aca="false">IF(ISNUMBER(C9)=TRUE(),C9/C$16,"")</f>
        <v/>
      </c>
      <c r="D57" s="57"/>
      <c r="E57" s="57" t="n">
        <f aca="false">IF(ISNUMBER(E9)=TRUE(),E9/E$16,"")</f>
        <v>0.0210933207744127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n">
        <f aca="false">IF(ISNUMBER(C10)=TRUE(),C10/C$16,"")</f>
        <v>5.07763639709619E-006</v>
      </c>
      <c r="D58" s="57"/>
      <c r="E58" s="57" t="n">
        <f aca="false">IF(ISNUMBER(E10)=TRUE(),E10/E$16,"")</f>
        <v>0.280369801780809</v>
      </c>
      <c r="F58" s="57" t="str">
        <f aca="false">IF(ISNUMBER(F10)=TRUE(),F10/F$16,"")</f>
        <v/>
      </c>
      <c r="G58" s="57" t="n">
        <f aca="false">IF(ISNUMBER(G10)=TRUE(),G10/G$16,"")</f>
        <v>8.02178537731338E-006</v>
      </c>
      <c r="H58" s="57" t="n">
        <f aca="false">IF(ISNUMBER(H10)=TRUE(),H10/H$16,"")</f>
        <v>9.80312026845841E-005</v>
      </c>
      <c r="I58" s="57" t="n">
        <f aca="false">IF(ISNUMBER(I10)=TRUE(),I10/I$16,"")</f>
        <v>0.040295077227317</v>
      </c>
      <c r="J58" s="57" t="n">
        <f aca="false">IF(ISNUMBER(J10)=TRUE(),J10/J$16,"")</f>
        <v>0.0387472683548351</v>
      </c>
      <c r="K58" s="57" t="n">
        <f aca="false">IF(ISNUMBER(K10)=TRUE(),K10/K$16,"")</f>
        <v>0.052982042955305</v>
      </c>
      <c r="L58" s="57" t="n">
        <f aca="false">IF(ISNUMBER(L10)=TRUE(),L10/L$16,"")</f>
        <v>0.00135650404380594</v>
      </c>
      <c r="M58" s="57" t="str">
        <f aca="false">IF(ISNUMBER(M10)=TRUE(),M10/M$16,"")</f>
        <v/>
      </c>
      <c r="N58" s="57" t="n">
        <f aca="false">IF(ISNUMBER(N10)=TRUE(),N10/N$16,"")</f>
        <v>0.001358459523222</v>
      </c>
      <c r="O58" s="57" t="n">
        <f aca="false">IF(ISNUMBER(O10)=TRUE(),O10/O$16,"")</f>
        <v>0.000180396366034417</v>
      </c>
      <c r="P58" s="57" t="n">
        <f aca="false">IF(ISNUMBER(P10)=TRUE(),P10/P$16,"")</f>
        <v>0.00205475332523652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485475785217476</v>
      </c>
      <c r="C59" s="57" t="n">
        <f aca="false">IF(ISNUMBER(C11)=TRUE(),C11/C$16,"")</f>
        <v>0.323916755487153</v>
      </c>
      <c r="D59" s="57"/>
      <c r="E59" s="57" t="n">
        <f aca="false">IF(ISNUMBER(E11)=TRUE(),E11/E$16,"")</f>
        <v>0.0838897788076699</v>
      </c>
      <c r="F59" s="57" t="n">
        <f aca="false">IF(ISNUMBER(F11)=TRUE(),F11/F$16,"")</f>
        <v>0.0354847855114578</v>
      </c>
      <c r="G59" s="57" t="n">
        <f aca="false">IF(ISNUMBER(G11)=TRUE(),G11/G$16,"")</f>
        <v>0.0125574542332072</v>
      </c>
      <c r="H59" s="57" t="n">
        <f aca="false">IF(ISNUMBER(H11)=TRUE(),H11/H$16,"")</f>
        <v>0.584131163259067</v>
      </c>
      <c r="I59" s="57" t="n">
        <f aca="false">IF(ISNUMBER(I11)=TRUE(),I11/I$16,"")</f>
        <v>0.160706889686793</v>
      </c>
      <c r="J59" s="57" t="n">
        <f aca="false">IF(ISNUMBER(J11)=TRUE(),J11/J$16,"")</f>
        <v>0.145006144417159</v>
      </c>
      <c r="K59" s="57" t="n">
        <f aca="false">IF(ISNUMBER(K11)=TRUE(),K11/K$16,"")</f>
        <v>0.180569760993078</v>
      </c>
      <c r="L59" s="57" t="n">
        <f aca="false">IF(ISNUMBER(L11)=TRUE(),L11/L$16,"")</f>
        <v>0.0309062443126223</v>
      </c>
      <c r="M59" s="57" t="n">
        <f aca="false">IF(ISNUMBER(M11)=TRUE(),M11/M$16,"")</f>
        <v>0.0589574459714254</v>
      </c>
      <c r="N59" s="57" t="n">
        <f aca="false">IF(ISNUMBER(N11)=TRUE(),N11/N$16,"")</f>
        <v>0.0707453217979573</v>
      </c>
      <c r="O59" s="57" t="n">
        <f aca="false">IF(ISNUMBER(O11)=TRUE(),O11/O$16,"")</f>
        <v>0.0961566390421609</v>
      </c>
      <c r="P59" s="57" t="n">
        <f aca="false">IF(ISNUMBER(P11)=TRUE(),P11/P$16,"")</f>
        <v>0.245085414340156</v>
      </c>
      <c r="Q59" s="58" t="n">
        <f aca="false">IF(ISNUMBER(Q11)=TRUE(),Q11/Q$16,"")</f>
        <v>0.0142331174739508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154684455330021</v>
      </c>
      <c r="C60" s="57" t="n">
        <f aca="false">IF(ISNUMBER(C12)=TRUE(),C12/C$16,"")</f>
        <v>0.0246209627212481</v>
      </c>
      <c r="D60" s="57"/>
      <c r="E60" s="57" t="n">
        <f aca="false">IF(ISNUMBER(E12)=TRUE(),E12/E$16,"")</f>
        <v>0.00713259046155596</v>
      </c>
      <c r="F60" s="57" t="n">
        <f aca="false">IF(ISNUMBER(F12)=TRUE(),F12/F$16,"")</f>
        <v>0.0178403605048554</v>
      </c>
      <c r="G60" s="57" t="n">
        <f aca="false">IF(ISNUMBER(G12)=TRUE(),G12/G$16,"")</f>
        <v>3.96033914178359E-005</v>
      </c>
      <c r="H60" s="57" t="n">
        <f aca="false">IF(ISNUMBER(H12)=TRUE(),H12/H$16,"")</f>
        <v>0.132217763896561</v>
      </c>
      <c r="I60" s="57" t="n">
        <f aca="false">IF(ISNUMBER(I12)=TRUE(),I12/I$16,"")</f>
        <v>0.0348612996253091</v>
      </c>
      <c r="J60" s="57" t="n">
        <f aca="false">IF(ISNUMBER(J12)=TRUE(),J12/J$16,"")</f>
        <v>0.0375430503014692</v>
      </c>
      <c r="K60" s="57" t="n">
        <f aca="false">IF(ISNUMBER(K12)=TRUE(),K12/K$16,"")</f>
        <v>0.0307750239887974</v>
      </c>
      <c r="L60" s="57" t="n">
        <f aca="false">IF(ISNUMBER(L12)=TRUE(),L12/L$16,"")</f>
        <v>0.020722212398048</v>
      </c>
      <c r="M60" s="57" t="str">
        <f aca="false">IF(ISNUMBER(M12)=TRUE(),M12/M$16,"")</f>
        <v/>
      </c>
      <c r="N60" s="57" t="n">
        <f aca="false">IF(ISNUMBER(N12)=TRUE(),N12/N$16,"")</f>
        <v>0.00367723124768205</v>
      </c>
      <c r="O60" s="57" t="n">
        <f aca="false">IF(ISNUMBER(O12)=TRUE(),O12/O$16,"")</f>
        <v>0.0136948326417403</v>
      </c>
      <c r="P60" s="57" t="n">
        <f aca="false">IF(ISNUMBER(P12)=TRUE(),P12/P$16,"")</f>
        <v>0.00143490437493065</v>
      </c>
      <c r="Q60" s="58" t="n">
        <f aca="false">IF(ISNUMBER(Q12)=TRUE(),Q12/Q$16,"")</f>
        <v>0.00166847940149027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256527257819838</v>
      </c>
      <c r="C61" s="57" t="n">
        <f aca="false">IF(ISNUMBER(C13)=TRUE(),C13/C$16,"")</f>
        <v>0.000783165581506781</v>
      </c>
      <c r="D61" s="57"/>
      <c r="E61" s="57" t="n">
        <f aca="false">IF(ISNUMBER(E13)=TRUE(),E13/E$16,"")</f>
        <v>0.000262472942432052</v>
      </c>
      <c r="F61" s="57" t="n">
        <f aca="false">IF(ISNUMBER(F13)=TRUE(),F13/F$16,"")</f>
        <v>0.0296750067148646</v>
      </c>
      <c r="G61" s="57" t="n">
        <f aca="false">IF(ISNUMBER(G13)=TRUE(),G13/G$16,"")</f>
        <v>0.00159177324726271</v>
      </c>
      <c r="H61" s="57" t="n">
        <f aca="false">IF(ISNUMBER(H13)=TRUE(),H13/H$16,"")</f>
        <v>0.00905071584494714</v>
      </c>
      <c r="I61" s="57" t="n">
        <f aca="false">IF(ISNUMBER(I13)=TRUE(),I13/I$16,"")</f>
        <v>0.000821391671408933</v>
      </c>
      <c r="J61" s="57" t="n">
        <f aca="false">IF(ISNUMBER(J13)=TRUE(),J13/J$16,"")</f>
        <v>0.000883965454529822</v>
      </c>
      <c r="K61" s="57" t="n">
        <f aca="false">IF(ISNUMBER(K13)=TRUE(),K13/K$16,"")</f>
        <v>0.000785418470357465</v>
      </c>
      <c r="L61" s="57" t="n">
        <f aca="false">IF(ISNUMBER(L13)=TRUE(),L13/L$16,"")</f>
        <v>0.0144979761072987</v>
      </c>
      <c r="M61" s="57" t="n">
        <f aca="false">IF(ISNUMBER(M13)=TRUE(),M13/M$16,"")</f>
        <v>0.00846506291368211</v>
      </c>
      <c r="N61" s="57" t="n">
        <f aca="false">IF(ISNUMBER(N13)=TRUE(),N13/N$16,"")</f>
        <v>0.0124171581551433</v>
      </c>
      <c r="O61" s="57" t="n">
        <f aca="false">IF(ISNUMBER(O13)=TRUE(),O13/O$16,"")</f>
        <v>0.015302562438146</v>
      </c>
      <c r="P61" s="57" t="n">
        <f aca="false">IF(ISNUMBER(P13)=TRUE(),P13/P$16,"")</f>
        <v>0.00242985172366695</v>
      </c>
      <c r="Q61" s="58" t="n">
        <f aca="false">IF(ISNUMBER(Q13)=TRUE(),Q13/Q$16,"")</f>
        <v>1.29009408236164E-005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44156727767616</v>
      </c>
      <c r="C62" s="57" t="str">
        <f aca="false">IF(ISNUMBER(C14)=TRUE(),C14/C$16,"")</f>
        <v/>
      </c>
      <c r="D62" s="57"/>
      <c r="E62" s="57" t="n">
        <f aca="false">IF(ISNUMBER(E14)=TRUE(),E14/E$16,"")</f>
        <v>0.395570308628686</v>
      </c>
      <c r="F62" s="57" t="n">
        <f aca="false">IF(ISNUMBER(F14)=TRUE(),F14/F$16,"")</f>
        <v>0.814900815417754</v>
      </c>
      <c r="G62" s="57" t="n">
        <f aca="false">IF(ISNUMBER(G14)=TRUE(),G14/G$16,"")</f>
        <v>0.980879648753628</v>
      </c>
      <c r="H62" s="57" t="n">
        <f aca="false">IF(ISNUMBER(H14)=TRUE(),H14/H$16,"")</f>
        <v>0.0115394469876996</v>
      </c>
      <c r="I62" s="57" t="n">
        <f aca="false">IF(ISNUMBER(I14)=TRUE(),I14/I$16,"")</f>
        <v>0.0329055190815241</v>
      </c>
      <c r="J62" s="57" t="n">
        <f aca="false">IF(ISNUMBER(J14)=TRUE(),J14/J$16,"")</f>
        <v>0.0159424718536214</v>
      </c>
      <c r="K62" s="57" t="n">
        <f aca="false">IF(ISNUMBER(K14)=TRUE(),K14/K$16,"")</f>
        <v>0.0495157517205218</v>
      </c>
      <c r="L62" s="57" t="str">
        <f aca="false">IF(ISNUMBER(L14)=TRUE(),L14/L$16,"")</f>
        <v/>
      </c>
      <c r="M62" s="57" t="str">
        <f aca="false">IF(ISNUMBER(M14)=TRUE(),M14/M$16,"")</f>
        <v/>
      </c>
      <c r="N62" s="57" t="str">
        <f aca="false">IF(ISNUMBER(N14)=TRUE(),N14/N$16,"")</f>
        <v/>
      </c>
      <c r="O62" s="57" t="str">
        <f aca="false">IF(ISNUMBER(O14)=TRUE(),O14/O$16,"")</f>
        <v/>
      </c>
      <c r="P62" s="57" t="str">
        <f aca="false">IF(ISNUMBER(P14)=TRUE(),P14/P$16,"")</f>
        <v/>
      </c>
      <c r="Q62" s="58" t="str">
        <f aca="false">IF(ISNUMBER(Q14)=TRUE(),Q14/Q$16,"")</f>
        <v/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0092381955047106</v>
      </c>
      <c r="C63" s="60" t="n">
        <f aca="false">IF(ISNUMBER(C15)=TRUE(),C15/C$16,"")</f>
        <v>0.00238634522763969</v>
      </c>
      <c r="D63" s="60"/>
      <c r="E63" s="60" t="n">
        <f aca="false">IF(ISNUMBER(E15)=TRUE(),E15/E$16,"")</f>
        <v>0.0185603016243616</v>
      </c>
      <c r="F63" s="60" t="n">
        <f aca="false">IF(ISNUMBER(F15)=TRUE(),F15/F$16,"")</f>
        <v>0.0183352542965565</v>
      </c>
      <c r="G63" s="60" t="n">
        <f aca="false">IF(ISNUMBER(G15)=TRUE(),G15/G$16,"")</f>
        <v>1.49333556584066E-006</v>
      </c>
      <c r="H63" s="60" t="n">
        <f aca="false">IF(ISNUMBER(H15)=TRUE(),H15/H$16,"")</f>
        <v>0.000256186132179692</v>
      </c>
      <c r="I63" s="60" t="n">
        <f aca="false">IF(ISNUMBER(I15)=TRUE(),I15/I$16,"")</f>
        <v>0.0277658591350291</v>
      </c>
      <c r="J63" s="60" t="n">
        <f aca="false">IF(ISNUMBER(J15)=TRUE(),J15/J$16,"")</f>
        <v>0.0299926742442691</v>
      </c>
      <c r="K63" s="60" t="n">
        <f aca="false">IF(ISNUMBER(K15)=TRUE(),K15/K$16,"")</f>
        <v>0.0245231814019054</v>
      </c>
      <c r="L63" s="60" t="n">
        <f aca="false">IF(ISNUMBER(L15)=TRUE(),L15/L$16,"")</f>
        <v>0.00251742592520957</v>
      </c>
      <c r="M63" s="60" t="n">
        <f aca="false">IF(ISNUMBER(M15)=TRUE(),M15/M$16,"")</f>
        <v>0.0031604294346561</v>
      </c>
      <c r="N63" s="60" t="n">
        <f aca="false">IF(ISNUMBER(N15)=TRUE(),N15/N$16,"")</f>
        <v>0.0771637498081485</v>
      </c>
      <c r="O63" s="60" t="n">
        <f aca="false">IF(ISNUMBER(O15)=TRUE(),O15/O$16,"")</f>
        <v>0.0475194680231516</v>
      </c>
      <c r="P63" s="60" t="n">
        <f aca="false">IF(ISNUMBER(P15)=TRUE(),P15/P$16,"")</f>
        <v>0.0765951907148708</v>
      </c>
      <c r="Q63" s="61" t="n">
        <f aca="false">IF(ISNUMBER(Q15)=TRUE(),Q15/Q$16,"")</f>
        <v>0.00359730347854926</v>
      </c>
    </row>
    <row r="64" customFormat="false" ht="18.75" hidden="false" customHeight="true" outlineLevel="0" collapsed="false">
      <c r="A64" s="41" t="s">
        <v>31</v>
      </c>
      <c r="B64" s="62" t="n">
        <f aca="false">IF(ISNUMBER(B16)=TRUE(),B16/B$16,"")</f>
        <v>1</v>
      </c>
      <c r="C64" s="62" t="n">
        <f aca="false">IF(ISNUMBER(C16)=TRUE(),C16/C$16,"")</f>
        <v>1</v>
      </c>
      <c r="D64" s="62"/>
      <c r="E64" s="62" t="n">
        <f aca="false">IF(ISNUMBER(E16)=TRUE(),E16/E$16,"")</f>
        <v>1</v>
      </c>
      <c r="F64" s="62" t="n">
        <f aca="false">IF(ISNUMBER(F16)=TRUE(),F16/F$16,"")</f>
        <v>1</v>
      </c>
      <c r="G64" s="62" t="n">
        <f aca="false">IF(ISNUMBER(G16)=TRUE(),G16/G$16,"")</f>
        <v>1</v>
      </c>
      <c r="H64" s="62" t="n">
        <f aca="false">IF(ISNUMBER(H16)=TRUE(),H16/H$16,"")</f>
        <v>1</v>
      </c>
      <c r="I64" s="62" t="n">
        <f aca="false">IF(ISNUMBER(I16)=TRUE(),I16/I$16,"")</f>
        <v>1</v>
      </c>
      <c r="J64" s="62" t="n">
        <f aca="false">IF(ISNUMBER(J16)=TRUE(),J16/J$16,"")</f>
        <v>1</v>
      </c>
      <c r="K64" s="62" t="n">
        <f aca="false">IF(ISNUMBER(K16)=TRUE(),K16/K$16,"")</f>
        <v>1</v>
      </c>
      <c r="L64" s="62" t="n">
        <f aca="false">IF(ISNUMBER(L16)=TRUE(),L16/L$16,"")</f>
        <v>1</v>
      </c>
      <c r="M64" s="62" t="n">
        <f aca="false">IF(ISNUMBER(M16)=TRUE(),M16/M$16,"")</f>
        <v>1</v>
      </c>
      <c r="N64" s="62" t="n">
        <f aca="false">IF(ISNUMBER(N16)=TRUE(),N16/N$16,"")</f>
        <v>1</v>
      </c>
      <c r="O64" s="62" t="n">
        <f aca="false">IF(ISNUMBER(O16)=TRUE(),O16/O$16,"")</f>
        <v>1</v>
      </c>
      <c r="P64" s="62" t="n">
        <f aca="false">IF(ISNUMBER(P16)=TRUE(),P16/P$16,"")</f>
        <v>1</v>
      </c>
      <c r="Q64" s="63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  <col collapsed="false" customWidth="true" hidden="false" outlineLevel="0" max="16" min="15" style="0" width="10.28"/>
    <col collapsed="false" customWidth="true" hidden="false" outlineLevel="0" max="17" min="17" style="0" width="9.28"/>
    <col collapsed="false" customWidth="true" hidden="false" outlineLevel="0" max="18" min="18" style="0" width="10.28"/>
    <col collapsed="false" customWidth="true" hidden="false" outlineLevel="0" max="20" min="19" style="0" width="9.28"/>
    <col collapsed="false" customWidth="true" hidden="false" outlineLevel="0" max="21" min="21" style="0" width="10.28"/>
    <col collapsed="false" customWidth="true" hidden="false" outlineLevel="0" max="25" min="22" style="0" width="9.28"/>
  </cols>
  <sheetData>
    <row r="1" customFormat="false" ht="32.2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7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7" t="s">
        <v>16</v>
      </c>
    </row>
    <row r="4" customFormat="false" ht="18.75" hidden="false" customHeight="true" outlineLevel="0" collapsed="false">
      <c r="A4" s="8"/>
      <c r="B4" s="72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9" t="s">
        <v>17</v>
      </c>
      <c r="H4" s="9" t="s">
        <v>17</v>
      </c>
      <c r="I4" s="9" t="s">
        <v>17</v>
      </c>
      <c r="J4" s="9" t="s">
        <v>17</v>
      </c>
      <c r="K4" s="9" t="s">
        <v>17</v>
      </c>
      <c r="L4" s="9" t="s">
        <v>17</v>
      </c>
      <c r="M4" s="73" t="s">
        <v>19</v>
      </c>
      <c r="N4" s="73" t="s">
        <v>19</v>
      </c>
      <c r="O4" s="73" t="s">
        <v>19</v>
      </c>
      <c r="P4" s="73" t="s">
        <v>19</v>
      </c>
      <c r="Q4" s="74" t="s">
        <v>19</v>
      </c>
    </row>
    <row r="5" s="21" customFormat="true" ht="18.75" hidden="false" customHeight="true" outlineLevel="0" collapsed="false">
      <c r="A5" s="12" t="s">
        <v>20</v>
      </c>
      <c r="B5" s="13" t="n">
        <v>8.147026</v>
      </c>
      <c r="C5" s="14" t="n">
        <v>99.5</v>
      </c>
      <c r="D5" s="14" t="n">
        <v>181.1</v>
      </c>
      <c r="E5" s="14" t="n">
        <v>8.147026</v>
      </c>
      <c r="F5" s="15" t="n">
        <v>0.325881</v>
      </c>
      <c r="G5" s="14"/>
      <c r="H5" s="14" t="n">
        <v>230.4</v>
      </c>
      <c r="I5" s="14" t="n">
        <v>2.90034</v>
      </c>
      <c r="J5" s="14" t="n">
        <v>2.90034</v>
      </c>
      <c r="K5" s="14" t="n">
        <v>2.90034</v>
      </c>
      <c r="L5" s="15" t="n">
        <v>0.782114</v>
      </c>
      <c r="M5" s="29" t="n">
        <v>0.391057</v>
      </c>
      <c r="N5" s="24" t="n">
        <v>0.000815</v>
      </c>
      <c r="O5" s="25" t="n">
        <v>0.001662</v>
      </c>
      <c r="P5" s="24" t="n">
        <v>0.004888</v>
      </c>
      <c r="Q5" s="75" t="n">
        <v>0.001955</v>
      </c>
    </row>
    <row r="6" s="21" customFormat="true" ht="18.75" hidden="false" customHeight="true" outlineLevel="0" collapsed="false">
      <c r="A6" s="12" t="s">
        <v>21</v>
      </c>
      <c r="B6" s="22" t="n">
        <v>292.969197</v>
      </c>
      <c r="C6" s="23" t="n">
        <v>3523.241658</v>
      </c>
      <c r="D6" s="23" t="n">
        <v>338.435447</v>
      </c>
      <c r="E6" s="23" t="n">
        <v>344.092536</v>
      </c>
      <c r="F6" s="23" t="n">
        <v>18.903686</v>
      </c>
      <c r="G6" s="23" t="n">
        <v>8.696192</v>
      </c>
      <c r="H6" s="23" t="n">
        <v>307.703587</v>
      </c>
      <c r="I6" s="23" t="n">
        <v>363.06878</v>
      </c>
      <c r="J6" s="23" t="n">
        <v>359.26491</v>
      </c>
      <c r="K6" s="23" t="n">
        <v>382.08738</v>
      </c>
      <c r="L6" s="23" t="n">
        <v>19.034036</v>
      </c>
      <c r="M6" s="24" t="n">
        <v>0.879233000000001</v>
      </c>
      <c r="N6" s="24" t="n">
        <v>11.306946</v>
      </c>
      <c r="O6" s="25" t="n">
        <v>1.742978</v>
      </c>
      <c r="P6" s="24" t="n">
        <v>23.494245</v>
      </c>
      <c r="Q6" s="75" t="n">
        <v>134.998427</v>
      </c>
    </row>
    <row r="7" s="21" customFormat="true" ht="18.75" hidden="false" customHeight="true" outlineLevel="0" collapsed="false">
      <c r="A7" s="12" t="s">
        <v>22</v>
      </c>
      <c r="B7" s="22" t="n">
        <v>8.545286</v>
      </c>
      <c r="C7" s="23" t="n">
        <v>286.773214</v>
      </c>
      <c r="D7" s="23" t="n">
        <v>369.765465</v>
      </c>
      <c r="E7" s="23" t="n">
        <v>16.486141</v>
      </c>
      <c r="F7" s="23" t="n">
        <v>7.511139</v>
      </c>
      <c r="G7" s="23" t="n">
        <v>0.913</v>
      </c>
      <c r="H7" s="23" t="n">
        <v>826.187942</v>
      </c>
      <c r="I7" s="23" t="n">
        <v>9.89934</v>
      </c>
      <c r="J7" s="23" t="n">
        <v>6.68395</v>
      </c>
      <c r="K7" s="23" t="n">
        <v>14.97258</v>
      </c>
      <c r="L7" s="23" t="n">
        <v>126.433135</v>
      </c>
      <c r="M7" s="24" t="n">
        <v>41.736231</v>
      </c>
      <c r="N7" s="24" t="n">
        <v>26.928406</v>
      </c>
      <c r="O7" s="25" t="n">
        <v>14.424042</v>
      </c>
      <c r="P7" s="24" t="n">
        <v>331.677208</v>
      </c>
      <c r="Q7" s="76" t="n">
        <v>0.544938</v>
      </c>
    </row>
    <row r="8" s="21" customFormat="true" ht="18.75" hidden="false" customHeight="true" outlineLevel="0" collapsed="false">
      <c r="A8" s="12" t="s">
        <v>23</v>
      </c>
      <c r="B8" s="22"/>
      <c r="C8" s="23" t="n">
        <v>48.35</v>
      </c>
      <c r="D8" s="23" t="n">
        <v>18.108</v>
      </c>
      <c r="E8" s="23" t="n">
        <v>251.998109</v>
      </c>
      <c r="F8" s="23"/>
      <c r="G8" s="23"/>
      <c r="H8" s="23" t="n">
        <v>197.54</v>
      </c>
      <c r="I8" s="23" t="n">
        <v>28.18719</v>
      </c>
      <c r="J8" s="23" t="n">
        <v>27.69738</v>
      </c>
      <c r="K8" s="23" t="n">
        <v>56.00199</v>
      </c>
      <c r="L8" s="23" t="n">
        <v>11.14</v>
      </c>
      <c r="M8" s="24" t="n">
        <v>7.556457</v>
      </c>
      <c r="N8" s="24" t="n">
        <v>5.643252</v>
      </c>
      <c r="O8" s="25" t="n">
        <v>60.4167</v>
      </c>
      <c r="P8" s="24" t="n">
        <v>32.902395</v>
      </c>
      <c r="Q8" s="75"/>
    </row>
    <row r="9" s="21" customFormat="true" ht="18.75" hidden="false" customHeight="true" outlineLevel="0" collapsed="false">
      <c r="A9" s="12" t="s">
        <v>24</v>
      </c>
      <c r="B9" s="22" t="n">
        <v>1631.213209</v>
      </c>
      <c r="C9" s="23"/>
      <c r="D9" s="23"/>
      <c r="E9" s="23" t="n">
        <v>147.113254</v>
      </c>
      <c r="F9" s="23"/>
      <c r="G9" s="23"/>
      <c r="H9" s="23"/>
      <c r="I9" s="23"/>
      <c r="J9" s="23"/>
      <c r="K9" s="23"/>
      <c r="L9" s="23"/>
      <c r="M9" s="24"/>
      <c r="N9" s="24"/>
      <c r="O9" s="25"/>
      <c r="P9" s="24"/>
      <c r="Q9" s="75"/>
    </row>
    <row r="10" s="21" customFormat="true" ht="18.75" hidden="false" customHeight="true" outlineLevel="0" collapsed="false">
      <c r="A10" s="12" t="s">
        <v>25</v>
      </c>
      <c r="B10" s="22"/>
      <c r="C10" s="23"/>
      <c r="D10" s="23"/>
      <c r="E10" s="23" t="n">
        <v>1347.601349</v>
      </c>
      <c r="F10" s="23"/>
      <c r="G10" s="23"/>
      <c r="H10" s="23" t="n">
        <v>0.002021</v>
      </c>
      <c r="I10" s="23" t="n">
        <v>12.50261</v>
      </c>
      <c r="J10" s="23" t="n">
        <v>12.24989</v>
      </c>
      <c r="K10" s="23" t="n">
        <v>19.7009</v>
      </c>
      <c r="L10" s="23" t="n">
        <v>0.000674</v>
      </c>
      <c r="M10" s="24"/>
      <c r="N10" s="30" t="n">
        <v>0.016054</v>
      </c>
      <c r="O10" s="25"/>
      <c r="P10" s="24" t="n">
        <v>0.00333</v>
      </c>
      <c r="Q10" s="75"/>
    </row>
    <row r="11" s="21" customFormat="true" ht="18.75" hidden="false" customHeight="true" outlineLevel="0" collapsed="false">
      <c r="A11" s="12" t="s">
        <v>26</v>
      </c>
      <c r="B11" s="22" t="n">
        <v>36.8855822140404</v>
      </c>
      <c r="C11" s="23" t="n">
        <v>2192.8683184912</v>
      </c>
      <c r="D11" s="23" t="n">
        <v>406.140927643217</v>
      </c>
      <c r="E11" s="23" t="n">
        <v>613.161754307396</v>
      </c>
      <c r="F11" s="23" t="n">
        <v>11.3935204246851</v>
      </c>
      <c r="G11" s="23" t="n">
        <v>33.0436970204084</v>
      </c>
      <c r="H11" s="23" t="n">
        <v>1588.17999072686</v>
      </c>
      <c r="I11" s="23" t="n">
        <v>99.2930208131528</v>
      </c>
      <c r="J11" s="23" t="n">
        <v>82.8364506163575</v>
      </c>
      <c r="K11" s="23" t="n">
        <v>126.292529682519</v>
      </c>
      <c r="L11" s="23" t="n">
        <v>1.59971512647207</v>
      </c>
      <c r="M11" s="24" t="n">
        <v>1.87186374872648</v>
      </c>
      <c r="N11" s="24" t="n">
        <v>1.4980742648546</v>
      </c>
      <c r="O11" s="25" t="n">
        <v>4.12189581609705</v>
      </c>
      <c r="P11" s="24" t="n">
        <v>46.8438077536389</v>
      </c>
      <c r="Q11" s="75" t="n">
        <v>2.24643597846986</v>
      </c>
    </row>
    <row r="12" s="21" customFormat="true" ht="18.75" hidden="false" customHeight="true" outlineLevel="0" collapsed="false">
      <c r="A12" s="12" t="s">
        <v>27</v>
      </c>
      <c r="B12" s="22" t="n">
        <v>3.28161941931144</v>
      </c>
      <c r="C12" s="23" t="n">
        <v>566.805942023729</v>
      </c>
      <c r="D12" s="23" t="n">
        <v>84.6636617797056</v>
      </c>
      <c r="E12" s="23" t="n">
        <v>148.60695465731</v>
      </c>
      <c r="F12" s="23" t="n">
        <v>7.62787474973286</v>
      </c>
      <c r="G12" s="27" t="n">
        <v>0.218878924843811</v>
      </c>
      <c r="H12" s="23" t="n">
        <v>938.879868209727</v>
      </c>
      <c r="I12" s="23" t="n">
        <v>51.2060319611782</v>
      </c>
      <c r="J12" s="23" t="n">
        <v>51.0675219611782</v>
      </c>
      <c r="K12" s="23" t="n">
        <v>51.2060319611782</v>
      </c>
      <c r="L12" s="23" t="n">
        <v>2.76496295013147</v>
      </c>
      <c r="M12" s="24"/>
      <c r="N12" s="29" t="n">
        <v>0.246752</v>
      </c>
      <c r="O12" s="25" t="n">
        <v>1.727263</v>
      </c>
      <c r="P12" s="24" t="n">
        <v>0.771697</v>
      </c>
      <c r="Q12" s="76" t="n">
        <v>0.740422</v>
      </c>
    </row>
    <row r="13" s="21" customFormat="true" ht="18.75" hidden="false" customHeight="true" outlineLevel="0" collapsed="false">
      <c r="A13" s="12" t="s">
        <v>28</v>
      </c>
      <c r="B13" s="22" t="n">
        <v>3272.689057</v>
      </c>
      <c r="C13" s="23" t="n">
        <v>2.729296</v>
      </c>
      <c r="D13" s="23" t="n">
        <v>5.327766</v>
      </c>
      <c r="E13" s="27" t="n">
        <v>0.454124</v>
      </c>
      <c r="F13" s="23" t="n">
        <v>7.607624</v>
      </c>
      <c r="G13" s="23" t="n">
        <v>11.099667</v>
      </c>
      <c r="H13" s="23" t="n">
        <v>4.262567</v>
      </c>
      <c r="I13" s="27" t="n">
        <v>0.57052</v>
      </c>
      <c r="J13" s="27" t="n">
        <v>0.56433</v>
      </c>
      <c r="K13" s="27" t="n">
        <v>0.65084</v>
      </c>
      <c r="L13" s="27" t="n">
        <v>0.476854</v>
      </c>
      <c r="M13" s="30" t="n">
        <v>0.014321</v>
      </c>
      <c r="N13" s="30" t="n">
        <v>0.006398</v>
      </c>
      <c r="O13" s="31" t="n">
        <v>0.03037</v>
      </c>
      <c r="P13" s="30" t="n">
        <v>0.0249</v>
      </c>
      <c r="Q13" s="77" t="n">
        <v>0.008267</v>
      </c>
    </row>
    <row r="14" s="21" customFormat="true" ht="18.75" hidden="false" customHeight="true" outlineLevel="0" collapsed="false">
      <c r="A14" s="12" t="s">
        <v>29</v>
      </c>
      <c r="B14" s="22" t="n">
        <v>4600.82505500001</v>
      </c>
      <c r="C14" s="23" t="n">
        <v>142.167545</v>
      </c>
      <c r="D14" s="23"/>
      <c r="E14" s="23" t="n">
        <v>9162.158491</v>
      </c>
      <c r="F14" s="23" t="n">
        <v>436.038605</v>
      </c>
      <c r="G14" s="23" t="n">
        <v>3719.724063</v>
      </c>
      <c r="H14" s="23" t="n">
        <v>72.151098</v>
      </c>
      <c r="I14" s="23" t="n">
        <v>62.30695</v>
      </c>
      <c r="J14" s="23" t="n">
        <v>36.31811</v>
      </c>
      <c r="K14" s="23" t="n">
        <v>107.14546</v>
      </c>
      <c r="L14" s="23" t="n">
        <v>2.724729</v>
      </c>
      <c r="M14" s="29" t="n">
        <v>0.496895</v>
      </c>
      <c r="N14" s="24" t="n">
        <v>0.873661</v>
      </c>
      <c r="O14" s="66" t="n">
        <v>0.245717</v>
      </c>
      <c r="P14" s="29" t="n">
        <v>0.393147</v>
      </c>
      <c r="Q14" s="75" t="n">
        <v>9.49872</v>
      </c>
    </row>
    <row r="15" s="21" customFormat="true" ht="18.75" hidden="false" customHeight="true" outlineLevel="0" collapsed="false">
      <c r="A15" s="12" t="s">
        <v>30</v>
      </c>
      <c r="B15" s="33" t="n">
        <v>756.77719</v>
      </c>
      <c r="C15" s="34" t="n">
        <v>16.083546</v>
      </c>
      <c r="D15" s="34" t="n">
        <v>-12.959578</v>
      </c>
      <c r="E15" s="34" t="n">
        <v>226.72764</v>
      </c>
      <c r="F15" s="34" t="n">
        <v>141.504225</v>
      </c>
      <c r="G15" s="34" t="n">
        <v>0.000972</v>
      </c>
      <c r="H15" s="35" t="n">
        <v>0.757261</v>
      </c>
      <c r="I15" s="34" t="n">
        <v>17.16878</v>
      </c>
      <c r="J15" s="34" t="n">
        <v>17.16826</v>
      </c>
      <c r="K15" s="34" t="n">
        <v>17.16916</v>
      </c>
      <c r="L15" s="35" t="n">
        <v>0.160157</v>
      </c>
      <c r="M15" s="29" t="n">
        <v>0.103442</v>
      </c>
      <c r="N15" s="24" t="n">
        <v>1.839056</v>
      </c>
      <c r="O15" s="25" t="n">
        <v>2.131059</v>
      </c>
      <c r="P15" s="24" t="n">
        <v>14.49751</v>
      </c>
      <c r="Q15" s="76" t="n">
        <v>0.555964</v>
      </c>
    </row>
    <row r="16" s="21" customFormat="true" ht="18.75" hidden="false" customHeight="true" outlineLevel="0" collapsed="false">
      <c r="A16" s="41" t="s">
        <v>31</v>
      </c>
      <c r="B16" s="78" t="n">
        <v>10611.3332216334</v>
      </c>
      <c r="C16" s="42" t="n">
        <v>6878.51951951493</v>
      </c>
      <c r="D16" s="42" t="n">
        <v>1390.58168942292</v>
      </c>
      <c r="E16" s="42" t="n">
        <v>12266.5473789647</v>
      </c>
      <c r="F16" s="42" t="n">
        <v>630.912555174418</v>
      </c>
      <c r="G16" s="42" t="n">
        <v>3773.69646994525</v>
      </c>
      <c r="H16" s="42" t="n">
        <v>4166.06433493659</v>
      </c>
      <c r="I16" s="42" t="n">
        <v>647.103562774331</v>
      </c>
      <c r="J16" s="42" t="n">
        <v>596.751142577536</v>
      </c>
      <c r="K16" s="42" t="n">
        <v>778.127211643697</v>
      </c>
      <c r="L16" s="42" t="n">
        <v>165.116377076604</v>
      </c>
      <c r="M16" s="42" t="n">
        <v>53.0494997487265</v>
      </c>
      <c r="N16" s="42" t="n">
        <v>48.3594142648546</v>
      </c>
      <c r="O16" s="42" t="n">
        <v>84.841686816097</v>
      </c>
      <c r="P16" s="42" t="n">
        <v>450.613127753639</v>
      </c>
      <c r="Q16" s="43" t="n">
        <v>148.59512897847</v>
      </c>
      <c r="R16" s="20"/>
      <c r="S16" s="20"/>
      <c r="T16" s="20"/>
      <c r="U16" s="20"/>
      <c r="V16" s="20"/>
      <c r="W16" s="20"/>
      <c r="X16" s="20"/>
      <c r="Y16" s="20"/>
    </row>
    <row r="17" s="21" customFormat="true" ht="12.75" hidden="false" customHeight="fals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46"/>
      <c r="G18" s="46"/>
    </row>
    <row r="50" customFormat="false" ht="27" hidden="false" customHeight="true" outlineLevel="0" collapsed="false">
      <c r="A50" s="47" t="s">
        <v>4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6" hidden="false" customHeight="true" outlineLevel="0" collapsed="false"/>
    <row r="52" customFormat="false" ht="18.75" hidden="false" customHeight="true" outlineLevel="0" collapsed="false">
      <c r="A52" s="4"/>
      <c r="B52" s="79" t="s">
        <v>1</v>
      </c>
      <c r="C52" s="48" t="s">
        <v>2</v>
      </c>
      <c r="D52" s="48" t="s">
        <v>3</v>
      </c>
      <c r="E52" s="48" t="s">
        <v>4</v>
      </c>
      <c r="F52" s="48" t="s">
        <v>5</v>
      </c>
      <c r="G52" s="48" t="s">
        <v>6</v>
      </c>
      <c r="H52" s="48" t="s">
        <v>7</v>
      </c>
      <c r="I52" s="48" t="s">
        <v>8</v>
      </c>
      <c r="J52" s="48" t="s">
        <v>9</v>
      </c>
      <c r="K52" s="48" t="s">
        <v>10</v>
      </c>
      <c r="L52" s="49" t="s">
        <v>11</v>
      </c>
      <c r="M52" s="50" t="s">
        <v>12</v>
      </c>
      <c r="N52" s="50" t="s">
        <v>13</v>
      </c>
      <c r="O52" s="50" t="s">
        <v>14</v>
      </c>
      <c r="P52" s="50" t="s">
        <v>15</v>
      </c>
      <c r="Q52" s="51" t="s">
        <v>16</v>
      </c>
    </row>
    <row r="53" customFormat="false" ht="18.75" hidden="false" customHeight="true" outlineLevel="0" collapsed="false">
      <c r="A53" s="52" t="s">
        <v>20</v>
      </c>
      <c r="B53" s="53" t="n">
        <f aca="false">IF(ISNUMBER(B5)=TRUE(),B5/B$16,"")</f>
        <v>0.000767766484176619</v>
      </c>
      <c r="C53" s="54" t="n">
        <f aca="false">IF(ISNUMBER(C5)=TRUE(),C5/C$16,"")</f>
        <v>0.0144653220388065</v>
      </c>
      <c r="D53" s="54"/>
      <c r="E53" s="54" t="n">
        <f aca="false">IF(ISNUMBER(E5)=TRUE(),E5/E$16,"")</f>
        <v>0.000664166186972133</v>
      </c>
      <c r="F53" s="54" t="n">
        <f aca="false">IF(ISNUMBER(F5)=TRUE(),F5/F$16,"")</f>
        <v>0.000516523244508756</v>
      </c>
      <c r="G53" s="54" t="str">
        <f aca="false">IF(ISNUMBER(G5)=TRUE(),G5/G$16,"")</f>
        <v/>
      </c>
      <c r="H53" s="54" t="n">
        <f aca="false">IF(ISNUMBER(H5)=TRUE(),H5/H$16,"")</f>
        <v>0.0553039947241974</v>
      </c>
      <c r="I53" s="54" t="n">
        <f aca="false">IF(ISNUMBER(I5)=TRUE(),I5/I$16,"")</f>
        <v>0.004482033737483</v>
      </c>
      <c r="J53" s="54" t="n">
        <f aca="false">IF(ISNUMBER(J5)=TRUE(),J5/J$16,"")</f>
        <v>0.00486021691969054</v>
      </c>
      <c r="K53" s="54" t="n">
        <f aca="false">IF(ISNUMBER(K5)=TRUE(),K5/K$16,"")</f>
        <v>0.00372733398421242</v>
      </c>
      <c r="L53" s="54" t="n">
        <f aca="false">IF(ISNUMBER(L5)=TRUE(),L5/L$16,"")</f>
        <v>0.00473674394900967</v>
      </c>
      <c r="M53" s="54" t="n">
        <f aca="false">IF(ISNUMBER(M5)=TRUE(),M5/M$16,"")</f>
        <v>0.00737154924838641</v>
      </c>
      <c r="N53" s="54" t="n">
        <f aca="false">IF(ISNUMBER(N5)=TRUE(),N5/N$16,"")</f>
        <v>1.68529750078529E-005</v>
      </c>
      <c r="O53" s="54" t="n">
        <f aca="false">IF(ISNUMBER(O5)=TRUE(),O5/O$16,"")</f>
        <v>1.95894266412047E-005</v>
      </c>
      <c r="P53" s="54" t="n">
        <f aca="false">IF(ISNUMBER(P5)=TRUE(),P5/P$16,"")</f>
        <v>1.08474425154173E-005</v>
      </c>
      <c r="Q53" s="55" t="n">
        <f aca="false">IF(ISNUMBER(Q5)=TRUE(),Q5/Q$16,"")</f>
        <v>1.31565550865618E-005</v>
      </c>
    </row>
    <row r="54" customFormat="false" ht="18.75" hidden="false" customHeight="true" outlineLevel="0" collapsed="false">
      <c r="A54" s="52" t="s">
        <v>21</v>
      </c>
      <c r="B54" s="56" t="n">
        <f aca="false">IF(ISNUMBER(B6)=TRUE(),B6/B$16,"")</f>
        <v>0.0276090846344099</v>
      </c>
      <c r="C54" s="57" t="n">
        <f aca="false">IF(ISNUMBER(C6)=TRUE(),C6/C$16,"")</f>
        <v>0.512209298527724</v>
      </c>
      <c r="D54" s="57"/>
      <c r="E54" s="57" t="n">
        <f aca="false">IF(ISNUMBER(E6)=TRUE(),E6/E$16,"")</f>
        <v>0.0280512947424853</v>
      </c>
      <c r="F54" s="57" t="n">
        <f aca="false">IF(ISNUMBER(F6)=TRUE(),F6/F$16,"")</f>
        <v>0.0299624501762752</v>
      </c>
      <c r="G54" s="57" t="n">
        <f aca="false">IF(ISNUMBER(G6)=TRUE(),G6/G$16,"")</f>
        <v>0.0023044227508118</v>
      </c>
      <c r="H54" s="57" t="n">
        <f aca="false">IF(ISNUMBER(H6)=TRUE(),H6/H$16,"")</f>
        <v>0.0738595379863915</v>
      </c>
      <c r="I54" s="57" t="n">
        <f aca="false">IF(ISNUMBER(I6)=TRUE(),I6/I$16,"")</f>
        <v>0.561067502770983</v>
      </c>
      <c r="J54" s="57" t="n">
        <f aca="false">IF(ISNUMBER(J6)=TRUE(),J6/J$16,"")</f>
        <v>0.602034724974692</v>
      </c>
      <c r="K54" s="57" t="n">
        <f aca="false">IF(ISNUMBER(K6)=TRUE(),K6/K$16,"")</f>
        <v>0.491034594707063</v>
      </c>
      <c r="L54" s="57" t="n">
        <f aca="false">IF(ISNUMBER(L6)=TRUE(),L6/L$16,"")</f>
        <v>0.115276487632535</v>
      </c>
      <c r="M54" s="57" t="n">
        <f aca="false">IF(ISNUMBER(M6)=TRUE(),M6/M$16,"")</f>
        <v>0.0165738226404502</v>
      </c>
      <c r="N54" s="57" t="n">
        <f aca="false">IF(ISNUMBER(N6)=TRUE(),N6/N$16,"")</f>
        <v>0.233810648286064</v>
      </c>
      <c r="O54" s="57" t="n">
        <f aca="false">IF(ISNUMBER(O6)=TRUE(),O6/O$16,"")</f>
        <v>0.0205438866836544</v>
      </c>
      <c r="P54" s="57" t="n">
        <f aca="false">IF(ISNUMBER(P6)=TRUE(),P6/P$16,"")</f>
        <v>0.0521383944518477</v>
      </c>
      <c r="Q54" s="58" t="n">
        <f aca="false">IF(ISNUMBER(Q6)=TRUE(),Q6/Q$16,"")</f>
        <v>0.908498333209564</v>
      </c>
    </row>
    <row r="55" customFormat="false" ht="18.75" hidden="false" customHeight="true" outlineLevel="0" collapsed="false">
      <c r="A55" s="52" t="s">
        <v>22</v>
      </c>
      <c r="B55" s="56" t="n">
        <f aca="false">IF(ISNUMBER(B7)=TRUE(),B7/B$16,"")</f>
        <v>0.000805298054591171</v>
      </c>
      <c r="C55" s="57" t="n">
        <f aca="false">IF(ISNUMBER(C7)=TRUE(),C7/C$16,"")</f>
        <v>0.0416911245488801</v>
      </c>
      <c r="D55" s="57"/>
      <c r="E55" s="57" t="n">
        <f aca="false">IF(ISNUMBER(E7)=TRUE(),E7/E$16,"")</f>
        <v>0.00134399195557433</v>
      </c>
      <c r="F55" s="57" t="n">
        <f aca="false">IF(ISNUMBER(F7)=TRUE(),F7/F$16,"")</f>
        <v>0.0119051981742914</v>
      </c>
      <c r="G55" s="57" t="n">
        <f aca="false">IF(ISNUMBER(G7)=TRUE(),G7/G$16,"")</f>
        <v>0.000241937847219929</v>
      </c>
      <c r="H55" s="57" t="n">
        <f aca="false">IF(ISNUMBER(H7)=TRUE(),H7/H$16,"")</f>
        <v>0.198313774242897</v>
      </c>
      <c r="I55" s="57" t="n">
        <f aca="false">IF(ISNUMBER(I7)=TRUE(),I7/I$16,"")</f>
        <v>0.0152979222638777</v>
      </c>
      <c r="J55" s="57" t="n">
        <f aca="false">IF(ISNUMBER(J7)=TRUE(),J7/J$16,"")</f>
        <v>0.0112005650649116</v>
      </c>
      <c r="K55" s="57" t="n">
        <f aca="false">IF(ISNUMBER(K7)=TRUE(),K7/K$16,"")</f>
        <v>0.0192418151890258</v>
      </c>
      <c r="L55" s="57" t="n">
        <f aca="false">IF(ISNUMBER(L7)=TRUE(),L7/L$16,"")</f>
        <v>0.765721349017627</v>
      </c>
      <c r="M55" s="57" t="n">
        <f aca="false">IF(ISNUMBER(M7)=TRUE(),M7/M$16,"")</f>
        <v>0.786741273672462</v>
      </c>
      <c r="N55" s="57" t="n">
        <f aca="false">IF(ISNUMBER(N7)=TRUE(),N7/N$16,"")</f>
        <v>0.556838961127996</v>
      </c>
      <c r="O55" s="57" t="n">
        <f aca="false">IF(ISNUMBER(O7)=TRUE(),O7/O$16,"")</f>
        <v>0.170011259102681</v>
      </c>
      <c r="P55" s="57" t="n">
        <f aca="false">IF(ISNUMBER(P7)=TRUE(),P7/P$16,"")</f>
        <v>0.73605757926639</v>
      </c>
      <c r="Q55" s="58" t="n">
        <f aca="false">IF(ISNUMBER(Q7)=TRUE(),Q7/Q$16,"")</f>
        <v>0.00366726691343266</v>
      </c>
    </row>
    <row r="56" customFormat="false" ht="18.75" hidden="false" customHeight="true" outlineLevel="0" collapsed="false">
      <c r="A56" s="52" t="s">
        <v>23</v>
      </c>
      <c r="B56" s="56" t="str">
        <f aca="false">IF(ISNUMBER(B8)=TRUE(),B8/B$16,"")</f>
        <v/>
      </c>
      <c r="C56" s="57" t="n">
        <f aca="false">IF(ISNUMBER(C8)=TRUE(),C8/C$16,"")</f>
        <v>0.00702912885001301</v>
      </c>
      <c r="D56" s="57"/>
      <c r="E56" s="57" t="n">
        <f aca="false">IF(ISNUMBER(E8)=TRUE(),E8/E$16,"")</f>
        <v>0.0205435238795995</v>
      </c>
      <c r="F56" s="57" t="str">
        <f aca="false">IF(ISNUMBER(F8)=TRUE(),F8/F$16,"")</f>
        <v/>
      </c>
      <c r="G56" s="57" t="str">
        <f aca="false">IF(ISNUMBER(G8)=TRUE(),G8/G$16,"")</f>
        <v/>
      </c>
      <c r="H56" s="57" t="n">
        <f aca="false">IF(ISNUMBER(H8)=TRUE(),H8/H$16,"")</f>
        <v>0.0474164545044182</v>
      </c>
      <c r="I56" s="57" t="n">
        <f aca="false">IF(ISNUMBER(I8)=TRUE(),I8/I$16,"")</f>
        <v>0.0435590091316341</v>
      </c>
      <c r="J56" s="57" t="n">
        <f aca="false">IF(ISNUMBER(J8)=TRUE(),J8/J$16,"")</f>
        <v>0.0464136187161155</v>
      </c>
      <c r="K56" s="57" t="n">
        <f aca="false">IF(ISNUMBER(K8)=TRUE(),K8/K$16,"")</f>
        <v>0.0719702243566354</v>
      </c>
      <c r="L56" s="57" t="n">
        <f aca="false">IF(ISNUMBER(L8)=TRUE(),L8/L$16,"")</f>
        <v>0.067467565587584</v>
      </c>
      <c r="M56" s="57" t="n">
        <f aca="false">IF(ISNUMBER(M8)=TRUE(),M8/M$16,"")</f>
        <v>0.142441625949195</v>
      </c>
      <c r="N56" s="57" t="n">
        <f aca="false">IF(ISNUMBER(N8)=TRUE(),N8/N$16,"")</f>
        <v>0.116693969225786</v>
      </c>
      <c r="O56" s="57" t="n">
        <f aca="false">IF(ISNUMBER(O8)=TRUE(),O8/O$16,"")</f>
        <v>0.712111018383679</v>
      </c>
      <c r="P56" s="57" t="n">
        <f aca="false">IF(ISNUMBER(P8)=TRUE(),P8/P$16,"")</f>
        <v>0.0730169472958376</v>
      </c>
      <c r="Q56" s="58" t="str">
        <f aca="false">IF(ISNUMBER(Q8)=TRUE(),Q8/Q$16,"")</f>
        <v/>
      </c>
    </row>
    <row r="57" customFormat="false" ht="18.75" hidden="false" customHeight="true" outlineLevel="0" collapsed="false">
      <c r="A57" s="52" t="s">
        <v>24</v>
      </c>
      <c r="B57" s="56" t="n">
        <f aca="false">IF(ISNUMBER(B9)=TRUE(),B9/B$16,"")</f>
        <v>0.153723681551574</v>
      </c>
      <c r="C57" s="57" t="str">
        <f aca="false">IF(ISNUMBER(C9)=TRUE(),C9/C$16,"")</f>
        <v/>
      </c>
      <c r="D57" s="57"/>
      <c r="E57" s="57" t="n">
        <f aca="false">IF(ISNUMBER(E9)=TRUE(),E9/E$16,"")</f>
        <v>0.0119930449420737</v>
      </c>
      <c r="F57" s="57" t="str">
        <f aca="false">IF(ISNUMBER(F9)=TRUE(),F9/F$16,"")</f>
        <v/>
      </c>
      <c r="G57" s="57" t="str">
        <f aca="false">IF(ISNUMBER(G9)=TRUE(),G9/G$16,"")</f>
        <v/>
      </c>
      <c r="H57" s="57" t="str">
        <f aca="false">IF(ISNUMBER(H9)=TRUE(),H9/H$16,"")</f>
        <v/>
      </c>
      <c r="I57" s="57" t="str">
        <f aca="false">IF(ISNUMBER(I9)=TRUE(),I9/I$16,"")</f>
        <v/>
      </c>
      <c r="J57" s="57" t="str">
        <f aca="false">IF(ISNUMBER(J9)=TRUE(),J9/J$16,"")</f>
        <v/>
      </c>
      <c r="K57" s="57" t="str">
        <f aca="false">IF(ISNUMBER(K9)=TRUE(),K9/K$16,"")</f>
        <v/>
      </c>
      <c r="L57" s="57" t="str">
        <f aca="false">IF(ISNUMBER(L9)=TRUE(),L9/L$16,"")</f>
        <v/>
      </c>
      <c r="M57" s="57" t="str">
        <f aca="false">IF(ISNUMBER(M9)=TRUE(),M9/M$16,"")</f>
        <v/>
      </c>
      <c r="N57" s="57" t="str">
        <f aca="false">IF(ISNUMBER(N9)=TRUE(),N9/N$16,"")</f>
        <v/>
      </c>
      <c r="O57" s="57" t="str">
        <f aca="false">IF(ISNUMBER(O9)=TRUE(),O9/O$16,"")</f>
        <v/>
      </c>
      <c r="P57" s="57" t="str">
        <f aca="false">IF(ISNUMBER(P9)=TRUE(),P9/P$16,"")</f>
        <v/>
      </c>
      <c r="Q57" s="58" t="str">
        <f aca="false">IF(ISNUMBER(Q9)=TRUE(),Q9/Q$16,"")</f>
        <v/>
      </c>
    </row>
    <row r="58" customFormat="false" ht="18.75" hidden="false" customHeight="true" outlineLevel="0" collapsed="false">
      <c r="A58" s="52" t="s">
        <v>25</v>
      </c>
      <c r="B58" s="56" t="str">
        <f aca="false">IF(ISNUMBER(B10)=TRUE(),B10/B$16,"")</f>
        <v/>
      </c>
      <c r="C58" s="57" t="str">
        <f aca="false">IF(ISNUMBER(C10)=TRUE(),C10/C$16,"")</f>
        <v/>
      </c>
      <c r="D58" s="57"/>
      <c r="E58" s="57" t="n">
        <f aca="false">IF(ISNUMBER(E10)=TRUE(),E10/E$16,"")</f>
        <v>0.10985987396184</v>
      </c>
      <c r="F58" s="57" t="str">
        <f aca="false">IF(ISNUMBER(F10)=TRUE(),F10/F$16,"")</f>
        <v/>
      </c>
      <c r="G58" s="57" t="str">
        <f aca="false">IF(ISNUMBER(G10)=TRUE(),G10/G$16,"")</f>
        <v/>
      </c>
      <c r="H58" s="57" t="n">
        <f aca="false">IF(ISNUMBER(H10)=TRUE(),H10/H$16,"")</f>
        <v>4.85110127333346E-007</v>
      </c>
      <c r="I58" s="57" t="n">
        <f aca="false">IF(ISNUMBER(I10)=TRUE(),I10/I$16,"")</f>
        <v>0.0193208795612212</v>
      </c>
      <c r="J58" s="57" t="n">
        <f aca="false">IF(ISNUMBER(J10)=TRUE(),J10/J$16,"")</f>
        <v>0.0205276356021528</v>
      </c>
      <c r="K58" s="57" t="n">
        <f aca="false">IF(ISNUMBER(K10)=TRUE(),K10/K$16,"")</f>
        <v>0.0253183537411374</v>
      </c>
      <c r="L58" s="57" t="n">
        <f aca="false">IF(ISNUMBER(L10)=TRUE(),L10/L$16,"")</f>
        <v>4.08196940808183E-006</v>
      </c>
      <c r="M58" s="57" t="str">
        <f aca="false">IF(ISNUMBER(M10)=TRUE(),M10/M$16,"")</f>
        <v/>
      </c>
      <c r="N58" s="57" t="n">
        <f aca="false">IF(ISNUMBER(N10)=TRUE(),N10/N$16,"")</f>
        <v>0.000331972589909289</v>
      </c>
      <c r="O58" s="57" t="str">
        <f aca="false">IF(ISNUMBER(O10)=TRUE(),O10/O$16,"")</f>
        <v/>
      </c>
      <c r="P58" s="57" t="n">
        <f aca="false">IF(ISNUMBER(P10)=TRUE(),P10/P$16,"")</f>
        <v>7.38993117355558E-006</v>
      </c>
      <c r="Q58" s="58" t="str">
        <f aca="false">IF(ISNUMBER(Q10)=TRUE(),Q10/Q$16,"")</f>
        <v/>
      </c>
    </row>
    <row r="59" customFormat="false" ht="18.75" hidden="false" customHeight="true" outlineLevel="0" collapsed="false">
      <c r="A59" s="52" t="s">
        <v>26</v>
      </c>
      <c r="B59" s="56" t="n">
        <f aca="false">IF(ISNUMBER(B11)=TRUE(),B11/B$16,"")</f>
        <v>0.00347605540638773</v>
      </c>
      <c r="C59" s="57" t="n">
        <f aca="false">IF(ISNUMBER(C11)=TRUE(),C11/C$16,"")</f>
        <v>0.318799461464034</v>
      </c>
      <c r="D59" s="57"/>
      <c r="E59" s="57" t="n">
        <f aca="false">IF(ISNUMBER(E11)=TRUE(),E11/E$16,"")</f>
        <v>0.0499864986751592</v>
      </c>
      <c r="F59" s="57" t="n">
        <f aca="false">IF(ISNUMBER(F11)=TRUE(),F11/F$16,"")</f>
        <v>0.0180587948856642</v>
      </c>
      <c r="G59" s="57" t="n">
        <f aca="false">IF(ISNUMBER(G11)=TRUE(),G11/G$16,"")</f>
        <v>0.00875632083385015</v>
      </c>
      <c r="H59" s="57" t="n">
        <f aca="false">IF(ISNUMBER(H11)=TRUE(),H11/H$16,"")</f>
        <v>0.381218306546156</v>
      </c>
      <c r="I59" s="57" t="n">
        <f aca="false">IF(ISNUMBER(I11)=TRUE(),I11/I$16,"")</f>
        <v>0.153442240972146</v>
      </c>
      <c r="J59" s="57" t="n">
        <f aca="false">IF(ISNUMBER(J11)=TRUE(),J11/J$16,"")</f>
        <v>0.138812387117624</v>
      </c>
      <c r="K59" s="57" t="n">
        <f aca="false">IF(ISNUMBER(K11)=TRUE(),K11/K$16,"")</f>
        <v>0.162303191294058</v>
      </c>
      <c r="L59" s="57" t="n">
        <f aca="false">IF(ISNUMBER(L11)=TRUE(),L11/L$16,"")</f>
        <v>0.00968840980401295</v>
      </c>
      <c r="M59" s="57" t="n">
        <f aca="false">IF(ISNUMBER(M11)=TRUE(),M11/M$16,"")</f>
        <v>0.0352852290331242</v>
      </c>
      <c r="N59" s="57" t="n">
        <f aca="false">IF(ISNUMBER(N11)=TRUE(),N11/N$16,"")</f>
        <v>0.0309779241049107</v>
      </c>
      <c r="O59" s="57" t="n">
        <f aca="false">IF(ISNUMBER(O11)=TRUE(),O11/O$16,"")</f>
        <v>0.04858337888816</v>
      </c>
      <c r="P59" s="57" t="n">
        <f aca="false">IF(ISNUMBER(P11)=TRUE(),P11/P$16,"")</f>
        <v>0.103955710272271</v>
      </c>
      <c r="Q59" s="58" t="n">
        <f aca="false">IF(ISNUMBER(Q11)=TRUE(),Q11/Q$16,"")</f>
        <v>0.0151178305366615</v>
      </c>
    </row>
    <row r="60" customFormat="false" ht="18.75" hidden="false" customHeight="true" outlineLevel="0" collapsed="false">
      <c r="A60" s="52" t="s">
        <v>27</v>
      </c>
      <c r="B60" s="56" t="n">
        <f aca="false">IF(ISNUMBER(B12)=TRUE(),B12/B$16,"")</f>
        <v>0.000309256089764592</v>
      </c>
      <c r="C60" s="57" t="n">
        <f aca="false">IF(ISNUMBER(C12)=TRUE(),C12/C$16,"")</f>
        <v>0.0824023164309781</v>
      </c>
      <c r="D60" s="57"/>
      <c r="E60" s="57" t="n">
        <f aca="false">IF(ISNUMBER(E12)=TRUE(),E12/E$16,"")</f>
        <v>0.0121148152015578</v>
      </c>
      <c r="F60" s="57" t="n">
        <f aca="false">IF(ISNUMBER(F12)=TRUE(),F12/F$16,"")</f>
        <v>0.0120902250037235</v>
      </c>
      <c r="G60" s="57" t="n">
        <f aca="false">IF(ISNUMBER(G12)=TRUE(),G12/G$16,"")</f>
        <v>5.8001200305065E-005</v>
      </c>
      <c r="H60" s="57" t="n">
        <f aca="false">IF(ISNUMBER(H12)=TRUE(),H12/H$16,"")</f>
        <v>0.225363746866866</v>
      </c>
      <c r="I60" s="57" t="n">
        <f aca="false">IF(ISNUMBER(I12)=TRUE(),I12/I$16,"")</f>
        <v>0.0791311235278049</v>
      </c>
      <c r="J60" s="57" t="n">
        <f aca="false">IF(ISNUMBER(J12)=TRUE(),J12/J$16,"")</f>
        <v>0.0855759098182925</v>
      </c>
      <c r="K60" s="57" t="n">
        <f aca="false">IF(ISNUMBER(K12)=TRUE(),K12/K$16,"")</f>
        <v>0.0658067616643451</v>
      </c>
      <c r="L60" s="57" t="n">
        <f aca="false">IF(ISNUMBER(L12)=TRUE(),L12/L$16,"")</f>
        <v>0.0167455403218343</v>
      </c>
      <c r="M60" s="57" t="str">
        <f aca="false">IF(ISNUMBER(M12)=TRUE(),M12/M$16,"")</f>
        <v/>
      </c>
      <c r="N60" s="57" t="n">
        <f aca="false">IF(ISNUMBER(N12)=TRUE(),N12/N$16,"")</f>
        <v>0.0051024604774696</v>
      </c>
      <c r="O60" s="57" t="n">
        <f aca="false">IF(ISNUMBER(O12)=TRUE(),O12/O$16,"")</f>
        <v>0.0203586593433016</v>
      </c>
      <c r="P60" s="57" t="n">
        <f aca="false">IF(ISNUMBER(P12)=TRUE(),P12/P$16,"")</f>
        <v>0.00171254886391571</v>
      </c>
      <c r="Q60" s="58" t="n">
        <f aca="false">IF(ISNUMBER(Q12)=TRUE(),Q12/Q$16,"")</f>
        <v>0.00498281474695769</v>
      </c>
    </row>
    <row r="61" customFormat="false" ht="18.75" hidden="false" customHeight="true" outlineLevel="0" collapsed="false">
      <c r="A61" s="52" t="s">
        <v>28</v>
      </c>
      <c r="B61" s="56" t="n">
        <f aca="false">IF(ISNUMBER(B13)=TRUE(),B13/B$16,"")</f>
        <v>0.308414502555434</v>
      </c>
      <c r="C61" s="57" t="n">
        <f aca="false">IF(ISNUMBER(C13)=TRUE(),C13/C$16,"")</f>
        <v>0.000396785382705793</v>
      </c>
      <c r="D61" s="57"/>
      <c r="E61" s="57" t="n">
        <f aca="false">IF(ISNUMBER(E13)=TRUE(),E13/E$16,"")</f>
        <v>3.70213382763886E-005</v>
      </c>
      <c r="F61" s="57" t="n">
        <f aca="false">IF(ISNUMBER(F13)=TRUE(),F13/F$16,"")</f>
        <v>0.0120581274498442</v>
      </c>
      <c r="G61" s="57" t="n">
        <f aca="false">IF(ISNUMBER(G13)=TRUE(),G13/G$16,"")</f>
        <v>0.00294132479609867</v>
      </c>
      <c r="H61" s="57" t="n">
        <f aca="false">IF(ISNUMBER(H13)=TRUE(),H13/H$16,"")</f>
        <v>0.00102316398819244</v>
      </c>
      <c r="I61" s="57" t="n">
        <f aca="false">IF(ISNUMBER(I13)=TRUE(),I13/I$16,"")</f>
        <v>0.000881651767692341</v>
      </c>
      <c r="J61" s="57" t="n">
        <f aca="false">IF(ISNUMBER(J13)=TRUE(),J13/J$16,"")</f>
        <v>0.000945670581479744</v>
      </c>
      <c r="K61" s="57" t="n">
        <f aca="false">IF(ISNUMBER(K13)=TRUE(),K13/K$16,"")</f>
        <v>0.000836418506204379</v>
      </c>
      <c r="L61" s="57" t="n">
        <f aca="false">IF(ISNUMBER(L13)=TRUE(),L13/L$16,"")</f>
        <v>0.00288798729988346</v>
      </c>
      <c r="M61" s="57" t="n">
        <f aca="false">IF(ISNUMBER(M13)=TRUE(),M13/M$16,"")</f>
        <v>0.000269955420274134</v>
      </c>
      <c r="N61" s="57" t="n">
        <f aca="false">IF(ISNUMBER(N13)=TRUE(),N13/N$16,"")</f>
        <v>0.000132301023435881</v>
      </c>
      <c r="O61" s="57" t="n">
        <f aca="false">IF(ISNUMBER(O13)=TRUE(),O13/O$16,"")</f>
        <v>0.000357960822559199</v>
      </c>
      <c r="P61" s="57" t="n">
        <f aca="false">IF(ISNUMBER(P13)=TRUE(),P13/P$16,"")</f>
        <v>5.52580439103706E-005</v>
      </c>
      <c r="Q61" s="58" t="n">
        <f aca="false">IF(ISNUMBER(Q13)=TRUE(),Q13/Q$16,"")</f>
        <v>5.5634394322561E-005</v>
      </c>
    </row>
    <row r="62" customFormat="false" ht="18.75" hidden="false" customHeight="true" outlineLevel="0" collapsed="false">
      <c r="A62" s="52" t="s">
        <v>29</v>
      </c>
      <c r="B62" s="56" t="n">
        <f aca="false">IF(ISNUMBER(B14)=TRUE(),B14/B$16,"")</f>
        <v>0.433576531704828</v>
      </c>
      <c r="C62" s="57" t="n">
        <f aca="false">IF(ISNUMBER(C14)=TRUE(),C14/C$16,"")</f>
        <v>0.0206683348933821</v>
      </c>
      <c r="D62" s="57"/>
      <c r="E62" s="57" t="n">
        <f aca="false">IF(ISNUMBER(E14)=TRUE(),E14/E$16,"")</f>
        <v>0.746922357852034</v>
      </c>
      <c r="F62" s="57" t="n">
        <f aca="false">IF(ISNUMBER(F14)=TRUE(),F14/F$16,"")</f>
        <v>0.69112367700379</v>
      </c>
      <c r="G62" s="57" t="n">
        <f aca="false">IF(ISNUMBER(G14)=TRUE(),G14/G$16,"")</f>
        <v>0.985697734999329</v>
      </c>
      <c r="H62" s="57" t="n">
        <f aca="false">IF(ISNUMBER(H14)=TRUE(),H14/H$16,"")</f>
        <v>0.0173187671143101</v>
      </c>
      <c r="I62" s="57" t="n">
        <f aca="false">IF(ISNUMBER(I14)=TRUE(),I14/I$16,"")</f>
        <v>0.0962859016458989</v>
      </c>
      <c r="J62" s="57" t="n">
        <f aca="false">IF(ISNUMBER(J14)=TRUE(),J14/J$16,"")</f>
        <v>0.0608597242782509</v>
      </c>
      <c r="K62" s="57" t="n">
        <f aca="false">IF(ISNUMBER(K14)=TRUE(),K14/K$16,"")</f>
        <v>0.137696585335537</v>
      </c>
      <c r="L62" s="57" t="n">
        <f aca="false">IF(ISNUMBER(L14)=TRUE(),L14/L$16,"")</f>
        <v>0.0165018700642632</v>
      </c>
      <c r="M62" s="57" t="n">
        <f aca="false">IF(ISNUMBER(M14)=TRUE(),M14/M$16,"")</f>
        <v>0.00936662932456641</v>
      </c>
      <c r="N62" s="57" t="n">
        <f aca="false">IF(ISNUMBER(N14)=TRUE(),N14/N$16,"")</f>
        <v>0.0180659963169764</v>
      </c>
      <c r="O62" s="57" t="n">
        <f aca="false">IF(ISNUMBER(O14)=TRUE(),O14/O$16,"")</f>
        <v>0.00289618239831342</v>
      </c>
      <c r="P62" s="57" t="n">
        <f aca="false">IF(ISNUMBER(P14)=TRUE(),P14/P$16,"")</f>
        <v>0.000872471252579536</v>
      </c>
      <c r="Q62" s="58" t="n">
        <f aca="false">IF(ISNUMBER(Q14)=TRUE(),Q14/Q$16,"")</f>
        <v>0.0639234951057937</v>
      </c>
    </row>
    <row r="63" customFormat="false" ht="18.75" hidden="false" customHeight="true" outlineLevel="0" collapsed="false">
      <c r="A63" s="52" t="s">
        <v>30</v>
      </c>
      <c r="B63" s="59" t="n">
        <f aca="false">IF(ISNUMBER(B15)=TRUE(),B15/B$16,"")</f>
        <v>0.0713178235188352</v>
      </c>
      <c r="C63" s="60" t="n">
        <f aca="false">IF(ISNUMBER(C15)=TRUE(),C15/C$16,"")</f>
        <v>0.00233822786347697</v>
      </c>
      <c r="D63" s="60"/>
      <c r="E63" s="60" t="n">
        <f aca="false">IF(ISNUMBER(E15)=TRUE(),E15/E$16,"")</f>
        <v>0.0184834112644283</v>
      </c>
      <c r="F63" s="60" t="n">
        <f aca="false">IF(ISNUMBER(F15)=TRUE(),F15/F$16,"")</f>
        <v>0.224285004061903</v>
      </c>
      <c r="G63" s="60" t="n">
        <f aca="false">IF(ISNUMBER(G15)=TRUE(),G15/G$16,"")</f>
        <v>2.57572384992082E-007</v>
      </c>
      <c r="H63" s="60" t="n">
        <f aca="false">IF(ISNUMBER(H15)=TRUE(),H15/H$16,"")</f>
        <v>0.00018176891644462</v>
      </c>
      <c r="I63" s="60" t="n">
        <f aca="false">IF(ISNUMBER(I15)=TRUE(),I15/I$16,"")</f>
        <v>0.0265317346212594</v>
      </c>
      <c r="J63" s="60" t="n">
        <f aca="false">IF(ISNUMBER(J15)=TRUE(),J15/J$16,"")</f>
        <v>0.0287695469267901</v>
      </c>
      <c r="K63" s="60" t="n">
        <f aca="false">IF(ISNUMBER(K15)=TRUE(),K15/K$16,"")</f>
        <v>0.022064721221781</v>
      </c>
      <c r="L63" s="60" t="n">
        <f aca="false">IF(ISNUMBER(L15)=TRUE(),L15/L$16,"")</f>
        <v>0.00096996435384297</v>
      </c>
      <c r="M63" s="60" t="n">
        <f aca="false">IF(ISNUMBER(M15)=TRUE(),M15/M$16,"")</f>
        <v>0.00194991471154228</v>
      </c>
      <c r="N63" s="60" t="n">
        <f aca="false">IF(ISNUMBER(N15)=TRUE(),N15/N$16,"")</f>
        <v>0.0380289138724441</v>
      </c>
      <c r="O63" s="60" t="n">
        <f aca="false">IF(ISNUMBER(O15)=TRUE(),O15/O$16,"")</f>
        <v>0.0251180649510103</v>
      </c>
      <c r="P63" s="60" t="n">
        <f aca="false">IF(ISNUMBER(P15)=TRUE(),P15/P$16,"")</f>
        <v>0.0321728531795597</v>
      </c>
      <c r="Q63" s="61" t="n">
        <f aca="false">IF(ISNUMBER(Q15)=TRUE(),Q15/Q$16,"")</f>
        <v>0.00374146853818172</v>
      </c>
    </row>
    <row r="64" customFormat="false" ht="18.75" hidden="false" customHeight="true" outlineLevel="0" collapsed="false">
      <c r="A64" s="41" t="s">
        <v>31</v>
      </c>
      <c r="B64" s="80" t="n">
        <f aca="false">IF(ISNUMBER(B16)=TRUE(),B16/B$16,"")</f>
        <v>1</v>
      </c>
      <c r="C64" s="81" t="n">
        <f aca="false">IF(ISNUMBER(C16)=TRUE(),C16/C$16,"")</f>
        <v>1</v>
      </c>
      <c r="D64" s="81"/>
      <c r="E64" s="81" t="n">
        <f aca="false">IF(ISNUMBER(E16)=TRUE(),E16/E$16,"")</f>
        <v>1</v>
      </c>
      <c r="F64" s="81" t="n">
        <f aca="false">IF(ISNUMBER(F16)=TRUE(),F16/F$16,"")</f>
        <v>1</v>
      </c>
      <c r="G64" s="81" t="n">
        <f aca="false">IF(ISNUMBER(G16)=TRUE(),G16/G$16,"")</f>
        <v>1</v>
      </c>
      <c r="H64" s="81" t="n">
        <f aca="false">IF(ISNUMBER(H16)=TRUE(),H16/H$16,"")</f>
        <v>1</v>
      </c>
      <c r="I64" s="81" t="n">
        <f aca="false">IF(ISNUMBER(I16)=TRUE(),I16/I$16,"")</f>
        <v>1</v>
      </c>
      <c r="J64" s="81" t="n">
        <f aca="false">IF(ISNUMBER(J16)=TRUE(),J16/J$16,"")</f>
        <v>1</v>
      </c>
      <c r="K64" s="81" t="n">
        <f aca="false">IF(ISNUMBER(K16)=TRUE(),K16/K$16,"")</f>
        <v>1</v>
      </c>
      <c r="L64" s="81" t="n">
        <f aca="false">IF(ISNUMBER(L16)=TRUE(),L16/L$16,"")</f>
        <v>1</v>
      </c>
      <c r="M64" s="81" t="n">
        <f aca="false">IF(ISNUMBER(M16)=TRUE(),M16/M$16,"")</f>
        <v>1</v>
      </c>
      <c r="N64" s="81" t="n">
        <f aca="false">IF(ISNUMBER(N16)=TRUE(),N16/N$16,"")</f>
        <v>1</v>
      </c>
      <c r="O64" s="81" t="n">
        <f aca="false">IF(ISNUMBER(O16)=TRUE(),O16/O$16,"")</f>
        <v>1</v>
      </c>
      <c r="P64" s="81" t="n">
        <f aca="false">IF(ISNUMBER(P16)=TRUE(),P16/P$16,"")</f>
        <v>1</v>
      </c>
      <c r="Q64" s="82" t="n">
        <f aca="false">IF(ISNUMBER(Q16)=TRUE(),Q16/Q$16,"")</f>
        <v>1</v>
      </c>
    </row>
  </sheetData>
  <mergeCells count="2">
    <mergeCell ref="A1:Q1"/>
    <mergeCell ref="A50:Q50"/>
  </mergeCells>
  <printOptions headings="false" gridLines="false" gridLinesSet="true" horizontalCentered="fals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3:45:31Z</dcterms:created>
  <dc:creator>lsusanetti</dc:creator>
  <dc:description/>
  <dc:language>en-US</dc:language>
  <cp:lastModifiedBy>ebaraldo</cp:lastModifiedBy>
  <dcterms:modified xsi:type="dcterms:W3CDTF">2017-02-15T11:24:12Z</dcterms:modified>
  <cp:revision>0</cp:revision>
  <dc:subject/>
  <dc:title/>
</cp:coreProperties>
</file>